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4452</c:v>
                </c:pt>
                <c:pt idx="2">
                  <c:v>-0.0002856</c:v>
                </c:pt>
                <c:pt idx="3">
                  <c:v>9.707E-005</c:v>
                </c:pt>
                <c:pt idx="4">
                  <c:v>0.0001286</c:v>
                </c:pt>
                <c:pt idx="5">
                  <c:v>0.0002964</c:v>
                </c:pt>
                <c:pt idx="6">
                  <c:v>0.00103</c:v>
                </c:pt>
                <c:pt idx="7">
                  <c:v>0.002038</c:v>
                </c:pt>
                <c:pt idx="8">
                  <c:v>0.002586</c:v>
                </c:pt>
                <c:pt idx="9">
                  <c:v>0.002957</c:v>
                </c:pt>
                <c:pt idx="10">
                  <c:v>0.003526</c:v>
                </c:pt>
                <c:pt idx="11">
                  <c:v>0.004201</c:v>
                </c:pt>
                <c:pt idx="12">
                  <c:v>0.00441</c:v>
                </c:pt>
                <c:pt idx="13">
                  <c:v>0.004348</c:v>
                </c:pt>
                <c:pt idx="14">
                  <c:v>0.004224</c:v>
                </c:pt>
                <c:pt idx="15">
                  <c:v>0.003932</c:v>
                </c:pt>
                <c:pt idx="16">
                  <c:v>0.003149</c:v>
                </c:pt>
                <c:pt idx="17">
                  <c:v>0.002281</c:v>
                </c:pt>
                <c:pt idx="18">
                  <c:v>0.001513</c:v>
                </c:pt>
                <c:pt idx="19">
                  <c:v>0.0005764</c:v>
                </c:pt>
                <c:pt idx="20">
                  <c:v>-0.0008722</c:v>
                </c:pt>
                <c:pt idx="21">
                  <c:v>-0.002184</c:v>
                </c:pt>
                <c:pt idx="22">
                  <c:v>-0.00299</c:v>
                </c:pt>
                <c:pt idx="23">
                  <c:v>-0.003661</c:v>
                </c:pt>
                <c:pt idx="24">
                  <c:v>-0.004768</c:v>
                </c:pt>
                <c:pt idx="25">
                  <c:v>-0.005694</c:v>
                </c:pt>
                <c:pt idx="26">
                  <c:v>-0.00588</c:v>
                </c:pt>
                <c:pt idx="27">
                  <c:v>-0.00559</c:v>
                </c:pt>
                <c:pt idx="28">
                  <c:v>-0.005596</c:v>
                </c:pt>
                <c:pt idx="29">
                  <c:v>-0.005574</c:v>
                </c:pt>
                <c:pt idx="30">
                  <c:v>-0.005035</c:v>
                </c:pt>
                <c:pt idx="31">
                  <c:v>-0.004061</c:v>
                </c:pt>
                <c:pt idx="32">
                  <c:v>-0.003319</c:v>
                </c:pt>
                <c:pt idx="33">
                  <c:v>-0.00265</c:v>
                </c:pt>
                <c:pt idx="34">
                  <c:v>-0.001848</c:v>
                </c:pt>
                <c:pt idx="35">
                  <c:v>-0.001036</c:v>
                </c:pt>
                <c:pt idx="36">
                  <c:v>-0.0006413</c:v>
                </c:pt>
                <c:pt idx="37">
                  <c:v>-0.0003037</c:v>
                </c:pt>
                <c:pt idx="38">
                  <c:v>7.795E-005</c:v>
                </c:pt>
                <c:pt idx="39">
                  <c:v>0.0001444</c:v>
                </c:pt>
                <c:pt idx="40">
                  <c:v>-0.000512</c:v>
                </c:pt>
                <c:pt idx="41">
                  <c:v>-0.001199</c:v>
                </c:pt>
                <c:pt idx="42">
                  <c:v>-0.001553</c:v>
                </c:pt>
                <c:pt idx="43">
                  <c:v>-0.002024</c:v>
                </c:pt>
                <c:pt idx="44">
                  <c:v>-0.003261</c:v>
                </c:pt>
                <c:pt idx="45">
                  <c:v>-0.004539</c:v>
                </c:pt>
                <c:pt idx="46">
                  <c:v>-0.005165</c:v>
                </c:pt>
                <c:pt idx="47">
                  <c:v>-0.005373</c:v>
                </c:pt>
                <c:pt idx="48">
                  <c:v>-0.006</c:v>
                </c:pt>
                <c:pt idx="49">
                  <c:v>-0.006627</c:v>
                </c:pt>
                <c:pt idx="50">
                  <c:v>-0.006606</c:v>
                </c:pt>
                <c:pt idx="51">
                  <c:v>-0.005916</c:v>
                </c:pt>
                <c:pt idx="52">
                  <c:v>-0.005247</c:v>
                </c:pt>
                <c:pt idx="53">
                  <c:v>-0.004425</c:v>
                </c:pt>
                <c:pt idx="54">
                  <c:v>-0.003186</c:v>
                </c:pt>
                <c:pt idx="55">
                  <c:v>-0.001616</c:v>
                </c:pt>
                <c:pt idx="56">
                  <c:v>-0.0001714</c:v>
                </c:pt>
                <c:pt idx="57">
                  <c:v>0.0015</c:v>
                </c:pt>
                <c:pt idx="58">
                  <c:v>0.003441</c:v>
                </c:pt>
                <c:pt idx="59">
                  <c:v>0.005208</c:v>
                </c:pt>
                <c:pt idx="60">
                  <c:v>0.006281</c:v>
                </c:pt>
                <c:pt idx="61">
                  <c:v>0.007364</c:v>
                </c:pt>
                <c:pt idx="62">
                  <c:v>0.008755</c:v>
                </c:pt>
                <c:pt idx="63">
                  <c:v>0.009855</c:v>
                </c:pt>
                <c:pt idx="64">
                  <c:v>0.009822</c:v>
                </c:pt>
                <c:pt idx="65">
                  <c:v>0.009429</c:v>
                </c:pt>
                <c:pt idx="66">
                  <c:v>0.009422</c:v>
                </c:pt>
                <c:pt idx="67">
                  <c:v>0.0095</c:v>
                </c:pt>
                <c:pt idx="68">
                  <c:v>0.008681</c:v>
                </c:pt>
                <c:pt idx="69">
                  <c:v>0.007413</c:v>
                </c:pt>
                <c:pt idx="70">
                  <c:v>0.006525</c:v>
                </c:pt>
                <c:pt idx="71">
                  <c:v>0.006131</c:v>
                </c:pt>
                <c:pt idx="72">
                  <c:v>0.005495</c:v>
                </c:pt>
                <c:pt idx="73">
                  <c:v>0.004821</c:v>
                </c:pt>
                <c:pt idx="74">
                  <c:v>0.004513</c:v>
                </c:pt>
                <c:pt idx="75">
                  <c:v>0.004658</c:v>
                </c:pt>
                <c:pt idx="76">
                  <c:v>0.004878</c:v>
                </c:pt>
                <c:pt idx="77">
                  <c:v>0.005582</c:v>
                </c:pt>
                <c:pt idx="78">
                  <c:v>0.00682</c:v>
                </c:pt>
                <c:pt idx="79">
                  <c:v>0.008134</c:v>
                </c:pt>
                <c:pt idx="80">
                  <c:v>0.00903</c:v>
                </c:pt>
                <c:pt idx="81">
                  <c:v>0.01033</c:v>
                </c:pt>
                <c:pt idx="82">
                  <c:v>0.01233</c:v>
                </c:pt>
                <c:pt idx="83">
                  <c:v>0.01421</c:v>
                </c:pt>
                <c:pt idx="84">
                  <c:v>0.01496</c:v>
                </c:pt>
                <c:pt idx="85">
                  <c:v>0.01539</c:v>
                </c:pt>
                <c:pt idx="86">
                  <c:v>0.01632</c:v>
                </c:pt>
                <c:pt idx="87">
                  <c:v>0.01733</c:v>
                </c:pt>
                <c:pt idx="88">
                  <c:v>0.01707</c:v>
                </c:pt>
                <c:pt idx="89">
                  <c:v>0.01594</c:v>
                </c:pt>
                <c:pt idx="90">
                  <c:v>0.01489</c:v>
                </c:pt>
                <c:pt idx="91">
                  <c:v>0.0141</c:v>
                </c:pt>
                <c:pt idx="92">
                  <c:v>0.01269</c:v>
                </c:pt>
                <c:pt idx="93">
                  <c:v>0.01074</c:v>
                </c:pt>
                <c:pt idx="94">
                  <c:v>0.008731</c:v>
                </c:pt>
                <c:pt idx="95">
                  <c:v>0.006943</c:v>
                </c:pt>
                <c:pt idx="96">
                  <c:v>0.005104</c:v>
                </c:pt>
                <c:pt idx="97">
                  <c:v>0.003707</c:v>
                </c:pt>
                <c:pt idx="98">
                  <c:v>0.002798</c:v>
                </c:pt>
                <c:pt idx="99">
                  <c:v>0.001989</c:v>
                </c:pt>
                <c:pt idx="100">
                  <c:v>0.0009381</c:v>
                </c:pt>
                <c:pt idx="101">
                  <c:v>0.0007476</c:v>
                </c:pt>
                <c:pt idx="102">
                  <c:v>0.00179</c:v>
                </c:pt>
                <c:pt idx="103">
                  <c:v>0.003116</c:v>
                </c:pt>
                <c:pt idx="104">
                  <c:v>0.003541</c:v>
                </c:pt>
                <c:pt idx="105">
                  <c:v>0.00409</c:v>
                </c:pt>
                <c:pt idx="106">
                  <c:v>0.005819</c:v>
                </c:pt>
                <c:pt idx="107">
                  <c:v>0.008134</c:v>
                </c:pt>
                <c:pt idx="108">
                  <c:v>0.009261</c:v>
                </c:pt>
                <c:pt idx="109">
                  <c:v>0.009423</c:v>
                </c:pt>
                <c:pt idx="110">
                  <c:v>0.009772</c:v>
                </c:pt>
                <c:pt idx="111">
                  <c:v>0.01061</c:v>
                </c:pt>
                <c:pt idx="112">
                  <c:v>0.01065</c:v>
                </c:pt>
                <c:pt idx="113">
                  <c:v>0.009638</c:v>
                </c:pt>
                <c:pt idx="114">
                  <c:v>0.007954</c:v>
                </c:pt>
                <c:pt idx="115">
                  <c:v>0.006133</c:v>
                </c:pt>
                <c:pt idx="116">
                  <c:v>0.003962</c:v>
                </c:pt>
                <c:pt idx="117">
                  <c:v>0.001831</c:v>
                </c:pt>
                <c:pt idx="118">
                  <c:v>-0.000452</c:v>
                </c:pt>
                <c:pt idx="119">
                  <c:v>-0.003243</c:v>
                </c:pt>
                <c:pt idx="120">
                  <c:v>-0.006593</c:v>
                </c:pt>
                <c:pt idx="121">
                  <c:v>-0.008968</c:v>
                </c:pt>
                <c:pt idx="122">
                  <c:v>-0.009951</c:v>
                </c:pt>
                <c:pt idx="123">
                  <c:v>-0.01076</c:v>
                </c:pt>
                <c:pt idx="124">
                  <c:v>-0.01267</c:v>
                </c:pt>
                <c:pt idx="125">
                  <c:v>-0.01409</c:v>
                </c:pt>
                <c:pt idx="126">
                  <c:v>-0.01339</c:v>
                </c:pt>
                <c:pt idx="127">
                  <c:v>-0.01125</c:v>
                </c:pt>
                <c:pt idx="128">
                  <c:v>-0.01015</c:v>
                </c:pt>
                <c:pt idx="129">
                  <c:v>-0.009967</c:v>
                </c:pt>
                <c:pt idx="130">
                  <c:v>-0.008936</c:v>
                </c:pt>
                <c:pt idx="131">
                  <c:v>-0.006246</c:v>
                </c:pt>
                <c:pt idx="132">
                  <c:v>-0.003734</c:v>
                </c:pt>
                <c:pt idx="133">
                  <c:v>-0.002567</c:v>
                </c:pt>
                <c:pt idx="134">
                  <c:v>-0.002554</c:v>
                </c:pt>
                <c:pt idx="135">
                  <c:v>-0.002474</c:v>
                </c:pt>
                <c:pt idx="136">
                  <c:v>-0.002179</c:v>
                </c:pt>
                <c:pt idx="137">
                  <c:v>-0.001859</c:v>
                </c:pt>
                <c:pt idx="138">
                  <c:v>-0.00273</c:v>
                </c:pt>
                <c:pt idx="139">
                  <c:v>-0.005316</c:v>
                </c:pt>
                <c:pt idx="140">
                  <c:v>-0.008831</c:v>
                </c:pt>
                <c:pt idx="141">
                  <c:v>-0.01086</c:v>
                </c:pt>
                <c:pt idx="142">
                  <c:v>-0.01143</c:v>
                </c:pt>
                <c:pt idx="143">
                  <c:v>-0.01297</c:v>
                </c:pt>
                <c:pt idx="144">
                  <c:v>-0.0171</c:v>
                </c:pt>
                <c:pt idx="145">
                  <c:v>-0.0206</c:v>
                </c:pt>
                <c:pt idx="146">
                  <c:v>-0.0202</c:v>
                </c:pt>
                <c:pt idx="147">
                  <c:v>-0.01717</c:v>
                </c:pt>
                <c:pt idx="148">
                  <c:v>-0.01616</c:v>
                </c:pt>
                <c:pt idx="149">
                  <c:v>-0.01734</c:v>
                </c:pt>
                <c:pt idx="150">
                  <c:v>-0.01633</c:v>
                </c:pt>
                <c:pt idx="151">
                  <c:v>-0.009897</c:v>
                </c:pt>
                <c:pt idx="152">
                  <c:v>-0.001526</c:v>
                </c:pt>
                <c:pt idx="153">
                  <c:v>0.0039</c:v>
                </c:pt>
                <c:pt idx="154">
                  <c:v>0.006047</c:v>
                </c:pt>
                <c:pt idx="155">
                  <c:v>0.01071</c:v>
                </c:pt>
                <c:pt idx="156">
                  <c:v>0.02162</c:v>
                </c:pt>
                <c:pt idx="157">
                  <c:v>0.03513</c:v>
                </c:pt>
                <c:pt idx="158">
                  <c:v>0.04259</c:v>
                </c:pt>
                <c:pt idx="159">
                  <c:v>0.04365</c:v>
                </c:pt>
                <c:pt idx="160">
                  <c:v>0.04956</c:v>
                </c:pt>
                <c:pt idx="161">
                  <c:v>0.06876</c:v>
                </c:pt>
                <c:pt idx="162">
                  <c:v>0.08999</c:v>
                </c:pt>
                <c:pt idx="163">
                  <c:v>0.1003</c:v>
                </c:pt>
                <c:pt idx="164">
                  <c:v>0.1183</c:v>
                </c:pt>
                <c:pt idx="165">
                  <c:v>0.1799</c:v>
                </c:pt>
                <c:pt idx="166">
                  <c:v>0.2577</c:v>
                </c:pt>
                <c:pt idx="167">
                  <c:v>0.2332</c:v>
                </c:pt>
                <c:pt idx="168">
                  <c:v>0.0245</c:v>
                </c:pt>
                <c:pt idx="169">
                  <c:v>-0.2347</c:v>
                </c:pt>
                <c:pt idx="170">
                  <c:v>-0.2336</c:v>
                </c:pt>
                <c:pt idx="171">
                  <c:v>0.2059</c:v>
                </c:pt>
                <c:pt idx="172">
                  <c:v>0.8746</c:v>
                </c:pt>
                <c:pt idx="173">
                  <c:v>1.343</c:v>
                </c:pt>
                <c:pt idx="174">
                  <c:v>1.408</c:v>
                </c:pt>
                <c:pt idx="175">
                  <c:v>1.296</c:v>
                </c:pt>
                <c:pt idx="176">
                  <c:v>1.363</c:v>
                </c:pt>
                <c:pt idx="177">
                  <c:v>1.66</c:v>
                </c:pt>
                <c:pt idx="178">
                  <c:v>1.908</c:v>
                </c:pt>
                <c:pt idx="179">
                  <c:v>1.872</c:v>
                </c:pt>
                <c:pt idx="180">
                  <c:v>1.626</c:v>
                </c:pt>
                <c:pt idx="181">
                  <c:v>1.44</c:v>
                </c:pt>
                <c:pt idx="182">
                  <c:v>1.496</c:v>
                </c:pt>
                <c:pt idx="183">
                  <c:v>1.799</c:v>
                </c:pt>
                <c:pt idx="184">
                  <c:v>2.255</c:v>
                </c:pt>
                <c:pt idx="185">
                  <c:v>2.739</c:v>
                </c:pt>
                <c:pt idx="186">
                  <c:v>3.107</c:v>
                </c:pt>
                <c:pt idx="187">
                  <c:v>3.287</c:v>
                </c:pt>
                <c:pt idx="188">
                  <c:v>3.368</c:v>
                </c:pt>
                <c:pt idx="189">
                  <c:v>3.516</c:v>
                </c:pt>
                <c:pt idx="190">
                  <c:v>3.754</c:v>
                </c:pt>
                <c:pt idx="191">
                  <c:v>3.888</c:v>
                </c:pt>
                <c:pt idx="192">
                  <c:v>3.711</c:v>
                </c:pt>
                <c:pt idx="193">
                  <c:v>3.266</c:v>
                </c:pt>
                <c:pt idx="194">
                  <c:v>2.824</c:v>
                </c:pt>
                <c:pt idx="195">
                  <c:v>2.636</c:v>
                </c:pt>
                <c:pt idx="196">
                  <c:v>2.702</c:v>
                </c:pt>
                <c:pt idx="197">
                  <c:v>2.811</c:v>
                </c:pt>
                <c:pt idx="198">
                  <c:v>2.698</c:v>
                </c:pt>
                <c:pt idx="199">
                  <c:v>2.185</c:v>
                </c:pt>
                <c:pt idx="200">
                  <c:v>1.252</c:v>
                </c:pt>
                <c:pt idx="201">
                  <c:v>0.09353</c:v>
                </c:pt>
                <c:pt idx="202">
                  <c:v>-0.8748</c:v>
                </c:pt>
                <c:pt idx="203">
                  <c:v>-1.2</c:v>
                </c:pt>
                <c:pt idx="204">
                  <c:v>-0.731</c:v>
                </c:pt>
                <c:pt idx="205">
                  <c:v>0.213</c:v>
                </c:pt>
                <c:pt idx="206">
                  <c:v>1.092</c:v>
                </c:pt>
                <c:pt idx="207">
                  <c:v>1.622</c:v>
                </c:pt>
                <c:pt idx="208">
                  <c:v>1.961</c:v>
                </c:pt>
                <c:pt idx="209">
                  <c:v>2.438</c:v>
                </c:pt>
                <c:pt idx="210">
                  <c:v>3.164</c:v>
                </c:pt>
                <c:pt idx="211">
                  <c:v>3.991</c:v>
                </c:pt>
                <c:pt idx="212">
                  <c:v>4.721</c:v>
                </c:pt>
                <c:pt idx="213">
                  <c:v>5.271</c:v>
                </c:pt>
                <c:pt idx="214">
                  <c:v>5.629</c:v>
                </c:pt>
                <c:pt idx="215">
                  <c:v>5.867</c:v>
                </c:pt>
                <c:pt idx="216">
                  <c:v>6.117</c:v>
                </c:pt>
                <c:pt idx="217">
                  <c:v>6.424</c:v>
                </c:pt>
                <c:pt idx="218">
                  <c:v>6.584</c:v>
                </c:pt>
                <c:pt idx="219">
                  <c:v>6.332</c:v>
                </c:pt>
                <c:pt idx="220">
                  <c:v>5.682</c:v>
                </c:pt>
                <c:pt idx="221">
                  <c:v>5.016</c:v>
                </c:pt>
                <c:pt idx="222">
                  <c:v>4.678</c:v>
                </c:pt>
                <c:pt idx="223">
                  <c:v>4.629</c:v>
                </c:pt>
                <c:pt idx="224">
                  <c:v>4.576</c:v>
                </c:pt>
                <c:pt idx="225">
                  <c:v>4.346</c:v>
                </c:pt>
                <c:pt idx="226">
                  <c:v>4</c:v>
                </c:pt>
                <c:pt idx="227">
                  <c:v>3.631</c:v>
                </c:pt>
                <c:pt idx="228">
                  <c:v>3.287</c:v>
                </c:pt>
                <c:pt idx="229">
                  <c:v>2.973</c:v>
                </c:pt>
                <c:pt idx="230">
                  <c:v>2.685</c:v>
                </c:pt>
                <c:pt idx="231">
                  <c:v>2.352</c:v>
                </c:pt>
                <c:pt idx="232">
                  <c:v>1.92</c:v>
                </c:pt>
                <c:pt idx="233">
                  <c:v>1.534</c:v>
                </c:pt>
                <c:pt idx="234">
                  <c:v>1.426</c:v>
                </c:pt>
                <c:pt idx="235">
                  <c:v>1.689</c:v>
                </c:pt>
                <c:pt idx="236">
                  <c:v>2.213</c:v>
                </c:pt>
                <c:pt idx="237">
                  <c:v>2.955</c:v>
                </c:pt>
                <c:pt idx="238">
                  <c:v>4.019</c:v>
                </c:pt>
                <c:pt idx="239">
                  <c:v>5.396</c:v>
                </c:pt>
                <c:pt idx="240">
                  <c:v>6.761</c:v>
                </c:pt>
                <c:pt idx="241">
                  <c:v>7.677</c:v>
                </c:pt>
                <c:pt idx="242">
                  <c:v>8</c:v>
                </c:pt>
                <c:pt idx="243">
                  <c:v>7.953</c:v>
                </c:pt>
                <c:pt idx="244">
                  <c:v>7.823</c:v>
                </c:pt>
                <c:pt idx="245">
                  <c:v>7.777</c:v>
                </c:pt>
                <c:pt idx="246">
                  <c:v>7.854</c:v>
                </c:pt>
                <c:pt idx="247">
                  <c:v>8.049</c:v>
                </c:pt>
                <c:pt idx="248">
                  <c:v>8.301</c:v>
                </c:pt>
                <c:pt idx="249">
                  <c:v>8.509</c:v>
                </c:pt>
                <c:pt idx="250">
                  <c:v>8.529</c:v>
                </c:pt>
                <c:pt idx="251">
                  <c:v>8.251</c:v>
                </c:pt>
                <c:pt idx="252">
                  <c:v>7.621</c:v>
                </c:pt>
                <c:pt idx="253">
                  <c:v>6.786</c:v>
                </c:pt>
                <c:pt idx="254">
                  <c:v>6.181</c:v>
                </c:pt>
                <c:pt idx="255">
                  <c:v>6.31</c:v>
                </c:pt>
                <c:pt idx="256">
                  <c:v>7.267</c:v>
                </c:pt>
                <c:pt idx="257">
                  <c:v>8.457</c:v>
                </c:pt>
                <c:pt idx="258">
                  <c:v>8.91</c:v>
                </c:pt>
                <c:pt idx="259">
                  <c:v>8.154</c:v>
                </c:pt>
                <c:pt idx="260">
                  <c:v>6.793</c:v>
                </c:pt>
                <c:pt idx="261">
                  <c:v>6.015</c:v>
                </c:pt>
                <c:pt idx="262">
                  <c:v>6.397</c:v>
                </c:pt>
                <c:pt idx="263">
                  <c:v>7.285</c:v>
                </c:pt>
                <c:pt idx="264">
                  <c:v>7.577</c:v>
                </c:pt>
                <c:pt idx="265">
                  <c:v>7.081</c:v>
                </c:pt>
                <c:pt idx="266">
                  <c:v>6.722</c:v>
                </c:pt>
                <c:pt idx="267">
                  <c:v>7.308</c:v>
                </c:pt>
                <c:pt idx="268">
                  <c:v>8.557</c:v>
                </c:pt>
                <c:pt idx="269">
                  <c:v>9.484</c:v>
                </c:pt>
                <c:pt idx="270">
                  <c:v>9.5</c:v>
                </c:pt>
                <c:pt idx="271">
                  <c:v>8.637</c:v>
                </c:pt>
                <c:pt idx="272">
                  <c:v>7.021</c:v>
                </c:pt>
                <c:pt idx="273">
                  <c:v>4.764</c:v>
                </c:pt>
                <c:pt idx="274">
                  <c:v>2.487</c:v>
                </c:pt>
                <c:pt idx="275">
                  <c:v>1.205</c:v>
                </c:pt>
                <c:pt idx="276">
                  <c:v>1.175</c:v>
                </c:pt>
                <c:pt idx="277">
                  <c:v>1.272</c:v>
                </c:pt>
                <c:pt idx="278">
                  <c:v>0.06954</c:v>
                </c:pt>
                <c:pt idx="279">
                  <c:v>-2.432</c:v>
                </c:pt>
                <c:pt idx="280">
                  <c:v>-4.632</c:v>
                </c:pt>
                <c:pt idx="281">
                  <c:v>-4.87</c:v>
                </c:pt>
                <c:pt idx="282">
                  <c:v>-2.917</c:v>
                </c:pt>
                <c:pt idx="283">
                  <c:v>0.1204</c:v>
                </c:pt>
                <c:pt idx="284">
                  <c:v>2.863</c:v>
                </c:pt>
                <c:pt idx="285">
                  <c:v>4.437</c:v>
                </c:pt>
                <c:pt idx="286">
                  <c:v>4.675</c:v>
                </c:pt>
                <c:pt idx="287">
                  <c:v>4.193</c:v>
                </c:pt>
                <c:pt idx="288">
                  <c:v>4.148</c:v>
                </c:pt>
                <c:pt idx="289">
                  <c:v>5.445</c:v>
                </c:pt>
                <c:pt idx="290">
                  <c:v>7.685</c:v>
                </c:pt>
                <c:pt idx="291">
                  <c:v>9.318</c:v>
                </c:pt>
                <c:pt idx="292">
                  <c:v>8.986</c:v>
                </c:pt>
                <c:pt idx="293">
                  <c:v>6.877</c:v>
                </c:pt>
                <c:pt idx="294">
                  <c:v>4.449</c:v>
                </c:pt>
                <c:pt idx="295">
                  <c:v>2.894</c:v>
                </c:pt>
                <c:pt idx="296">
                  <c:v>2.128</c:v>
                </c:pt>
                <c:pt idx="297">
                  <c:v>1.394</c:v>
                </c:pt>
                <c:pt idx="298">
                  <c:v>0.4393</c:v>
                </c:pt>
                <c:pt idx="299">
                  <c:v>-0.2791</c:v>
                </c:pt>
                <c:pt idx="300">
                  <c:v>-0.3668</c:v>
                </c:pt>
                <c:pt idx="301">
                  <c:v>-0.1313</c:v>
                </c:pt>
                <c:pt idx="302">
                  <c:v>-0.1962</c:v>
                </c:pt>
                <c:pt idx="303">
                  <c:v>-0.7644</c:v>
                </c:pt>
                <c:pt idx="304">
                  <c:v>-1.571</c:v>
                </c:pt>
                <c:pt idx="305">
                  <c:v>-2.294</c:v>
                </c:pt>
                <c:pt idx="306">
                  <c:v>-2.751</c:v>
                </c:pt>
                <c:pt idx="307">
                  <c:v>-2.82</c:v>
                </c:pt>
                <c:pt idx="308">
                  <c:v>-2.265</c:v>
                </c:pt>
                <c:pt idx="309">
                  <c:v>-0.9986</c:v>
                </c:pt>
                <c:pt idx="310">
                  <c:v>0.783</c:v>
                </c:pt>
                <c:pt idx="311">
                  <c:v>2.654</c:v>
                </c:pt>
                <c:pt idx="312">
                  <c:v>4.143</c:v>
                </c:pt>
                <c:pt idx="313">
                  <c:v>4.851</c:v>
                </c:pt>
                <c:pt idx="314">
                  <c:v>4.683</c:v>
                </c:pt>
                <c:pt idx="315">
                  <c:v>4.011</c:v>
                </c:pt>
                <c:pt idx="316">
                  <c:v>3.406</c:v>
                </c:pt>
                <c:pt idx="317">
                  <c:v>3.066</c:v>
                </c:pt>
                <c:pt idx="318">
                  <c:v>2.483</c:v>
                </c:pt>
                <c:pt idx="319">
                  <c:v>1.031</c:v>
                </c:pt>
                <c:pt idx="320">
                  <c:v>-1.229</c:v>
                </c:pt>
                <c:pt idx="321">
                  <c:v>-3.493</c:v>
                </c:pt>
                <c:pt idx="322">
                  <c:v>-5.019</c:v>
                </c:pt>
                <c:pt idx="323">
                  <c:v>-5.777</c:v>
                </c:pt>
                <c:pt idx="324">
                  <c:v>-6.115</c:v>
                </c:pt>
                <c:pt idx="325">
                  <c:v>-6.085</c:v>
                </c:pt>
                <c:pt idx="326">
                  <c:v>-5.496</c:v>
                </c:pt>
                <c:pt idx="327">
                  <c:v>-4.58</c:v>
                </c:pt>
                <c:pt idx="328">
                  <c:v>-4.15</c:v>
                </c:pt>
                <c:pt idx="329">
                  <c:v>-4.721</c:v>
                </c:pt>
                <c:pt idx="330">
                  <c:v>-5.803</c:v>
                </c:pt>
                <c:pt idx="331">
                  <c:v>-6.365</c:v>
                </c:pt>
                <c:pt idx="332">
                  <c:v>-5.996</c:v>
                </c:pt>
                <c:pt idx="333">
                  <c:v>-5.149</c:v>
                </c:pt>
                <c:pt idx="334">
                  <c:v>-4.228</c:v>
                </c:pt>
                <c:pt idx="335">
                  <c:v>-3.089</c:v>
                </c:pt>
                <c:pt idx="336">
                  <c:v>-1.743</c:v>
                </c:pt>
                <c:pt idx="337">
                  <c:v>-1.038</c:v>
                </c:pt>
                <c:pt idx="338">
                  <c:v>-1.797</c:v>
                </c:pt>
                <c:pt idx="339">
                  <c:v>-3.371</c:v>
                </c:pt>
                <c:pt idx="340">
                  <c:v>-3.782</c:v>
                </c:pt>
                <c:pt idx="341">
                  <c:v>-1.73</c:v>
                </c:pt>
                <c:pt idx="342">
                  <c:v>1.955</c:v>
                </c:pt>
                <c:pt idx="343">
                  <c:v>5.27</c:v>
                </c:pt>
                <c:pt idx="344">
                  <c:v>7.113</c:v>
                </c:pt>
                <c:pt idx="345">
                  <c:v>7.835</c:v>
                </c:pt>
                <c:pt idx="346">
                  <c:v>8.145</c:v>
                </c:pt>
                <c:pt idx="347">
                  <c:v>7.975</c:v>
                </c:pt>
                <c:pt idx="348">
                  <c:v>6.813</c:v>
                </c:pt>
                <c:pt idx="349">
                  <c:v>4.585</c:v>
                </c:pt>
                <c:pt idx="350">
                  <c:v>2.03</c:v>
                </c:pt>
                <c:pt idx="351">
                  <c:v>0.2631</c:v>
                </c:pt>
                <c:pt idx="352">
                  <c:v>0.06979</c:v>
                </c:pt>
                <c:pt idx="353">
                  <c:v>1.349</c:v>
                </c:pt>
                <c:pt idx="354">
                  <c:v>3.027</c:v>
                </c:pt>
                <c:pt idx="355">
                  <c:v>3.834</c:v>
                </c:pt>
                <c:pt idx="356">
                  <c:v>3.384</c:v>
                </c:pt>
                <c:pt idx="357">
                  <c:v>2.456</c:v>
                </c:pt>
                <c:pt idx="358">
                  <c:v>1.975</c:v>
                </c:pt>
                <c:pt idx="359">
                  <c:v>1.905</c:v>
                </c:pt>
                <c:pt idx="360">
                  <c:v>1.416</c:v>
                </c:pt>
                <c:pt idx="361">
                  <c:v>0.03261</c:v>
                </c:pt>
                <c:pt idx="362">
                  <c:v>-1.778</c:v>
                </c:pt>
                <c:pt idx="363">
                  <c:v>-3.23</c:v>
                </c:pt>
                <c:pt idx="364">
                  <c:v>-4.042</c:v>
                </c:pt>
                <c:pt idx="365">
                  <c:v>-4.415</c:v>
                </c:pt>
                <c:pt idx="366">
                  <c:v>-4.451</c:v>
                </c:pt>
                <c:pt idx="367">
                  <c:v>-3.976</c:v>
                </c:pt>
                <c:pt idx="368">
                  <c:v>-2.981</c:v>
                </c:pt>
                <c:pt idx="369">
                  <c:v>-1.923</c:v>
                </c:pt>
                <c:pt idx="370">
                  <c:v>-1.425</c:v>
                </c:pt>
                <c:pt idx="371">
                  <c:v>-1.722</c:v>
                </c:pt>
                <c:pt idx="372">
                  <c:v>-2.539</c:v>
                </c:pt>
                <c:pt idx="373">
                  <c:v>-3.495</c:v>
                </c:pt>
                <c:pt idx="374">
                  <c:v>-4.429</c:v>
                </c:pt>
                <c:pt idx="375">
                  <c:v>-5.239</c:v>
                </c:pt>
                <c:pt idx="376">
                  <c:v>-5.62</c:v>
                </c:pt>
                <c:pt idx="377">
                  <c:v>-5.235</c:v>
                </c:pt>
                <c:pt idx="378">
                  <c:v>-4.201</c:v>
                </c:pt>
                <c:pt idx="379">
                  <c:v>-3.186</c:v>
                </c:pt>
                <c:pt idx="380">
                  <c:v>-2.811</c:v>
                </c:pt>
                <c:pt idx="381">
                  <c:v>-3.041</c:v>
                </c:pt>
                <c:pt idx="382">
                  <c:v>-3.363</c:v>
                </c:pt>
                <c:pt idx="383">
                  <c:v>-3.377</c:v>
                </c:pt>
                <c:pt idx="384">
                  <c:v>-3.01</c:v>
                </c:pt>
                <c:pt idx="385">
                  <c:v>-2.261</c:v>
                </c:pt>
                <c:pt idx="386">
                  <c:v>-1.055</c:v>
                </c:pt>
                <c:pt idx="387">
                  <c:v>0.5074</c:v>
                </c:pt>
                <c:pt idx="388">
                  <c:v>2.019</c:v>
                </c:pt>
                <c:pt idx="389">
                  <c:v>3.055</c:v>
                </c:pt>
                <c:pt idx="390">
                  <c:v>3.516</c:v>
                </c:pt>
                <c:pt idx="391">
                  <c:v>3.602</c:v>
                </c:pt>
                <c:pt idx="392">
                  <c:v>3.522</c:v>
                </c:pt>
                <c:pt idx="393">
                  <c:v>3.355</c:v>
                </c:pt>
                <c:pt idx="394">
                  <c:v>3.092</c:v>
                </c:pt>
                <c:pt idx="395">
                  <c:v>2.726</c:v>
                </c:pt>
                <c:pt idx="396">
                  <c:v>2.4</c:v>
                </c:pt>
                <c:pt idx="397">
                  <c:v>2.393</c:v>
                </c:pt>
                <c:pt idx="398">
                  <c:v>2.75</c:v>
                </c:pt>
                <c:pt idx="399">
                  <c:v>2.876</c:v>
                </c:pt>
                <c:pt idx="400">
                  <c:v>1.965</c:v>
                </c:pt>
                <c:pt idx="401">
                  <c:v>0.07439</c:v>
                </c:pt>
                <c:pt idx="402">
                  <c:v>-1.525</c:v>
                </c:pt>
                <c:pt idx="403">
                  <c:v>-1.624</c:v>
                </c:pt>
                <c:pt idx="404">
                  <c:v>-0.5762</c:v>
                </c:pt>
                <c:pt idx="405">
                  <c:v>-0.005858</c:v>
                </c:pt>
                <c:pt idx="406">
                  <c:v>-0.9552</c:v>
                </c:pt>
                <c:pt idx="407">
                  <c:v>-2.789</c:v>
                </c:pt>
                <c:pt idx="408">
                  <c:v>-4.133</c:v>
                </c:pt>
                <c:pt idx="409">
                  <c:v>-4.392</c:v>
                </c:pt>
                <c:pt idx="410">
                  <c:v>-3.911</c:v>
                </c:pt>
                <c:pt idx="411">
                  <c:v>-3.03</c:v>
                </c:pt>
                <c:pt idx="412">
                  <c:v>-1.644</c:v>
                </c:pt>
                <c:pt idx="413">
                  <c:v>0.1921</c:v>
                </c:pt>
                <c:pt idx="414">
                  <c:v>1.729</c:v>
                </c:pt>
                <c:pt idx="415">
                  <c:v>1.998</c:v>
                </c:pt>
                <c:pt idx="416">
                  <c:v>0.7335</c:v>
                </c:pt>
                <c:pt idx="417">
                  <c:v>-1.338</c:v>
                </c:pt>
                <c:pt idx="418">
                  <c:v>-3.083</c:v>
                </c:pt>
                <c:pt idx="419">
                  <c:v>-3.73</c:v>
                </c:pt>
                <c:pt idx="420">
                  <c:v>-3.219</c:v>
                </c:pt>
                <c:pt idx="421">
                  <c:v>-2.009</c:v>
                </c:pt>
                <c:pt idx="422">
                  <c:v>-0.7558</c:v>
                </c:pt>
                <c:pt idx="423">
                  <c:v>0.009598</c:v>
                </c:pt>
                <c:pt idx="424">
                  <c:v>0.1084</c:v>
                </c:pt>
                <c:pt idx="425">
                  <c:v>-0.1771</c:v>
                </c:pt>
                <c:pt idx="426">
                  <c:v>-0.3286</c:v>
                </c:pt>
                <c:pt idx="427">
                  <c:v>-0.06374</c:v>
                </c:pt>
                <c:pt idx="428">
                  <c:v>0.416</c:v>
                </c:pt>
                <c:pt idx="429">
                  <c:v>0.7365</c:v>
                </c:pt>
                <c:pt idx="430">
                  <c:v>0.8694</c:v>
                </c:pt>
                <c:pt idx="431">
                  <c:v>1.182</c:v>
                </c:pt>
                <c:pt idx="432">
                  <c:v>1.981</c:v>
                </c:pt>
                <c:pt idx="433">
                  <c:v>3.187</c:v>
                </c:pt>
                <c:pt idx="434">
                  <c:v>4.424</c:v>
                </c:pt>
                <c:pt idx="435">
                  <c:v>5.232</c:v>
                </c:pt>
                <c:pt idx="436">
                  <c:v>5.221</c:v>
                </c:pt>
                <c:pt idx="437">
                  <c:v>4.39</c:v>
                </c:pt>
                <c:pt idx="438">
                  <c:v>3.434</c:v>
                </c:pt>
                <c:pt idx="439">
                  <c:v>3.28</c:v>
                </c:pt>
                <c:pt idx="440">
                  <c:v>4.042</c:v>
                </c:pt>
                <c:pt idx="441">
                  <c:v>4.731</c:v>
                </c:pt>
                <c:pt idx="442">
                  <c:v>4.473</c:v>
                </c:pt>
                <c:pt idx="443">
                  <c:v>3.673</c:v>
                </c:pt>
                <c:pt idx="444">
                  <c:v>3.442</c:v>
                </c:pt>
                <c:pt idx="445">
                  <c:v>4.024</c:v>
                </c:pt>
                <c:pt idx="446">
                  <c:v>4.568</c:v>
                </c:pt>
                <c:pt idx="447">
                  <c:v>4.544</c:v>
                </c:pt>
                <c:pt idx="448">
                  <c:v>4.484</c:v>
                </c:pt>
                <c:pt idx="449">
                  <c:v>4.827</c:v>
                </c:pt>
                <c:pt idx="450">
                  <c:v>4.789</c:v>
                </c:pt>
                <c:pt idx="451">
                  <c:v>3.252</c:v>
                </c:pt>
                <c:pt idx="452">
                  <c:v>0.5658</c:v>
                </c:pt>
                <c:pt idx="453">
                  <c:v>-1.485</c:v>
                </c:pt>
                <c:pt idx="454">
                  <c:v>-1.703</c:v>
                </c:pt>
                <c:pt idx="455">
                  <c:v>-0.8351</c:v>
                </c:pt>
                <c:pt idx="456">
                  <c:v>-0.571</c:v>
                </c:pt>
                <c:pt idx="457">
                  <c:v>-1.725</c:v>
                </c:pt>
                <c:pt idx="458">
                  <c:v>-3.844</c:v>
                </c:pt>
                <c:pt idx="459">
                  <c:v>-6.269</c:v>
                </c:pt>
                <c:pt idx="460">
                  <c:v>-8.886</c:v>
                </c:pt>
                <c:pt idx="461">
                  <c:v>-11.73</c:v>
                </c:pt>
                <c:pt idx="462">
                  <c:v>-14.41</c:v>
                </c:pt>
                <c:pt idx="463">
                  <c:v>-16.22</c:v>
                </c:pt>
                <c:pt idx="464">
                  <c:v>-16.93</c:v>
                </c:pt>
                <c:pt idx="465">
                  <c:v>-16.97</c:v>
                </c:pt>
                <c:pt idx="466">
                  <c:v>-16.84</c:v>
                </c:pt>
                <c:pt idx="467">
                  <c:v>-16.46</c:v>
                </c:pt>
                <c:pt idx="468">
                  <c:v>-15.33</c:v>
                </c:pt>
                <c:pt idx="469">
                  <c:v>-13.24</c:v>
                </c:pt>
                <c:pt idx="470">
                  <c:v>-10.7</c:v>
                </c:pt>
                <c:pt idx="471">
                  <c:v>-8.462</c:v>
                </c:pt>
                <c:pt idx="472">
                  <c:v>-6.907</c:v>
                </c:pt>
                <c:pt idx="473">
                  <c:v>-5.858</c:v>
                </c:pt>
                <c:pt idx="474">
                  <c:v>-5.032</c:v>
                </c:pt>
                <c:pt idx="475">
                  <c:v>-4.332</c:v>
                </c:pt>
                <c:pt idx="476">
                  <c:v>-3.807</c:v>
                </c:pt>
                <c:pt idx="477">
                  <c:v>-3.502</c:v>
                </c:pt>
                <c:pt idx="478">
                  <c:v>-3.373</c:v>
                </c:pt>
                <c:pt idx="479">
                  <c:v>-3.185</c:v>
                </c:pt>
                <c:pt idx="480">
                  <c:v>-2.469</c:v>
                </c:pt>
                <c:pt idx="481">
                  <c:v>-0.8844</c:v>
                </c:pt>
                <c:pt idx="482">
                  <c:v>1.284</c:v>
                </c:pt>
                <c:pt idx="483">
                  <c:v>3.256</c:v>
                </c:pt>
                <c:pt idx="484">
                  <c:v>4.573</c:v>
                </c:pt>
                <c:pt idx="485">
                  <c:v>5.536</c:v>
                </c:pt>
                <c:pt idx="486">
                  <c:v>6.586</c:v>
                </c:pt>
                <c:pt idx="487">
                  <c:v>7.524</c:v>
                </c:pt>
                <c:pt idx="488">
                  <c:v>7.839</c:v>
                </c:pt>
                <c:pt idx="489">
                  <c:v>7.78</c:v>
                </c:pt>
                <c:pt idx="490">
                  <c:v>8.431</c:v>
                </c:pt>
                <c:pt idx="491">
                  <c:v>10.37</c:v>
                </c:pt>
                <c:pt idx="492">
                  <c:v>12.62</c:v>
                </c:pt>
                <c:pt idx="493">
                  <c:v>13.57</c:v>
                </c:pt>
                <c:pt idx="494">
                  <c:v>12.85</c:v>
                </c:pt>
                <c:pt idx="495">
                  <c:v>11.9</c:v>
                </c:pt>
                <c:pt idx="496">
                  <c:v>12.36</c:v>
                </c:pt>
                <c:pt idx="497">
                  <c:v>14.22</c:v>
                </c:pt>
                <c:pt idx="498">
                  <c:v>15.8</c:v>
                </c:pt>
                <c:pt idx="499">
                  <c:v>15.67</c:v>
                </c:pt>
                <c:pt idx="500">
                  <c:v>14.13</c:v>
                </c:pt>
                <c:pt idx="501">
                  <c:v>12.68</c:v>
                </c:pt>
                <c:pt idx="502">
                  <c:v>12.39</c:v>
                </c:pt>
                <c:pt idx="503">
                  <c:v>12.92</c:v>
                </c:pt>
                <c:pt idx="504">
                  <c:v>13.21</c:v>
                </c:pt>
                <c:pt idx="505">
                  <c:v>12.67</c:v>
                </c:pt>
                <c:pt idx="506">
                  <c:v>11.42</c:v>
                </c:pt>
                <c:pt idx="507">
                  <c:v>9.766</c:v>
                </c:pt>
                <c:pt idx="508">
                  <c:v>7.973</c:v>
                </c:pt>
                <c:pt idx="509">
                  <c:v>6.416</c:v>
                </c:pt>
                <c:pt idx="510">
                  <c:v>5.482</c:v>
                </c:pt>
                <c:pt idx="511">
                  <c:v>4.977</c:v>
                </c:pt>
                <c:pt idx="512">
                  <c:v>4.025</c:v>
                </c:pt>
                <c:pt idx="513">
                  <c:v>2.014</c:v>
                </c:pt>
                <c:pt idx="514">
                  <c:v>-0.5323</c:v>
                </c:pt>
                <c:pt idx="515">
                  <c:v>-2.44</c:v>
                </c:pt>
                <c:pt idx="516">
                  <c:v>-3.158</c:v>
                </c:pt>
                <c:pt idx="517">
                  <c:v>-3.191</c:v>
                </c:pt>
                <c:pt idx="518">
                  <c:v>-3.274</c:v>
                </c:pt>
                <c:pt idx="519">
                  <c:v>-3.595</c:v>
                </c:pt>
                <c:pt idx="520">
                  <c:v>-4.042</c:v>
                </c:pt>
                <c:pt idx="521">
                  <c:v>-4.71</c:v>
                </c:pt>
                <c:pt idx="522">
                  <c:v>-5.706</c:v>
                </c:pt>
                <c:pt idx="523">
                  <c:v>-6.671</c:v>
                </c:pt>
                <c:pt idx="524">
                  <c:v>-7.066</c:v>
                </c:pt>
                <c:pt idx="525">
                  <c:v>-6.937</c:v>
                </c:pt>
                <c:pt idx="526">
                  <c:v>-6.946</c:v>
                </c:pt>
                <c:pt idx="527">
                  <c:v>-7.523</c:v>
                </c:pt>
                <c:pt idx="528">
                  <c:v>-8.377</c:v>
                </c:pt>
                <c:pt idx="529">
                  <c:v>-8.993</c:v>
                </c:pt>
                <c:pt idx="530">
                  <c:v>-9.258</c:v>
                </c:pt>
                <c:pt idx="531">
                  <c:v>-9.324</c:v>
                </c:pt>
                <c:pt idx="532">
                  <c:v>-9.115</c:v>
                </c:pt>
                <c:pt idx="533">
                  <c:v>-8.423</c:v>
                </c:pt>
                <c:pt idx="534">
                  <c:v>-7.423</c:v>
                </c:pt>
                <c:pt idx="535">
                  <c:v>-6.692</c:v>
                </c:pt>
                <c:pt idx="536">
                  <c:v>-6.591</c:v>
                </c:pt>
                <c:pt idx="537">
                  <c:v>-6.898</c:v>
                </c:pt>
                <c:pt idx="538">
                  <c:v>-7.246</c:v>
                </c:pt>
                <c:pt idx="539">
                  <c:v>-7.625</c:v>
                </c:pt>
                <c:pt idx="540">
                  <c:v>-8.231</c:v>
                </c:pt>
                <c:pt idx="541">
                  <c:v>-8.964</c:v>
                </c:pt>
                <c:pt idx="542">
                  <c:v>-9.458</c:v>
                </c:pt>
                <c:pt idx="543">
                  <c:v>-9.658</c:v>
                </c:pt>
                <c:pt idx="544">
                  <c:v>-9.996</c:v>
                </c:pt>
                <c:pt idx="545">
                  <c:v>-10.76</c:v>
                </c:pt>
                <c:pt idx="546">
                  <c:v>-11.46</c:v>
                </c:pt>
                <c:pt idx="547">
                  <c:v>-11.17</c:v>
                </c:pt>
                <c:pt idx="548">
                  <c:v>-9.622</c:v>
                </c:pt>
                <c:pt idx="549">
                  <c:v>-7.62</c:v>
                </c:pt>
                <c:pt idx="550">
                  <c:v>-6.19</c:v>
                </c:pt>
                <c:pt idx="551">
                  <c:v>-5.555</c:v>
                </c:pt>
                <c:pt idx="552">
                  <c:v>-5.177</c:v>
                </c:pt>
                <c:pt idx="553">
                  <c:v>-4.612</c:v>
                </c:pt>
                <c:pt idx="554">
                  <c:v>-3.949</c:v>
                </c:pt>
                <c:pt idx="555">
                  <c:v>-3.363</c:v>
                </c:pt>
                <c:pt idx="556">
                  <c:v>-2.711</c:v>
                </c:pt>
                <c:pt idx="557">
                  <c:v>-1.86</c:v>
                </c:pt>
                <c:pt idx="558">
                  <c:v>-1.095</c:v>
                </c:pt>
                <c:pt idx="559">
                  <c:v>-0.7661</c:v>
                </c:pt>
                <c:pt idx="560">
                  <c:v>-0.6343</c:v>
                </c:pt>
                <c:pt idx="561">
                  <c:v>-0.03166</c:v>
                </c:pt>
                <c:pt idx="562">
                  <c:v>1.19</c:v>
                </c:pt>
                <c:pt idx="563">
                  <c:v>2.276</c:v>
                </c:pt>
                <c:pt idx="564">
                  <c:v>2.399</c:v>
                </c:pt>
                <c:pt idx="565">
                  <c:v>1.661</c:v>
                </c:pt>
                <c:pt idx="566">
                  <c:v>0.9934</c:v>
                </c:pt>
                <c:pt idx="567">
                  <c:v>1.183</c:v>
                </c:pt>
                <c:pt idx="568">
                  <c:v>2.206</c:v>
                </c:pt>
                <c:pt idx="569">
                  <c:v>3.509</c:v>
                </c:pt>
                <c:pt idx="570">
                  <c:v>4.644</c:v>
                </c:pt>
                <c:pt idx="571">
                  <c:v>5.505</c:v>
                </c:pt>
                <c:pt idx="572">
                  <c:v>6.174</c:v>
                </c:pt>
                <c:pt idx="573">
                  <c:v>6.73</c:v>
                </c:pt>
                <c:pt idx="574">
                  <c:v>7.186</c:v>
                </c:pt>
                <c:pt idx="575">
                  <c:v>7.475</c:v>
                </c:pt>
                <c:pt idx="576">
                  <c:v>7.462</c:v>
                </c:pt>
                <c:pt idx="577">
                  <c:v>7.07</c:v>
                </c:pt>
                <c:pt idx="578">
                  <c:v>6.423</c:v>
                </c:pt>
                <c:pt idx="579">
                  <c:v>5.827</c:v>
                </c:pt>
                <c:pt idx="580">
                  <c:v>5.535</c:v>
                </c:pt>
                <c:pt idx="581">
                  <c:v>5.508</c:v>
                </c:pt>
                <c:pt idx="582">
                  <c:v>5.457</c:v>
                </c:pt>
                <c:pt idx="583">
                  <c:v>5.171</c:v>
                </c:pt>
                <c:pt idx="584">
                  <c:v>4.753</c:v>
                </c:pt>
                <c:pt idx="585">
                  <c:v>4.489</c:v>
                </c:pt>
                <c:pt idx="586">
                  <c:v>4.563</c:v>
                </c:pt>
                <c:pt idx="587">
                  <c:v>4.948</c:v>
                </c:pt>
                <c:pt idx="588">
                  <c:v>5.521</c:v>
                </c:pt>
                <c:pt idx="589">
                  <c:v>6.109</c:v>
                </c:pt>
                <c:pt idx="590">
                  <c:v>6.403</c:v>
                </c:pt>
                <c:pt idx="591">
                  <c:v>6.12</c:v>
                </c:pt>
                <c:pt idx="592">
                  <c:v>5.367</c:v>
                </c:pt>
                <c:pt idx="593">
                  <c:v>4.692</c:v>
                </c:pt>
                <c:pt idx="594">
                  <c:v>4.531</c:v>
                </c:pt>
                <c:pt idx="595">
                  <c:v>4.643</c:v>
                </c:pt>
                <c:pt idx="596">
                  <c:v>4.328</c:v>
                </c:pt>
                <c:pt idx="597">
                  <c:v>3.219</c:v>
                </c:pt>
                <c:pt idx="598">
                  <c:v>1.673</c:v>
                </c:pt>
                <c:pt idx="599">
                  <c:v>0.3247</c:v>
                </c:pt>
                <c:pt idx="600">
                  <c:v>-0.5137</c:v>
                </c:pt>
                <c:pt idx="601">
                  <c:v>-0.9165</c:v>
                </c:pt>
                <c:pt idx="602">
                  <c:v>-1.047</c:v>
                </c:pt>
                <c:pt idx="603">
                  <c:v>-1.081</c:v>
                </c:pt>
                <c:pt idx="604">
                  <c:v>-1.345</c:v>
                </c:pt>
                <c:pt idx="605">
                  <c:v>-2.18</c:v>
                </c:pt>
                <c:pt idx="606">
                  <c:v>-3.533</c:v>
                </c:pt>
                <c:pt idx="607">
                  <c:v>-4.788</c:v>
                </c:pt>
                <c:pt idx="608">
                  <c:v>-5.233</c:v>
                </c:pt>
                <c:pt idx="609">
                  <c:v>-4.721</c:v>
                </c:pt>
                <c:pt idx="610">
                  <c:v>-3.789</c:v>
                </c:pt>
                <c:pt idx="611">
                  <c:v>-3.09</c:v>
                </c:pt>
                <c:pt idx="612">
                  <c:v>-2.784</c:v>
                </c:pt>
                <c:pt idx="613">
                  <c:v>-2.565</c:v>
                </c:pt>
                <c:pt idx="614">
                  <c:v>-2.194</c:v>
                </c:pt>
                <c:pt idx="615">
                  <c:v>-1.837</c:v>
                </c:pt>
                <c:pt idx="616">
                  <c:v>-1.79</c:v>
                </c:pt>
                <c:pt idx="617">
                  <c:v>-2.027</c:v>
                </c:pt>
                <c:pt idx="618">
                  <c:v>-2.268</c:v>
                </c:pt>
                <c:pt idx="619">
                  <c:v>-2.428</c:v>
                </c:pt>
                <c:pt idx="620">
                  <c:v>-2.739</c:v>
                </c:pt>
                <c:pt idx="621">
                  <c:v>-3.309</c:v>
                </c:pt>
                <c:pt idx="622">
                  <c:v>-3.824</c:v>
                </c:pt>
                <c:pt idx="623">
                  <c:v>-3.911</c:v>
                </c:pt>
                <c:pt idx="624">
                  <c:v>-3.693</c:v>
                </c:pt>
                <c:pt idx="625">
                  <c:v>-3.702</c:v>
                </c:pt>
                <c:pt idx="626">
                  <c:v>-4.228</c:v>
                </c:pt>
                <c:pt idx="627">
                  <c:v>-4.96</c:v>
                </c:pt>
                <c:pt idx="628">
                  <c:v>-5.371</c:v>
                </c:pt>
                <c:pt idx="629">
                  <c:v>-5.269</c:v>
                </c:pt>
                <c:pt idx="630">
                  <c:v>-4.863</c:v>
                </c:pt>
                <c:pt idx="631">
                  <c:v>-4.421</c:v>
                </c:pt>
                <c:pt idx="632">
                  <c:v>-4.037</c:v>
                </c:pt>
                <c:pt idx="633">
                  <c:v>-3.685</c:v>
                </c:pt>
                <c:pt idx="634">
                  <c:v>-3.325</c:v>
                </c:pt>
                <c:pt idx="635">
                  <c:v>-2.93</c:v>
                </c:pt>
                <c:pt idx="636">
                  <c:v>-2.481</c:v>
                </c:pt>
                <c:pt idx="637">
                  <c:v>-1.977</c:v>
                </c:pt>
                <c:pt idx="638">
                  <c:v>-1.434</c:v>
                </c:pt>
                <c:pt idx="639">
                  <c:v>-0.8798</c:v>
                </c:pt>
                <c:pt idx="640">
                  <c:v>-0.4396</c:v>
                </c:pt>
                <c:pt idx="641">
                  <c:v>-0.342</c:v>
                </c:pt>
                <c:pt idx="642">
                  <c:v>-0.7185</c:v>
                </c:pt>
                <c:pt idx="643">
                  <c:v>-1.34</c:v>
                </c:pt>
                <c:pt idx="644">
                  <c:v>-1.681</c:v>
                </c:pt>
                <c:pt idx="645">
                  <c:v>-1.367</c:v>
                </c:pt>
                <c:pt idx="646">
                  <c:v>-0.5647</c:v>
                </c:pt>
                <c:pt idx="647">
                  <c:v>0.1582</c:v>
                </c:pt>
                <c:pt idx="648">
                  <c:v>0.3824</c:v>
                </c:pt>
                <c:pt idx="649">
                  <c:v>0.1945</c:v>
                </c:pt>
                <c:pt idx="650">
                  <c:v>-0.002119</c:v>
                </c:pt>
                <c:pt idx="651">
                  <c:v>0.05513</c:v>
                </c:pt>
                <c:pt idx="652">
                  <c:v>0.3091</c:v>
                </c:pt>
                <c:pt idx="653">
                  <c:v>0.6104</c:v>
                </c:pt>
                <c:pt idx="654">
                  <c:v>0.9506</c:v>
                </c:pt>
                <c:pt idx="655">
                  <c:v>1.374</c:v>
                </c:pt>
                <c:pt idx="656">
                  <c:v>1.749</c:v>
                </c:pt>
                <c:pt idx="657">
                  <c:v>1.837</c:v>
                </c:pt>
                <c:pt idx="658">
                  <c:v>1.622</c:v>
                </c:pt>
                <c:pt idx="659">
                  <c:v>1.404</c:v>
                </c:pt>
                <c:pt idx="660">
                  <c:v>1.443</c:v>
                </c:pt>
                <c:pt idx="661">
                  <c:v>1.617</c:v>
                </c:pt>
                <c:pt idx="662">
                  <c:v>1.596</c:v>
                </c:pt>
                <c:pt idx="663">
                  <c:v>1.314</c:v>
                </c:pt>
                <c:pt idx="664">
                  <c:v>1.087</c:v>
                </c:pt>
                <c:pt idx="665">
                  <c:v>1.201</c:v>
                </c:pt>
                <c:pt idx="666">
                  <c:v>1.553</c:v>
                </c:pt>
                <c:pt idx="667">
                  <c:v>1.824</c:v>
                </c:pt>
                <c:pt idx="668">
                  <c:v>1.893</c:v>
                </c:pt>
                <c:pt idx="669">
                  <c:v>1.903</c:v>
                </c:pt>
                <c:pt idx="670">
                  <c:v>1.979</c:v>
                </c:pt>
                <c:pt idx="671">
                  <c:v>2.041</c:v>
                </c:pt>
                <c:pt idx="672">
                  <c:v>1.972</c:v>
                </c:pt>
                <c:pt idx="673">
                  <c:v>1.823</c:v>
                </c:pt>
                <c:pt idx="674">
                  <c:v>1.745</c:v>
                </c:pt>
                <c:pt idx="675">
                  <c:v>1.766</c:v>
                </c:pt>
                <c:pt idx="676">
                  <c:v>1.741</c:v>
                </c:pt>
                <c:pt idx="677">
                  <c:v>1.557</c:v>
                </c:pt>
                <c:pt idx="678">
                  <c:v>1.297</c:v>
                </c:pt>
                <c:pt idx="679">
                  <c:v>1.163</c:v>
                </c:pt>
                <c:pt idx="680">
                  <c:v>1.251</c:v>
                </c:pt>
                <c:pt idx="681">
                  <c:v>1.433</c:v>
                </c:pt>
                <c:pt idx="682">
                  <c:v>1.458</c:v>
                </c:pt>
                <c:pt idx="683">
                  <c:v>1.164</c:v>
                </c:pt>
                <c:pt idx="684">
                  <c:v>0.5962</c:v>
                </c:pt>
                <c:pt idx="685">
                  <c:v>-0.05197</c:v>
                </c:pt>
                <c:pt idx="686">
                  <c:v>-0.5907</c:v>
                </c:pt>
                <c:pt idx="687">
                  <c:v>-0.9421</c:v>
                </c:pt>
                <c:pt idx="688">
                  <c:v>-1.132</c:v>
                </c:pt>
                <c:pt idx="689">
                  <c:v>-1.208</c:v>
                </c:pt>
                <c:pt idx="690">
                  <c:v>-1.186</c:v>
                </c:pt>
                <c:pt idx="691">
                  <c:v>-1.072</c:v>
                </c:pt>
                <c:pt idx="692">
                  <c:v>-0.9256</c:v>
                </c:pt>
                <c:pt idx="693">
                  <c:v>-0.8463</c:v>
                </c:pt>
                <c:pt idx="694">
                  <c:v>-0.8873</c:v>
                </c:pt>
                <c:pt idx="695">
                  <c:v>-0.9787</c:v>
                </c:pt>
                <c:pt idx="696">
                  <c:v>-0.9891</c:v>
                </c:pt>
                <c:pt idx="697">
                  <c:v>-0.8712</c:v>
                </c:pt>
                <c:pt idx="698">
                  <c:v>-0.7157</c:v>
                </c:pt>
                <c:pt idx="699">
                  <c:v>-0.6317</c:v>
                </c:pt>
                <c:pt idx="700">
                  <c:v>-0.6081</c:v>
                </c:pt>
                <c:pt idx="701">
                  <c:v>-0.5622</c:v>
                </c:pt>
                <c:pt idx="702">
                  <c:v>-0.4953</c:v>
                </c:pt>
                <c:pt idx="703">
                  <c:v>-0.521</c:v>
                </c:pt>
                <c:pt idx="704">
                  <c:v>-0.6943</c:v>
                </c:pt>
                <c:pt idx="705">
                  <c:v>-0.8954</c:v>
                </c:pt>
                <c:pt idx="706">
                  <c:v>-0.9649</c:v>
                </c:pt>
                <c:pt idx="707">
                  <c:v>-0.9174</c:v>
                </c:pt>
                <c:pt idx="708">
                  <c:v>-0.9227</c:v>
                </c:pt>
                <c:pt idx="709">
                  <c:v>-1.074</c:v>
                </c:pt>
                <c:pt idx="710">
                  <c:v>-1.265</c:v>
                </c:pt>
                <c:pt idx="711">
                  <c:v>-1.349</c:v>
                </c:pt>
                <c:pt idx="712">
                  <c:v>-1.331</c:v>
                </c:pt>
                <c:pt idx="713">
                  <c:v>-1.335</c:v>
                </c:pt>
                <c:pt idx="714">
                  <c:v>-1.392</c:v>
                </c:pt>
                <c:pt idx="715">
                  <c:v>-1.376</c:v>
                </c:pt>
                <c:pt idx="716">
                  <c:v>-1.186</c:v>
                </c:pt>
                <c:pt idx="717">
                  <c:v>-0.9203</c:v>
                </c:pt>
                <c:pt idx="718">
                  <c:v>-0.8048</c:v>
                </c:pt>
                <c:pt idx="719">
                  <c:v>-0.9318</c:v>
                </c:pt>
                <c:pt idx="720">
                  <c:v>-1.147</c:v>
                </c:pt>
                <c:pt idx="721">
                  <c:v>-1.205</c:v>
                </c:pt>
                <c:pt idx="722">
                  <c:v>-1.021</c:v>
                </c:pt>
                <c:pt idx="723">
                  <c:v>-0.7227</c:v>
                </c:pt>
                <c:pt idx="724">
                  <c:v>-0.4762</c:v>
                </c:pt>
                <c:pt idx="725">
                  <c:v>-0.3284</c:v>
                </c:pt>
                <c:pt idx="726">
                  <c:v>-0.2292</c:v>
                </c:pt>
                <c:pt idx="727">
                  <c:v>-0.1599</c:v>
                </c:pt>
                <c:pt idx="728">
                  <c:v>-0.1633</c:v>
                </c:pt>
                <c:pt idx="729">
                  <c:v>-0.2461</c:v>
                </c:pt>
                <c:pt idx="730">
                  <c:v>-0.3128</c:v>
                </c:pt>
                <c:pt idx="731">
                  <c:v>-0.2513</c:v>
                </c:pt>
                <c:pt idx="732">
                  <c:v>-0.06141</c:v>
                </c:pt>
                <c:pt idx="733">
                  <c:v>0.1509</c:v>
                </c:pt>
                <c:pt idx="734">
                  <c:v>0.297</c:v>
                </c:pt>
                <c:pt idx="735">
                  <c:v>0.3902</c:v>
                </c:pt>
                <c:pt idx="736">
                  <c:v>0.4963</c:v>
                </c:pt>
                <c:pt idx="737">
                  <c:v>0.6317</c:v>
                </c:pt>
                <c:pt idx="738">
                  <c:v>0.7363</c:v>
                </c:pt>
                <c:pt idx="739">
                  <c:v>0.7372</c:v>
                </c:pt>
                <c:pt idx="740">
                  <c:v>0.6309</c:v>
                </c:pt>
                <c:pt idx="741">
                  <c:v>0.4932</c:v>
                </c:pt>
                <c:pt idx="742">
                  <c:v>0.4127</c:v>
                </c:pt>
                <c:pt idx="743">
                  <c:v>0.4106</c:v>
                </c:pt>
                <c:pt idx="744">
                  <c:v>0.4261</c:v>
                </c:pt>
                <c:pt idx="745">
                  <c:v>0.3927</c:v>
                </c:pt>
                <c:pt idx="746">
                  <c:v>0.3165</c:v>
                </c:pt>
                <c:pt idx="747">
                  <c:v>0.2612</c:v>
                </c:pt>
                <c:pt idx="748">
                  <c:v>0.2579</c:v>
                </c:pt>
                <c:pt idx="749">
                  <c:v>0.2723</c:v>
                </c:pt>
                <c:pt idx="750">
                  <c:v>0.2691</c:v>
                </c:pt>
                <c:pt idx="751">
                  <c:v>0.2694</c:v>
                </c:pt>
                <c:pt idx="752">
                  <c:v>0.3087</c:v>
                </c:pt>
                <c:pt idx="753">
                  <c:v>0.3514</c:v>
                </c:pt>
                <c:pt idx="754">
                  <c:v>0.3091</c:v>
                </c:pt>
                <c:pt idx="755">
                  <c:v>0.1616</c:v>
                </c:pt>
                <c:pt idx="756">
                  <c:v>0.02583</c:v>
                </c:pt>
                <c:pt idx="757">
                  <c:v>0.05649</c:v>
                </c:pt>
                <c:pt idx="758">
                  <c:v>0.2806</c:v>
                </c:pt>
                <c:pt idx="759">
                  <c:v>0.5586</c:v>
                </c:pt>
                <c:pt idx="760">
                  <c:v>0.7183</c:v>
                </c:pt>
                <c:pt idx="761">
                  <c:v>0.7113</c:v>
                </c:pt>
                <c:pt idx="762">
                  <c:v>0.6227</c:v>
                </c:pt>
                <c:pt idx="763">
                  <c:v>0.5405</c:v>
                </c:pt>
                <c:pt idx="764">
                  <c:v>0.4649</c:v>
                </c:pt>
                <c:pt idx="765">
                  <c:v>0.3566</c:v>
                </c:pt>
                <c:pt idx="766">
                  <c:v>0.2422</c:v>
                </c:pt>
                <c:pt idx="767">
                  <c:v>0.2023</c:v>
                </c:pt>
                <c:pt idx="768">
                  <c:v>0.2541</c:v>
                </c:pt>
                <c:pt idx="769">
                  <c:v>0.2942</c:v>
                </c:pt>
                <c:pt idx="770">
                  <c:v>0.2079</c:v>
                </c:pt>
                <c:pt idx="771">
                  <c:v>0.01074</c:v>
                </c:pt>
                <c:pt idx="772">
                  <c:v>-0.1703</c:v>
                </c:pt>
                <c:pt idx="773">
                  <c:v>-0.2509</c:v>
                </c:pt>
                <c:pt idx="774">
                  <c:v>-0.2737</c:v>
                </c:pt>
                <c:pt idx="775">
                  <c:v>-0.3244</c:v>
                </c:pt>
                <c:pt idx="776">
                  <c:v>-0.41</c:v>
                </c:pt>
                <c:pt idx="777">
                  <c:v>-0.4633</c:v>
                </c:pt>
                <c:pt idx="778">
                  <c:v>-0.4469</c:v>
                </c:pt>
                <c:pt idx="779">
                  <c:v>-0.4029</c:v>
                </c:pt>
                <c:pt idx="780">
                  <c:v>-0.3884</c:v>
                </c:pt>
                <c:pt idx="781">
                  <c:v>-0.4007</c:v>
                </c:pt>
                <c:pt idx="782">
                  <c:v>-0.3938</c:v>
                </c:pt>
                <c:pt idx="783">
                  <c:v>-0.3468</c:v>
                </c:pt>
                <c:pt idx="784">
                  <c:v>-0.294</c:v>
                </c:pt>
                <c:pt idx="785">
                  <c:v>-0.2787</c:v>
                </c:pt>
                <c:pt idx="786">
                  <c:v>-0.2986</c:v>
                </c:pt>
                <c:pt idx="787">
                  <c:v>-0.3079</c:v>
                </c:pt>
                <c:pt idx="788">
                  <c:v>-0.2773</c:v>
                </c:pt>
                <c:pt idx="789">
                  <c:v>-0.2324</c:v>
                </c:pt>
                <c:pt idx="790">
                  <c:v>-0.2206</c:v>
                </c:pt>
                <c:pt idx="791">
                  <c:v>-0.2439</c:v>
                </c:pt>
                <c:pt idx="792">
                  <c:v>-0.2426</c:v>
                </c:pt>
                <c:pt idx="793">
                  <c:v>-0.1622</c:v>
                </c:pt>
                <c:pt idx="794">
                  <c:v>-0.02661</c:v>
                </c:pt>
                <c:pt idx="795">
                  <c:v>0.07149</c:v>
                </c:pt>
                <c:pt idx="796">
                  <c:v>0.06079</c:v>
                </c:pt>
                <c:pt idx="797">
                  <c:v>-0.04156</c:v>
                </c:pt>
                <c:pt idx="798">
                  <c:v>-0.1564</c:v>
                </c:pt>
                <c:pt idx="799">
                  <c:v>-0.2201</c:v>
                </c:pt>
                <c:pt idx="800">
                  <c:v>-0.2267</c:v>
                </c:pt>
                <c:pt idx="801">
                  <c:v>-0.2035</c:v>
                </c:pt>
                <c:pt idx="802">
                  <c:v>-0.1618</c:v>
                </c:pt>
                <c:pt idx="803">
                  <c:v>-0.09447</c:v>
                </c:pt>
                <c:pt idx="804">
                  <c:v>-0.01441</c:v>
                </c:pt>
                <c:pt idx="805">
                  <c:v>0.02418</c:v>
                </c:pt>
                <c:pt idx="806">
                  <c:v>-0.02709</c:v>
                </c:pt>
                <c:pt idx="807">
                  <c:v>-0.147</c:v>
                </c:pt>
                <c:pt idx="808">
                  <c:v>-0.2466</c:v>
                </c:pt>
                <c:pt idx="809">
                  <c:v>-0.257</c:v>
                </c:pt>
                <c:pt idx="810">
                  <c:v>-0.2007</c:v>
                </c:pt>
                <c:pt idx="811">
                  <c:v>-0.1553</c:v>
                </c:pt>
                <c:pt idx="812">
                  <c:v>-0.1533</c:v>
                </c:pt>
                <c:pt idx="813">
                  <c:v>-0.1477</c:v>
                </c:pt>
                <c:pt idx="814">
                  <c:v>-0.08819</c:v>
                </c:pt>
                <c:pt idx="815">
                  <c:v>0.003389</c:v>
                </c:pt>
                <c:pt idx="816">
                  <c:v>0.06332</c:v>
                </c:pt>
                <c:pt idx="817">
                  <c:v>0.07448</c:v>
                </c:pt>
                <c:pt idx="818">
                  <c:v>0.08841</c:v>
                </c:pt>
                <c:pt idx="819">
                  <c:v>0.1489</c:v>
                </c:pt>
                <c:pt idx="820">
                  <c:v>0.2285</c:v>
                </c:pt>
                <c:pt idx="821">
                  <c:v>0.2654</c:v>
                </c:pt>
                <c:pt idx="822">
                  <c:v>0.2454</c:v>
                </c:pt>
                <c:pt idx="823">
                  <c:v>0.2173</c:v>
                </c:pt>
                <c:pt idx="824">
                  <c:v>0.2259</c:v>
                </c:pt>
                <c:pt idx="825">
                  <c:v>0.2579</c:v>
                </c:pt>
                <c:pt idx="826">
                  <c:v>0.2692</c:v>
                </c:pt>
                <c:pt idx="827">
                  <c:v>0.2512</c:v>
                </c:pt>
                <c:pt idx="828">
                  <c:v>0.2412</c:v>
                </c:pt>
                <c:pt idx="829">
                  <c:v>0.264</c:v>
                </c:pt>
                <c:pt idx="830">
                  <c:v>0.2846</c:v>
                </c:pt>
                <c:pt idx="831">
                  <c:v>0.2413</c:v>
                </c:pt>
                <c:pt idx="832">
                  <c:v>0.1218</c:v>
                </c:pt>
                <c:pt idx="833">
                  <c:v>-0.01202</c:v>
                </c:pt>
                <c:pt idx="834">
                  <c:v>-0.08443</c:v>
                </c:pt>
                <c:pt idx="835">
                  <c:v>-0.07917</c:v>
                </c:pt>
                <c:pt idx="836">
                  <c:v>-0.04192</c:v>
                </c:pt>
                <c:pt idx="837">
                  <c:v>-0.01742</c:v>
                </c:pt>
                <c:pt idx="838">
                  <c:v>-0.007881</c:v>
                </c:pt>
                <c:pt idx="839">
                  <c:v>0.004829</c:v>
                </c:pt>
                <c:pt idx="840">
                  <c:v>0.01519</c:v>
                </c:pt>
                <c:pt idx="841">
                  <c:v>-0.00487</c:v>
                </c:pt>
                <c:pt idx="842">
                  <c:v>-0.06203</c:v>
                </c:pt>
                <c:pt idx="843">
                  <c:v>-0.1174</c:v>
                </c:pt>
                <c:pt idx="844">
                  <c:v>-0.1189</c:v>
                </c:pt>
                <c:pt idx="845">
                  <c:v>-0.05619</c:v>
                </c:pt>
                <c:pt idx="846">
                  <c:v>0.02734</c:v>
                </c:pt>
                <c:pt idx="847">
                  <c:v>0.07796</c:v>
                </c:pt>
                <c:pt idx="848">
                  <c:v>0.08178</c:v>
                </c:pt>
                <c:pt idx="849">
                  <c:v>0.06907</c:v>
                </c:pt>
                <c:pt idx="850">
                  <c:v>0.07175</c:v>
                </c:pt>
                <c:pt idx="851">
                  <c:v>0.08548</c:v>
                </c:pt>
                <c:pt idx="852">
                  <c:v>0.0809</c:v>
                </c:pt>
                <c:pt idx="853">
                  <c:v>0.04796</c:v>
                </c:pt>
                <c:pt idx="854">
                  <c:v>0.01324</c:v>
                </c:pt>
                <c:pt idx="855">
                  <c:v>0.005812</c:v>
                </c:pt>
                <c:pt idx="856">
                  <c:v>0.01777</c:v>
                </c:pt>
                <c:pt idx="857">
                  <c:v>0.01312</c:v>
                </c:pt>
                <c:pt idx="858">
                  <c:v>-0.02183</c:v>
                </c:pt>
                <c:pt idx="859">
                  <c:v>-0.05785</c:v>
                </c:pt>
                <c:pt idx="860">
                  <c:v>-0.06102</c:v>
                </c:pt>
                <c:pt idx="861">
                  <c:v>-0.03912</c:v>
                </c:pt>
                <c:pt idx="862">
                  <c:v>-0.03137</c:v>
                </c:pt>
                <c:pt idx="863">
                  <c:v>-0.0562</c:v>
                </c:pt>
                <c:pt idx="864">
                  <c:v>-0.08992</c:v>
                </c:pt>
                <c:pt idx="865">
                  <c:v>-0.1041</c:v>
                </c:pt>
                <c:pt idx="866">
                  <c:v>-0.1082</c:v>
                </c:pt>
                <c:pt idx="867">
                  <c:v>-0.1366</c:v>
                </c:pt>
                <c:pt idx="868">
                  <c:v>-0.1951</c:v>
                </c:pt>
                <c:pt idx="869">
                  <c:v>-0.2404</c:v>
                </c:pt>
                <c:pt idx="870">
                  <c:v>-0.2244</c:v>
                </c:pt>
                <c:pt idx="871">
                  <c:v>-0.1505</c:v>
                </c:pt>
                <c:pt idx="872">
                  <c:v>-0.07279</c:v>
                </c:pt>
                <c:pt idx="873">
                  <c:v>-0.03955</c:v>
                </c:pt>
                <c:pt idx="874">
                  <c:v>-0.04881</c:v>
                </c:pt>
                <c:pt idx="875">
                  <c:v>-0.06568</c:v>
                </c:pt>
                <c:pt idx="876">
                  <c:v>-0.07235</c:v>
                </c:pt>
                <c:pt idx="877">
                  <c:v>-0.08092</c:v>
                </c:pt>
                <c:pt idx="878">
                  <c:v>-0.09801</c:v>
                </c:pt>
                <c:pt idx="879">
                  <c:v>-0.09785</c:v>
                </c:pt>
                <c:pt idx="880">
                  <c:v>-0.04962</c:v>
                </c:pt>
                <c:pt idx="881">
                  <c:v>0.03538</c:v>
                </c:pt>
                <c:pt idx="882">
                  <c:v>0.1042</c:v>
                </c:pt>
                <c:pt idx="883">
                  <c:v>0.1166</c:v>
                </c:pt>
                <c:pt idx="884">
                  <c:v>0.08703</c:v>
                </c:pt>
                <c:pt idx="885">
                  <c:v>0.06194</c:v>
                </c:pt>
                <c:pt idx="886">
                  <c:v>0.06508</c:v>
                </c:pt>
                <c:pt idx="887">
                  <c:v>0.07824</c:v>
                </c:pt>
                <c:pt idx="888">
                  <c:v>0.07378</c:v>
                </c:pt>
                <c:pt idx="889">
                  <c:v>0.0509</c:v>
                </c:pt>
                <c:pt idx="890">
                  <c:v>0.03198</c:v>
                </c:pt>
                <c:pt idx="891">
                  <c:v>0.03044</c:v>
                </c:pt>
                <c:pt idx="892">
                  <c:v>0.03352</c:v>
                </c:pt>
                <c:pt idx="893">
                  <c:v>0.02091</c:v>
                </c:pt>
                <c:pt idx="894">
                  <c:v>-0.006573</c:v>
                </c:pt>
                <c:pt idx="895">
                  <c:v>-0.02633</c:v>
                </c:pt>
                <c:pt idx="896">
                  <c:v>-0.02167</c:v>
                </c:pt>
                <c:pt idx="897">
                  <c:v>-0.00437</c:v>
                </c:pt>
                <c:pt idx="898">
                  <c:v>-0.001404</c:v>
                </c:pt>
                <c:pt idx="899">
                  <c:v>-0.02189</c:v>
                </c:pt>
                <c:pt idx="900">
                  <c:v>-0.04587</c:v>
                </c:pt>
                <c:pt idx="901">
                  <c:v>-0.05034</c:v>
                </c:pt>
                <c:pt idx="902">
                  <c:v>-0.0374</c:v>
                </c:pt>
                <c:pt idx="903">
                  <c:v>-0.02664</c:v>
                </c:pt>
                <c:pt idx="904">
                  <c:v>-0.02382</c:v>
                </c:pt>
                <c:pt idx="905">
                  <c:v>-0.01025</c:v>
                </c:pt>
                <c:pt idx="906">
                  <c:v>0.03118</c:v>
                </c:pt>
                <c:pt idx="907">
                  <c:v>0.08706</c:v>
                </c:pt>
                <c:pt idx="908">
                  <c:v>0.1217</c:v>
                </c:pt>
                <c:pt idx="909">
                  <c:v>0.1141</c:v>
                </c:pt>
                <c:pt idx="910">
                  <c:v>0.07983</c:v>
                </c:pt>
                <c:pt idx="911">
                  <c:v>0.05236</c:v>
                </c:pt>
                <c:pt idx="912">
                  <c:v>0.0484</c:v>
                </c:pt>
                <c:pt idx="913">
                  <c:v>0.05737</c:v>
                </c:pt>
                <c:pt idx="914">
                  <c:v>0.06408</c:v>
                </c:pt>
                <c:pt idx="915">
                  <c:v>0.07168</c:v>
                </c:pt>
                <c:pt idx="916">
                  <c:v>0.09254</c:v>
                </c:pt>
                <c:pt idx="917">
                  <c:v>0.1201</c:v>
                </c:pt>
                <c:pt idx="918">
                  <c:v>0.1244</c:v>
                </c:pt>
                <c:pt idx="919">
                  <c:v>0.08491</c:v>
                </c:pt>
                <c:pt idx="920">
                  <c:v>0.02071</c:v>
                </c:pt>
                <c:pt idx="921">
                  <c:v>-0.02528</c:v>
                </c:pt>
                <c:pt idx="922">
                  <c:v>-0.03167</c:v>
                </c:pt>
                <c:pt idx="923">
                  <c:v>-0.01874</c:v>
                </c:pt>
                <c:pt idx="924">
                  <c:v>-0.01852</c:v>
                </c:pt>
                <c:pt idx="925">
                  <c:v>-0.03578</c:v>
                </c:pt>
                <c:pt idx="926">
                  <c:v>-0.04923</c:v>
                </c:pt>
                <c:pt idx="927">
                  <c:v>-0.04571</c:v>
                </c:pt>
                <c:pt idx="928">
                  <c:v>-0.03801</c:v>
                </c:pt>
                <c:pt idx="929">
                  <c:v>-0.04468</c:v>
                </c:pt>
                <c:pt idx="930">
                  <c:v>-0.06251</c:v>
                </c:pt>
                <c:pt idx="931">
                  <c:v>-0.06991</c:v>
                </c:pt>
                <c:pt idx="932">
                  <c:v>-0.05642</c:v>
                </c:pt>
                <c:pt idx="933">
                  <c:v>-0.03785</c:v>
                </c:pt>
                <c:pt idx="934">
                  <c:v>-0.03686</c:v>
                </c:pt>
                <c:pt idx="935">
                  <c:v>-0.05402</c:v>
                </c:pt>
                <c:pt idx="936">
                  <c:v>-0.06652</c:v>
                </c:pt>
                <c:pt idx="937">
                  <c:v>-0.05571</c:v>
                </c:pt>
                <c:pt idx="938">
                  <c:v>-0.0282</c:v>
                </c:pt>
                <c:pt idx="939">
                  <c:v>-0.004991</c:v>
                </c:pt>
                <c:pt idx="940">
                  <c:v>0.005692</c:v>
                </c:pt>
                <c:pt idx="941">
                  <c:v>0.01541</c:v>
                </c:pt>
                <c:pt idx="942">
                  <c:v>0.03393</c:v>
                </c:pt>
                <c:pt idx="943">
                  <c:v>0.05038</c:v>
                </c:pt>
                <c:pt idx="944">
                  <c:v>0.04443</c:v>
                </c:pt>
                <c:pt idx="945">
                  <c:v>0.01335</c:v>
                </c:pt>
                <c:pt idx="946">
                  <c:v>-0.02028</c:v>
                </c:pt>
                <c:pt idx="947">
                  <c:v>-0.03144</c:v>
                </c:pt>
                <c:pt idx="948">
                  <c:v>-0.01788</c:v>
                </c:pt>
                <c:pt idx="949">
                  <c:v>0.001405</c:v>
                </c:pt>
                <c:pt idx="950">
                  <c:v>0.01005</c:v>
                </c:pt>
                <c:pt idx="951">
                  <c:v>0.008868</c:v>
                </c:pt>
                <c:pt idx="952">
                  <c:v>0.006222</c:v>
                </c:pt>
                <c:pt idx="953">
                  <c:v>0.0007828</c:v>
                </c:pt>
                <c:pt idx="954">
                  <c:v>-0.01826</c:v>
                </c:pt>
                <c:pt idx="955">
                  <c:v>-0.05312</c:v>
                </c:pt>
                <c:pt idx="956">
                  <c:v>-0.08636</c:v>
                </c:pt>
                <c:pt idx="957">
                  <c:v>-0.09486</c:v>
                </c:pt>
                <c:pt idx="958">
                  <c:v>-0.0746</c:v>
                </c:pt>
                <c:pt idx="959">
                  <c:v>-0.04646</c:v>
                </c:pt>
                <c:pt idx="960">
                  <c:v>-0.03383</c:v>
                </c:pt>
                <c:pt idx="961">
                  <c:v>-0.03856</c:v>
                </c:pt>
                <c:pt idx="962">
                  <c:v>-0.04284</c:v>
                </c:pt>
                <c:pt idx="963">
                  <c:v>-0.0336</c:v>
                </c:pt>
                <c:pt idx="964">
                  <c:v>-0.01791</c:v>
                </c:pt>
                <c:pt idx="965">
                  <c:v>-0.01047</c:v>
                </c:pt>
                <c:pt idx="966">
                  <c:v>-0.01175</c:v>
                </c:pt>
                <c:pt idx="967">
                  <c:v>-0.007287</c:v>
                </c:pt>
                <c:pt idx="968">
                  <c:v>0.01121</c:v>
                </c:pt>
                <c:pt idx="969">
                  <c:v>0.03245</c:v>
                </c:pt>
                <c:pt idx="970">
                  <c:v>0.03911</c:v>
                </c:pt>
                <c:pt idx="971">
                  <c:v>0.03097</c:v>
                </c:pt>
                <c:pt idx="972">
                  <c:v>0.02636</c:v>
                </c:pt>
                <c:pt idx="973">
                  <c:v>0.03901</c:v>
                </c:pt>
                <c:pt idx="974">
                  <c:v>0.06055</c:v>
                </c:pt>
                <c:pt idx="975">
                  <c:v>0.07121</c:v>
                </c:pt>
                <c:pt idx="976">
                  <c:v>0.06375</c:v>
                </c:pt>
                <c:pt idx="977">
                  <c:v>0.04951</c:v>
                </c:pt>
                <c:pt idx="978">
                  <c:v>0.04086</c:v>
                </c:pt>
                <c:pt idx="979">
                  <c:v>0.03483</c:v>
                </c:pt>
                <c:pt idx="980">
                  <c:v>0.02002</c:v>
                </c:pt>
                <c:pt idx="981">
                  <c:v>-0.003534</c:v>
                </c:pt>
                <c:pt idx="982">
                  <c:v>-0.01957</c:v>
                </c:pt>
                <c:pt idx="983">
                  <c:v>-0.0139</c:v>
                </c:pt>
                <c:pt idx="984">
                  <c:v>0.007297</c:v>
                </c:pt>
                <c:pt idx="985">
                  <c:v>0.02279</c:v>
                </c:pt>
                <c:pt idx="986">
                  <c:v>0.01924</c:v>
                </c:pt>
                <c:pt idx="987">
                  <c:v>0.00338</c:v>
                </c:pt>
                <c:pt idx="988">
                  <c:v>-0.01003</c:v>
                </c:pt>
                <c:pt idx="989">
                  <c:v>-0.01711</c:v>
                </c:pt>
                <c:pt idx="990">
                  <c:v>-0.02505</c:v>
                </c:pt>
                <c:pt idx="991">
                  <c:v>-0.0358</c:v>
                </c:pt>
                <c:pt idx="992">
                  <c:v>-0.0381</c:v>
                </c:pt>
                <c:pt idx="993">
                  <c:v>-0.02108</c:v>
                </c:pt>
                <c:pt idx="994">
                  <c:v>0.008845</c:v>
                </c:pt>
                <c:pt idx="995">
                  <c:v>0.03125</c:v>
                </c:pt>
                <c:pt idx="996">
                  <c:v>0.03273</c:v>
                </c:pt>
                <c:pt idx="997">
                  <c:v>0.02031</c:v>
                </c:pt>
                <c:pt idx="998">
                  <c:v>0.01167</c:v>
                </c:pt>
                <c:pt idx="999">
                  <c:v>0.01511</c:v>
                </c:pt>
                <c:pt idx="1000">
                  <c:v>0.02333</c:v>
                </c:pt>
                <c:pt idx="1001">
                  <c:v>0.02559</c:v>
                </c:pt>
                <c:pt idx="1002">
                  <c:v>0.02172</c:v>
                </c:pt>
                <c:pt idx="1003">
                  <c:v>0.02059</c:v>
                </c:pt>
                <c:pt idx="1004">
                  <c:v>0.02662</c:v>
                </c:pt>
                <c:pt idx="1005">
                  <c:v>0.03251</c:v>
                </c:pt>
                <c:pt idx="1006">
                  <c:v>0.02868</c:v>
                </c:pt>
                <c:pt idx="1007">
                  <c:v>0.01701</c:v>
                </c:pt>
                <c:pt idx="1008">
                  <c:v>0.00994</c:v>
                </c:pt>
                <c:pt idx="1009">
                  <c:v>0.0146</c:v>
                </c:pt>
                <c:pt idx="1010">
                  <c:v>0.02255</c:v>
                </c:pt>
                <c:pt idx="1011">
                  <c:v>0.01928</c:v>
                </c:pt>
                <c:pt idx="1012">
                  <c:v>0.001991</c:v>
                </c:pt>
                <c:pt idx="1013">
                  <c:v>-0.01736</c:v>
                </c:pt>
                <c:pt idx="1014">
                  <c:v>-0.02701</c:v>
                </c:pt>
                <c:pt idx="1015">
                  <c:v>-0.02825</c:v>
                </c:pt>
                <c:pt idx="1016">
                  <c:v>-0.03013</c:v>
                </c:pt>
                <c:pt idx="1017">
                  <c:v>-0.03507</c:v>
                </c:pt>
                <c:pt idx="1018">
                  <c:v>-0.03538</c:v>
                </c:pt>
                <c:pt idx="1019">
                  <c:v>-0.02495</c:v>
                </c:pt>
                <c:pt idx="1020">
                  <c:v>-0.01022</c:v>
                </c:pt>
                <c:pt idx="1021">
                  <c:v>-0.005181</c:v>
                </c:pt>
                <c:pt idx="1022">
                  <c:v>-0.01559</c:v>
                </c:pt>
                <c:pt idx="1023">
                  <c:v>-0.03183</c:v>
                </c:pt>
                <c:pt idx="1024">
                  <c:v>-0.03945</c:v>
                </c:pt>
                <c:pt idx="1025">
                  <c:v>-0.03446</c:v>
                </c:pt>
                <c:pt idx="1026">
                  <c:v>-0.02482</c:v>
                </c:pt>
                <c:pt idx="1027">
                  <c:v>-0.01753</c:v>
                </c:pt>
                <c:pt idx="1028">
                  <c:v>-0.009452</c:v>
                </c:pt>
                <c:pt idx="1029">
                  <c:v>0.005269</c:v>
                </c:pt>
                <c:pt idx="1030">
                  <c:v>0.02232</c:v>
                </c:pt>
                <c:pt idx="1031">
                  <c:v>0.02871</c:v>
                </c:pt>
                <c:pt idx="1032">
                  <c:v>0.01851</c:v>
                </c:pt>
                <c:pt idx="1033">
                  <c:v>0.001896</c:v>
                </c:pt>
                <c:pt idx="1034">
                  <c:v>-0.005415</c:v>
                </c:pt>
                <c:pt idx="1035">
                  <c:v>0.0006507</c:v>
                </c:pt>
                <c:pt idx="1036">
                  <c:v>0.009858</c:v>
                </c:pt>
                <c:pt idx="1037">
                  <c:v>0.01148</c:v>
                </c:pt>
                <c:pt idx="1038">
                  <c:v>0.006335</c:v>
                </c:pt>
                <c:pt idx="1039">
                  <c:v>0.002804</c:v>
                </c:pt>
                <c:pt idx="1040">
                  <c:v>0.004228</c:v>
                </c:pt>
                <c:pt idx="1041">
                  <c:v>0.004717</c:v>
                </c:pt>
                <c:pt idx="1042">
                  <c:v>-0.001874</c:v>
                </c:pt>
                <c:pt idx="1043">
                  <c:v>-0.01247</c:v>
                </c:pt>
                <c:pt idx="1044">
                  <c:v>-0.01775</c:v>
                </c:pt>
                <c:pt idx="1045">
                  <c:v>-0.01428</c:v>
                </c:pt>
                <c:pt idx="1046">
                  <c:v>-0.009858</c:v>
                </c:pt>
                <c:pt idx="1047">
                  <c:v>-0.01413</c:v>
                </c:pt>
                <c:pt idx="1048">
                  <c:v>-0.02608</c:v>
                </c:pt>
                <c:pt idx="1049">
                  <c:v>-0.03467</c:v>
                </c:pt>
                <c:pt idx="1050">
                  <c:v>-0.03176</c:v>
                </c:pt>
                <c:pt idx="1051">
                  <c:v>-0.02103</c:v>
                </c:pt>
                <c:pt idx="1052">
                  <c:v>-0.012</c:v>
                </c:pt>
                <c:pt idx="1053">
                  <c:v>-0.008146</c:v>
                </c:pt>
                <c:pt idx="1054">
                  <c:v>-0.004644</c:v>
                </c:pt>
                <c:pt idx="1055">
                  <c:v>0.002376</c:v>
                </c:pt>
                <c:pt idx="1056">
                  <c:v>0.008836</c:v>
                </c:pt>
                <c:pt idx="1057">
                  <c:v>0.00761</c:v>
                </c:pt>
                <c:pt idx="1058">
                  <c:v>-0.001177</c:v>
                </c:pt>
                <c:pt idx="1059">
                  <c:v>-0.008254</c:v>
                </c:pt>
                <c:pt idx="1060">
                  <c:v>-0.004661</c:v>
                </c:pt>
                <c:pt idx="1061">
                  <c:v>0.008467</c:v>
                </c:pt>
                <c:pt idx="1062">
                  <c:v>0.02165</c:v>
                </c:pt>
                <c:pt idx="1063">
                  <c:v>0.02783</c:v>
                </c:pt>
                <c:pt idx="1064">
                  <c:v>0.02873</c:v>
                </c:pt>
                <c:pt idx="1065">
                  <c:v>0.02945</c:v>
                </c:pt>
                <c:pt idx="1066">
                  <c:v>0.02972</c:v>
                </c:pt>
                <c:pt idx="1067">
                  <c:v>0.02415</c:v>
                </c:pt>
                <c:pt idx="1068">
                  <c:v>0.01141</c:v>
                </c:pt>
                <c:pt idx="1069">
                  <c:v>-0.0008927</c:v>
                </c:pt>
                <c:pt idx="1070">
                  <c:v>-0.003373</c:v>
                </c:pt>
                <c:pt idx="1071">
                  <c:v>0.003967</c:v>
                </c:pt>
                <c:pt idx="1072">
                  <c:v>0.01135</c:v>
                </c:pt>
                <c:pt idx="1073">
                  <c:v>0.01025</c:v>
                </c:pt>
                <c:pt idx="1074">
                  <c:v>0.002375</c:v>
                </c:pt>
                <c:pt idx="1075">
                  <c:v>-0.004039</c:v>
                </c:pt>
                <c:pt idx="1076">
                  <c:v>-0.004964</c:v>
                </c:pt>
                <c:pt idx="1077">
                  <c:v>-0.004625</c:v>
                </c:pt>
                <c:pt idx="1078">
                  <c:v>-0.008242</c:v>
                </c:pt>
                <c:pt idx="1079">
                  <c:v>-0.01402</c:v>
                </c:pt>
                <c:pt idx="1080">
                  <c:v>-0.01534</c:v>
                </c:pt>
                <c:pt idx="1081">
                  <c:v>-0.01025</c:v>
                </c:pt>
                <c:pt idx="1082">
                  <c:v>-0.004854</c:v>
                </c:pt>
                <c:pt idx="1083">
                  <c:v>-0.005675</c:v>
                </c:pt>
                <c:pt idx="1084">
                  <c:v>-0.01067</c:v>
                </c:pt>
                <c:pt idx="1085">
                  <c:v>-0.01119</c:v>
                </c:pt>
                <c:pt idx="1086">
                  <c:v>-0.002745</c:v>
                </c:pt>
                <c:pt idx="1087">
                  <c:v>0.009277</c:v>
                </c:pt>
                <c:pt idx="1088">
                  <c:v>0.01613</c:v>
                </c:pt>
                <c:pt idx="1089">
                  <c:v>0.01559</c:v>
                </c:pt>
                <c:pt idx="1090">
                  <c:v>0.01299</c:v>
                </c:pt>
                <c:pt idx="1091">
                  <c:v>0.01305</c:v>
                </c:pt>
                <c:pt idx="1092">
                  <c:v>0.01407</c:v>
                </c:pt>
                <c:pt idx="1093">
                  <c:v>0.01155</c:v>
                </c:pt>
                <c:pt idx="1094">
                  <c:v>0.00603</c:v>
                </c:pt>
                <c:pt idx="1095">
                  <c:v>0.003823</c:v>
                </c:pt>
                <c:pt idx="1096">
                  <c:v>0.009326</c:v>
                </c:pt>
                <c:pt idx="1097">
                  <c:v>0.01858</c:v>
                </c:pt>
                <c:pt idx="1098">
                  <c:v>0.02282</c:v>
                </c:pt>
                <c:pt idx="1099">
                  <c:v>0.01796</c:v>
                </c:pt>
                <c:pt idx="1100">
                  <c:v>0.008407</c:v>
                </c:pt>
                <c:pt idx="1101">
                  <c:v>0.0007643</c:v>
                </c:pt>
                <c:pt idx="1102">
                  <c:v>-0.003785</c:v>
                </c:pt>
                <c:pt idx="1103">
                  <c:v>-0.008738</c:v>
                </c:pt>
                <c:pt idx="1104">
                  <c:v>-0.01504</c:v>
                </c:pt>
                <c:pt idx="1105">
                  <c:v>-0.0183</c:v>
                </c:pt>
                <c:pt idx="1106">
                  <c:v>-0.01454</c:v>
                </c:pt>
                <c:pt idx="1107">
                  <c:v>-0.006486</c:v>
                </c:pt>
                <c:pt idx="1108">
                  <c:v>-0.001727</c:v>
                </c:pt>
                <c:pt idx="1109">
                  <c:v>-0.004529</c:v>
                </c:pt>
                <c:pt idx="1110">
                  <c:v>-0.01124</c:v>
                </c:pt>
                <c:pt idx="1111">
                  <c:v>-0.01479</c:v>
                </c:pt>
                <c:pt idx="1112">
                  <c:v>-0.01254</c:v>
                </c:pt>
                <c:pt idx="1113">
                  <c:v>-0.008291</c:v>
                </c:pt>
                <c:pt idx="1114">
                  <c:v>-0.006575</c:v>
                </c:pt>
                <c:pt idx="1115">
                  <c:v>-0.006803</c:v>
                </c:pt>
                <c:pt idx="1116">
                  <c:v>-0.004716</c:v>
                </c:pt>
                <c:pt idx="1117">
                  <c:v>0.0009712</c:v>
                </c:pt>
                <c:pt idx="1118">
                  <c:v>0.006053</c:v>
                </c:pt>
                <c:pt idx="1119">
                  <c:v>0.006294</c:v>
                </c:pt>
                <c:pt idx="1120">
                  <c:v>0.003609</c:v>
                </c:pt>
                <c:pt idx="1121">
                  <c:v>0.003965</c:v>
                </c:pt>
                <c:pt idx="1122">
                  <c:v>0.009475</c:v>
                </c:pt>
                <c:pt idx="1123">
                  <c:v>0.01515</c:v>
                </c:pt>
                <c:pt idx="1124">
                  <c:v>0.01477</c:v>
                </c:pt>
                <c:pt idx="1125">
                  <c:v>0.008325</c:v>
                </c:pt>
                <c:pt idx="1126">
                  <c:v>0.001572</c:v>
                </c:pt>
                <c:pt idx="1127">
                  <c:v>-0.0009577</c:v>
                </c:pt>
                <c:pt idx="1128">
                  <c:v>-0.0004943</c:v>
                </c:pt>
                <c:pt idx="1129">
                  <c:v>-0.0009351</c:v>
                </c:pt>
                <c:pt idx="1130">
                  <c:v>-0.003007</c:v>
                </c:pt>
                <c:pt idx="1131">
                  <c:v>-0.003502</c:v>
                </c:pt>
                <c:pt idx="1132">
                  <c:v>-0.0003441</c:v>
                </c:pt>
                <c:pt idx="1133">
                  <c:v>0.003275</c:v>
                </c:pt>
                <c:pt idx="1134">
                  <c:v>0.001775</c:v>
                </c:pt>
                <c:pt idx="1135">
                  <c:v>-0.005987</c:v>
                </c:pt>
                <c:pt idx="1136">
                  <c:v>-0.01461</c:v>
                </c:pt>
                <c:pt idx="1137">
                  <c:v>-0.01802</c:v>
                </c:pt>
                <c:pt idx="1138">
                  <c:v>-0.01593</c:v>
                </c:pt>
                <c:pt idx="1139">
                  <c:v>-0.01283</c:v>
                </c:pt>
                <c:pt idx="1140">
                  <c:v>-0.01138</c:v>
                </c:pt>
                <c:pt idx="1141">
                  <c:v>-0.009493</c:v>
                </c:pt>
                <c:pt idx="1142">
                  <c:v>-0.0047</c:v>
                </c:pt>
                <c:pt idx="1143">
                  <c:v>0.0008385</c:v>
                </c:pt>
                <c:pt idx="1144">
                  <c:v>0.002257</c:v>
                </c:pt>
                <c:pt idx="1145">
                  <c:v>-0.001746</c:v>
                </c:pt>
                <c:pt idx="1146">
                  <c:v>-0.006707</c:v>
                </c:pt>
                <c:pt idx="1147">
                  <c:v>-0.007209</c:v>
                </c:pt>
                <c:pt idx="1148">
                  <c:v>-0.002708</c:v>
                </c:pt>
                <c:pt idx="1149">
                  <c:v>0.002414</c:v>
                </c:pt>
                <c:pt idx="1150">
                  <c:v>0.004281</c:v>
                </c:pt>
                <c:pt idx="1151">
                  <c:v>0.00366</c:v>
                </c:pt>
                <c:pt idx="1152">
                  <c:v>0.004057</c:v>
                </c:pt>
                <c:pt idx="1153">
                  <c:v>0.006553</c:v>
                </c:pt>
                <c:pt idx="1154">
                  <c:v>0.008316</c:v>
                </c:pt>
                <c:pt idx="1155">
                  <c:v>0.006721</c:v>
                </c:pt>
                <c:pt idx="1156">
                  <c:v>0.003439</c:v>
                </c:pt>
                <c:pt idx="1157">
                  <c:v>0.002543</c:v>
                </c:pt>
                <c:pt idx="1158">
                  <c:v>0.004907</c:v>
                </c:pt>
                <c:pt idx="1159">
                  <c:v>0.006582</c:v>
                </c:pt>
                <c:pt idx="1160">
                  <c:v>0.003763</c:v>
                </c:pt>
                <c:pt idx="1161">
                  <c:v>-0.002189</c:v>
                </c:pt>
                <c:pt idx="1162">
                  <c:v>-0.006235</c:v>
                </c:pt>
                <c:pt idx="1163">
                  <c:v>-0.00555</c:v>
                </c:pt>
                <c:pt idx="1164">
                  <c:v>-0.002313</c:v>
                </c:pt>
                <c:pt idx="1165">
                  <c:v>-0.0004668</c:v>
                </c:pt>
                <c:pt idx="1166">
                  <c:v>-0.001022</c:v>
                </c:pt>
                <c:pt idx="1167">
                  <c:v>-0.001735</c:v>
                </c:pt>
                <c:pt idx="1168">
                  <c:v>-0.0009854</c:v>
                </c:pt>
                <c:pt idx="1169">
                  <c:v>-0.000434</c:v>
                </c:pt>
                <c:pt idx="1170">
                  <c:v>-0.002824</c:v>
                </c:pt>
                <c:pt idx="1171">
                  <c:v>-0.007696</c:v>
                </c:pt>
                <c:pt idx="1172">
                  <c:v>-0.01079</c:v>
                </c:pt>
                <c:pt idx="1173">
                  <c:v>-0.008569</c:v>
                </c:pt>
                <c:pt idx="1174">
                  <c:v>-0.002421</c:v>
                </c:pt>
                <c:pt idx="1175">
                  <c:v>0.002887</c:v>
                </c:pt>
                <c:pt idx="1176">
                  <c:v>0.004679</c:v>
                </c:pt>
                <c:pt idx="1177">
                  <c:v>0.004679</c:v>
                </c:pt>
                <c:pt idx="1178">
                  <c:v>0.005528</c:v>
                </c:pt>
                <c:pt idx="1179">
                  <c:v>0.006782</c:v>
                </c:pt>
                <c:pt idx="1180">
                  <c:v>0.005928</c:v>
                </c:pt>
                <c:pt idx="1181">
                  <c:v>0.002638</c:v>
                </c:pt>
                <c:pt idx="1182">
                  <c:v>0.0001604</c:v>
                </c:pt>
                <c:pt idx="1183">
                  <c:v>0.001687</c:v>
                </c:pt>
                <c:pt idx="1184">
                  <c:v>0.006357</c:v>
                </c:pt>
                <c:pt idx="1185">
                  <c:v>0.01001</c:v>
                </c:pt>
                <c:pt idx="1186">
                  <c:v>0.009798</c:v>
                </c:pt>
                <c:pt idx="1187">
                  <c:v>0.007065</c:v>
                </c:pt>
                <c:pt idx="1188">
                  <c:v>0.00525</c:v>
                </c:pt>
                <c:pt idx="1189">
                  <c:v>0.005488</c:v>
                </c:pt>
                <c:pt idx="1190">
                  <c:v>0.005568</c:v>
                </c:pt>
                <c:pt idx="1191">
                  <c:v>0.003419</c:v>
                </c:pt>
                <c:pt idx="1192">
                  <c:v>0.0002821</c:v>
                </c:pt>
                <c:pt idx="1193">
                  <c:v>-0.000933</c:v>
                </c:pt>
                <c:pt idx="1194">
                  <c:v>0.0001615</c:v>
                </c:pt>
                <c:pt idx="1195">
                  <c:v>0.0006571</c:v>
                </c:pt>
                <c:pt idx="1196">
                  <c:v>-0.001737</c:v>
                </c:pt>
                <c:pt idx="1197">
                  <c:v>-0.005398</c:v>
                </c:pt>
                <c:pt idx="1198">
                  <c:v>-0.006599</c:v>
                </c:pt>
                <c:pt idx="1199">
                  <c:v>-0.004098</c:v>
                </c:pt>
                <c:pt idx="1200">
                  <c:v>-0.0005784</c:v>
                </c:pt>
                <c:pt idx="1201">
                  <c:v>0.000604</c:v>
                </c:pt>
                <c:pt idx="1202">
                  <c:v>-0.0008896</c:v>
                </c:pt>
                <c:pt idx="1203">
                  <c:v>-0.00262</c:v>
                </c:pt>
                <c:pt idx="1204">
                  <c:v>-0.002727</c:v>
                </c:pt>
                <c:pt idx="1205">
                  <c:v>-0.002044</c:v>
                </c:pt>
                <c:pt idx="1206">
                  <c:v>-0.00238</c:v>
                </c:pt>
                <c:pt idx="1207">
                  <c:v>-0.003408</c:v>
                </c:pt>
                <c:pt idx="1208">
                  <c:v>-0.002529</c:v>
                </c:pt>
                <c:pt idx="1209">
                  <c:v>0.001683</c:v>
                </c:pt>
                <c:pt idx="1210">
                  <c:v>0.006988</c:v>
                </c:pt>
                <c:pt idx="1211">
                  <c:v>0.009539</c:v>
                </c:pt>
                <c:pt idx="1212">
                  <c:v>0.008157</c:v>
                </c:pt>
                <c:pt idx="1213">
                  <c:v>0.005334</c:v>
                </c:pt>
                <c:pt idx="1214">
                  <c:v>0.003869</c:v>
                </c:pt>
                <c:pt idx="1215">
                  <c:v>0.003734</c:v>
                </c:pt>
                <c:pt idx="1216">
                  <c:v>0.003086</c:v>
                </c:pt>
                <c:pt idx="1217">
                  <c:v>0.00149</c:v>
                </c:pt>
                <c:pt idx="1218">
                  <c:v>0.0006997</c:v>
                </c:pt>
                <c:pt idx="1219">
                  <c:v>0.002114</c:v>
                </c:pt>
                <c:pt idx="1220">
                  <c:v>0.004498</c:v>
                </c:pt>
                <c:pt idx="1221">
                  <c:v>0.004969</c:v>
                </c:pt>
                <c:pt idx="1222">
                  <c:v>0.002211</c:v>
                </c:pt>
                <c:pt idx="1223">
                  <c:v>-0.001928</c:v>
                </c:pt>
                <c:pt idx="1224">
                  <c:v>-0.004453</c:v>
                </c:pt>
                <c:pt idx="1225">
                  <c:v>-0.004558</c:v>
                </c:pt>
                <c:pt idx="1226">
                  <c:v>-0.004219</c:v>
                </c:pt>
                <c:pt idx="1227">
                  <c:v>-0.005294</c:v>
                </c:pt>
                <c:pt idx="1228">
                  <c:v>-0.007018</c:v>
                </c:pt>
                <c:pt idx="1229">
                  <c:v>-0.007241</c:v>
                </c:pt>
                <c:pt idx="1230">
                  <c:v>-0.005678</c:v>
                </c:pt>
                <c:pt idx="1231">
                  <c:v>-0.00444</c:v>
                </c:pt>
                <c:pt idx="1232">
                  <c:v>-0.005038</c:v>
                </c:pt>
                <c:pt idx="1233">
                  <c:v>-0.006139</c:v>
                </c:pt>
                <c:pt idx="1234">
                  <c:v>-0.005292</c:v>
                </c:pt>
                <c:pt idx="1235">
                  <c:v>-0.002245</c:v>
                </c:pt>
                <c:pt idx="1236">
                  <c:v>0.0005835</c:v>
                </c:pt>
                <c:pt idx="1237">
                  <c:v>0.000942</c:v>
                </c:pt>
                <c:pt idx="1238">
                  <c:v>-0.0007483</c:v>
                </c:pt>
                <c:pt idx="1239">
                  <c:v>-0.002078</c:v>
                </c:pt>
                <c:pt idx="1240">
                  <c:v>-0.001481</c:v>
                </c:pt>
                <c:pt idx="1241">
                  <c:v>0.0002361</c:v>
                </c:pt>
                <c:pt idx="1242">
                  <c:v>0.001305</c:v>
                </c:pt>
                <c:pt idx="1243">
                  <c:v>0.001448</c:v>
                </c:pt>
                <c:pt idx="1244">
                  <c:v>0.002102</c:v>
                </c:pt>
                <c:pt idx="1245">
                  <c:v>0.004017</c:v>
                </c:pt>
                <c:pt idx="1246">
                  <c:v>0.005552</c:v>
                </c:pt>
                <c:pt idx="1247">
                  <c:v>0.004371</c:v>
                </c:pt>
                <c:pt idx="1248">
                  <c:v>0.0005794</c:v>
                </c:pt>
                <c:pt idx="1249">
                  <c:v>-0.003035</c:v>
                </c:pt>
                <c:pt idx="1250">
                  <c:v>-0.004163</c:v>
                </c:pt>
                <c:pt idx="1251">
                  <c:v>-0.00337</c:v>
                </c:pt>
                <c:pt idx="1252">
                  <c:v>-0.002756</c:v>
                </c:pt>
                <c:pt idx="1253">
                  <c:v>-0.003088</c:v>
                </c:pt>
                <c:pt idx="1254">
                  <c:v>-0.00327</c:v>
                </c:pt>
                <c:pt idx="1255">
                  <c:v>-0.002403</c:v>
                </c:pt>
                <c:pt idx="1256">
                  <c:v>-0.001369</c:v>
                </c:pt>
                <c:pt idx="1257">
                  <c:v>-0.001805</c:v>
                </c:pt>
                <c:pt idx="1258">
                  <c:v>-0.00394</c:v>
                </c:pt>
                <c:pt idx="1259">
                  <c:v>-0.005986</c:v>
                </c:pt>
                <c:pt idx="1260">
                  <c:v>-0.005937</c:v>
                </c:pt>
                <c:pt idx="1261">
                  <c:v>-0.003792</c:v>
                </c:pt>
                <c:pt idx="1262">
                  <c:v>-0.001555</c:v>
                </c:pt>
                <c:pt idx="1263">
                  <c:v>-0.0008191</c:v>
                </c:pt>
                <c:pt idx="1264">
                  <c:v>-0.0009504</c:v>
                </c:pt>
                <c:pt idx="1265">
                  <c:v>-0.0002128</c:v>
                </c:pt>
                <c:pt idx="1266">
                  <c:v>0.00164</c:v>
                </c:pt>
                <c:pt idx="1267">
                  <c:v>0.00304</c:v>
                </c:pt>
                <c:pt idx="1268">
                  <c:v>0.002918</c:v>
                </c:pt>
                <c:pt idx="1269">
                  <c:v>0.002293</c:v>
                </c:pt>
                <c:pt idx="1270">
                  <c:v>0.00282</c:v>
                </c:pt>
                <c:pt idx="1271">
                  <c:v>0.004441</c:v>
                </c:pt>
                <c:pt idx="1272">
                  <c:v>0.005349</c:v>
                </c:pt>
                <c:pt idx="1273">
                  <c:v>0.004325</c:v>
                </c:pt>
                <c:pt idx="1274">
                  <c:v>0.00225</c:v>
                </c:pt>
                <c:pt idx="1275">
                  <c:v>0.001108</c:v>
                </c:pt>
                <c:pt idx="1276">
                  <c:v>0.001768</c:v>
                </c:pt>
                <c:pt idx="1277">
                  <c:v>0.003185</c:v>
                </c:pt>
                <c:pt idx="1278">
                  <c:v>0.003726</c:v>
                </c:pt>
                <c:pt idx="1279">
                  <c:v>0.003049</c:v>
                </c:pt>
                <c:pt idx="1280">
                  <c:v>0.002265</c:v>
                </c:pt>
                <c:pt idx="1281">
                  <c:v>0.002155</c:v>
                </c:pt>
                <c:pt idx="1282">
                  <c:v>0.001912</c:v>
                </c:pt>
                <c:pt idx="1283">
                  <c:v>0.0003091</c:v>
                </c:pt>
                <c:pt idx="1284">
                  <c:v>-0.002194</c:v>
                </c:pt>
                <c:pt idx="1285">
                  <c:v>-0.003521</c:v>
                </c:pt>
                <c:pt idx="1286">
                  <c:v>-0.002438</c:v>
                </c:pt>
                <c:pt idx="1287">
                  <c:v>-0.0001044</c:v>
                </c:pt>
                <c:pt idx="1288">
                  <c:v>0.001362</c:v>
                </c:pt>
                <c:pt idx="1289">
                  <c:v>0.001298</c:v>
                </c:pt>
                <c:pt idx="1290">
                  <c:v>0.0007956</c:v>
                </c:pt>
                <c:pt idx="1291">
                  <c:v>0.0008604</c:v>
                </c:pt>
                <c:pt idx="1292">
                  <c:v>0.00115</c:v>
                </c:pt>
                <c:pt idx="1293">
                  <c:v>0.0007263</c:v>
                </c:pt>
                <c:pt idx="1294">
                  <c:v>-0.0004162</c:v>
                </c:pt>
                <c:pt idx="1295">
                  <c:v>-0.001051</c:v>
                </c:pt>
                <c:pt idx="1296">
                  <c:v>-8.689E-005</c:v>
                </c:pt>
                <c:pt idx="1297">
                  <c:v>0.001983</c:v>
                </c:pt>
                <c:pt idx="1298">
                  <c:v>0.003426</c:v>
                </c:pt>
                <c:pt idx="1299">
                  <c:v>0.003189</c:v>
                </c:pt>
                <c:pt idx="1300">
                  <c:v>0.002112</c:v>
                </c:pt>
                <c:pt idx="1301">
                  <c:v>0.001772</c:v>
                </c:pt>
                <c:pt idx="1302">
                  <c:v>0.002421</c:v>
                </c:pt>
                <c:pt idx="1303">
                  <c:v>0.002806</c:v>
                </c:pt>
                <c:pt idx="1304">
                  <c:v>0.002106</c:v>
                </c:pt>
                <c:pt idx="1305">
                  <c:v>0.001117</c:v>
                </c:pt>
                <c:pt idx="1306">
                  <c:v>0.001041</c:v>
                </c:pt>
                <c:pt idx="1307">
                  <c:v>0.001739</c:v>
                </c:pt>
                <c:pt idx="1308">
                  <c:v>0.001926</c:v>
                </c:pt>
                <c:pt idx="1309">
                  <c:v>0.0009512</c:v>
                </c:pt>
                <c:pt idx="1310">
                  <c:v>-0.0003389</c:v>
                </c:pt>
                <c:pt idx="1311">
                  <c:v>-0.0006058</c:v>
                </c:pt>
                <c:pt idx="1312">
                  <c:v>0.0003993</c:v>
                </c:pt>
                <c:pt idx="1313">
                  <c:v>0.001545</c:v>
                </c:pt>
                <c:pt idx="1314">
                  <c:v>0.001545</c:v>
                </c:pt>
                <c:pt idx="1315">
                  <c:v>0.0003754</c:v>
                </c:pt>
                <c:pt idx="1316">
                  <c:v>-0.0008401</c:v>
                </c:pt>
                <c:pt idx="1317">
                  <c:v>-0.00125</c:v>
                </c:pt>
                <c:pt idx="1318">
                  <c:v>-0.001315</c:v>
                </c:pt>
                <c:pt idx="1319">
                  <c:v>-0.001914</c:v>
                </c:pt>
                <c:pt idx="1320">
                  <c:v>-0.002788</c:v>
                </c:pt>
                <c:pt idx="1321">
                  <c:v>-0.002682</c:v>
                </c:pt>
                <c:pt idx="1322">
                  <c:v>-0.001161</c:v>
                </c:pt>
                <c:pt idx="1323">
                  <c:v>0.0005347</c:v>
                </c:pt>
                <c:pt idx="1324">
                  <c:v>0.0008565</c:v>
                </c:pt>
                <c:pt idx="1325">
                  <c:v>-0.0002416</c:v>
                </c:pt>
                <c:pt idx="1326">
                  <c:v>-0.00148</c:v>
                </c:pt>
                <c:pt idx="1327">
                  <c:v>-0.001862</c:v>
                </c:pt>
                <c:pt idx="1328">
                  <c:v>-0.001594</c:v>
                </c:pt>
                <c:pt idx="1329">
                  <c:v>-0.001429</c:v>
                </c:pt>
                <c:pt idx="1330">
                  <c:v>-0.001539</c:v>
                </c:pt>
                <c:pt idx="1331">
                  <c:v>-0.001319</c:v>
                </c:pt>
                <c:pt idx="1332">
                  <c:v>-0.0002732</c:v>
                </c:pt>
                <c:pt idx="1333">
                  <c:v>0.001115</c:v>
                </c:pt>
                <c:pt idx="1334">
                  <c:v>0.001667</c:v>
                </c:pt>
                <c:pt idx="1335">
                  <c:v>0.0008709</c:v>
                </c:pt>
                <c:pt idx="1336">
                  <c:v>-0.0003635</c:v>
                </c:pt>
                <c:pt idx="1337">
                  <c:v>-0.000718</c:v>
                </c:pt>
                <c:pt idx="1338">
                  <c:v>-0.0001271</c:v>
                </c:pt>
                <c:pt idx="1339">
                  <c:v>0.0002592</c:v>
                </c:pt>
                <c:pt idx="1340">
                  <c:v>-0.0002728</c:v>
                </c:pt>
                <c:pt idx="1341">
                  <c:v>-0.001077</c:v>
                </c:pt>
                <c:pt idx="1342">
                  <c:v>-0.001218</c:v>
                </c:pt>
                <c:pt idx="1343">
                  <c:v>-0.0008224</c:v>
                </c:pt>
                <c:pt idx="1344">
                  <c:v>-0.0008146</c:v>
                </c:pt>
                <c:pt idx="1345">
                  <c:v>-0.001559</c:v>
                </c:pt>
                <c:pt idx="1346">
                  <c:v>-0.002379</c:v>
                </c:pt>
                <c:pt idx="1347">
                  <c:v>-0.002437</c:v>
                </c:pt>
                <c:pt idx="1348">
                  <c:v>-0.001771</c:v>
                </c:pt>
                <c:pt idx="1349">
                  <c:v>-0.001259</c:v>
                </c:pt>
                <c:pt idx="1350">
                  <c:v>-0.001675</c:v>
                </c:pt>
                <c:pt idx="1351">
                  <c:v>-0.002776</c:v>
                </c:pt>
                <c:pt idx="1352">
                  <c:v>-0.003505</c:v>
                </c:pt>
                <c:pt idx="1353">
                  <c:v>-0.00317</c:v>
                </c:pt>
                <c:pt idx="1354">
                  <c:v>-0.002256</c:v>
                </c:pt>
                <c:pt idx="1355">
                  <c:v>-0.001647</c:v>
                </c:pt>
                <c:pt idx="1356">
                  <c:v>-0.001376</c:v>
                </c:pt>
                <c:pt idx="1357">
                  <c:v>-0.0006548</c:v>
                </c:pt>
                <c:pt idx="1358">
                  <c:v>0.0007191</c:v>
                </c:pt>
                <c:pt idx="1359">
                  <c:v>0.001802</c:v>
                </c:pt>
                <c:pt idx="1360">
                  <c:v>0.001677</c:v>
                </c:pt>
                <c:pt idx="1361">
                  <c:v>0.0007189</c:v>
                </c:pt>
                <c:pt idx="1362">
                  <c:v>0.0001387</c:v>
                </c:pt>
                <c:pt idx="1363">
                  <c:v>0.0005824</c:v>
                </c:pt>
                <c:pt idx="1364">
                  <c:v>0.001561</c:v>
                </c:pt>
                <c:pt idx="1365">
                  <c:v>0.002268</c:v>
                </c:pt>
                <c:pt idx="1366">
                  <c:v>0.002438</c:v>
                </c:pt>
                <c:pt idx="1367">
                  <c:v>0.002448</c:v>
                </c:pt>
                <c:pt idx="1368">
                  <c:v>0.002656</c:v>
                </c:pt>
                <c:pt idx="1369">
                  <c:v>0.002843</c:v>
                </c:pt>
                <c:pt idx="1370">
                  <c:v>0.002377</c:v>
                </c:pt>
                <c:pt idx="1371">
                  <c:v>0.001121</c:v>
                </c:pt>
                <c:pt idx="1372">
                  <c:v>-0.0001323</c:v>
                </c:pt>
                <c:pt idx="1373">
                  <c:v>-0.0004453</c:v>
                </c:pt>
                <c:pt idx="1374">
                  <c:v>4.563E-005</c:v>
                </c:pt>
                <c:pt idx="1375">
                  <c:v>0.0003099</c:v>
                </c:pt>
                <c:pt idx="1376">
                  <c:v>-0.0002099</c:v>
                </c:pt>
                <c:pt idx="1377">
                  <c:v>-0.0008973</c:v>
                </c:pt>
                <c:pt idx="1378">
                  <c:v>-0.0009517</c:v>
                </c:pt>
                <c:pt idx="1379">
                  <c:v>-0.0004926</c:v>
                </c:pt>
                <c:pt idx="1380">
                  <c:v>-0.0002536</c:v>
                </c:pt>
                <c:pt idx="1381">
                  <c:v>-0.0004739</c:v>
                </c:pt>
                <c:pt idx="1382">
                  <c:v>-0.0006522</c:v>
                </c:pt>
                <c:pt idx="1383">
                  <c:v>-0.0002764</c:v>
                </c:pt>
                <c:pt idx="1384">
                  <c:v>0.0005005</c:v>
                </c:pt>
                <c:pt idx="1385">
                  <c:v>0.001057</c:v>
                </c:pt>
                <c:pt idx="1386">
                  <c:v>0.0009709</c:v>
                </c:pt>
                <c:pt idx="1387">
                  <c:v>0.000552</c:v>
                </c:pt>
                <c:pt idx="1388">
                  <c:v>0.0005632</c:v>
                </c:pt>
                <c:pt idx="1389">
                  <c:v>0.001375</c:v>
                </c:pt>
                <c:pt idx="1390">
                  <c:v>0.002428</c:v>
                </c:pt>
                <c:pt idx="1391">
                  <c:v>0.002883</c:v>
                </c:pt>
                <c:pt idx="1392">
                  <c:v>0.002672</c:v>
                </c:pt>
                <c:pt idx="1393">
                  <c:v>0.002478</c:v>
                </c:pt>
                <c:pt idx="1394">
                  <c:v>0.002585</c:v>
                </c:pt>
                <c:pt idx="1395">
                  <c:v>0.002442</c:v>
                </c:pt>
                <c:pt idx="1396">
                  <c:v>0.001555</c:v>
                </c:pt>
                <c:pt idx="1397">
                  <c:v>0.0003948</c:v>
                </c:pt>
                <c:pt idx="1398">
                  <c:v>-0.000134</c:v>
                </c:pt>
                <c:pt idx="1399">
                  <c:v>0.0002076</c:v>
                </c:pt>
                <c:pt idx="1400">
                  <c:v>0.0007707</c:v>
                </c:pt>
                <c:pt idx="1401">
                  <c:v>0.0008554</c:v>
                </c:pt>
                <c:pt idx="1402">
                  <c:v>0.0003689</c:v>
                </c:pt>
                <c:pt idx="1403">
                  <c:v>-0.0002406</c:v>
                </c:pt>
                <c:pt idx="1404">
                  <c:v>-0.0005682</c:v>
                </c:pt>
                <c:pt idx="1405">
                  <c:v>-0.0006535</c:v>
                </c:pt>
                <c:pt idx="1406">
                  <c:v>-0.0008899</c:v>
                </c:pt>
                <c:pt idx="1407">
                  <c:v>-0.001377</c:v>
                </c:pt>
                <c:pt idx="1408">
                  <c:v>-0.001623</c:v>
                </c:pt>
                <c:pt idx="1409">
                  <c:v>-0.001085</c:v>
                </c:pt>
                <c:pt idx="1410">
                  <c:v>-5.867E-005</c:v>
                </c:pt>
                <c:pt idx="1411">
                  <c:v>0.0005716</c:v>
                </c:pt>
                <c:pt idx="1412">
                  <c:v>0.0004375</c:v>
                </c:pt>
                <c:pt idx="1413">
                  <c:v>0.000161</c:v>
                </c:pt>
                <c:pt idx="1414">
                  <c:v>0.0003929</c:v>
                </c:pt>
                <c:pt idx="1415">
                  <c:v>0.0009715</c:v>
                </c:pt>
                <c:pt idx="1416">
                  <c:v>0.00125</c:v>
                </c:pt>
                <c:pt idx="1417">
                  <c:v>0.001075</c:v>
                </c:pt>
                <c:pt idx="1418">
                  <c:v>0.0008529</c:v>
                </c:pt>
                <c:pt idx="1419">
                  <c:v>0.0009432</c:v>
                </c:pt>
                <c:pt idx="1420">
                  <c:v>0.001183</c:v>
                </c:pt>
                <c:pt idx="1421">
                  <c:v>0.001184</c:v>
                </c:pt>
                <c:pt idx="1422">
                  <c:v>0.0007539</c:v>
                </c:pt>
                <c:pt idx="1423">
                  <c:v>0.0001835</c:v>
                </c:pt>
                <c:pt idx="1424">
                  <c:v>-1.974E-005</c:v>
                </c:pt>
                <c:pt idx="1425">
                  <c:v>0.0003163</c:v>
                </c:pt>
                <c:pt idx="1426">
                  <c:v>0.0006681</c:v>
                </c:pt>
                <c:pt idx="1427">
                  <c:v>0.0004197</c:v>
                </c:pt>
                <c:pt idx="1428">
                  <c:v>-0.0003536</c:v>
                </c:pt>
                <c:pt idx="1429">
                  <c:v>-0.0009484</c:v>
                </c:pt>
                <c:pt idx="1430">
                  <c:v>-0.001042</c:v>
                </c:pt>
                <c:pt idx="1431">
                  <c:v>-0.001046</c:v>
                </c:pt>
                <c:pt idx="1432">
                  <c:v>-0.001363</c:v>
                </c:pt>
                <c:pt idx="1433">
                  <c:v>-0.001672</c:v>
                </c:pt>
                <c:pt idx="1434">
                  <c:v>-0.001431</c:v>
                </c:pt>
                <c:pt idx="1435">
                  <c:v>-0.0006841</c:v>
                </c:pt>
                <c:pt idx="1436">
                  <c:v>-6.128E-005</c:v>
                </c:pt>
                <c:pt idx="1437">
                  <c:v>-9.371E-006</c:v>
                </c:pt>
                <c:pt idx="1438">
                  <c:v>-0.000421</c:v>
                </c:pt>
                <c:pt idx="1439">
                  <c:v>-0.0008394</c:v>
                </c:pt>
                <c:pt idx="1440">
                  <c:v>-0.0009305</c:v>
                </c:pt>
                <c:pt idx="1441">
                  <c:v>-0.0007238</c:v>
                </c:pt>
                <c:pt idx="1442">
                  <c:v>-0.0005581</c:v>
                </c:pt>
                <c:pt idx="1443">
                  <c:v>-0.0006118</c:v>
                </c:pt>
                <c:pt idx="1444">
                  <c:v>-0.0006259</c:v>
                </c:pt>
                <c:pt idx="1445">
                  <c:v>-0.0002608</c:v>
                </c:pt>
                <c:pt idx="1446">
                  <c:v>0.0002446</c:v>
                </c:pt>
                <c:pt idx="1447">
                  <c:v>0.0002826</c:v>
                </c:pt>
                <c:pt idx="1448">
                  <c:v>-0.0002863</c:v>
                </c:pt>
                <c:pt idx="1449">
                  <c:v>-0.0008224</c:v>
                </c:pt>
                <c:pt idx="1450">
                  <c:v>-0.0007988</c:v>
                </c:pt>
                <c:pt idx="1451">
                  <c:v>-0.0004418</c:v>
                </c:pt>
                <c:pt idx="1452">
                  <c:v>-0.0003269</c:v>
                </c:pt>
                <c:pt idx="1453">
                  <c:v>-0.0005289</c:v>
                </c:pt>
                <c:pt idx="1454">
                  <c:v>-0.0006867</c:v>
                </c:pt>
                <c:pt idx="1455">
                  <c:v>-0.0005392</c:v>
                </c:pt>
                <c:pt idx="1456">
                  <c:v>-0.0002354</c:v>
                </c:pt>
                <c:pt idx="1457">
                  <c:v>-2.841E-005</c:v>
                </c:pt>
                <c:pt idx="1458">
                  <c:v>-3.101E-005</c:v>
                </c:pt>
                <c:pt idx="1459">
                  <c:v>-7.739E-005</c:v>
                </c:pt>
                <c:pt idx="1460">
                  <c:v>0.0001037</c:v>
                </c:pt>
                <c:pt idx="1461">
                  <c:v>0.0005794</c:v>
                </c:pt>
                <c:pt idx="1462">
                  <c:v>0.0009629</c:v>
                </c:pt>
                <c:pt idx="1463">
                  <c:v>0.0008414</c:v>
                </c:pt>
                <c:pt idx="1464">
                  <c:v>0.0003562</c:v>
                </c:pt>
                <c:pt idx="1465">
                  <c:v>0.0001262</c:v>
                </c:pt>
                <c:pt idx="1466">
                  <c:v>0.0003655</c:v>
                </c:pt>
                <c:pt idx="1467">
                  <c:v>0.0006624</c:v>
                </c:pt>
                <c:pt idx="1468">
                  <c:v>0.0006172</c:v>
                </c:pt>
                <c:pt idx="1469">
                  <c:v>0.0004596</c:v>
                </c:pt>
                <c:pt idx="1470">
                  <c:v>0.0005609</c:v>
                </c:pt>
                <c:pt idx="1471">
                  <c:v>0.0008279</c:v>
                </c:pt>
                <c:pt idx="1472">
                  <c:v>0.0008187</c:v>
                </c:pt>
                <c:pt idx="1473">
                  <c:v>0.0003825</c:v>
                </c:pt>
                <c:pt idx="1474">
                  <c:v>-0.0002089</c:v>
                </c:pt>
                <c:pt idx="1475">
                  <c:v>-0.000565</c:v>
                </c:pt>
                <c:pt idx="1476">
                  <c:v>-0.0005222</c:v>
                </c:pt>
                <c:pt idx="1477">
                  <c:v>-0.0001799</c:v>
                </c:pt>
                <c:pt idx="1478">
                  <c:v>0.000133</c:v>
                </c:pt>
                <c:pt idx="1479">
                  <c:v>0.000221</c:v>
                </c:pt>
                <c:pt idx="1480">
                  <c:v>0.0002298</c:v>
                </c:pt>
                <c:pt idx="1481">
                  <c:v>0.0004568</c:v>
                </c:pt>
                <c:pt idx="1482">
                  <c:v>0.0007902</c:v>
                </c:pt>
                <c:pt idx="1483">
                  <c:v>0.0008318</c:v>
                </c:pt>
                <c:pt idx="1484">
                  <c:v>0.0005229</c:v>
                </c:pt>
                <c:pt idx="1485">
                  <c:v>0.0003598</c:v>
                </c:pt>
                <c:pt idx="1486">
                  <c:v>0.0006634</c:v>
                </c:pt>
                <c:pt idx="1487">
                  <c:v>0.001137</c:v>
                </c:pt>
                <c:pt idx="1488">
                  <c:v>0.001286</c:v>
                </c:pt>
                <c:pt idx="1489">
                  <c:v>0.001113</c:v>
                </c:pt>
                <c:pt idx="1490">
                  <c:v>0.000948</c:v>
                </c:pt>
                <c:pt idx="1491">
                  <c:v>0.0009525</c:v>
                </c:pt>
                <c:pt idx="1492">
                  <c:v>0.0009726</c:v>
                </c:pt>
                <c:pt idx="1493">
                  <c:v>0.0008608</c:v>
                </c:pt>
                <c:pt idx="1494">
                  <c:v>0.0005878</c:v>
                </c:pt>
                <c:pt idx="1495">
                  <c:v>0.0002655</c:v>
                </c:pt>
                <c:pt idx="1496">
                  <c:v>4.61E-005</c:v>
                </c:pt>
                <c:pt idx="1497">
                  <c:v>1.015E-005</c:v>
                </c:pt>
                <c:pt idx="1498">
                  <c:v>-7.497E-005</c:v>
                </c:pt>
                <c:pt idx="1499">
                  <c:v>-0.0004445</c:v>
                </c:pt>
                <c:pt idx="1500">
                  <c:v>-0.0009448</c:v>
                </c:pt>
                <c:pt idx="1501">
                  <c:v>-0.001089</c:v>
                </c:pt>
                <c:pt idx="1502">
                  <c:v>-0.0007625</c:v>
                </c:pt>
                <c:pt idx="1503">
                  <c:v>-0.0003804</c:v>
                </c:pt>
                <c:pt idx="1504">
                  <c:v>-0.0003092</c:v>
                </c:pt>
                <c:pt idx="1505">
                  <c:v>-0.0003412</c:v>
                </c:pt>
                <c:pt idx="1506">
                  <c:v>-0.000163</c:v>
                </c:pt>
                <c:pt idx="1507">
                  <c:v>0.0001592</c:v>
                </c:pt>
                <c:pt idx="1508">
                  <c:v>0.0003091</c:v>
                </c:pt>
                <c:pt idx="1509">
                  <c:v>0.0002702</c:v>
                </c:pt>
                <c:pt idx="1510">
                  <c:v>0.0002808</c:v>
                </c:pt>
                <c:pt idx="1511">
                  <c:v>0.0005341</c:v>
                </c:pt>
                <c:pt idx="1512">
                  <c:v>0.000992</c:v>
                </c:pt>
                <c:pt idx="1513">
                  <c:v>0.001493</c:v>
                </c:pt>
                <c:pt idx="1514">
                  <c:v>0.001776</c:v>
                </c:pt>
                <c:pt idx="1515">
                  <c:v>0.001706</c:v>
                </c:pt>
                <c:pt idx="1516">
                  <c:v>0.001437</c:v>
                </c:pt>
                <c:pt idx="1517">
                  <c:v>0.001294</c:v>
                </c:pt>
                <c:pt idx="1518">
                  <c:v>0.00125</c:v>
                </c:pt>
                <c:pt idx="1519">
                  <c:v>0.001018</c:v>
                </c:pt>
                <c:pt idx="1520">
                  <c:v>0.0005289</c:v>
                </c:pt>
                <c:pt idx="1521">
                  <c:v>0.0001776</c:v>
                </c:pt>
                <c:pt idx="1522">
                  <c:v>0.0001836</c:v>
                </c:pt>
                <c:pt idx="1523">
                  <c:v>0.0002692</c:v>
                </c:pt>
                <c:pt idx="1524">
                  <c:v>5.243E-005</c:v>
                </c:pt>
                <c:pt idx="1525">
                  <c:v>-0.00037</c:v>
                </c:pt>
                <c:pt idx="1526">
                  <c:v>-0.0006744</c:v>
                </c:pt>
                <c:pt idx="1527">
                  <c:v>-0.0007396</c:v>
                </c:pt>
                <c:pt idx="1528">
                  <c:v>-0.000718</c:v>
                </c:pt>
                <c:pt idx="1529">
                  <c:v>-0.0006993</c:v>
                </c:pt>
                <c:pt idx="1530">
                  <c:v>-0.0007038</c:v>
                </c:pt>
                <c:pt idx="1531">
                  <c:v>-0.0006945</c:v>
                </c:pt>
                <c:pt idx="1532">
                  <c:v>-0.0006032</c:v>
                </c:pt>
                <c:pt idx="1533">
                  <c:v>-0.0003406</c:v>
                </c:pt>
                <c:pt idx="1534">
                  <c:v>-4.722E-005</c:v>
                </c:pt>
                <c:pt idx="1535">
                  <c:v>6.752E-005</c:v>
                </c:pt>
                <c:pt idx="1536">
                  <c:v>6.082E-005</c:v>
                </c:pt>
                <c:pt idx="1537">
                  <c:v>0.0002687</c:v>
                </c:pt>
                <c:pt idx="1538">
                  <c:v>0.0007338</c:v>
                </c:pt>
                <c:pt idx="1539">
                  <c:v>0.001074</c:v>
                </c:pt>
                <c:pt idx="1540">
                  <c:v>0.001001</c:v>
                </c:pt>
                <c:pt idx="1541">
                  <c:v>0.0007479</c:v>
                </c:pt>
                <c:pt idx="1542">
                  <c:v>0.0006267</c:v>
                </c:pt>
                <c:pt idx="1543">
                  <c:v>0.0006077</c:v>
                </c:pt>
                <c:pt idx="1544">
                  <c:v>0.0004509</c:v>
                </c:pt>
                <c:pt idx="1545">
                  <c:v>0.0001793</c:v>
                </c:pt>
                <c:pt idx="1546">
                  <c:v>-3.288E-005</c:v>
                </c:pt>
                <c:pt idx="1547">
                  <c:v>-9.77E-005</c:v>
                </c:pt>
                <c:pt idx="1548">
                  <c:v>-0.0001048</c:v>
                </c:pt>
                <c:pt idx="1549">
                  <c:v>-0.0001305</c:v>
                </c:pt>
                <c:pt idx="1550">
                  <c:v>-0.0002899</c:v>
                </c:pt>
                <c:pt idx="1551">
                  <c:v>-0.0006323</c:v>
                </c:pt>
                <c:pt idx="1552">
                  <c:v>-0.001001</c:v>
                </c:pt>
                <c:pt idx="1553">
                  <c:v>-0.001089</c:v>
                </c:pt>
                <c:pt idx="1554">
                  <c:v>-0.0009076</c:v>
                </c:pt>
                <c:pt idx="1555">
                  <c:v>-0.0007533</c:v>
                </c:pt>
                <c:pt idx="1556">
                  <c:v>-0.0007507</c:v>
                </c:pt>
                <c:pt idx="1557">
                  <c:v>-0.0006151</c:v>
                </c:pt>
                <c:pt idx="1558">
                  <c:v>-0.0002013</c:v>
                </c:pt>
                <c:pt idx="1559">
                  <c:v>0.0002305</c:v>
                </c:pt>
                <c:pt idx="1560">
                  <c:v>0.0003657</c:v>
                </c:pt>
                <c:pt idx="1561">
                  <c:v>0.0003397</c:v>
                </c:pt>
                <c:pt idx="1562">
                  <c:v>0.0004421</c:v>
                </c:pt>
                <c:pt idx="1563">
                  <c:v>0.0007133</c:v>
                </c:pt>
                <c:pt idx="1564">
                  <c:v>0.0009588</c:v>
                </c:pt>
                <c:pt idx="1565">
                  <c:v>0.001093</c:v>
                </c:pt>
                <c:pt idx="1566">
                  <c:v>0.001114</c:v>
                </c:pt>
                <c:pt idx="1567">
                  <c:v>0.001056</c:v>
                </c:pt>
                <c:pt idx="1568">
                  <c:v>0.0009595</c:v>
                </c:pt>
                <c:pt idx="1569">
                  <c:v>0.0009424</c:v>
                </c:pt>
                <c:pt idx="1570">
                  <c:v>0.0009279</c:v>
                </c:pt>
                <c:pt idx="1571">
                  <c:v>0.0007379</c:v>
                </c:pt>
                <c:pt idx="1572">
                  <c:v>0.0004011</c:v>
                </c:pt>
                <c:pt idx="1573">
                  <c:v>0.0002242</c:v>
                </c:pt>
                <c:pt idx="1574">
                  <c:v>0.000259</c:v>
                </c:pt>
                <c:pt idx="1575">
                  <c:v>0.0002067</c:v>
                </c:pt>
                <c:pt idx="1576">
                  <c:v>-0.0001426</c:v>
                </c:pt>
                <c:pt idx="1577">
                  <c:v>-0.0005131</c:v>
                </c:pt>
                <c:pt idx="1578">
                  <c:v>-0.0006012</c:v>
                </c:pt>
                <c:pt idx="1579">
                  <c:v>-0.0004773</c:v>
                </c:pt>
                <c:pt idx="1580">
                  <c:v>-0.0004023</c:v>
                </c:pt>
                <c:pt idx="1581">
                  <c:v>-0.0003712</c:v>
                </c:pt>
                <c:pt idx="1582">
                  <c:v>-0.000266</c:v>
                </c:pt>
                <c:pt idx="1583">
                  <c:v>-6.91E-005</c:v>
                </c:pt>
                <c:pt idx="1584">
                  <c:v>0.0001043</c:v>
                </c:pt>
                <c:pt idx="1585">
                  <c:v>0.0002338</c:v>
                </c:pt>
                <c:pt idx="1586">
                  <c:v>0.0002783</c:v>
                </c:pt>
                <c:pt idx="1587">
                  <c:v>0.0002036</c:v>
                </c:pt>
                <c:pt idx="1588">
                  <c:v>0.0001055</c:v>
                </c:pt>
                <c:pt idx="1589">
                  <c:v>0.0002136</c:v>
                </c:pt>
                <c:pt idx="1590">
                  <c:v>0.0004757</c:v>
                </c:pt>
                <c:pt idx="1591">
                  <c:v>0.0005894</c:v>
                </c:pt>
                <c:pt idx="1592">
                  <c:v>0.0004134</c:v>
                </c:pt>
                <c:pt idx="1593">
                  <c:v>0.0002353</c:v>
                </c:pt>
                <c:pt idx="1594">
                  <c:v>0.0002311</c:v>
                </c:pt>
                <c:pt idx="1595">
                  <c:v>0.0002089</c:v>
                </c:pt>
                <c:pt idx="1596">
                  <c:v>-7.106E-005</c:v>
                </c:pt>
                <c:pt idx="1597">
                  <c:v>-0.0004263</c:v>
                </c:pt>
                <c:pt idx="1598">
                  <c:v>-0.000595</c:v>
                </c:pt>
                <c:pt idx="1599">
                  <c:v>-0.000573</c:v>
                </c:pt>
                <c:pt idx="1600">
                  <c:v>-0.0005645</c:v>
                </c:pt>
                <c:pt idx="1601">
                  <c:v>-0.0005991</c:v>
                </c:pt>
                <c:pt idx="1602">
                  <c:v>-0.0006278</c:v>
                </c:pt>
                <c:pt idx="1603">
                  <c:v>-0.0006259</c:v>
                </c:pt>
                <c:pt idx="1604">
                  <c:v>-0.0005866</c:v>
                </c:pt>
                <c:pt idx="1605">
                  <c:v>-0.0003987</c:v>
                </c:pt>
                <c:pt idx="1606">
                  <c:v>-0.000131</c:v>
                </c:pt>
                <c:pt idx="1607">
                  <c:v>5.057E-005</c:v>
                </c:pt>
                <c:pt idx="1608">
                  <c:v>0.0001215</c:v>
                </c:pt>
                <c:pt idx="1609">
                  <c:v>0.0003287</c:v>
                </c:pt>
                <c:pt idx="1610">
                  <c:v>0.0007023</c:v>
                </c:pt>
                <c:pt idx="1611">
                  <c:v>0.0009705</c:v>
                </c:pt>
                <c:pt idx="1612">
                  <c:v>0.0009538</c:v>
                </c:pt>
                <c:pt idx="1613">
                  <c:v>0.0009197</c:v>
                </c:pt>
                <c:pt idx="1614">
                  <c:v>0.001097</c:v>
                </c:pt>
                <c:pt idx="1615">
                  <c:v>0.001355</c:v>
                </c:pt>
                <c:pt idx="1616">
                  <c:v>0.001407</c:v>
                </c:pt>
                <c:pt idx="1617">
                  <c:v>0.001296</c:v>
                </c:pt>
                <c:pt idx="1618">
                  <c:v>0.001178</c:v>
                </c:pt>
                <c:pt idx="1619">
                  <c:v>0.001078</c:v>
                </c:pt>
                <c:pt idx="1620">
                  <c:v>0.0008932</c:v>
                </c:pt>
                <c:pt idx="1621">
                  <c:v>0.0006733</c:v>
                </c:pt>
                <c:pt idx="1622">
                  <c:v>0.0004503</c:v>
                </c:pt>
                <c:pt idx="1623">
                  <c:v>0.0002214</c:v>
                </c:pt>
                <c:pt idx="1624">
                  <c:v>2.254E-005</c:v>
                </c:pt>
                <c:pt idx="1625">
                  <c:v>2.366E-005</c:v>
                </c:pt>
                <c:pt idx="1626">
                  <c:v>0.0001707</c:v>
                </c:pt>
                <c:pt idx="1627">
                  <c:v>0.0002122</c:v>
                </c:pt>
                <c:pt idx="1628">
                  <c:v>5.164E-005</c:v>
                </c:pt>
                <c:pt idx="1629">
                  <c:v>-2.431E-005</c:v>
                </c:pt>
                <c:pt idx="1630">
                  <c:v>0.0001366</c:v>
                </c:pt>
                <c:pt idx="1631">
                  <c:v>0.0003454</c:v>
                </c:pt>
                <c:pt idx="1632">
                  <c:v>0.0003795</c:v>
                </c:pt>
                <c:pt idx="1633">
                  <c:v>0.0004119</c:v>
                </c:pt>
                <c:pt idx="1634">
                  <c:v>0.0006358</c:v>
                </c:pt>
                <c:pt idx="1635">
                  <c:v>0.0009546</c:v>
                </c:pt>
                <c:pt idx="1636">
                  <c:v>0.001124</c:v>
                </c:pt>
                <c:pt idx="1637">
                  <c:v>0.001165</c:v>
                </c:pt>
                <c:pt idx="1638">
                  <c:v>0.001176</c:v>
                </c:pt>
                <c:pt idx="1639">
                  <c:v>0.001178</c:v>
                </c:pt>
                <c:pt idx="1640">
                  <c:v>0.001114</c:v>
                </c:pt>
                <c:pt idx="1641">
                  <c:v>0.001071</c:v>
                </c:pt>
                <c:pt idx="1642">
                  <c:v>0.00102</c:v>
                </c:pt>
                <c:pt idx="1643">
                  <c:v>0.0008363</c:v>
                </c:pt>
                <c:pt idx="1644">
                  <c:v>0.0005024</c:v>
                </c:pt>
                <c:pt idx="1645">
                  <c:v>0.0002614</c:v>
                </c:pt>
                <c:pt idx="1646">
                  <c:v>0.0001636</c:v>
                </c:pt>
                <c:pt idx="1647">
                  <c:v>7.171E-006</c:v>
                </c:pt>
                <c:pt idx="1648">
                  <c:v>-0.000338</c:v>
                </c:pt>
                <c:pt idx="1649">
                  <c:v>-0.0005999</c:v>
                </c:pt>
                <c:pt idx="1650">
                  <c:v>-0.0005971</c:v>
                </c:pt>
                <c:pt idx="1651">
                  <c:v>-0.0004868</c:v>
                </c:pt>
                <c:pt idx="1652">
                  <c:v>-0.000525</c:v>
                </c:pt>
                <c:pt idx="1653">
                  <c:v>-0.000598</c:v>
                </c:pt>
                <c:pt idx="1654">
                  <c:v>-0.0005336</c:v>
                </c:pt>
                <c:pt idx="1655">
                  <c:v>-0.0003471</c:v>
                </c:pt>
                <c:pt idx="1656">
                  <c:v>-0.0001865</c:v>
                </c:pt>
                <c:pt idx="1657">
                  <c:v>3.073E-006</c:v>
                </c:pt>
                <c:pt idx="1658">
                  <c:v>0.0002607</c:v>
                </c:pt>
                <c:pt idx="1659">
                  <c:v>0.0005265</c:v>
                </c:pt>
                <c:pt idx="1660">
                  <c:v>0.0007348</c:v>
                </c:pt>
                <c:pt idx="1661">
                  <c:v>0.001001</c:v>
                </c:pt>
                <c:pt idx="1662">
                  <c:v>0.001284</c:v>
                </c:pt>
                <c:pt idx="1663">
                  <c:v>0.001396</c:v>
                </c:pt>
                <c:pt idx="1664">
                  <c:v>0.001259</c:v>
                </c:pt>
                <c:pt idx="1665">
                  <c:v>0.001142</c:v>
                </c:pt>
                <c:pt idx="1666">
                  <c:v>0.001166</c:v>
                </c:pt>
                <c:pt idx="1667">
                  <c:v>0.001149</c:v>
                </c:pt>
                <c:pt idx="1668">
                  <c:v>0.0008976</c:v>
                </c:pt>
                <c:pt idx="1669">
                  <c:v>0.0006117</c:v>
                </c:pt>
                <c:pt idx="1670">
                  <c:v>0.0004645</c:v>
                </c:pt>
                <c:pt idx="1671">
                  <c:v>0.0003525</c:v>
                </c:pt>
                <c:pt idx="1672">
                  <c:v>6.945E-005</c:v>
                </c:pt>
                <c:pt idx="1673">
                  <c:v>-0.0002784</c:v>
                </c:pt>
                <c:pt idx="1674">
                  <c:v>-0.0005379</c:v>
                </c:pt>
                <c:pt idx="1675">
                  <c:v>-0.0007095</c:v>
                </c:pt>
                <c:pt idx="1676">
                  <c:v>-0.0008843</c:v>
                </c:pt>
                <c:pt idx="1677">
                  <c:v>-0.00096</c:v>
                </c:pt>
                <c:pt idx="1678">
                  <c:v>-0.0009261</c:v>
                </c:pt>
                <c:pt idx="1679">
                  <c:v>-0.0008948</c:v>
                </c:pt>
                <c:pt idx="1680">
                  <c:v>-0.0009383</c:v>
                </c:pt>
                <c:pt idx="1681">
                  <c:v>-0.0008647</c:v>
                </c:pt>
                <c:pt idx="1682">
                  <c:v>-0.0006211</c:v>
                </c:pt>
                <c:pt idx="1683">
                  <c:v>-0.0003931</c:v>
                </c:pt>
                <c:pt idx="1684">
                  <c:v>-0.0003263</c:v>
                </c:pt>
                <c:pt idx="1685">
                  <c:v>-0.0002132</c:v>
                </c:pt>
                <c:pt idx="1686">
                  <c:v>5.281E-005</c:v>
                </c:pt>
                <c:pt idx="1687">
                  <c:v>0.0002952</c:v>
                </c:pt>
                <c:pt idx="1688">
                  <c:v>0.0002894</c:v>
                </c:pt>
                <c:pt idx="1689">
                  <c:v>0.0001929</c:v>
                </c:pt>
                <c:pt idx="1690">
                  <c:v>0.0001711</c:v>
                </c:pt>
                <c:pt idx="1691">
                  <c:v>0.0001748</c:v>
                </c:pt>
                <c:pt idx="1692">
                  <c:v>4.675E-005</c:v>
                </c:pt>
                <c:pt idx="1693">
                  <c:v>-0.0001091</c:v>
                </c:pt>
                <c:pt idx="1694">
                  <c:v>-0.0002194</c:v>
                </c:pt>
                <c:pt idx="1695">
                  <c:v>-0.0003608</c:v>
                </c:pt>
                <c:pt idx="1696">
                  <c:v>-0.0006231</c:v>
                </c:pt>
                <c:pt idx="1697">
                  <c:v>-0.0008425</c:v>
                </c:pt>
                <c:pt idx="1698">
                  <c:v>-0.0009589</c:v>
                </c:pt>
                <c:pt idx="1699">
                  <c:v>-0.001088</c:v>
                </c:pt>
                <c:pt idx="1700">
                  <c:v>-0.001322</c:v>
                </c:pt>
                <c:pt idx="1701">
                  <c:v>-0.001422</c:v>
                </c:pt>
                <c:pt idx="1702">
                  <c:v>-0.001283</c:v>
                </c:pt>
                <c:pt idx="1703">
                  <c:v>-0.001065</c:v>
                </c:pt>
                <c:pt idx="1704">
                  <c:v>-0.0009661</c:v>
                </c:pt>
                <c:pt idx="1705">
                  <c:v>-0.0008141</c:v>
                </c:pt>
                <c:pt idx="1706">
                  <c:v>-0.0004908</c:v>
                </c:pt>
                <c:pt idx="1707">
                  <c:v>-0.0001156</c:v>
                </c:pt>
                <c:pt idx="1708">
                  <c:v>0.0001168</c:v>
                </c:pt>
                <c:pt idx="1709">
                  <c:v>0.0003433</c:v>
                </c:pt>
                <c:pt idx="1710">
                  <c:v>0.0006689</c:v>
                </c:pt>
                <c:pt idx="1711">
                  <c:v>0.001012</c:v>
                </c:pt>
                <c:pt idx="1712">
                  <c:v>0.001215</c:v>
                </c:pt>
                <c:pt idx="1713">
                  <c:v>0.001397</c:v>
                </c:pt>
                <c:pt idx="1714">
                  <c:v>0.001602</c:v>
                </c:pt>
                <c:pt idx="1715">
                  <c:v>0.001714</c:v>
                </c:pt>
                <c:pt idx="1716">
                  <c:v>0.001618</c:v>
                </c:pt>
                <c:pt idx="1717">
                  <c:v>0.001517</c:v>
                </c:pt>
                <c:pt idx="1718">
                  <c:v>0.001499</c:v>
                </c:pt>
                <c:pt idx="1719">
                  <c:v>0.001429</c:v>
                </c:pt>
                <c:pt idx="1720">
                  <c:v>0.001157</c:v>
                </c:pt>
                <c:pt idx="1721">
                  <c:v>0.00089</c:v>
                </c:pt>
                <c:pt idx="1722">
                  <c:v>0.0007655</c:v>
                </c:pt>
                <c:pt idx="1723">
                  <c:v>0.0006648</c:v>
                </c:pt>
                <c:pt idx="1724">
                  <c:v>0.0004163</c:v>
                </c:pt>
                <c:pt idx="1725">
                  <c:v>0.0002006</c:v>
                </c:pt>
                <c:pt idx="1726">
                  <c:v>0.0001649</c:v>
                </c:pt>
                <c:pt idx="1727">
                  <c:v>0.0002336</c:v>
                </c:pt>
                <c:pt idx="1728">
                  <c:v>0.0002471</c:v>
                </c:pt>
                <c:pt idx="1729">
                  <c:v>0.0003284</c:v>
                </c:pt>
                <c:pt idx="1730">
                  <c:v>0.0005322</c:v>
                </c:pt>
                <c:pt idx="1731">
                  <c:v>0.0007439</c:v>
                </c:pt>
                <c:pt idx="1732">
                  <c:v>0.0008318</c:v>
                </c:pt>
                <c:pt idx="1733">
                  <c:v>0.0009741</c:v>
                </c:pt>
                <c:pt idx="1734">
                  <c:v>0.00124</c:v>
                </c:pt>
                <c:pt idx="1735">
                  <c:v>0.001476</c:v>
                </c:pt>
                <c:pt idx="1736">
                  <c:v>0.001524</c:v>
                </c:pt>
                <c:pt idx="1737">
                  <c:v>0.001584</c:v>
                </c:pt>
                <c:pt idx="1738">
                  <c:v>0.001757</c:v>
                </c:pt>
                <c:pt idx="1739">
                  <c:v>0.001886</c:v>
                </c:pt>
                <c:pt idx="1740">
                  <c:v>0.001758</c:v>
                </c:pt>
                <c:pt idx="1741">
                  <c:v>0.001549</c:v>
                </c:pt>
                <c:pt idx="1742">
                  <c:v>0.00141</c:v>
                </c:pt>
                <c:pt idx="1743">
                  <c:v>0.001272</c:v>
                </c:pt>
                <c:pt idx="1744">
                  <c:v>0.0009721</c:v>
                </c:pt>
                <c:pt idx="1745">
                  <c:v>0.0006678</c:v>
                </c:pt>
                <c:pt idx="1746">
                  <c:v>0.0004651</c:v>
                </c:pt>
                <c:pt idx="1747">
                  <c:v>0.0002885</c:v>
                </c:pt>
                <c:pt idx="1748">
                  <c:v>1.437E-005</c:v>
                </c:pt>
                <c:pt idx="1749">
                  <c:v>-0.0001802</c:v>
                </c:pt>
                <c:pt idx="1750">
                  <c:v>-0.0002283</c:v>
                </c:pt>
                <c:pt idx="1751">
                  <c:v>-0.0002512</c:v>
                </c:pt>
                <c:pt idx="1752">
                  <c:v>-0.0003749</c:v>
                </c:pt>
                <c:pt idx="1753">
                  <c:v>-0.000376</c:v>
                </c:pt>
                <c:pt idx="1754">
                  <c:v>-0.0001555</c:v>
                </c:pt>
                <c:pt idx="1755">
                  <c:v>0.0001125</c:v>
                </c:pt>
                <c:pt idx="1756">
                  <c:v>0.000218</c:v>
                </c:pt>
                <c:pt idx="1757">
                  <c:v>0.0003539</c:v>
                </c:pt>
                <c:pt idx="1758">
                  <c:v>0.0006509</c:v>
                </c:pt>
                <c:pt idx="1759">
                  <c:v>0.0009829</c:v>
                </c:pt>
                <c:pt idx="1760">
                  <c:v>0.001124</c:v>
                </c:pt>
                <c:pt idx="1761">
                  <c:v>0.001213</c:v>
                </c:pt>
                <c:pt idx="1762">
                  <c:v>0.001366</c:v>
                </c:pt>
                <c:pt idx="1763">
                  <c:v>0.001502</c:v>
                </c:pt>
                <c:pt idx="1764">
                  <c:v>0.001447</c:v>
                </c:pt>
                <c:pt idx="1765">
                  <c:v>0.001334</c:v>
                </c:pt>
                <c:pt idx="1766">
                  <c:v>0.001228</c:v>
                </c:pt>
                <c:pt idx="1767">
                  <c:v>0.001033</c:v>
                </c:pt>
                <c:pt idx="1768">
                  <c:v>0.0006502</c:v>
                </c:pt>
                <c:pt idx="1769">
                  <c:v>0.0003067</c:v>
                </c:pt>
                <c:pt idx="1770">
                  <c:v>9.015E-005</c:v>
                </c:pt>
                <c:pt idx="1771">
                  <c:v>-0.0001521</c:v>
                </c:pt>
                <c:pt idx="1772">
                  <c:v>-0.0005771</c:v>
                </c:pt>
                <c:pt idx="1773">
                  <c:v>-0.0009318</c:v>
                </c:pt>
                <c:pt idx="1774">
                  <c:v>-0.00107</c:v>
                </c:pt>
                <c:pt idx="1775">
                  <c:v>-0.001142</c:v>
                </c:pt>
                <c:pt idx="1776">
                  <c:v>-0.00137</c:v>
                </c:pt>
                <c:pt idx="1777">
                  <c:v>-0.001559</c:v>
                </c:pt>
                <c:pt idx="1778">
                  <c:v>-0.001532</c:v>
                </c:pt>
                <c:pt idx="1779">
                  <c:v>-0.001377</c:v>
                </c:pt>
                <c:pt idx="1780">
                  <c:v>-0.001304</c:v>
                </c:pt>
                <c:pt idx="1781">
                  <c:v>-0.001197</c:v>
                </c:pt>
                <c:pt idx="1782">
                  <c:v>-0.000958</c:v>
                </c:pt>
                <c:pt idx="1783">
                  <c:v>-0.0006839</c:v>
                </c:pt>
                <c:pt idx="1784">
                  <c:v>-0.0005391</c:v>
                </c:pt>
                <c:pt idx="1785">
                  <c:v>-0.0003921</c:v>
                </c:pt>
                <c:pt idx="1786">
                  <c:v>-0.0001932</c:v>
                </c:pt>
                <c:pt idx="1787">
                  <c:v>-7.43E-005</c:v>
                </c:pt>
                <c:pt idx="1788">
                  <c:v>-0.0001611</c:v>
                </c:pt>
                <c:pt idx="1789">
                  <c:v>-0.0002213</c:v>
                </c:pt>
                <c:pt idx="1790">
                  <c:v>-0.0001735</c:v>
                </c:pt>
                <c:pt idx="1791">
                  <c:v>-0.0002099</c:v>
                </c:pt>
                <c:pt idx="1792">
                  <c:v>-0.0005208</c:v>
                </c:pt>
                <c:pt idx="1793">
                  <c:v>-0.0008481</c:v>
                </c:pt>
                <c:pt idx="1794">
                  <c:v>-0.001006</c:v>
                </c:pt>
                <c:pt idx="1795">
                  <c:v>-0.001122</c:v>
                </c:pt>
                <c:pt idx="1796">
                  <c:v>-0.001422</c:v>
                </c:pt>
                <c:pt idx="1797">
                  <c:v>-0.001715</c:v>
                </c:pt>
                <c:pt idx="1798">
                  <c:v>-0.00182</c:v>
                </c:pt>
                <c:pt idx="1799">
                  <c:v>-0.001803</c:v>
                </c:pt>
                <c:pt idx="1800">
                  <c:v>-0.001865</c:v>
                </c:pt>
                <c:pt idx="1801">
                  <c:v>-0.001867</c:v>
                </c:pt>
                <c:pt idx="1802">
                  <c:v>-0.001711</c:v>
                </c:pt>
                <c:pt idx="1803">
                  <c:v>-0.001462</c:v>
                </c:pt>
                <c:pt idx="1804">
                  <c:v>-0.001256</c:v>
                </c:pt>
                <c:pt idx="1805">
                  <c:v>-0.0009192</c:v>
                </c:pt>
                <c:pt idx="1806">
                  <c:v>-0.0004143</c:v>
                </c:pt>
                <c:pt idx="1807">
                  <c:v>7.409E-005</c:v>
                </c:pt>
                <c:pt idx="1808">
                  <c:v>0.0003756</c:v>
                </c:pt>
                <c:pt idx="1809">
                  <c:v>0.000726</c:v>
                </c:pt>
                <c:pt idx="1810">
                  <c:v>0.001218</c:v>
                </c:pt>
                <c:pt idx="1811">
                  <c:v>0.001654</c:v>
                </c:pt>
                <c:pt idx="1812">
                  <c:v>0.00179</c:v>
                </c:pt>
                <c:pt idx="1813">
                  <c:v>0.001865</c:v>
                </c:pt>
                <c:pt idx="1814">
                  <c:v>0.002061</c:v>
                </c:pt>
                <c:pt idx="1815">
                  <c:v>0.002244</c:v>
                </c:pt>
                <c:pt idx="1816">
                  <c:v>0.002158</c:v>
                </c:pt>
                <c:pt idx="1817">
                  <c:v>0.001965</c:v>
                </c:pt>
                <c:pt idx="1818">
                  <c:v>0.001838</c:v>
                </c:pt>
                <c:pt idx="1819">
                  <c:v>0.001727</c:v>
                </c:pt>
                <c:pt idx="1820">
                  <c:v>0.001453</c:v>
                </c:pt>
                <c:pt idx="1821">
                  <c:v>0.001175</c:v>
                </c:pt>
                <c:pt idx="1822">
                  <c:v>0.0009954</c:v>
                </c:pt>
                <c:pt idx="1823">
                  <c:v>0.0008387</c:v>
                </c:pt>
                <c:pt idx="1824">
                  <c:v>0.0005969</c:v>
                </c:pt>
                <c:pt idx="1825">
                  <c:v>0.0004903</c:v>
                </c:pt>
                <c:pt idx="1826">
                  <c:v>0.0005905</c:v>
                </c:pt>
                <c:pt idx="1827">
                  <c:v>0.0007256</c:v>
                </c:pt>
                <c:pt idx="1828">
                  <c:v>0.0007064</c:v>
                </c:pt>
                <c:pt idx="1829">
                  <c:v>0.0008013</c:v>
                </c:pt>
                <c:pt idx="1830">
                  <c:v>0.001149</c:v>
                </c:pt>
                <c:pt idx="1831">
                  <c:v>0.001547</c:v>
                </c:pt>
                <c:pt idx="1832">
                  <c:v>0.001736</c:v>
                </c:pt>
                <c:pt idx="1833">
                  <c:v>0.001918</c:v>
                </c:pt>
                <c:pt idx="1834">
                  <c:v>0.002264</c:v>
                </c:pt>
                <c:pt idx="1835">
                  <c:v>0.002632</c:v>
                </c:pt>
                <c:pt idx="1836">
                  <c:v>0.002751</c:v>
                </c:pt>
                <c:pt idx="1837">
                  <c:v>0.002768</c:v>
                </c:pt>
                <c:pt idx="1838">
                  <c:v>0.00283</c:v>
                </c:pt>
                <c:pt idx="1839">
                  <c:v>0.002866</c:v>
                </c:pt>
                <c:pt idx="1840">
                  <c:v>0.002684</c:v>
                </c:pt>
                <c:pt idx="1841">
                  <c:v>0.002449</c:v>
                </c:pt>
                <c:pt idx="1842">
                  <c:v>0.002257</c:v>
                </c:pt>
                <c:pt idx="1843">
                  <c:v>0.002</c:v>
                </c:pt>
                <c:pt idx="1844">
                  <c:v>0.001547</c:v>
                </c:pt>
                <c:pt idx="1845">
                  <c:v>0.001135</c:v>
                </c:pt>
                <c:pt idx="1846">
                  <c:v>0.0008822</c:v>
                </c:pt>
                <c:pt idx="1847">
                  <c:v>0.0006318</c:v>
                </c:pt>
                <c:pt idx="1848">
                  <c:v>0.0002065</c:v>
                </c:pt>
                <c:pt idx="1849">
                  <c:v>-0.0001022</c:v>
                </c:pt>
                <c:pt idx="1850">
                  <c:v>-0.0001309</c:v>
                </c:pt>
                <c:pt idx="1851">
                  <c:v>-5.207E-005</c:v>
                </c:pt>
                <c:pt idx="1852">
                  <c:v>-0.0001305</c:v>
                </c:pt>
                <c:pt idx="1853">
                  <c:v>-0.0001464</c:v>
                </c:pt>
                <c:pt idx="1854">
                  <c:v>8.168E-005</c:v>
                </c:pt>
                <c:pt idx="1855">
                  <c:v>0.0004251</c:v>
                </c:pt>
                <c:pt idx="1856">
                  <c:v>0.0006123</c:v>
                </c:pt>
                <c:pt idx="1857">
                  <c:v>0.0008071</c:v>
                </c:pt>
                <c:pt idx="1858">
                  <c:v>0.001146</c:v>
                </c:pt>
                <c:pt idx="1859">
                  <c:v>0.00152</c:v>
                </c:pt>
                <c:pt idx="1860">
                  <c:v>0.001691</c:v>
                </c:pt>
                <c:pt idx="1861">
                  <c:v>0.001809</c:v>
                </c:pt>
                <c:pt idx="1862">
                  <c:v>0.001955</c:v>
                </c:pt>
                <c:pt idx="1863">
                  <c:v>0.002005</c:v>
                </c:pt>
                <c:pt idx="1864">
                  <c:v>0.001786</c:v>
                </c:pt>
                <c:pt idx="1865">
                  <c:v>0.001542</c:v>
                </c:pt>
                <c:pt idx="1866">
                  <c:v>0.001378</c:v>
                </c:pt>
                <c:pt idx="1867">
                  <c:v>0.001116</c:v>
                </c:pt>
                <c:pt idx="1868">
                  <c:v>0.0005615</c:v>
                </c:pt>
                <c:pt idx="1869">
                  <c:v>1.219E-005</c:v>
                </c:pt>
                <c:pt idx="1870">
                  <c:v>-0.0003402</c:v>
                </c:pt>
                <c:pt idx="1871">
                  <c:v>-0.0006506</c:v>
                </c:pt>
                <c:pt idx="1872">
                  <c:v>-0.001176</c:v>
                </c:pt>
                <c:pt idx="1873">
                  <c:v>-0.00166</c:v>
                </c:pt>
                <c:pt idx="1874">
                  <c:v>-0.00189</c:v>
                </c:pt>
                <c:pt idx="1875">
                  <c:v>-0.001975</c:v>
                </c:pt>
                <c:pt idx="1876">
                  <c:v>-0.002176</c:v>
                </c:pt>
                <c:pt idx="1877">
                  <c:v>-0.002302</c:v>
                </c:pt>
                <c:pt idx="1878">
                  <c:v>-0.002199</c:v>
                </c:pt>
                <c:pt idx="1879">
                  <c:v>-0.001977</c:v>
                </c:pt>
                <c:pt idx="1880">
                  <c:v>-0.001869</c:v>
                </c:pt>
                <c:pt idx="1881">
                  <c:v>-0.001697</c:v>
                </c:pt>
                <c:pt idx="1882">
                  <c:v>-0.00136</c:v>
                </c:pt>
                <c:pt idx="1883">
                  <c:v>-0.001007</c:v>
                </c:pt>
                <c:pt idx="1884">
                  <c:v>-0.0008557</c:v>
                </c:pt>
                <c:pt idx="1885">
                  <c:v>-0.0006874</c:v>
                </c:pt>
                <c:pt idx="1886">
                  <c:v>-0.0004014</c:v>
                </c:pt>
                <c:pt idx="1887">
                  <c:v>-0.0001967</c:v>
                </c:pt>
                <c:pt idx="1888">
                  <c:v>-0.0003123</c:v>
                </c:pt>
                <c:pt idx="1889">
                  <c:v>-0.0004751</c:v>
                </c:pt>
                <c:pt idx="1890">
                  <c:v>-0.0005189</c:v>
                </c:pt>
                <c:pt idx="1891">
                  <c:v>-0.0006093</c:v>
                </c:pt>
                <c:pt idx="1892">
                  <c:v>-0.001006</c:v>
                </c:pt>
                <c:pt idx="1893">
                  <c:v>-0.001434</c:v>
                </c:pt>
                <c:pt idx="1894">
                  <c:v>-0.001676</c:v>
                </c:pt>
                <c:pt idx="1895">
                  <c:v>-0.001853</c:v>
                </c:pt>
                <c:pt idx="1896">
                  <c:v>-0.002226</c:v>
                </c:pt>
                <c:pt idx="1897">
                  <c:v>-0.002562</c:v>
                </c:pt>
                <c:pt idx="1898">
                  <c:v>-0.002662</c:v>
                </c:pt>
                <c:pt idx="1899">
                  <c:v>-0.002621</c:v>
                </c:pt>
                <c:pt idx="1900">
                  <c:v>-0.002678</c:v>
                </c:pt>
                <c:pt idx="1901">
                  <c:v>-0.002619</c:v>
                </c:pt>
                <c:pt idx="1902">
                  <c:v>-0.002299</c:v>
                </c:pt>
                <c:pt idx="1903">
                  <c:v>-0.001852</c:v>
                </c:pt>
                <c:pt idx="1904">
                  <c:v>-0.001512</c:v>
                </c:pt>
                <c:pt idx="1905">
                  <c:v>-0.00106</c:v>
                </c:pt>
                <c:pt idx="1906">
                  <c:v>-0.0004014</c:v>
                </c:pt>
                <c:pt idx="1907">
                  <c:v>0.0002692</c:v>
                </c:pt>
                <c:pt idx="1908">
                  <c:v>0.0007015</c:v>
                </c:pt>
                <c:pt idx="1909">
                  <c:v>0.001163</c:v>
                </c:pt>
                <c:pt idx="1910">
                  <c:v>0.001788</c:v>
                </c:pt>
                <c:pt idx="1911">
                  <c:v>0.002356</c:v>
                </c:pt>
                <c:pt idx="1912">
                  <c:v>0.002549</c:v>
                </c:pt>
                <c:pt idx="1913">
                  <c:v>0.00264</c:v>
                </c:pt>
                <c:pt idx="1914">
                  <c:v>0.002841</c:v>
                </c:pt>
                <c:pt idx="1915">
                  <c:v>0.002999</c:v>
                </c:pt>
                <c:pt idx="1916">
                  <c:v>0.002812</c:v>
                </c:pt>
                <c:pt idx="1917">
                  <c:v>0.002517</c:v>
                </c:pt>
                <c:pt idx="1918">
                  <c:v>0.00234</c:v>
                </c:pt>
                <c:pt idx="1919">
                  <c:v>0.002195</c:v>
                </c:pt>
                <c:pt idx="1920">
                  <c:v>0.001829</c:v>
                </c:pt>
                <c:pt idx="1921">
                  <c:v>0.001474</c:v>
                </c:pt>
                <c:pt idx="1922">
                  <c:v>0.001302</c:v>
                </c:pt>
                <c:pt idx="1923">
                  <c:v>0.001213</c:v>
                </c:pt>
                <c:pt idx="1924">
                  <c:v>0.0009992</c:v>
                </c:pt>
                <c:pt idx="1925">
                  <c:v>0.0009204</c:v>
                </c:pt>
                <c:pt idx="1926">
                  <c:v>0.001108</c:v>
                </c:pt>
                <c:pt idx="1927">
                  <c:v>0.001386</c:v>
                </c:pt>
                <c:pt idx="1928">
                  <c:v>0.001508</c:v>
                </c:pt>
                <c:pt idx="1929">
                  <c:v>0.00177</c:v>
                </c:pt>
                <c:pt idx="1930">
                  <c:v>0.002318</c:v>
                </c:pt>
                <c:pt idx="1931">
                  <c:v>0.002904</c:v>
                </c:pt>
                <c:pt idx="1932">
                  <c:v>0.003196</c:v>
                </c:pt>
                <c:pt idx="1933">
                  <c:v>0.003473</c:v>
                </c:pt>
                <c:pt idx="1934">
                  <c:v>0.003942</c:v>
                </c:pt>
                <c:pt idx="1935">
                  <c:v>0.004405</c:v>
                </c:pt>
                <c:pt idx="1936">
                  <c:v>0.004498</c:v>
                </c:pt>
                <c:pt idx="1937">
                  <c:v>0.004446</c:v>
                </c:pt>
                <c:pt idx="1938">
                  <c:v>0.004475</c:v>
                </c:pt>
                <c:pt idx="1939">
                  <c:v>0.00447</c:v>
                </c:pt>
                <c:pt idx="1940">
                  <c:v>0.004127</c:v>
                </c:pt>
                <c:pt idx="1941">
                  <c:v>0.00366</c:v>
                </c:pt>
                <c:pt idx="1942">
                  <c:v>0.003256</c:v>
                </c:pt>
                <c:pt idx="1943">
                  <c:v>0.002831</c:v>
                </c:pt>
                <c:pt idx="1944">
                  <c:v>0.002177</c:v>
                </c:pt>
                <c:pt idx="1945">
                  <c:v>0.001576</c:v>
                </c:pt>
                <c:pt idx="1946">
                  <c:v>0.001173</c:v>
                </c:pt>
                <c:pt idx="1947">
                  <c:v>0.0008044</c:v>
                </c:pt>
                <c:pt idx="1948">
                  <c:v>0.0002504</c:v>
                </c:pt>
                <c:pt idx="1949">
                  <c:v>-0.0001319</c:v>
                </c:pt>
                <c:pt idx="1950">
                  <c:v>-0.0001532</c:v>
                </c:pt>
                <c:pt idx="1951">
                  <c:v>-4.333E-005</c:v>
                </c:pt>
                <c:pt idx="1952">
                  <c:v>-0.000141</c:v>
                </c:pt>
                <c:pt idx="1953">
                  <c:v>-0.0001136</c:v>
                </c:pt>
                <c:pt idx="1954">
                  <c:v>0.0002792</c:v>
                </c:pt>
                <c:pt idx="1955">
                  <c:v>0.0008265</c:v>
                </c:pt>
                <c:pt idx="1956">
                  <c:v>0.00111</c:v>
                </c:pt>
                <c:pt idx="1957">
                  <c:v>0.001347</c:v>
                </c:pt>
                <c:pt idx="1958">
                  <c:v>0.001772</c:v>
                </c:pt>
                <c:pt idx="1959">
                  <c:v>0.002255</c:v>
                </c:pt>
                <c:pt idx="1960">
                  <c:v>0.002429</c:v>
                </c:pt>
                <c:pt idx="1961">
                  <c:v>0.002475</c:v>
                </c:pt>
                <c:pt idx="1962">
                  <c:v>0.002555</c:v>
                </c:pt>
                <c:pt idx="1963">
                  <c:v>0.00254</c:v>
                </c:pt>
                <c:pt idx="1964">
                  <c:v>0.002181</c:v>
                </c:pt>
                <c:pt idx="1965">
                  <c:v>0.001767</c:v>
                </c:pt>
                <c:pt idx="1966">
                  <c:v>0.001415</c:v>
                </c:pt>
                <c:pt idx="1967">
                  <c:v>0.0009398</c:v>
                </c:pt>
                <c:pt idx="1968">
                  <c:v>0.0001102</c:v>
                </c:pt>
                <c:pt idx="1969">
                  <c:v>-0.0006654</c:v>
                </c:pt>
                <c:pt idx="1970">
                  <c:v>-0.001161</c:v>
                </c:pt>
                <c:pt idx="1971">
                  <c:v>-0.001606</c:v>
                </c:pt>
                <c:pt idx="1972">
                  <c:v>-0.002343</c:v>
                </c:pt>
                <c:pt idx="1973">
                  <c:v>-0.002975</c:v>
                </c:pt>
                <c:pt idx="1974">
                  <c:v>-0.003189</c:v>
                </c:pt>
                <c:pt idx="1975">
                  <c:v>-0.003171</c:v>
                </c:pt>
                <c:pt idx="1976">
                  <c:v>-0.00335</c:v>
                </c:pt>
                <c:pt idx="1977">
                  <c:v>-0.00347</c:v>
                </c:pt>
                <c:pt idx="1978">
                  <c:v>-0.003249</c:v>
                </c:pt>
                <c:pt idx="1979">
                  <c:v>-0.002791</c:v>
                </c:pt>
                <c:pt idx="1980">
                  <c:v>-0.002482</c:v>
                </c:pt>
                <c:pt idx="1981">
                  <c:v>-0.002149</c:v>
                </c:pt>
                <c:pt idx="1982">
                  <c:v>-0.001658</c:v>
                </c:pt>
                <c:pt idx="1983">
                  <c:v>-0.001154</c:v>
                </c:pt>
                <c:pt idx="1984">
                  <c:v>-0.000924</c:v>
                </c:pt>
                <c:pt idx="1985">
                  <c:v>-0.0007</c:v>
                </c:pt>
                <c:pt idx="1986">
                  <c:v>-0.0003823</c:v>
                </c:pt>
                <c:pt idx="1987">
                  <c:v>-0.0002168</c:v>
                </c:pt>
                <c:pt idx="1988">
                  <c:v>-0.0004857</c:v>
                </c:pt>
                <c:pt idx="1989">
                  <c:v>-0.0007869</c:v>
                </c:pt>
                <c:pt idx="1990">
                  <c:v>-0.0009048</c:v>
                </c:pt>
                <c:pt idx="1991">
                  <c:v>-0.001113</c:v>
                </c:pt>
                <c:pt idx="1992">
                  <c:v>-0.0018</c:v>
                </c:pt>
                <c:pt idx="1993">
                  <c:v>-0.002528</c:v>
                </c:pt>
                <c:pt idx="1994">
                  <c:v>-0.002919</c:v>
                </c:pt>
                <c:pt idx="1995">
                  <c:v>-0.00314</c:v>
                </c:pt>
                <c:pt idx="1996">
                  <c:v>-0.003634</c:v>
                </c:pt>
                <c:pt idx="1997">
                  <c:v>-0.00411</c:v>
                </c:pt>
                <c:pt idx="1998">
                  <c:v>-0.004222</c:v>
                </c:pt>
                <c:pt idx="1999">
                  <c:v>-0.004037</c:v>
                </c:pt>
                <c:pt idx="2000">
                  <c:v>-0.003926</c:v>
                </c:pt>
                <c:pt idx="2001">
                  <c:v>-0.003679</c:v>
                </c:pt>
                <c:pt idx="2002">
                  <c:v>-0.003111</c:v>
                </c:pt>
                <c:pt idx="2003">
                  <c:v>-0.002356</c:v>
                </c:pt>
                <c:pt idx="2004">
                  <c:v>-0.001714</c:v>
                </c:pt>
                <c:pt idx="2005">
                  <c:v>-0.0009022</c:v>
                </c:pt>
                <c:pt idx="2006">
                  <c:v>0.0001668</c:v>
                </c:pt>
                <c:pt idx="2007">
                  <c:v>0.001206</c:v>
                </c:pt>
                <c:pt idx="2008">
                  <c:v>0.001869</c:v>
                </c:pt>
                <c:pt idx="2009">
                  <c:v>0.002567</c:v>
                </c:pt>
                <c:pt idx="2010">
                  <c:v>0.003487</c:v>
                </c:pt>
                <c:pt idx="2011">
                  <c:v>0.00428</c:v>
                </c:pt>
                <c:pt idx="2012">
                  <c:v>0.004467</c:v>
                </c:pt>
                <c:pt idx="2013">
                  <c:v>0.004475</c:v>
                </c:pt>
                <c:pt idx="2014">
                  <c:v>0.004675</c:v>
                </c:pt>
                <c:pt idx="2015">
                  <c:v>0.004868</c:v>
                </c:pt>
                <c:pt idx="2016">
                  <c:v>0.004534</c:v>
                </c:pt>
                <c:pt idx="2017">
                  <c:v>0.003983</c:v>
                </c:pt>
                <c:pt idx="2018">
                  <c:v>0.003597</c:v>
                </c:pt>
                <c:pt idx="2019">
                  <c:v>0.003342</c:v>
                </c:pt>
                <c:pt idx="2020">
                  <c:v>0.002839</c:v>
                </c:pt>
                <c:pt idx="2021">
                  <c:v>0.002349</c:v>
                </c:pt>
                <c:pt idx="2022">
                  <c:v>0.002105</c:v>
                </c:pt>
                <c:pt idx="2023">
                  <c:v>0.002033</c:v>
                </c:pt>
                <c:pt idx="2024">
                  <c:v>0.001854</c:v>
                </c:pt>
                <c:pt idx="2025">
                  <c:v>0.001919</c:v>
                </c:pt>
                <c:pt idx="2026">
                  <c:v>0.002356</c:v>
                </c:pt>
                <c:pt idx="2027">
                  <c:v>0.002885</c:v>
                </c:pt>
                <c:pt idx="2028">
                  <c:v>0.003167</c:v>
                </c:pt>
                <c:pt idx="2029">
                  <c:v>0.003664</c:v>
                </c:pt>
                <c:pt idx="2030">
                  <c:v>0.004587</c:v>
                </c:pt>
                <c:pt idx="2031">
                  <c:v>0.005543</c:v>
                </c:pt>
                <c:pt idx="2032">
                  <c:v>0.005985</c:v>
                </c:pt>
                <c:pt idx="2033">
                  <c:v>0.00633</c:v>
                </c:pt>
                <c:pt idx="2034">
                  <c:v>0.006962</c:v>
                </c:pt>
                <c:pt idx="2035">
                  <c:v>0.007621</c:v>
                </c:pt>
                <c:pt idx="2036">
                  <c:v>0.007669</c:v>
                </c:pt>
                <c:pt idx="2037">
                  <c:v>0.00739</c:v>
                </c:pt>
                <c:pt idx="2038">
                  <c:v>0.007182</c:v>
                </c:pt>
                <c:pt idx="2039">
                  <c:v>0.006979</c:v>
                </c:pt>
                <c:pt idx="2040">
                  <c:v>0.006329</c:v>
                </c:pt>
                <c:pt idx="2041">
                  <c:v>0.005491</c:v>
                </c:pt>
                <c:pt idx="2042">
                  <c:v>0.004701</c:v>
                </c:pt>
                <c:pt idx="2043">
                  <c:v>0.003901</c:v>
                </c:pt>
                <c:pt idx="2044">
                  <c:v>0.00282</c:v>
                </c:pt>
                <c:pt idx="2045">
                  <c:v>0.001881</c:v>
                </c:pt>
                <c:pt idx="2046">
                  <c:v>0.001278</c:v>
                </c:pt>
                <c:pt idx="2047">
                  <c:v>0.0007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30602172"/>
        <c:axId val="32728231"/>
      </c:scatterChart>
      <c:valAx>
        <c:axId val="3060217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8231"/>
        <c:crossesAt val="0"/>
        <c:crossBetween val="midCat"/>
      </c:valAx>
      <c:valAx>
        <c:axId val="32728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21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999662500183564</c:v>
                </c:pt>
                <c:pt idx="2">
                  <c:v>-0.00192858679307184</c:v>
                </c:pt>
                <c:pt idx="3">
                  <c:v>-0.00228753859636845</c:v>
                </c:pt>
                <c:pt idx="4">
                  <c:v>-0.0020046553777467</c:v>
                </c:pt>
                <c:pt idx="5">
                  <c:v>-0.00160383260085634</c:v>
                </c:pt>
                <c:pt idx="6">
                  <c:v>-0.001393898959428</c:v>
                </c:pt>
                <c:pt idx="7">
                  <c:v>-0.00115841221851386</c:v>
                </c:pt>
                <c:pt idx="8">
                  <c:v>-0.00074547387918141</c:v>
                </c:pt>
                <c:pt idx="9">
                  <c:v>-0.000373885024916336</c:v>
                </c:pt>
                <c:pt idx="10">
                  <c:v>-8.59847508612934E-005</c:v>
                </c:pt>
                <c:pt idx="11">
                  <c:v>0.000342780587030823</c:v>
                </c:pt>
                <c:pt idx="12">
                  <c:v>0.000903469136946748</c:v>
                </c:pt>
                <c:pt idx="13">
                  <c:v>0.0013056515385284</c:v>
                </c:pt>
                <c:pt idx="14">
                  <c:v>0.00167082164868591</c:v>
                </c:pt>
                <c:pt idx="15">
                  <c:v>0.00246011390723499</c:v>
                </c:pt>
                <c:pt idx="16">
                  <c:v>0.00365214605776714</c:v>
                </c:pt>
                <c:pt idx="17">
                  <c:v>0.00460398032942462</c:v>
                </c:pt>
                <c:pt idx="18">
                  <c:v>0.00498824359171393</c:v>
                </c:pt>
                <c:pt idx="19">
                  <c:v>0.00505454997726182</c:v>
                </c:pt>
                <c:pt idx="20">
                  <c:v>0.00493460391048722</c:v>
                </c:pt>
                <c:pt idx="21">
                  <c:v>0.00439788962508176</c:v>
                </c:pt>
                <c:pt idx="22">
                  <c:v>0.00361138221219316</c:v>
                </c:pt>
                <c:pt idx="23">
                  <c:v>0.00326302924249074</c:v>
                </c:pt>
                <c:pt idx="24">
                  <c:v>0.00367752641822569</c:v>
                </c:pt>
                <c:pt idx="25">
                  <c:v>0.00436769397705655</c:v>
                </c:pt>
                <c:pt idx="26">
                  <c:v>0.00484754297457023</c:v>
                </c:pt>
                <c:pt idx="27">
                  <c:v>0.00509114634133327</c:v>
                </c:pt>
                <c:pt idx="28">
                  <c:v>0.00516069955509148</c:v>
                </c:pt>
                <c:pt idx="29">
                  <c:v>0.00497559818582912</c:v>
                </c:pt>
                <c:pt idx="30">
                  <c:v>0.00476558354584284</c:v>
                </c:pt>
                <c:pt idx="31">
                  <c:v>0.00499351973881644</c:v>
                </c:pt>
                <c:pt idx="32">
                  <c:v>0.0057023798104394</c:v>
                </c:pt>
                <c:pt idx="33">
                  <c:v>0.00642459151733668</c:v>
                </c:pt>
                <c:pt idx="34">
                  <c:v>0.00705418432779577</c:v>
                </c:pt>
                <c:pt idx="35">
                  <c:v>0.00792849263919444</c:v>
                </c:pt>
                <c:pt idx="36">
                  <c:v>0.00903185900214895</c:v>
                </c:pt>
                <c:pt idx="37">
                  <c:v>0.00989480151392583</c:v>
                </c:pt>
                <c:pt idx="38">
                  <c:v>0.0104037482071589</c:v>
                </c:pt>
                <c:pt idx="39">
                  <c:v>0.0109402897022763</c:v>
                </c:pt>
                <c:pt idx="40">
                  <c:v>0.0115383036047787</c:v>
                </c:pt>
                <c:pt idx="41">
                  <c:v>0.0116945464948677</c:v>
                </c:pt>
                <c:pt idx="42">
                  <c:v>0.0113537109332353</c:v>
                </c:pt>
                <c:pt idx="43">
                  <c:v>0.0111769128484423</c:v>
                </c:pt>
                <c:pt idx="44">
                  <c:v>0.011595899965964</c:v>
                </c:pt>
                <c:pt idx="45">
                  <c:v>0.0122020637858288</c:v>
                </c:pt>
                <c:pt idx="46">
                  <c:v>0.012481462394753</c:v>
                </c:pt>
                <c:pt idx="47">
                  <c:v>0.0123517730817252</c:v>
                </c:pt>
                <c:pt idx="48">
                  <c:v>0.0117878210977812</c:v>
                </c:pt>
                <c:pt idx="49">
                  <c:v>0.0106927712379087</c:v>
                </c:pt>
                <c:pt idx="50">
                  <c:v>0.00939995012229043</c:v>
                </c:pt>
                <c:pt idx="51">
                  <c:v>0.00855337050693478</c:v>
                </c:pt>
                <c:pt idx="52">
                  <c:v>0.00831672600957827</c:v>
                </c:pt>
                <c:pt idx="53">
                  <c:v>0.00824388290192319</c:v>
                </c:pt>
                <c:pt idx="54">
                  <c:v>0.00817413043800823</c:v>
                </c:pt>
                <c:pt idx="55">
                  <c:v>0.00834932166325311</c:v>
                </c:pt>
                <c:pt idx="56">
                  <c:v>0.00867908546541981</c:v>
                </c:pt>
                <c:pt idx="57">
                  <c:v>0.0086512465207106</c:v>
                </c:pt>
                <c:pt idx="58">
                  <c:v>0.00834357607935997</c:v>
                </c:pt>
                <c:pt idx="59">
                  <c:v>0.00839440135127978</c:v>
                </c:pt>
                <c:pt idx="60">
                  <c:v>0.00892325723151685</c:v>
                </c:pt>
                <c:pt idx="61">
                  <c:v>0.00927957299478004</c:v>
                </c:pt>
                <c:pt idx="62">
                  <c:v>0.00913987812215254</c:v>
                </c:pt>
                <c:pt idx="63">
                  <c:v>0.00905462048156403</c:v>
                </c:pt>
                <c:pt idx="64">
                  <c:v>0.00941824254592809</c:v>
                </c:pt>
                <c:pt idx="65">
                  <c:v>0.00986921799603085</c:v>
                </c:pt>
                <c:pt idx="66">
                  <c:v>0.00996909449465024</c:v>
                </c:pt>
                <c:pt idx="67">
                  <c:v>0.00974449913604084</c:v>
                </c:pt>
                <c:pt idx="68">
                  <c:v>0.00921368750536566</c:v>
                </c:pt>
                <c:pt idx="69">
                  <c:v>0.00817001324874665</c:v>
                </c:pt>
                <c:pt idx="70">
                  <c:v>0.00681314255072551</c:v>
                </c:pt>
                <c:pt idx="71">
                  <c:v>0.00569126981203135</c:v>
                </c:pt>
                <c:pt idx="72">
                  <c:v>0.00499689569466254</c:v>
                </c:pt>
                <c:pt idx="73">
                  <c:v>0.00436388318881405</c:v>
                </c:pt>
                <c:pt idx="74">
                  <c:v>0.00377119506996152</c:v>
                </c:pt>
                <c:pt idx="75">
                  <c:v>0.00347349655752852</c:v>
                </c:pt>
                <c:pt idx="76">
                  <c:v>0.00325697759908823</c:v>
                </c:pt>
                <c:pt idx="77">
                  <c:v>0.00245486148699631</c:v>
                </c:pt>
                <c:pt idx="78">
                  <c:v>0.00117193046812502</c:v>
                </c:pt>
                <c:pt idx="79">
                  <c:v>0.000316064765308737</c:v>
                </c:pt>
                <c:pt idx="80">
                  <c:v>0.000242107358820561</c:v>
                </c:pt>
                <c:pt idx="81">
                  <c:v>0.000298537568708165</c:v>
                </c:pt>
                <c:pt idx="82">
                  <c:v>6.74431585855292E-005</c:v>
                </c:pt>
                <c:pt idx="83">
                  <c:v>-1.90214061788498E-005</c:v>
                </c:pt>
                <c:pt idx="84">
                  <c:v>0.000377189819383819</c:v>
                </c:pt>
                <c:pt idx="85">
                  <c:v>0.000797471611406125</c:v>
                </c:pt>
                <c:pt idx="86">
                  <c:v>0.000864112966757348</c:v>
                </c:pt>
                <c:pt idx="87">
                  <c:v>0.000771409916722813</c:v>
                </c:pt>
                <c:pt idx="88">
                  <c:v>0.000727962741624105</c:v>
                </c:pt>
                <c:pt idx="89">
                  <c:v>0.000475097297691719</c:v>
                </c:pt>
                <c:pt idx="90">
                  <c:v>-2.957547311769E-005</c:v>
                </c:pt>
                <c:pt idx="91">
                  <c:v>-0.000430767736860403</c:v>
                </c:pt>
                <c:pt idx="92">
                  <c:v>-0.000658963532819069</c:v>
                </c:pt>
                <c:pt idx="93">
                  <c:v>-0.00102986272506685</c:v>
                </c:pt>
                <c:pt idx="94">
                  <c:v>-0.00147422502367344</c:v>
                </c:pt>
                <c:pt idx="95">
                  <c:v>-0.00159008395009452</c:v>
                </c:pt>
                <c:pt idx="96">
                  <c:v>-0.00163520662691664</c:v>
                </c:pt>
                <c:pt idx="97">
                  <c:v>-0.00244491927401385</c:v>
                </c:pt>
                <c:pt idx="98">
                  <c:v>-0.00401183065583039</c:v>
                </c:pt>
                <c:pt idx="99">
                  <c:v>-0.00533722813308113</c:v>
                </c:pt>
                <c:pt idx="100">
                  <c:v>-0.00588335601313792</c:v>
                </c:pt>
                <c:pt idx="101">
                  <c:v>-0.00620737540419276</c:v>
                </c:pt>
                <c:pt idx="102">
                  <c:v>-0.0067048460491378</c:v>
                </c:pt>
                <c:pt idx="103">
                  <c:v>-0.00692348009603135</c:v>
                </c:pt>
                <c:pt idx="104">
                  <c:v>-0.00658188431501207</c:v>
                </c:pt>
                <c:pt idx="105">
                  <c:v>-0.00621531462551963</c:v>
                </c:pt>
                <c:pt idx="106">
                  <c:v>-0.00621956211370484</c:v>
                </c:pt>
                <c:pt idx="107">
                  <c:v>-0.00620859187037489</c:v>
                </c:pt>
                <c:pt idx="108">
                  <c:v>-0.00579711471031503</c:v>
                </c:pt>
                <c:pt idx="109">
                  <c:v>-0.00517965396666393</c:v>
                </c:pt>
                <c:pt idx="110">
                  <c:v>-0.00449816431495683</c:v>
                </c:pt>
                <c:pt idx="111">
                  <c:v>-0.00359111120658116</c:v>
                </c:pt>
                <c:pt idx="112">
                  <c:v>-0.00255017348862568</c:v>
                </c:pt>
                <c:pt idx="113">
                  <c:v>-0.00178764813515034</c:v>
                </c:pt>
                <c:pt idx="114">
                  <c:v>-0.00115668090279852</c:v>
                </c:pt>
                <c:pt idx="115">
                  <c:v>-0.000126856238754899</c:v>
                </c:pt>
                <c:pt idx="116">
                  <c:v>0.00107213222609793</c:v>
                </c:pt>
                <c:pt idx="117">
                  <c:v>0.00149126470779394</c:v>
                </c:pt>
                <c:pt idx="118">
                  <c:v>0.00104198444188621</c:v>
                </c:pt>
                <c:pt idx="119">
                  <c:v>0.000733605112045313</c:v>
                </c:pt>
                <c:pt idx="120">
                  <c:v>0.00112032568029564</c:v>
                </c:pt>
                <c:pt idx="121">
                  <c:v>0.00155518560873141</c:v>
                </c:pt>
                <c:pt idx="122">
                  <c:v>0.00161508867039304</c:v>
                </c:pt>
                <c:pt idx="123">
                  <c:v>0.00184071644141722</c:v>
                </c:pt>
                <c:pt idx="124">
                  <c:v>0.00258249884567793</c:v>
                </c:pt>
                <c:pt idx="125">
                  <c:v>0.00322010160441775</c:v>
                </c:pt>
                <c:pt idx="126">
                  <c:v>0.00326018231740278</c:v>
                </c:pt>
                <c:pt idx="127">
                  <c:v>0.00314967025734896</c:v>
                </c:pt>
                <c:pt idx="128">
                  <c:v>0.00346978046745977</c:v>
                </c:pt>
                <c:pt idx="129">
                  <c:v>0.00413253201635883</c:v>
                </c:pt>
                <c:pt idx="130">
                  <c:v>0.00501846859236885</c:v>
                </c:pt>
                <c:pt idx="131">
                  <c:v>0.0062662312568839</c:v>
                </c:pt>
                <c:pt idx="132">
                  <c:v>0.00771343689312071</c:v>
                </c:pt>
                <c:pt idx="133">
                  <c:v>0.00884699353463821</c:v>
                </c:pt>
                <c:pt idx="134">
                  <c:v>0.00981067738284133</c:v>
                </c:pt>
                <c:pt idx="135">
                  <c:v>0.0112576742422933</c:v>
                </c:pt>
                <c:pt idx="136">
                  <c:v>0.0130557630135541</c:v>
                </c:pt>
                <c:pt idx="137">
                  <c:v>0.0142091110321669</c:v>
                </c:pt>
                <c:pt idx="138">
                  <c:v>0.0145708704146191</c:v>
                </c:pt>
                <c:pt idx="139">
                  <c:v>0.0151351112516564</c:v>
                </c:pt>
                <c:pt idx="140">
                  <c:v>0.0163412491562963</c:v>
                </c:pt>
                <c:pt idx="141">
                  <c:v>0.0172845541968118</c:v>
                </c:pt>
                <c:pt idx="142">
                  <c:v>0.0174367854778237</c:v>
                </c:pt>
                <c:pt idx="143">
                  <c:v>0.0174908186290703</c:v>
                </c:pt>
                <c:pt idx="144">
                  <c:v>0.0180399080040814</c:v>
                </c:pt>
                <c:pt idx="145">
                  <c:v>0.0183825574974452</c:v>
                </c:pt>
                <c:pt idx="146">
                  <c:v>0.0178058290022039</c:v>
                </c:pt>
                <c:pt idx="147">
                  <c:v>0.0166951430426447</c:v>
                </c:pt>
                <c:pt idx="148">
                  <c:v>0.0157732748756114</c:v>
                </c:pt>
                <c:pt idx="149">
                  <c:v>0.0150634523632994</c:v>
                </c:pt>
                <c:pt idx="150">
                  <c:v>0.0144784967855131</c:v>
                </c:pt>
                <c:pt idx="151">
                  <c:v>0.014202838659911</c:v>
                </c:pt>
                <c:pt idx="152">
                  <c:v>0.0141197166509839</c:v>
                </c:pt>
                <c:pt idx="153">
                  <c:v>0.0137314931120076</c:v>
                </c:pt>
                <c:pt idx="154">
                  <c:v>0.0131835136311188</c:v>
                </c:pt>
                <c:pt idx="155">
                  <c:v>0.0131747174980266</c:v>
                </c:pt>
                <c:pt idx="156">
                  <c:v>0.0136454291096918</c:v>
                </c:pt>
                <c:pt idx="157">
                  <c:v>0.0136707531089601</c:v>
                </c:pt>
                <c:pt idx="158">
                  <c:v>0.0132474117231636</c:v>
                </c:pt>
                <c:pt idx="159">
                  <c:v>0.0134690145383462</c:v>
                </c:pt>
                <c:pt idx="160">
                  <c:v>0.0146216810945824</c:v>
                </c:pt>
                <c:pt idx="161">
                  <c:v>0.01545514396339</c:v>
                </c:pt>
                <c:pt idx="162">
                  <c:v>0.015294458792424</c:v>
                </c:pt>
                <c:pt idx="163">
                  <c:v>0.0150419247728273</c:v>
                </c:pt>
                <c:pt idx="164">
                  <c:v>0.0154953601623614</c:v>
                </c:pt>
                <c:pt idx="165">
                  <c:v>0.0158606783229178</c:v>
                </c:pt>
                <c:pt idx="166">
                  <c:v>0.0152093880727334</c:v>
                </c:pt>
                <c:pt idx="167">
                  <c:v>0.0138736672190957</c:v>
                </c:pt>
                <c:pt idx="168">
                  <c:v>0.0126680202079454</c:v>
                </c:pt>
                <c:pt idx="169">
                  <c:v>0.0115340824030235</c:v>
                </c:pt>
                <c:pt idx="170">
                  <c:v>0.0102567084583065</c:v>
                </c:pt>
                <c:pt idx="171">
                  <c:v>0.00906039362420303</c:v>
                </c:pt>
                <c:pt idx="172">
                  <c:v>0.00801314468613606</c:v>
                </c:pt>
                <c:pt idx="173">
                  <c:v>0.00662005245472768</c:v>
                </c:pt>
                <c:pt idx="174">
                  <c:v>0.00492324560119073</c:v>
                </c:pt>
                <c:pt idx="175">
                  <c:v>0.00358393051477223</c:v>
                </c:pt>
                <c:pt idx="176">
                  <c:v>0.00263959493709722</c:v>
                </c:pt>
                <c:pt idx="177">
                  <c:v>0.00122892415106786</c:v>
                </c:pt>
                <c:pt idx="178">
                  <c:v>-0.000499611380804352</c:v>
                </c:pt>
                <c:pt idx="179">
                  <c:v>-0.00124490561135305</c:v>
                </c:pt>
                <c:pt idx="180">
                  <c:v>-0.000703291756632768</c:v>
                </c:pt>
                <c:pt idx="181">
                  <c:v>-0.000386638366800385</c:v>
                </c:pt>
                <c:pt idx="182">
                  <c:v>-0.00114639811390341</c:v>
                </c:pt>
                <c:pt idx="183">
                  <c:v>-0.00186196368364006</c:v>
                </c:pt>
                <c:pt idx="184">
                  <c:v>-0.00145506102989686</c:v>
                </c:pt>
                <c:pt idx="185">
                  <c:v>-0.000848493989976152</c:v>
                </c:pt>
                <c:pt idx="186">
                  <c:v>-0.00122573263643148</c:v>
                </c:pt>
                <c:pt idx="187">
                  <c:v>-0.00219127825454919</c:v>
                </c:pt>
                <c:pt idx="188">
                  <c:v>-0.00274194148400922</c:v>
                </c:pt>
                <c:pt idx="189">
                  <c:v>-0.00313520934776341</c:v>
                </c:pt>
                <c:pt idx="190">
                  <c:v>-0.00404326286707555</c:v>
                </c:pt>
                <c:pt idx="191">
                  <c:v>-0.00531081371562578</c:v>
                </c:pt>
                <c:pt idx="192">
                  <c:v>-0.00650388907323825</c:v>
                </c:pt>
                <c:pt idx="193">
                  <c:v>-0.00798021470939082</c:v>
                </c:pt>
                <c:pt idx="194">
                  <c:v>-0.00997066154009787</c:v>
                </c:pt>
                <c:pt idx="195">
                  <c:v>-0.012005449582558</c:v>
                </c:pt>
                <c:pt idx="196">
                  <c:v>-0.0139146600292682</c:v>
                </c:pt>
                <c:pt idx="197">
                  <c:v>-0.0164007115910789</c:v>
                </c:pt>
                <c:pt idx="198">
                  <c:v>-0.0193458700091711</c:v>
                </c:pt>
                <c:pt idx="199">
                  <c:v>-0.0213959646278678</c:v>
                </c:pt>
                <c:pt idx="200">
                  <c:v>-0.0220953960109715</c:v>
                </c:pt>
                <c:pt idx="201">
                  <c:v>-0.0230266200819154</c:v>
                </c:pt>
                <c:pt idx="202">
                  <c:v>-0.0250287383294179</c:v>
                </c:pt>
                <c:pt idx="203">
                  <c:v>-0.0266178767054251</c:v>
                </c:pt>
                <c:pt idx="204">
                  <c:v>-0.0265029392054656</c:v>
                </c:pt>
                <c:pt idx="205">
                  <c:v>-0.0261839552857717</c:v>
                </c:pt>
                <c:pt idx="206">
                  <c:v>-0.027264891260452</c:v>
                </c:pt>
                <c:pt idx="207">
                  <c:v>-0.0284280560696351</c:v>
                </c:pt>
                <c:pt idx="208">
                  <c:v>-0.0275233668324019</c:v>
                </c:pt>
                <c:pt idx="209">
                  <c:v>-0.0258847280467114</c:v>
                </c:pt>
                <c:pt idx="210">
                  <c:v>-0.026409769926433</c:v>
                </c:pt>
                <c:pt idx="211">
                  <c:v>-0.0284309746798089</c:v>
                </c:pt>
                <c:pt idx="212">
                  <c:v>-0.0283333093379317</c:v>
                </c:pt>
                <c:pt idx="213">
                  <c:v>-0.0263714318221802</c:v>
                </c:pt>
                <c:pt idx="214">
                  <c:v>-0.0274443025748923</c:v>
                </c:pt>
                <c:pt idx="215">
                  <c:v>-0.0330664260924712</c:v>
                </c:pt>
                <c:pt idx="216">
                  <c:v>-0.0369724267871167</c:v>
                </c:pt>
                <c:pt idx="217">
                  <c:v>-0.0349392048855742</c:v>
                </c:pt>
                <c:pt idx="218">
                  <c:v>-0.0348277862772077</c:v>
                </c:pt>
                <c:pt idx="219">
                  <c:v>-0.0466265230283689</c:v>
                </c:pt>
                <c:pt idx="220">
                  <c:v>-0.0590904781215031</c:v>
                </c:pt>
                <c:pt idx="221">
                  <c:v>-0.0395706836228668</c:v>
                </c:pt>
                <c:pt idx="222">
                  <c:v>0.027572025266167</c:v>
                </c:pt>
                <c:pt idx="223">
                  <c:v>0.102466103427878</c:v>
                </c:pt>
                <c:pt idx="224">
                  <c:v>0.106815479880848</c:v>
                </c:pt>
                <c:pt idx="225">
                  <c:v>-0.00681964638865985</c:v>
                </c:pt>
                <c:pt idx="226">
                  <c:v>-0.203325203951114</c:v>
                </c:pt>
                <c:pt idx="227">
                  <c:v>-0.387492537423613</c:v>
                </c:pt>
                <c:pt idx="228">
                  <c:v>-0.476242022150902</c:v>
                </c:pt>
                <c:pt idx="229">
                  <c:v>-0.449445349929609</c:v>
                </c:pt>
                <c:pt idx="230">
                  <c:v>-0.343890526541088</c:v>
                </c:pt>
                <c:pt idx="231">
                  <c:v>-0.218621908792867</c:v>
                </c:pt>
                <c:pt idx="232">
                  <c:v>-0.125570919804612</c:v>
                </c:pt>
                <c:pt idx="233">
                  <c:v>-0.0940784725612325</c:v>
                </c:pt>
                <c:pt idx="234">
                  <c:v>-0.122506071904804</c:v>
                </c:pt>
                <c:pt idx="235">
                  <c:v>-0.182437550061942</c:v>
                </c:pt>
                <c:pt idx="236">
                  <c:v>-0.239720654571651</c:v>
                </c:pt>
                <c:pt idx="237">
                  <c:v>-0.28044575687817</c:v>
                </c:pt>
                <c:pt idx="238">
                  <c:v>-0.318410315355945</c:v>
                </c:pt>
                <c:pt idx="239">
                  <c:v>-0.379960879798572</c:v>
                </c:pt>
                <c:pt idx="240">
                  <c:v>-0.474505121726612</c:v>
                </c:pt>
                <c:pt idx="241">
                  <c:v>-0.580889692297501</c:v>
                </c:pt>
                <c:pt idx="242">
                  <c:v>-0.660123167503635</c:v>
                </c:pt>
                <c:pt idx="243">
                  <c:v>-0.696836559131876</c:v>
                </c:pt>
                <c:pt idx="244">
                  <c:v>-0.713369065172344</c:v>
                </c:pt>
                <c:pt idx="245">
                  <c:v>-0.742596327230578</c:v>
                </c:pt>
                <c:pt idx="246">
                  <c:v>-0.782020370482312</c:v>
                </c:pt>
                <c:pt idx="247">
                  <c:v>-0.800443661391988</c:v>
                </c:pt>
                <c:pt idx="248">
                  <c:v>-0.790977249524573</c:v>
                </c:pt>
                <c:pt idx="249">
                  <c:v>-0.78868008714738</c:v>
                </c:pt>
                <c:pt idx="250">
                  <c:v>-0.820150930404016</c:v>
                </c:pt>
                <c:pt idx="251">
                  <c:v>-0.858730257756723</c:v>
                </c:pt>
                <c:pt idx="252">
                  <c:v>-0.861607812385232</c:v>
                </c:pt>
                <c:pt idx="253">
                  <c:v>-0.844462154216002</c:v>
                </c:pt>
                <c:pt idx="254">
                  <c:v>-0.867305045261772</c:v>
                </c:pt>
                <c:pt idx="255">
                  <c:v>-0.934336821102793</c:v>
                </c:pt>
                <c:pt idx="256">
                  <c:v>-0.958523293598666</c:v>
                </c:pt>
                <c:pt idx="257">
                  <c:v>-0.862456728459015</c:v>
                </c:pt>
                <c:pt idx="258">
                  <c:v>-0.699364857956833</c:v>
                </c:pt>
                <c:pt idx="259">
                  <c:v>-0.617192190923211</c:v>
                </c:pt>
                <c:pt idx="260">
                  <c:v>-0.690489063546175</c:v>
                </c:pt>
                <c:pt idx="261">
                  <c:v>-0.839790094784349</c:v>
                </c:pt>
                <c:pt idx="262">
                  <c:v>-0.943045307885166</c:v>
                </c:pt>
                <c:pt idx="263">
                  <c:v>-0.992507159114167</c:v>
                </c:pt>
                <c:pt idx="264">
                  <c:v>-1.09460239985532</c:v>
                </c:pt>
                <c:pt idx="265">
                  <c:v>-1.3244068537263</c:v>
                </c:pt>
                <c:pt idx="266">
                  <c:v>-1.62816490783379</c:v>
                </c:pt>
                <c:pt idx="267">
                  <c:v>-1.89959833000651</c:v>
                </c:pt>
                <c:pt idx="268">
                  <c:v>-2.10992275672355</c:v>
                </c:pt>
                <c:pt idx="269">
                  <c:v>-2.32514211289102</c:v>
                </c:pt>
                <c:pt idx="270">
                  <c:v>-2.6081893621465</c:v>
                </c:pt>
                <c:pt idx="271">
                  <c:v>-2.92327040947978</c:v>
                </c:pt>
                <c:pt idx="272">
                  <c:v>-3.15253759236719</c:v>
                </c:pt>
                <c:pt idx="273">
                  <c:v>-3.19358152988679</c:v>
                </c:pt>
                <c:pt idx="274">
                  <c:v>-3.05518133175989</c:v>
                </c:pt>
                <c:pt idx="275">
                  <c:v>-2.86832719008329</c:v>
                </c:pt>
                <c:pt idx="276">
                  <c:v>-2.80070311012534</c:v>
                </c:pt>
                <c:pt idx="277">
                  <c:v>-2.92418936692925</c:v>
                </c:pt>
                <c:pt idx="278">
                  <c:v>-3.15474324701502</c:v>
                </c:pt>
                <c:pt idx="279">
                  <c:v>-3.35594420897024</c:v>
                </c:pt>
                <c:pt idx="280">
                  <c:v>-3.47679416495674</c:v>
                </c:pt>
                <c:pt idx="281">
                  <c:v>-3.57240117298711</c:v>
                </c:pt>
                <c:pt idx="282">
                  <c:v>-3.69004236327996</c:v>
                </c:pt>
                <c:pt idx="283">
                  <c:v>-3.79814500681662</c:v>
                </c:pt>
                <c:pt idx="284">
                  <c:v>-3.84520946023601</c:v>
                </c:pt>
                <c:pt idx="285">
                  <c:v>-3.83569129991889</c:v>
                </c:pt>
                <c:pt idx="286">
                  <c:v>-3.78950769017157</c:v>
                </c:pt>
                <c:pt idx="287">
                  <c:v>-3.68830551983986</c:v>
                </c:pt>
                <c:pt idx="288">
                  <c:v>-3.53483097360846</c:v>
                </c:pt>
                <c:pt idx="289">
                  <c:v>-3.42342297601462</c:v>
                </c:pt>
                <c:pt idx="290">
                  <c:v>-3.4721711164895</c:v>
                </c:pt>
                <c:pt idx="291">
                  <c:v>-3.68034166263878</c:v>
                </c:pt>
                <c:pt idx="292">
                  <c:v>-3.94596591616055</c:v>
                </c:pt>
                <c:pt idx="293">
                  <c:v>-4.23893329462323</c:v>
                </c:pt>
                <c:pt idx="294">
                  <c:v>-4.63629654087368</c:v>
                </c:pt>
                <c:pt idx="295">
                  <c:v>-5.17070594979739</c:v>
                </c:pt>
                <c:pt idx="296">
                  <c:v>-5.69886709778449</c:v>
                </c:pt>
                <c:pt idx="297">
                  <c:v>-6.0311637038692</c:v>
                </c:pt>
                <c:pt idx="298">
                  <c:v>-6.13579440762912</c:v>
                </c:pt>
                <c:pt idx="299">
                  <c:v>-6.14365015369675</c:v>
                </c:pt>
                <c:pt idx="300">
                  <c:v>-6.17110582160568</c:v>
                </c:pt>
                <c:pt idx="301">
                  <c:v>-6.23417596408551</c:v>
                </c:pt>
                <c:pt idx="302">
                  <c:v>-6.28623832228672</c:v>
                </c:pt>
                <c:pt idx="303">
                  <c:v>-6.24927335772984</c:v>
                </c:pt>
                <c:pt idx="304">
                  <c:v>-6.06611978723372</c:v>
                </c:pt>
                <c:pt idx="305">
                  <c:v>-5.80068161950367</c:v>
                </c:pt>
                <c:pt idx="306">
                  <c:v>-5.64484812840862</c:v>
                </c:pt>
                <c:pt idx="307">
                  <c:v>-5.65822549395389</c:v>
                </c:pt>
                <c:pt idx="308">
                  <c:v>-5.5603100639741</c:v>
                </c:pt>
                <c:pt idx="309">
                  <c:v>-5.078282889187</c:v>
                </c:pt>
                <c:pt idx="310">
                  <c:v>-4.62540922560461</c:v>
                </c:pt>
                <c:pt idx="311">
                  <c:v>-5.14647137982784</c:v>
                </c:pt>
                <c:pt idx="312">
                  <c:v>-6.93473097850528</c:v>
                </c:pt>
                <c:pt idx="313">
                  <c:v>-8.69853193579585</c:v>
                </c:pt>
                <c:pt idx="314">
                  <c:v>-8.56048628443554</c:v>
                </c:pt>
                <c:pt idx="315">
                  <c:v>-6.17122474855468</c:v>
                </c:pt>
                <c:pt idx="316">
                  <c:v>-3.36474654364395</c:v>
                </c:pt>
                <c:pt idx="317">
                  <c:v>-2.22555918262699</c:v>
                </c:pt>
                <c:pt idx="318">
                  <c:v>-2.73021065500004</c:v>
                </c:pt>
                <c:pt idx="319">
                  <c:v>-3.05759082516815</c:v>
                </c:pt>
                <c:pt idx="320">
                  <c:v>-2.15099245163791</c:v>
                </c:pt>
                <c:pt idx="321">
                  <c:v>-1.17233465143894</c:v>
                </c:pt>
                <c:pt idx="322">
                  <c:v>-1.88723546863168</c:v>
                </c:pt>
                <c:pt idx="323">
                  <c:v>-4.27095616988366</c:v>
                </c:pt>
                <c:pt idx="324">
                  <c:v>-6.53768061977635</c:v>
                </c:pt>
                <c:pt idx="325">
                  <c:v>-7.28516103053107</c:v>
                </c:pt>
                <c:pt idx="326">
                  <c:v>-6.63660187116342</c:v>
                </c:pt>
                <c:pt idx="327">
                  <c:v>-5.1505841628852</c:v>
                </c:pt>
                <c:pt idx="328">
                  <c:v>-2.85667279153267</c:v>
                </c:pt>
                <c:pt idx="329">
                  <c:v>-0.10140606035287</c:v>
                </c:pt>
                <c:pt idx="330">
                  <c:v>1.63253661852603</c:v>
                </c:pt>
                <c:pt idx="331">
                  <c:v>1.25580307455472</c:v>
                </c:pt>
                <c:pt idx="332">
                  <c:v>0.224628051663844</c:v>
                </c:pt>
                <c:pt idx="333">
                  <c:v>1.56315716130071</c:v>
                </c:pt>
                <c:pt idx="334">
                  <c:v>6.08742725114614</c:v>
                </c:pt>
                <c:pt idx="335">
                  <c:v>10.7741141140873</c:v>
                </c:pt>
                <c:pt idx="336">
                  <c:v>11.8120940122014</c:v>
                </c:pt>
                <c:pt idx="337">
                  <c:v>8.55815474005521</c:v>
                </c:pt>
                <c:pt idx="338">
                  <c:v>3.42050147457337</c:v>
                </c:pt>
                <c:pt idx="339">
                  <c:v>-1.34533948098072</c:v>
                </c:pt>
                <c:pt idx="340">
                  <c:v>-5.21362794503083</c:v>
                </c:pt>
                <c:pt idx="341">
                  <c:v>-7.96548698415057</c:v>
                </c:pt>
                <c:pt idx="342">
                  <c:v>-8.73453197997543</c:v>
                </c:pt>
                <c:pt idx="343">
                  <c:v>-7.3941197250965</c:v>
                </c:pt>
                <c:pt idx="344">
                  <c:v>-5.55292049564382</c:v>
                </c:pt>
                <c:pt idx="345">
                  <c:v>-4.69416590306928</c:v>
                </c:pt>
                <c:pt idx="346">
                  <c:v>-3.99214332133946</c:v>
                </c:pt>
                <c:pt idx="347">
                  <c:v>-1.50070570442204</c:v>
                </c:pt>
                <c:pt idx="348">
                  <c:v>2.77536813379209</c:v>
                </c:pt>
                <c:pt idx="349">
                  <c:v>6.48304223370804</c:v>
                </c:pt>
                <c:pt idx="350">
                  <c:v>8.05538972771859</c:v>
                </c:pt>
                <c:pt idx="351">
                  <c:v>8.87551417986455</c:v>
                </c:pt>
                <c:pt idx="352">
                  <c:v>11.3858171013555</c:v>
                </c:pt>
                <c:pt idx="353">
                  <c:v>15.7550617847997</c:v>
                </c:pt>
                <c:pt idx="354">
                  <c:v>19.5834538232923</c:v>
                </c:pt>
                <c:pt idx="355">
                  <c:v>20.7337623722925</c:v>
                </c:pt>
                <c:pt idx="356">
                  <c:v>19.4879851910224</c:v>
                </c:pt>
                <c:pt idx="357">
                  <c:v>17.6762817641864</c:v>
                </c:pt>
                <c:pt idx="358">
                  <c:v>16.5009085551321</c:v>
                </c:pt>
                <c:pt idx="359">
                  <c:v>15.7761261385692</c:v>
                </c:pt>
                <c:pt idx="360">
                  <c:v>14.98164597918</c:v>
                </c:pt>
                <c:pt idx="361">
                  <c:v>14.323821171545</c:v>
                </c:pt>
                <c:pt idx="362">
                  <c:v>14.4809820558255</c:v>
                </c:pt>
                <c:pt idx="363">
                  <c:v>15.4594202993066</c:v>
                </c:pt>
                <c:pt idx="364">
                  <c:v>16.0636876784256</c:v>
                </c:pt>
                <c:pt idx="365">
                  <c:v>14.8346063328491</c:v>
                </c:pt>
                <c:pt idx="366">
                  <c:v>11.3152103817891</c:v>
                </c:pt>
                <c:pt idx="367">
                  <c:v>6.61317105657457</c:v>
                </c:pt>
                <c:pt idx="368">
                  <c:v>2.60978558529162</c:v>
                </c:pt>
                <c:pt idx="369">
                  <c:v>0.773604074231097</c:v>
                </c:pt>
                <c:pt idx="370">
                  <c:v>1.39542875780856</c:v>
                </c:pt>
                <c:pt idx="371">
                  <c:v>3.44995942163359</c:v>
                </c:pt>
                <c:pt idx="372">
                  <c:v>5.18938007955753</c:v>
                </c:pt>
                <c:pt idx="373">
                  <c:v>5.44313087588767</c:v>
                </c:pt>
                <c:pt idx="374">
                  <c:v>4.77923776543044</c:v>
                </c:pt>
                <c:pt idx="375">
                  <c:v>5.07130305304542</c:v>
                </c:pt>
                <c:pt idx="376">
                  <c:v>7.5495068973515</c:v>
                </c:pt>
                <c:pt idx="377">
                  <c:v>11.4320907467687</c:v>
                </c:pt>
                <c:pt idx="378">
                  <c:v>14.747661995836</c:v>
                </c:pt>
                <c:pt idx="379">
                  <c:v>16.2231315875793</c:v>
                </c:pt>
                <c:pt idx="380">
                  <c:v>15.8757118319489</c:v>
                </c:pt>
                <c:pt idx="381">
                  <c:v>14.1663747489656</c:v>
                </c:pt>
                <c:pt idx="382">
                  <c:v>11.3685099287931</c:v>
                </c:pt>
                <c:pt idx="383">
                  <c:v>7.98691152324789</c:v>
                </c:pt>
                <c:pt idx="384">
                  <c:v>4.71835779927501</c:v>
                </c:pt>
                <c:pt idx="385">
                  <c:v>1.7165058946907</c:v>
                </c:pt>
                <c:pt idx="386">
                  <c:v>-1.52763692355698</c:v>
                </c:pt>
                <c:pt idx="387">
                  <c:v>-4.8279112460414</c:v>
                </c:pt>
                <c:pt idx="388">
                  <c:v>-6.48802157604534</c:v>
                </c:pt>
                <c:pt idx="389">
                  <c:v>-4.95723717426379</c:v>
                </c:pt>
                <c:pt idx="390">
                  <c:v>-1.16989082039423</c:v>
                </c:pt>
                <c:pt idx="391">
                  <c:v>1.93936175075924</c:v>
                </c:pt>
                <c:pt idx="392">
                  <c:v>2.83774412282448</c:v>
                </c:pt>
                <c:pt idx="393">
                  <c:v>3.27624077839236</c:v>
                </c:pt>
                <c:pt idx="394">
                  <c:v>5.76809050615867</c:v>
                </c:pt>
                <c:pt idx="395">
                  <c:v>9.66435219950585</c:v>
                </c:pt>
                <c:pt idx="396">
                  <c:v>11.1520279927204</c:v>
                </c:pt>
                <c:pt idx="397">
                  <c:v>7.79585431724028</c:v>
                </c:pt>
                <c:pt idx="398">
                  <c:v>1.97676592400802</c:v>
                </c:pt>
                <c:pt idx="399">
                  <c:v>-1.22323881001432</c:v>
                </c:pt>
                <c:pt idx="400">
                  <c:v>0.488614053516171</c:v>
                </c:pt>
                <c:pt idx="401">
                  <c:v>4.3410395335794</c:v>
                </c:pt>
                <c:pt idx="402">
                  <c:v>6.04820114965081</c:v>
                </c:pt>
                <c:pt idx="403">
                  <c:v>4.59146375430709</c:v>
                </c:pt>
                <c:pt idx="404">
                  <c:v>2.47385848498735</c:v>
                </c:pt>
                <c:pt idx="405">
                  <c:v>1.75862514906219</c:v>
                </c:pt>
                <c:pt idx="406">
                  <c:v>1.49378948016207</c:v>
                </c:pt>
                <c:pt idx="407">
                  <c:v>-0.139346504798958</c:v>
                </c:pt>
                <c:pt idx="408">
                  <c:v>-2.38650517395223</c:v>
                </c:pt>
                <c:pt idx="409">
                  <c:v>-2.18627245234311</c:v>
                </c:pt>
                <c:pt idx="410">
                  <c:v>2.05281175831611</c:v>
                </c:pt>
                <c:pt idx="411">
                  <c:v>8.25812050771094</c:v>
                </c:pt>
                <c:pt idx="412">
                  <c:v>12.8770826997947</c:v>
                </c:pt>
                <c:pt idx="413">
                  <c:v>14.5510732174109</c:v>
                </c:pt>
                <c:pt idx="414">
                  <c:v>14.7646005444217</c:v>
                </c:pt>
                <c:pt idx="415">
                  <c:v>15.5438814548623</c:v>
                </c:pt>
                <c:pt idx="416">
                  <c:v>17.3100410152849</c:v>
                </c:pt>
                <c:pt idx="417">
                  <c:v>19.0113047758226</c:v>
                </c:pt>
                <c:pt idx="418">
                  <c:v>19.3755809020799</c:v>
                </c:pt>
                <c:pt idx="419">
                  <c:v>17.6461919782797</c:v>
                </c:pt>
                <c:pt idx="420">
                  <c:v>14.0834400453919</c:v>
                </c:pt>
                <c:pt idx="421">
                  <c:v>10.1554709208851</c:v>
                </c:pt>
                <c:pt idx="422">
                  <c:v>7.56256165096953</c:v>
                </c:pt>
                <c:pt idx="423">
                  <c:v>6.72190760623871</c:v>
                </c:pt>
                <c:pt idx="424">
                  <c:v>6.23120591302643</c:v>
                </c:pt>
                <c:pt idx="425">
                  <c:v>4.75958643430799</c:v>
                </c:pt>
                <c:pt idx="426">
                  <c:v>2.71497709404532</c:v>
                </c:pt>
                <c:pt idx="427">
                  <c:v>1.32733291366052</c:v>
                </c:pt>
                <c:pt idx="428">
                  <c:v>0.428081953277855</c:v>
                </c:pt>
                <c:pt idx="429">
                  <c:v>-1.14386612244812</c:v>
                </c:pt>
                <c:pt idx="430">
                  <c:v>-3.01009306647842</c:v>
                </c:pt>
                <c:pt idx="431">
                  <c:v>-2.74614244669001</c:v>
                </c:pt>
                <c:pt idx="432">
                  <c:v>0.938645703758872</c:v>
                </c:pt>
                <c:pt idx="433">
                  <c:v>5.63289038946881</c:v>
                </c:pt>
                <c:pt idx="434">
                  <c:v>7.60915695998644</c:v>
                </c:pt>
                <c:pt idx="435">
                  <c:v>6.37584327434035</c:v>
                </c:pt>
                <c:pt idx="436">
                  <c:v>5.1058809546051</c:v>
                </c:pt>
                <c:pt idx="437">
                  <c:v>6.306471483866</c:v>
                </c:pt>
                <c:pt idx="438">
                  <c:v>8.82018875691449</c:v>
                </c:pt>
                <c:pt idx="439">
                  <c:v>9.89117600199925</c:v>
                </c:pt>
                <c:pt idx="440">
                  <c:v>8.80189146124569</c:v>
                </c:pt>
                <c:pt idx="441">
                  <c:v>6.95105529830907</c:v>
                </c:pt>
                <c:pt idx="442">
                  <c:v>5.32241660023461</c:v>
                </c:pt>
                <c:pt idx="443">
                  <c:v>3.80160410174032</c:v>
                </c:pt>
                <c:pt idx="444">
                  <c:v>2.95131765788161</c:v>
                </c:pt>
                <c:pt idx="445">
                  <c:v>4.38824352036428</c:v>
                </c:pt>
                <c:pt idx="446">
                  <c:v>8.38493829949368</c:v>
                </c:pt>
                <c:pt idx="447">
                  <c:v>12.1484198521801</c:v>
                </c:pt>
                <c:pt idx="448">
                  <c:v>12.0967492681559</c:v>
                </c:pt>
                <c:pt idx="449">
                  <c:v>7.65843960534232</c:v>
                </c:pt>
                <c:pt idx="450">
                  <c:v>1.7898671350692</c:v>
                </c:pt>
                <c:pt idx="451">
                  <c:v>-2.27188116296033</c:v>
                </c:pt>
                <c:pt idx="452">
                  <c:v>-3.79489369551099</c:v>
                </c:pt>
                <c:pt idx="453">
                  <c:v>-3.90035120019142</c:v>
                </c:pt>
                <c:pt idx="454">
                  <c:v>-3.19133872471956</c:v>
                </c:pt>
                <c:pt idx="455">
                  <c:v>-1.26189942608661</c:v>
                </c:pt>
                <c:pt idx="456">
                  <c:v>1.56883230166746</c:v>
                </c:pt>
                <c:pt idx="457">
                  <c:v>3.33589249630519</c:v>
                </c:pt>
                <c:pt idx="458">
                  <c:v>2.27058633985195</c:v>
                </c:pt>
                <c:pt idx="459">
                  <c:v>-0.730598335487168</c:v>
                </c:pt>
                <c:pt idx="460">
                  <c:v>-2.54107655763682</c:v>
                </c:pt>
                <c:pt idx="461">
                  <c:v>-1.19710917264283</c:v>
                </c:pt>
                <c:pt idx="462">
                  <c:v>1.6998611863442</c:v>
                </c:pt>
                <c:pt idx="463">
                  <c:v>2.80401096950107</c:v>
                </c:pt>
                <c:pt idx="464">
                  <c:v>1.05126928266137</c:v>
                </c:pt>
                <c:pt idx="465">
                  <c:v>-1.34004912637719</c:v>
                </c:pt>
                <c:pt idx="466">
                  <c:v>-2.11942313097437</c:v>
                </c:pt>
                <c:pt idx="467">
                  <c:v>-2.13657648577911</c:v>
                </c:pt>
                <c:pt idx="468">
                  <c:v>-3.99391704406082</c:v>
                </c:pt>
                <c:pt idx="469">
                  <c:v>-7.98262301956365</c:v>
                </c:pt>
                <c:pt idx="470">
                  <c:v>-10.9884332230582</c:v>
                </c:pt>
                <c:pt idx="471">
                  <c:v>-9.96079909565755</c:v>
                </c:pt>
                <c:pt idx="472">
                  <c:v>-5.24897825663026</c:v>
                </c:pt>
                <c:pt idx="473">
                  <c:v>0.309873308745886</c:v>
                </c:pt>
                <c:pt idx="474">
                  <c:v>4.79366480938225</c:v>
                </c:pt>
                <c:pt idx="475">
                  <c:v>8.21258971466485</c:v>
                </c:pt>
                <c:pt idx="476">
                  <c:v>10.7748744631195</c:v>
                </c:pt>
                <c:pt idx="477">
                  <c:v>12.0308674779914</c:v>
                </c:pt>
                <c:pt idx="478">
                  <c:v>12.325001161534</c:v>
                </c:pt>
                <c:pt idx="479">
                  <c:v>13.34548751936</c:v>
                </c:pt>
                <c:pt idx="480">
                  <c:v>15.9355858741756</c:v>
                </c:pt>
                <c:pt idx="481">
                  <c:v>18.1495349360131</c:v>
                </c:pt>
                <c:pt idx="482">
                  <c:v>17.2166861459744</c:v>
                </c:pt>
                <c:pt idx="483">
                  <c:v>13.0319295427774</c:v>
                </c:pt>
                <c:pt idx="484">
                  <c:v>8.08429470805745</c:v>
                </c:pt>
                <c:pt idx="485">
                  <c:v>3.87986451204367</c:v>
                </c:pt>
                <c:pt idx="486">
                  <c:v>-0.515238283627066</c:v>
                </c:pt>
                <c:pt idx="487">
                  <c:v>-5.73221658238489</c:v>
                </c:pt>
                <c:pt idx="488">
                  <c:v>-9.65752271254532</c:v>
                </c:pt>
                <c:pt idx="489">
                  <c:v>-9.48259513318426</c:v>
                </c:pt>
                <c:pt idx="490">
                  <c:v>-5.38889230749391</c:v>
                </c:pt>
                <c:pt idx="491">
                  <c:v>-0.491893974170909</c:v>
                </c:pt>
                <c:pt idx="492">
                  <c:v>2.49289850487144</c:v>
                </c:pt>
                <c:pt idx="493">
                  <c:v>3.03321228999852</c:v>
                </c:pt>
                <c:pt idx="494">
                  <c:v>1.5854435074837</c:v>
                </c:pt>
                <c:pt idx="495">
                  <c:v>-1.33889484597862</c:v>
                </c:pt>
                <c:pt idx="496">
                  <c:v>-4.44281735542988</c:v>
                </c:pt>
                <c:pt idx="497">
                  <c:v>-5.66002824357744</c:v>
                </c:pt>
                <c:pt idx="498">
                  <c:v>-4.25262151865254</c:v>
                </c:pt>
                <c:pt idx="499">
                  <c:v>-1.64552667034605</c:v>
                </c:pt>
                <c:pt idx="500">
                  <c:v>0.768432979771321</c:v>
                </c:pt>
                <c:pt idx="501">
                  <c:v>3.56563059632892</c:v>
                </c:pt>
                <c:pt idx="502">
                  <c:v>7.54621950130594</c:v>
                </c:pt>
                <c:pt idx="503">
                  <c:v>10.8727479882464</c:v>
                </c:pt>
                <c:pt idx="504">
                  <c:v>10.2653966930171</c:v>
                </c:pt>
                <c:pt idx="505">
                  <c:v>5.22592627953986</c:v>
                </c:pt>
                <c:pt idx="506">
                  <c:v>-0.847099427252124</c:v>
                </c:pt>
                <c:pt idx="507">
                  <c:v>-4.55578920113291</c:v>
                </c:pt>
                <c:pt idx="508">
                  <c:v>-6.19940391184488</c:v>
                </c:pt>
                <c:pt idx="509">
                  <c:v>-8.44176596954568</c:v>
                </c:pt>
                <c:pt idx="510">
                  <c:v>-12.3725712434858</c:v>
                </c:pt>
                <c:pt idx="511">
                  <c:v>-16.2485480840385</c:v>
                </c:pt>
                <c:pt idx="512">
                  <c:v>-17.8544870920784</c:v>
                </c:pt>
                <c:pt idx="513">
                  <c:v>-16.8483936456106</c:v>
                </c:pt>
                <c:pt idx="514">
                  <c:v>-14.4273093996103</c:v>
                </c:pt>
                <c:pt idx="515">
                  <c:v>-11.7485045355996</c:v>
                </c:pt>
                <c:pt idx="516">
                  <c:v>-9.15936945657932</c:v>
                </c:pt>
                <c:pt idx="517">
                  <c:v>-6.6581380177403</c:v>
                </c:pt>
                <c:pt idx="518">
                  <c:v>-4.47560691244271</c:v>
                </c:pt>
                <c:pt idx="519">
                  <c:v>-2.98209087498093</c:v>
                </c:pt>
                <c:pt idx="520">
                  <c:v>-2.21716074634628</c:v>
                </c:pt>
                <c:pt idx="521">
                  <c:v>-1.8044258589776</c:v>
                </c:pt>
                <c:pt idx="522">
                  <c:v>-1.56591694905354</c:v>
                </c:pt>
                <c:pt idx="523">
                  <c:v>-2.17355547842446</c:v>
                </c:pt>
                <c:pt idx="524">
                  <c:v>-4.5704034842429</c:v>
                </c:pt>
                <c:pt idx="525">
                  <c:v>-8.43241266451433</c:v>
                </c:pt>
                <c:pt idx="526">
                  <c:v>-11.7610376548201</c:v>
                </c:pt>
                <c:pt idx="527">
                  <c:v>-12.5078692706223</c:v>
                </c:pt>
                <c:pt idx="528">
                  <c:v>-10.6073100661241</c:v>
                </c:pt>
                <c:pt idx="529">
                  <c:v>-7.81495873434489</c:v>
                </c:pt>
                <c:pt idx="530">
                  <c:v>-5.64391832951322</c:v>
                </c:pt>
                <c:pt idx="531">
                  <c:v>-4.16827657968436</c:v>
                </c:pt>
                <c:pt idx="532">
                  <c:v>-2.63683832105245</c:v>
                </c:pt>
                <c:pt idx="533">
                  <c:v>-0.554938351788741</c:v>
                </c:pt>
                <c:pt idx="534">
                  <c:v>2.17948178312745</c:v>
                </c:pt>
                <c:pt idx="535">
                  <c:v>5.23320459065901</c:v>
                </c:pt>
                <c:pt idx="536">
                  <c:v>7.47672159042579</c:v>
                </c:pt>
                <c:pt idx="537">
                  <c:v>7.36060633950765</c:v>
                </c:pt>
                <c:pt idx="538">
                  <c:v>4.65134875543564</c:v>
                </c:pt>
                <c:pt idx="539">
                  <c:v>1.41524143483363</c:v>
                </c:pt>
                <c:pt idx="540">
                  <c:v>0.291038116510596</c:v>
                </c:pt>
                <c:pt idx="541">
                  <c:v>1.9922606342867</c:v>
                </c:pt>
                <c:pt idx="542">
                  <c:v>5.41108441684973</c:v>
                </c:pt>
                <c:pt idx="543">
                  <c:v>10.0042155975369</c:v>
                </c:pt>
                <c:pt idx="544">
                  <c:v>16.3666718316935</c:v>
                </c:pt>
                <c:pt idx="545">
                  <c:v>23.5505607714279</c:v>
                </c:pt>
                <c:pt idx="546">
                  <c:v>27.6194725937681</c:v>
                </c:pt>
                <c:pt idx="547">
                  <c:v>25.1311383659093</c:v>
                </c:pt>
                <c:pt idx="548">
                  <c:v>17.9921863277565</c:v>
                </c:pt>
                <c:pt idx="549">
                  <c:v>12.6067876322353</c:v>
                </c:pt>
                <c:pt idx="550">
                  <c:v>12.8559187717837</c:v>
                </c:pt>
                <c:pt idx="551">
                  <c:v>15.5507116487772</c:v>
                </c:pt>
                <c:pt idx="552">
                  <c:v>14.4761825178204</c:v>
                </c:pt>
                <c:pt idx="553">
                  <c:v>8.22491268803499</c:v>
                </c:pt>
                <c:pt idx="554">
                  <c:v>1.92320568688739</c:v>
                </c:pt>
                <c:pt idx="555">
                  <c:v>0.794850712021039</c:v>
                </c:pt>
                <c:pt idx="556">
                  <c:v>4.20997488666161</c:v>
                </c:pt>
                <c:pt idx="557">
                  <c:v>7.40086164114486</c:v>
                </c:pt>
                <c:pt idx="558">
                  <c:v>7.78865172106864</c:v>
                </c:pt>
                <c:pt idx="559">
                  <c:v>7.45923329144808</c:v>
                </c:pt>
                <c:pt idx="560">
                  <c:v>9.69080668288499</c:v>
                </c:pt>
                <c:pt idx="561">
                  <c:v>14.8111659476367</c:v>
                </c:pt>
                <c:pt idx="562">
                  <c:v>20.2924436633102</c:v>
                </c:pt>
                <c:pt idx="563">
                  <c:v>23.5095410990098</c:v>
                </c:pt>
                <c:pt idx="564">
                  <c:v>23.533954612575</c:v>
                </c:pt>
                <c:pt idx="565">
                  <c:v>21.2359570000511</c:v>
                </c:pt>
                <c:pt idx="566">
                  <c:v>18.5806998485408</c:v>
                </c:pt>
                <c:pt idx="567">
                  <c:v>17.5746666750234</c:v>
                </c:pt>
                <c:pt idx="568">
                  <c:v>18.681099098598</c:v>
                </c:pt>
                <c:pt idx="569">
                  <c:v>20.3991806717322</c:v>
                </c:pt>
                <c:pt idx="570">
                  <c:v>21.1369204697041</c:v>
                </c:pt>
                <c:pt idx="571">
                  <c:v>20.9102160704408</c:v>
                </c:pt>
                <c:pt idx="572">
                  <c:v>20.3093514432183</c:v>
                </c:pt>
                <c:pt idx="573">
                  <c:v>18.2943200813919</c:v>
                </c:pt>
                <c:pt idx="574">
                  <c:v>12.9071570650562</c:v>
                </c:pt>
                <c:pt idx="575">
                  <c:v>4.4380247742345</c:v>
                </c:pt>
                <c:pt idx="576">
                  <c:v>-3.59097248418494</c:v>
                </c:pt>
                <c:pt idx="577">
                  <c:v>-7.89959071950535</c:v>
                </c:pt>
                <c:pt idx="578">
                  <c:v>-8.76313966857214</c:v>
                </c:pt>
                <c:pt idx="579">
                  <c:v>-8.6342380537991</c:v>
                </c:pt>
                <c:pt idx="580">
                  <c:v>-8.47556705659658</c:v>
                </c:pt>
                <c:pt idx="581">
                  <c:v>-7.3920123802853</c:v>
                </c:pt>
                <c:pt idx="582">
                  <c:v>-5.55060404513142</c:v>
                </c:pt>
                <c:pt idx="583">
                  <c:v>-5.08053114070756</c:v>
                </c:pt>
                <c:pt idx="584">
                  <c:v>-7.0299211954595</c:v>
                </c:pt>
                <c:pt idx="585">
                  <c:v>-9.09992480039571</c:v>
                </c:pt>
                <c:pt idx="586">
                  <c:v>-8.03450002455785</c:v>
                </c:pt>
                <c:pt idx="587">
                  <c:v>-3.81422287605278</c:v>
                </c:pt>
                <c:pt idx="588">
                  <c:v>0.0756612236790808</c:v>
                </c:pt>
                <c:pt idx="589">
                  <c:v>0.44103363202992</c:v>
                </c:pt>
                <c:pt idx="590">
                  <c:v>-2.49933236462283</c:v>
                </c:pt>
                <c:pt idx="591">
                  <c:v>-5.8717182270246</c:v>
                </c:pt>
                <c:pt idx="592">
                  <c:v>-7.06026071044167</c:v>
                </c:pt>
                <c:pt idx="593">
                  <c:v>-5.69019695993316</c:v>
                </c:pt>
                <c:pt idx="594">
                  <c:v>-3.35926106016696</c:v>
                </c:pt>
                <c:pt idx="595">
                  <c:v>-2.02548792840445</c:v>
                </c:pt>
                <c:pt idx="596">
                  <c:v>-2.22133568059616</c:v>
                </c:pt>
                <c:pt idx="597">
                  <c:v>-2.64415478013608</c:v>
                </c:pt>
                <c:pt idx="598">
                  <c:v>-1.74508279111863</c:v>
                </c:pt>
                <c:pt idx="599">
                  <c:v>0.346615769576364</c:v>
                </c:pt>
                <c:pt idx="600">
                  <c:v>1.8544903611034</c:v>
                </c:pt>
                <c:pt idx="601">
                  <c:v>1.40851091489681</c:v>
                </c:pt>
                <c:pt idx="602">
                  <c:v>-0.671575615586171</c:v>
                </c:pt>
                <c:pt idx="603">
                  <c:v>-3.23986307571114</c:v>
                </c:pt>
                <c:pt idx="604">
                  <c:v>-5.67919667667573</c:v>
                </c:pt>
                <c:pt idx="605">
                  <c:v>-7.60067329238233</c:v>
                </c:pt>
                <c:pt idx="606">
                  <c:v>-8.13888690052464</c:v>
                </c:pt>
                <c:pt idx="607">
                  <c:v>-6.6609490609921</c:v>
                </c:pt>
                <c:pt idx="608">
                  <c:v>-4.25800079188174</c:v>
                </c:pt>
                <c:pt idx="609">
                  <c:v>-3.21818976651796</c:v>
                </c:pt>
                <c:pt idx="610">
                  <c:v>-4.53458488897755</c:v>
                </c:pt>
                <c:pt idx="611">
                  <c:v>-6.69249236048998</c:v>
                </c:pt>
                <c:pt idx="612">
                  <c:v>-7.59550932942274</c:v>
                </c:pt>
                <c:pt idx="613">
                  <c:v>-7.08416729902176</c:v>
                </c:pt>
                <c:pt idx="614">
                  <c:v>-6.72852491831144</c:v>
                </c:pt>
                <c:pt idx="615">
                  <c:v>-7.44738867427883</c:v>
                </c:pt>
                <c:pt idx="616">
                  <c:v>-8.37344911545794</c:v>
                </c:pt>
                <c:pt idx="617">
                  <c:v>-8.19676886620411</c:v>
                </c:pt>
                <c:pt idx="618">
                  <c:v>-6.85950520658997</c:v>
                </c:pt>
                <c:pt idx="619">
                  <c:v>-5.31468249147746</c:v>
                </c:pt>
                <c:pt idx="620">
                  <c:v>-4.28360254201339</c:v>
                </c:pt>
                <c:pt idx="621">
                  <c:v>-3.97891043360158</c:v>
                </c:pt>
                <c:pt idx="622">
                  <c:v>-4.56633494264026</c:v>
                </c:pt>
                <c:pt idx="623">
                  <c:v>-6.04404063093178</c:v>
                </c:pt>
                <c:pt idx="624">
                  <c:v>-7.61621632354273</c:v>
                </c:pt>
                <c:pt idx="625">
                  <c:v>-8.16651503514315</c:v>
                </c:pt>
                <c:pt idx="626">
                  <c:v>-7.73532578809999</c:v>
                </c:pt>
                <c:pt idx="627">
                  <c:v>-7.69473731502365</c:v>
                </c:pt>
                <c:pt idx="628">
                  <c:v>-8.87716266854703</c:v>
                </c:pt>
                <c:pt idx="629">
                  <c:v>-10.1829129857259</c:v>
                </c:pt>
                <c:pt idx="630">
                  <c:v>-10.0016114351083</c:v>
                </c:pt>
                <c:pt idx="631">
                  <c:v>-8.59580025499139</c:v>
                </c:pt>
                <c:pt idx="632">
                  <c:v>-7.83718801985047</c:v>
                </c:pt>
                <c:pt idx="633">
                  <c:v>-8.50910262698871</c:v>
                </c:pt>
                <c:pt idx="634">
                  <c:v>-9.24578256080181</c:v>
                </c:pt>
                <c:pt idx="635">
                  <c:v>-8.75207143193063</c:v>
                </c:pt>
                <c:pt idx="636">
                  <c:v>-7.90819266690167</c:v>
                </c:pt>
                <c:pt idx="637">
                  <c:v>-8.48654817297661</c:v>
                </c:pt>
                <c:pt idx="638">
                  <c:v>-10.4291880054615</c:v>
                </c:pt>
                <c:pt idx="639">
                  <c:v>-11.847778458498</c:v>
                </c:pt>
                <c:pt idx="640">
                  <c:v>-11.6844898335512</c:v>
                </c:pt>
                <c:pt idx="641">
                  <c:v>-11.0411146647571</c:v>
                </c:pt>
                <c:pt idx="642">
                  <c:v>-11.4433933580358</c:v>
                </c:pt>
                <c:pt idx="643">
                  <c:v>-12.9265124265196</c:v>
                </c:pt>
                <c:pt idx="644">
                  <c:v>-14.3117905454751</c:v>
                </c:pt>
                <c:pt idx="645">
                  <c:v>-14.6119872136384</c:v>
                </c:pt>
                <c:pt idx="646">
                  <c:v>-13.4791332816731</c:v>
                </c:pt>
                <c:pt idx="647">
                  <c:v>-10.9946909520969</c:v>
                </c:pt>
                <c:pt idx="648">
                  <c:v>-7.92179398212996</c:v>
                </c:pt>
                <c:pt idx="649">
                  <c:v>-5.81251200354153</c:v>
                </c:pt>
                <c:pt idx="650">
                  <c:v>-5.67095538662979</c:v>
                </c:pt>
                <c:pt idx="651">
                  <c:v>-6.62720096758294</c:v>
                </c:pt>
                <c:pt idx="652">
                  <c:v>-6.80248015267582</c:v>
                </c:pt>
                <c:pt idx="653">
                  <c:v>-5.48245379641982</c:v>
                </c:pt>
                <c:pt idx="654">
                  <c:v>-3.69471165660906</c:v>
                </c:pt>
                <c:pt idx="655">
                  <c:v>-2.49664921451067</c:v>
                </c:pt>
                <c:pt idx="656">
                  <c:v>-1.60944295954709</c:v>
                </c:pt>
                <c:pt idx="657">
                  <c:v>-0.36534936281101</c:v>
                </c:pt>
                <c:pt idx="658">
                  <c:v>0.911926246438979</c:v>
                </c:pt>
                <c:pt idx="659">
                  <c:v>1.38701131440643</c:v>
                </c:pt>
                <c:pt idx="660">
                  <c:v>1.27859677223663</c:v>
                </c:pt>
                <c:pt idx="661">
                  <c:v>1.8794683592557</c:v>
                </c:pt>
                <c:pt idx="662">
                  <c:v>3.78970170200482</c:v>
                </c:pt>
                <c:pt idx="663">
                  <c:v>5.81101320834647</c:v>
                </c:pt>
                <c:pt idx="664">
                  <c:v>6.00666241434888</c:v>
                </c:pt>
                <c:pt idx="665">
                  <c:v>3.76983910201806</c:v>
                </c:pt>
                <c:pt idx="666">
                  <c:v>0.554089862002575</c:v>
                </c:pt>
                <c:pt idx="667">
                  <c:v>-1.37690324380878</c:v>
                </c:pt>
                <c:pt idx="668">
                  <c:v>-0.869613672254111</c:v>
                </c:pt>
                <c:pt idx="669">
                  <c:v>1.28672447916543</c:v>
                </c:pt>
                <c:pt idx="670">
                  <c:v>3.25768963962999</c:v>
                </c:pt>
                <c:pt idx="671">
                  <c:v>3.83218476620204</c:v>
                </c:pt>
                <c:pt idx="672">
                  <c:v>3.18288128929782</c:v>
                </c:pt>
                <c:pt idx="673">
                  <c:v>2.18057464576594</c:v>
                </c:pt>
                <c:pt idx="674">
                  <c:v>1.36933543883718</c:v>
                </c:pt>
                <c:pt idx="675">
                  <c:v>0.931015119024945</c:v>
                </c:pt>
                <c:pt idx="676">
                  <c:v>1.19422727129844</c:v>
                </c:pt>
                <c:pt idx="677">
                  <c:v>2.44646288498581</c:v>
                </c:pt>
                <c:pt idx="678">
                  <c:v>4.14629246968541</c:v>
                </c:pt>
                <c:pt idx="679">
                  <c:v>4.98943666721389</c:v>
                </c:pt>
                <c:pt idx="680">
                  <c:v>4.29111475918601</c:v>
                </c:pt>
                <c:pt idx="681">
                  <c:v>2.98998034827833</c:v>
                </c:pt>
                <c:pt idx="682">
                  <c:v>2.76777394285592</c:v>
                </c:pt>
                <c:pt idx="683">
                  <c:v>4.06981831939208</c:v>
                </c:pt>
                <c:pt idx="684">
                  <c:v>5.46465407936839</c:v>
                </c:pt>
                <c:pt idx="685">
                  <c:v>5.08506914921155</c:v>
                </c:pt>
                <c:pt idx="686">
                  <c:v>2.54665206608381</c:v>
                </c:pt>
                <c:pt idx="687">
                  <c:v>-0.665985438291575</c:v>
                </c:pt>
                <c:pt idx="688">
                  <c:v>-2.61132100943806</c:v>
                </c:pt>
                <c:pt idx="689">
                  <c:v>-2.60355929515468</c:v>
                </c:pt>
                <c:pt idx="690">
                  <c:v>-1.74413304150036</c:v>
                </c:pt>
                <c:pt idx="691">
                  <c:v>-1.73192180162244</c:v>
                </c:pt>
                <c:pt idx="692">
                  <c:v>-3.23856639780341</c:v>
                </c:pt>
                <c:pt idx="693">
                  <c:v>-5.35927844936067</c:v>
                </c:pt>
                <c:pt idx="694">
                  <c:v>-6.63627485303197</c:v>
                </c:pt>
                <c:pt idx="695">
                  <c:v>-6.44148516663489</c:v>
                </c:pt>
                <c:pt idx="696">
                  <c:v>-5.27539155704539</c:v>
                </c:pt>
                <c:pt idx="697">
                  <c:v>-3.85181365173721</c:v>
                </c:pt>
                <c:pt idx="698">
                  <c:v>-2.43324892747826</c:v>
                </c:pt>
                <c:pt idx="699">
                  <c:v>-1.13103473329304</c:v>
                </c:pt>
                <c:pt idx="700">
                  <c:v>-0.353356953039998</c:v>
                </c:pt>
                <c:pt idx="701">
                  <c:v>-0.485230647909613</c:v>
                </c:pt>
                <c:pt idx="702">
                  <c:v>-1.14402488464763</c:v>
                </c:pt>
                <c:pt idx="703">
                  <c:v>-1.31129242561704</c:v>
                </c:pt>
                <c:pt idx="704">
                  <c:v>-0.407865145693046</c:v>
                </c:pt>
                <c:pt idx="705">
                  <c:v>1.00069133274162</c:v>
                </c:pt>
                <c:pt idx="706">
                  <c:v>1.8158109957068</c:v>
                </c:pt>
                <c:pt idx="707">
                  <c:v>1.61960848573177</c:v>
                </c:pt>
                <c:pt idx="708">
                  <c:v>0.921887303799976</c:v>
                </c:pt>
                <c:pt idx="709">
                  <c:v>0.326818290434152</c:v>
                </c:pt>
                <c:pt idx="710">
                  <c:v>-0.148796696797529</c:v>
                </c:pt>
                <c:pt idx="711">
                  <c:v>-0.760990808228571</c:v>
                </c:pt>
                <c:pt idx="712">
                  <c:v>-1.43176846291661</c:v>
                </c:pt>
                <c:pt idx="713">
                  <c:v>-1.82754549684203</c:v>
                </c:pt>
                <c:pt idx="714">
                  <c:v>-1.90313786583564</c:v>
                </c:pt>
                <c:pt idx="715">
                  <c:v>-1.86145855701912</c:v>
                </c:pt>
                <c:pt idx="716">
                  <c:v>-1.55113142841199</c:v>
                </c:pt>
                <c:pt idx="717">
                  <c:v>-0.363668257965181</c:v>
                </c:pt>
                <c:pt idx="718">
                  <c:v>1.9382265927661</c:v>
                </c:pt>
                <c:pt idx="719">
                  <c:v>4.5502253948684</c:v>
                </c:pt>
                <c:pt idx="720">
                  <c:v>6.20113751738171</c:v>
                </c:pt>
                <c:pt idx="721">
                  <c:v>6.29201691127905</c:v>
                </c:pt>
                <c:pt idx="722">
                  <c:v>5.22856287722579</c:v>
                </c:pt>
                <c:pt idx="723">
                  <c:v>3.76916965536213</c:v>
                </c:pt>
                <c:pt idx="724">
                  <c:v>2.51501239180215</c:v>
                </c:pt>
                <c:pt idx="725">
                  <c:v>1.98342857322368</c:v>
                </c:pt>
                <c:pt idx="726">
                  <c:v>2.53344773217582</c:v>
                </c:pt>
                <c:pt idx="727">
                  <c:v>3.79800083443444</c:v>
                </c:pt>
                <c:pt idx="728">
                  <c:v>4.59545651900561</c:v>
                </c:pt>
                <c:pt idx="729">
                  <c:v>3.98723929669887</c:v>
                </c:pt>
                <c:pt idx="730">
                  <c:v>2.39545324874737</c:v>
                </c:pt>
                <c:pt idx="731">
                  <c:v>1.20998660161683</c:v>
                </c:pt>
                <c:pt idx="732">
                  <c:v>1.28624799821984</c:v>
                </c:pt>
                <c:pt idx="733">
                  <c:v>2.11485032348734</c:v>
                </c:pt>
                <c:pt idx="734">
                  <c:v>2.58574848420418</c:v>
                </c:pt>
                <c:pt idx="735">
                  <c:v>2.2319649242647</c:v>
                </c:pt>
                <c:pt idx="736">
                  <c:v>1.5086029437831</c:v>
                </c:pt>
                <c:pt idx="737">
                  <c:v>1.09468655195821</c:v>
                </c:pt>
                <c:pt idx="738">
                  <c:v>1.13512173481873</c:v>
                </c:pt>
                <c:pt idx="739">
                  <c:v>1.14167399397732</c:v>
                </c:pt>
                <c:pt idx="740">
                  <c:v>0.496924428920866</c:v>
                </c:pt>
                <c:pt idx="741">
                  <c:v>-0.847069598341352</c:v>
                </c:pt>
                <c:pt idx="742">
                  <c:v>-2.1246438363511</c:v>
                </c:pt>
                <c:pt idx="743">
                  <c:v>-2.35951327247519</c:v>
                </c:pt>
                <c:pt idx="744">
                  <c:v>-1.3508314146339</c:v>
                </c:pt>
                <c:pt idx="745">
                  <c:v>0.131065687066895</c:v>
                </c:pt>
                <c:pt idx="746">
                  <c:v>1.20756832143051</c:v>
                </c:pt>
                <c:pt idx="747">
                  <c:v>1.72622191987312</c:v>
                </c:pt>
                <c:pt idx="748">
                  <c:v>1.97762341885422</c:v>
                </c:pt>
                <c:pt idx="749">
                  <c:v>1.88657832560422</c:v>
                </c:pt>
                <c:pt idx="750">
                  <c:v>1.05241446871747</c:v>
                </c:pt>
                <c:pt idx="751">
                  <c:v>-0.413589016583633</c:v>
                </c:pt>
                <c:pt idx="752">
                  <c:v>-1.65070142135166</c:v>
                </c:pt>
                <c:pt idx="753">
                  <c:v>-1.99258608472724</c:v>
                </c:pt>
                <c:pt idx="754">
                  <c:v>-1.83912751873071</c:v>
                </c:pt>
                <c:pt idx="755">
                  <c:v>-2.15629130212479</c:v>
                </c:pt>
                <c:pt idx="756">
                  <c:v>-3.24041575858118</c:v>
                </c:pt>
                <c:pt idx="757">
                  <c:v>-4.32190214148632</c:v>
                </c:pt>
                <c:pt idx="758">
                  <c:v>-4.44583696188671</c:v>
                </c:pt>
                <c:pt idx="759">
                  <c:v>-3.47668031913829</c:v>
                </c:pt>
                <c:pt idx="760">
                  <c:v>-2.14288530585853</c:v>
                </c:pt>
                <c:pt idx="761">
                  <c:v>-1.27699928919116</c:v>
                </c:pt>
                <c:pt idx="762">
                  <c:v>-1.15267359591077</c:v>
                </c:pt>
                <c:pt idx="763">
                  <c:v>-1.37922825042595</c:v>
                </c:pt>
                <c:pt idx="764">
                  <c:v>-1.32889921582754</c:v>
                </c:pt>
                <c:pt idx="765">
                  <c:v>-0.714811399642539</c:v>
                </c:pt>
                <c:pt idx="766">
                  <c:v>0.155449848002408</c:v>
                </c:pt>
                <c:pt idx="767">
                  <c:v>0.680041555851954</c:v>
                </c:pt>
                <c:pt idx="768">
                  <c:v>0.561704976969776</c:v>
                </c:pt>
                <c:pt idx="769">
                  <c:v>0.0488699954215974</c:v>
                </c:pt>
                <c:pt idx="770">
                  <c:v>-0.468309701073415</c:v>
                </c:pt>
                <c:pt idx="771">
                  <c:v>-0.903565686224966</c:v>
                </c:pt>
                <c:pt idx="772">
                  <c:v>-1.35621695436826</c:v>
                </c:pt>
                <c:pt idx="773">
                  <c:v>-1.6639054647888</c:v>
                </c:pt>
                <c:pt idx="774">
                  <c:v>-1.42549920682968</c:v>
                </c:pt>
                <c:pt idx="775">
                  <c:v>-0.628336744180082</c:v>
                </c:pt>
                <c:pt idx="776">
                  <c:v>0.0309464221796663</c:v>
                </c:pt>
                <c:pt idx="777">
                  <c:v>-0.182705476310847</c:v>
                </c:pt>
                <c:pt idx="778">
                  <c:v>-1.0829059131848</c:v>
                </c:pt>
                <c:pt idx="779">
                  <c:v>-1.62403937861022</c:v>
                </c:pt>
                <c:pt idx="780">
                  <c:v>-1.1000823073337</c:v>
                </c:pt>
                <c:pt idx="781">
                  <c:v>0.00363510711088733</c:v>
                </c:pt>
                <c:pt idx="782">
                  <c:v>0.643146614281474</c:v>
                </c:pt>
                <c:pt idx="783">
                  <c:v>0.525408861255453</c:v>
                </c:pt>
                <c:pt idx="784">
                  <c:v>0.368114109940223</c:v>
                </c:pt>
                <c:pt idx="785">
                  <c:v>0.833365496598648</c:v>
                </c:pt>
                <c:pt idx="786">
                  <c:v>1.67385379071609</c:v>
                </c:pt>
                <c:pt idx="787">
                  <c:v>2.18923058893142</c:v>
                </c:pt>
                <c:pt idx="788">
                  <c:v>2.15659924948277</c:v>
                </c:pt>
                <c:pt idx="789">
                  <c:v>1.89191979687888</c:v>
                </c:pt>
                <c:pt idx="790">
                  <c:v>1.52137878443247</c:v>
                </c:pt>
                <c:pt idx="791">
                  <c:v>0.731863228059378</c:v>
                </c:pt>
                <c:pt idx="792">
                  <c:v>-0.577398383587319</c:v>
                </c:pt>
                <c:pt idx="793">
                  <c:v>-1.82929934100953</c:v>
                </c:pt>
                <c:pt idx="794">
                  <c:v>-2.25996376486344</c:v>
                </c:pt>
                <c:pt idx="795">
                  <c:v>-1.74079893924638</c:v>
                </c:pt>
                <c:pt idx="796">
                  <c:v>-0.863923802818326</c:v>
                </c:pt>
                <c:pt idx="797">
                  <c:v>-0.316542542707091</c:v>
                </c:pt>
                <c:pt idx="798">
                  <c:v>-0.39344092657177</c:v>
                </c:pt>
                <c:pt idx="799">
                  <c:v>-0.990131028409716</c:v>
                </c:pt>
                <c:pt idx="800">
                  <c:v>-1.7699019260434</c:v>
                </c:pt>
                <c:pt idx="801">
                  <c:v>-2.27259868962089</c:v>
                </c:pt>
                <c:pt idx="802">
                  <c:v>-2.15708072185263</c:v>
                </c:pt>
                <c:pt idx="803">
                  <c:v>-1.54399309682869</c:v>
                </c:pt>
                <c:pt idx="804">
                  <c:v>-0.985724286294746</c:v>
                </c:pt>
                <c:pt idx="805">
                  <c:v>-0.968946125479685</c:v>
                </c:pt>
                <c:pt idx="806">
                  <c:v>-1.45112896316899</c:v>
                </c:pt>
                <c:pt idx="807">
                  <c:v>-1.95055471457994</c:v>
                </c:pt>
                <c:pt idx="808">
                  <c:v>-2.03557018586627</c:v>
                </c:pt>
                <c:pt idx="809">
                  <c:v>-1.68423119537239</c:v>
                </c:pt>
                <c:pt idx="810">
                  <c:v>-1.22996567621439</c:v>
                </c:pt>
                <c:pt idx="811">
                  <c:v>-1.06348310176205</c:v>
                </c:pt>
                <c:pt idx="812">
                  <c:v>-1.33074072745489</c:v>
                </c:pt>
                <c:pt idx="813">
                  <c:v>-1.81194024058491</c:v>
                </c:pt>
                <c:pt idx="814">
                  <c:v>-2.0958509889143</c:v>
                </c:pt>
                <c:pt idx="815">
                  <c:v>-1.93555398258179</c:v>
                </c:pt>
                <c:pt idx="816">
                  <c:v>-1.46760622505937</c:v>
                </c:pt>
                <c:pt idx="817">
                  <c:v>-1.07317616128263</c:v>
                </c:pt>
                <c:pt idx="818">
                  <c:v>-1.07975230108724</c:v>
                </c:pt>
                <c:pt idx="819">
                  <c:v>-1.58190485951493</c:v>
                </c:pt>
                <c:pt idx="820">
                  <c:v>-2.40630151261139</c:v>
                </c:pt>
                <c:pt idx="821">
                  <c:v>-3.13526663269658</c:v>
                </c:pt>
                <c:pt idx="822">
                  <c:v>-3.24769283520417</c:v>
                </c:pt>
                <c:pt idx="823">
                  <c:v>-2.50712444605467</c:v>
                </c:pt>
                <c:pt idx="824">
                  <c:v>-1.2600125756209</c:v>
                </c:pt>
                <c:pt idx="825">
                  <c:v>-0.238711877271925</c:v>
                </c:pt>
                <c:pt idx="826">
                  <c:v>0.0735825245432317</c:v>
                </c:pt>
                <c:pt idx="827">
                  <c:v>-0.137991533856842</c:v>
                </c:pt>
                <c:pt idx="828">
                  <c:v>-0.287627534684435</c:v>
                </c:pt>
                <c:pt idx="829">
                  <c:v>0.00232961893390099</c:v>
                </c:pt>
                <c:pt idx="830">
                  <c:v>0.608957565076952</c:v>
                </c:pt>
                <c:pt idx="831">
                  <c:v>1.17734456168927</c:v>
                </c:pt>
                <c:pt idx="832">
                  <c:v>1.53473824536602</c:v>
                </c:pt>
                <c:pt idx="833">
                  <c:v>1.81076431362075</c:v>
                </c:pt>
                <c:pt idx="834">
                  <c:v>2.18034443064736</c:v>
                </c:pt>
                <c:pt idx="835">
                  <c:v>2.59080401137638</c:v>
                </c:pt>
                <c:pt idx="836">
                  <c:v>2.77599992341597</c:v>
                </c:pt>
                <c:pt idx="837">
                  <c:v>2.55396076699487</c:v>
                </c:pt>
                <c:pt idx="838">
                  <c:v>2.05858584156965</c:v>
                </c:pt>
                <c:pt idx="839">
                  <c:v>1.61048202419409</c:v>
                </c:pt>
                <c:pt idx="840">
                  <c:v>1.37248456015031</c:v>
                </c:pt>
                <c:pt idx="841">
                  <c:v>1.22791754282821</c:v>
                </c:pt>
                <c:pt idx="842">
                  <c:v>1.04421616896043</c:v>
                </c:pt>
                <c:pt idx="843">
                  <c:v>0.934557733574578</c:v>
                </c:pt>
                <c:pt idx="844">
                  <c:v>1.13387917506019</c:v>
                </c:pt>
                <c:pt idx="845">
                  <c:v>1.62648604816824</c:v>
                </c:pt>
                <c:pt idx="846">
                  <c:v>2.04356696380421</c:v>
                </c:pt>
                <c:pt idx="847">
                  <c:v>2.03463523494288</c:v>
                </c:pt>
                <c:pt idx="848">
                  <c:v>1.65968597810905</c:v>
                </c:pt>
                <c:pt idx="849">
                  <c:v>1.34978244318172</c:v>
                </c:pt>
                <c:pt idx="850">
                  <c:v>1.44362369939532</c:v>
                </c:pt>
                <c:pt idx="851">
                  <c:v>1.85446799048991</c:v>
                </c:pt>
                <c:pt idx="852">
                  <c:v>2.1965131610293</c:v>
                </c:pt>
                <c:pt idx="853">
                  <c:v>2.20515650496938</c:v>
                </c:pt>
                <c:pt idx="854">
                  <c:v>1.94548540346175</c:v>
                </c:pt>
                <c:pt idx="855">
                  <c:v>1.63425510755144</c:v>
                </c:pt>
                <c:pt idx="856">
                  <c:v>1.34421468136369</c:v>
                </c:pt>
                <c:pt idx="857">
                  <c:v>0.982069884578482</c:v>
                </c:pt>
                <c:pt idx="858">
                  <c:v>0.526453708861296</c:v>
                </c:pt>
                <c:pt idx="859">
                  <c:v>0.138287591727127</c:v>
                </c:pt>
                <c:pt idx="860">
                  <c:v>-0.0309959566131631</c:v>
                </c:pt>
                <c:pt idx="861">
                  <c:v>-0.0621952423358762</c:v>
                </c:pt>
                <c:pt idx="862">
                  <c:v>-0.17376446851181</c:v>
                </c:pt>
                <c:pt idx="863">
                  <c:v>-0.395584237972865</c:v>
                </c:pt>
                <c:pt idx="864">
                  <c:v>-0.460624977686008</c:v>
                </c:pt>
                <c:pt idx="865">
                  <c:v>-0.119193391758661</c:v>
                </c:pt>
                <c:pt idx="866">
                  <c:v>0.48925521481532</c:v>
                </c:pt>
                <c:pt idx="867">
                  <c:v>0.868234248684967</c:v>
                </c:pt>
                <c:pt idx="868">
                  <c:v>0.633450060553953</c:v>
                </c:pt>
                <c:pt idx="869">
                  <c:v>-0.0824020229090976</c:v>
                </c:pt>
                <c:pt idx="870">
                  <c:v>-0.716453091917023</c:v>
                </c:pt>
                <c:pt idx="871">
                  <c:v>-0.789167582606444</c:v>
                </c:pt>
                <c:pt idx="872">
                  <c:v>-0.334021504075738</c:v>
                </c:pt>
                <c:pt idx="873">
                  <c:v>0.179817297611785</c:v>
                </c:pt>
                <c:pt idx="874">
                  <c:v>0.331483293319536</c:v>
                </c:pt>
                <c:pt idx="875">
                  <c:v>0.0938965450048986</c:v>
                </c:pt>
                <c:pt idx="876">
                  <c:v>-0.270944557074941</c:v>
                </c:pt>
                <c:pt idx="877">
                  <c:v>-0.551769698577418</c:v>
                </c:pt>
                <c:pt idx="878">
                  <c:v>-0.71613949380852</c:v>
                </c:pt>
                <c:pt idx="879">
                  <c:v>-0.76668068363815</c:v>
                </c:pt>
                <c:pt idx="880">
                  <c:v>-0.663327826222612</c:v>
                </c:pt>
                <c:pt idx="881">
                  <c:v>-0.441782586443989</c:v>
                </c:pt>
                <c:pt idx="882">
                  <c:v>-0.273366621515195</c:v>
                </c:pt>
                <c:pt idx="883">
                  <c:v>-0.269651868464064</c:v>
                </c:pt>
                <c:pt idx="884">
                  <c:v>-0.296683069141456</c:v>
                </c:pt>
                <c:pt idx="885">
                  <c:v>-0.130069538804588</c:v>
                </c:pt>
                <c:pt idx="886">
                  <c:v>0.234663798999462</c:v>
                </c:pt>
                <c:pt idx="887">
                  <c:v>0.528799935106423</c:v>
                </c:pt>
                <c:pt idx="888">
                  <c:v>0.517326493165015</c:v>
                </c:pt>
                <c:pt idx="889">
                  <c:v>0.233885755052383</c:v>
                </c:pt>
                <c:pt idx="890">
                  <c:v>-0.094857665326197</c:v>
                </c:pt>
                <c:pt idx="891">
                  <c:v>-0.250874228565468</c:v>
                </c:pt>
                <c:pt idx="892">
                  <c:v>-0.111047943606759</c:v>
                </c:pt>
                <c:pt idx="893">
                  <c:v>0.329614582831104</c:v>
                </c:pt>
                <c:pt idx="894">
                  <c:v>0.894553825949834</c:v>
                </c:pt>
                <c:pt idx="895">
                  <c:v>1.25926724356559</c:v>
                </c:pt>
                <c:pt idx="896">
                  <c:v>1.20326294472696</c:v>
                </c:pt>
                <c:pt idx="897">
                  <c:v>0.838868476740676</c:v>
                </c:pt>
                <c:pt idx="898">
                  <c:v>0.514596861543914</c:v>
                </c:pt>
                <c:pt idx="899">
                  <c:v>0.47293916726497</c:v>
                </c:pt>
                <c:pt idx="900">
                  <c:v>0.665033740583405</c:v>
                </c:pt>
                <c:pt idx="901">
                  <c:v>0.867955682573958</c:v>
                </c:pt>
                <c:pt idx="902">
                  <c:v>0.891395116919643</c:v>
                </c:pt>
                <c:pt idx="903">
                  <c:v>0.660848583427134</c:v>
                </c:pt>
                <c:pt idx="904">
                  <c:v>0.218621012173804</c:v>
                </c:pt>
                <c:pt idx="905">
                  <c:v>-0.276308618960377</c:v>
                </c:pt>
                <c:pt idx="906">
                  <c:v>-0.627165630081319</c:v>
                </c:pt>
                <c:pt idx="907">
                  <c:v>-0.755744995802764</c:v>
                </c:pt>
                <c:pt idx="908">
                  <c:v>-0.748220296456707</c:v>
                </c:pt>
                <c:pt idx="909">
                  <c:v>-0.711642728489959</c:v>
                </c:pt>
                <c:pt idx="910">
                  <c:v>-0.627327769227851</c:v>
                </c:pt>
                <c:pt idx="911">
                  <c:v>-0.413715350993047</c:v>
                </c:pt>
                <c:pt idx="912">
                  <c:v>-0.0900064506364293</c:v>
                </c:pt>
                <c:pt idx="913">
                  <c:v>0.228815315172562</c:v>
                </c:pt>
                <c:pt idx="914">
                  <c:v>0.467722065014287</c:v>
                </c:pt>
                <c:pt idx="915">
                  <c:v>0.624695142029927</c:v>
                </c:pt>
                <c:pt idx="916">
                  <c:v>0.652228784597141</c:v>
                </c:pt>
                <c:pt idx="917">
                  <c:v>0.430219178260557</c:v>
                </c:pt>
                <c:pt idx="918">
                  <c:v>-0.0551238045872621</c:v>
                </c:pt>
                <c:pt idx="919">
                  <c:v>-0.571997116611995</c:v>
                </c:pt>
                <c:pt idx="920">
                  <c:v>-0.805938102724767</c:v>
                </c:pt>
                <c:pt idx="921">
                  <c:v>-0.684497182423855</c:v>
                </c:pt>
                <c:pt idx="922">
                  <c:v>-0.463222799073421</c:v>
                </c:pt>
                <c:pt idx="923">
                  <c:v>-0.455240906975588</c:v>
                </c:pt>
                <c:pt idx="924">
                  <c:v>-0.728617688176929</c:v>
                </c:pt>
                <c:pt idx="925">
                  <c:v>-1.11197572166574</c:v>
                </c:pt>
                <c:pt idx="926">
                  <c:v>-1.4376850197227</c:v>
                </c:pt>
                <c:pt idx="927">
                  <c:v>-1.67826677022412</c:v>
                </c:pt>
                <c:pt idx="928">
                  <c:v>-1.8342695061395</c:v>
                </c:pt>
                <c:pt idx="929">
                  <c:v>-1.81942378943872</c:v>
                </c:pt>
                <c:pt idx="930">
                  <c:v>-1.5534805207181</c:v>
                </c:pt>
                <c:pt idx="931">
                  <c:v>-1.14606218233551</c:v>
                </c:pt>
                <c:pt idx="932">
                  <c:v>-0.858934187383485</c:v>
                </c:pt>
                <c:pt idx="933">
                  <c:v>-0.830146539178913</c:v>
                </c:pt>
                <c:pt idx="934">
                  <c:v>-0.90225393367604</c:v>
                </c:pt>
                <c:pt idx="935">
                  <c:v>-0.803902962004338</c:v>
                </c:pt>
                <c:pt idx="936">
                  <c:v>-0.478211214012328</c:v>
                </c:pt>
                <c:pt idx="937">
                  <c:v>-0.163267606305283</c:v>
                </c:pt>
                <c:pt idx="938">
                  <c:v>-0.131835771180773</c:v>
                </c:pt>
                <c:pt idx="939">
                  <c:v>-0.398249657588272</c:v>
                </c:pt>
                <c:pt idx="940">
                  <c:v>-0.700948697595484</c:v>
                </c:pt>
                <c:pt idx="941">
                  <c:v>-0.75360539855754</c:v>
                </c:pt>
                <c:pt idx="942">
                  <c:v>-0.499718062852858</c:v>
                </c:pt>
                <c:pt idx="943">
                  <c:v>-0.149452321255637</c:v>
                </c:pt>
                <c:pt idx="944">
                  <c:v>0.0162458150406778</c:v>
                </c:pt>
                <c:pt idx="945">
                  <c:v>-0.109065473585463</c:v>
                </c:pt>
                <c:pt idx="946">
                  <c:v>-0.379118628969884</c:v>
                </c:pt>
                <c:pt idx="947">
                  <c:v>-0.553091746437524</c:v>
                </c:pt>
                <c:pt idx="948">
                  <c:v>-0.507360420464694</c:v>
                </c:pt>
                <c:pt idx="949">
                  <c:v>-0.283290878201349</c:v>
                </c:pt>
                <c:pt idx="950">
                  <c:v>0.0231980366953276</c:v>
                </c:pt>
                <c:pt idx="951">
                  <c:v>0.333865873423421</c:v>
                </c:pt>
                <c:pt idx="952">
                  <c:v>0.553191839110791</c:v>
                </c:pt>
                <c:pt idx="953">
                  <c:v>0.570963381589219</c:v>
                </c:pt>
                <c:pt idx="954">
                  <c:v>0.392514666100655</c:v>
                </c:pt>
                <c:pt idx="955">
                  <c:v>0.206862927061059</c:v>
                </c:pt>
                <c:pt idx="956">
                  <c:v>0.219370904639381</c:v>
                </c:pt>
                <c:pt idx="957">
                  <c:v>0.40881572486756</c:v>
                </c:pt>
                <c:pt idx="958">
                  <c:v>0.54364315054513</c:v>
                </c:pt>
                <c:pt idx="959">
                  <c:v>0.468116370140297</c:v>
                </c:pt>
                <c:pt idx="960">
                  <c:v>0.301182938237673</c:v>
                </c:pt>
                <c:pt idx="961">
                  <c:v>0.296961655756757</c:v>
                </c:pt>
                <c:pt idx="962">
                  <c:v>0.551576339450898</c:v>
                </c:pt>
                <c:pt idx="963">
                  <c:v>0.903834058262752</c:v>
                </c:pt>
                <c:pt idx="964">
                  <c:v>1.10267465716725</c:v>
                </c:pt>
                <c:pt idx="965">
                  <c:v>1.01744688970686</c:v>
                </c:pt>
                <c:pt idx="966">
                  <c:v>0.706821233791848</c:v>
                </c:pt>
                <c:pt idx="967">
                  <c:v>0.336223173703083</c:v>
                </c:pt>
                <c:pt idx="968">
                  <c:v>0.0605960571874363</c:v>
                </c:pt>
                <c:pt idx="969">
                  <c:v>-0.0526112431544221</c:v>
                </c:pt>
                <c:pt idx="970">
                  <c:v>-0.0348780046913143</c:v>
                </c:pt>
                <c:pt idx="971">
                  <c:v>0.0366708434532132</c:v>
                </c:pt>
                <c:pt idx="972">
                  <c:v>0.0917127989981229</c:v>
                </c:pt>
                <c:pt idx="973">
                  <c:v>0.0810683223351116</c:v>
                </c:pt>
                <c:pt idx="974">
                  <c:v>-0.0223058757201321</c:v>
                </c:pt>
                <c:pt idx="975">
                  <c:v>-0.193662354337679</c:v>
                </c:pt>
                <c:pt idx="976">
                  <c:v>-0.337334450131956</c:v>
                </c:pt>
                <c:pt idx="977">
                  <c:v>-0.343278399308387</c:v>
                </c:pt>
                <c:pt idx="978">
                  <c:v>-0.189793920641448</c:v>
                </c:pt>
                <c:pt idx="979">
                  <c:v>0.0221770697354982</c:v>
                </c:pt>
                <c:pt idx="980">
                  <c:v>0.160037512488428</c:v>
                </c:pt>
                <c:pt idx="981">
                  <c:v>0.164669330862071</c:v>
                </c:pt>
                <c:pt idx="982">
                  <c:v>0.0698372927949352</c:v>
                </c:pt>
                <c:pt idx="983">
                  <c:v>-0.0579145156476066</c:v>
                </c:pt>
                <c:pt idx="984">
                  <c:v>-0.177664936682963</c:v>
                </c:pt>
                <c:pt idx="985">
                  <c:v>-0.284710494554668</c:v>
                </c:pt>
                <c:pt idx="986">
                  <c:v>-0.39432961640736</c:v>
                </c:pt>
                <c:pt idx="987">
                  <c:v>-0.519435410369334</c:v>
                </c:pt>
                <c:pt idx="988">
                  <c:v>-0.644010401263195</c:v>
                </c:pt>
                <c:pt idx="989">
                  <c:v>-0.713673701792432</c:v>
                </c:pt>
                <c:pt idx="990">
                  <c:v>-0.672074685003359</c:v>
                </c:pt>
                <c:pt idx="991">
                  <c:v>-0.509779724352325</c:v>
                </c:pt>
                <c:pt idx="992">
                  <c:v>-0.302629398693378</c:v>
                </c:pt>
                <c:pt idx="993">
                  <c:v>-0.171870304449449</c:v>
                </c:pt>
                <c:pt idx="994">
                  <c:v>-0.198589307264149</c:v>
                </c:pt>
                <c:pt idx="995">
                  <c:v>-0.34475211480005</c:v>
                </c:pt>
                <c:pt idx="996">
                  <c:v>-0.461945617611193</c:v>
                </c:pt>
                <c:pt idx="997">
                  <c:v>-0.398953629626065</c:v>
                </c:pt>
                <c:pt idx="998">
                  <c:v>-0.121536083002186</c:v>
                </c:pt>
                <c:pt idx="999">
                  <c:v>0.266717497830848</c:v>
                </c:pt>
                <c:pt idx="1000">
                  <c:v>0.615374604583086</c:v>
                </c:pt>
                <c:pt idx="1001">
                  <c:v>0.82055668715647</c:v>
                </c:pt>
                <c:pt idx="1002">
                  <c:v>0.846598672244348</c:v>
                </c:pt>
                <c:pt idx="1003">
                  <c:v>0.711251747239886</c:v>
                </c:pt>
                <c:pt idx="1004">
                  <c:v>0.487755762433192</c:v>
                </c:pt>
                <c:pt idx="1005">
                  <c:v>0.297795204811444</c:v>
                </c:pt>
                <c:pt idx="1006">
                  <c:v>0.233211245679362</c:v>
                </c:pt>
                <c:pt idx="1007">
                  <c:v>0.262467132262926</c:v>
                </c:pt>
                <c:pt idx="1008">
                  <c:v>0.257629008679708</c:v>
                </c:pt>
                <c:pt idx="1009">
                  <c:v>0.142077723767538</c:v>
                </c:pt>
                <c:pt idx="1010">
                  <c:v>-0.00101270431280162</c:v>
                </c:pt>
                <c:pt idx="1011">
                  <c:v>-0.0102827434061802</c:v>
                </c:pt>
                <c:pt idx="1012">
                  <c:v>0.175153249548581</c:v>
                </c:pt>
                <c:pt idx="1013">
                  <c:v>0.435867466190086</c:v>
                </c:pt>
                <c:pt idx="1014">
                  <c:v>0.58554503015087</c:v>
                </c:pt>
                <c:pt idx="1015">
                  <c:v>0.549837158137334</c:v>
                </c:pt>
                <c:pt idx="1016">
                  <c:v>0.425142014335145</c:v>
                </c:pt>
                <c:pt idx="1017">
                  <c:v>0.369488386381616</c:v>
                </c:pt>
                <c:pt idx="1018">
                  <c:v>0.457139392984823</c:v>
                </c:pt>
                <c:pt idx="1019">
                  <c:v>0.638288843039561</c:v>
                </c:pt>
                <c:pt idx="1020">
                  <c:v>0.812550140389492</c:v>
                </c:pt>
                <c:pt idx="1021">
                  <c:v>0.906717773773414</c:v>
                </c:pt>
                <c:pt idx="1022">
                  <c:v>0.882360899054158</c:v>
                </c:pt>
                <c:pt idx="1023">
                  <c:v>0.721557608697643</c:v>
                </c:pt>
                <c:pt idx="1024">
                  <c:v>0.461093069548055</c:v>
                </c:pt>
                <c:pt idx="1025">
                  <c:v>0.223077163946333</c:v>
                </c:pt>
                <c:pt idx="1026">
                  <c:v>0.150286542027896</c:v>
                </c:pt>
                <c:pt idx="1027">
                  <c:v>0.263567683226261</c:v>
                </c:pt>
                <c:pt idx="1028">
                  <c:v>0.415163515624339</c:v>
                </c:pt>
                <c:pt idx="1029">
                  <c:v>0.42410233179036</c:v>
                </c:pt>
                <c:pt idx="1030">
                  <c:v>0.257533032230225</c:v>
                </c:pt>
                <c:pt idx="1031">
                  <c:v>0.0489416979340617</c:v>
                </c:pt>
                <c:pt idx="1032">
                  <c:v>-0.0555935882355603</c:v>
                </c:pt>
                <c:pt idx="1033">
                  <c:v>-0.0424525680492215</c:v>
                </c:pt>
                <c:pt idx="1034">
                  <c:v>-0.0178127378864073</c:v>
                </c:pt>
                <c:pt idx="1035">
                  <c:v>-0.0828133303468904</c:v>
                </c:pt>
                <c:pt idx="1036">
                  <c:v>-0.237122365930422</c:v>
                </c:pt>
                <c:pt idx="1037">
                  <c:v>-0.38841709224788</c:v>
                </c:pt>
                <c:pt idx="1038">
                  <c:v>-0.439001964588273</c:v>
                </c:pt>
                <c:pt idx="1039">
                  <c:v>-0.367320635346169</c:v>
                </c:pt>
                <c:pt idx="1040">
                  <c:v>-0.235044718491585</c:v>
                </c:pt>
                <c:pt idx="1041">
                  <c:v>-0.121274493764126</c:v>
                </c:pt>
                <c:pt idx="1042">
                  <c:v>-0.0629345514089388</c:v>
                </c:pt>
                <c:pt idx="1043">
                  <c:v>-0.061107921563229</c:v>
                </c:pt>
                <c:pt idx="1044">
                  <c:v>-0.118123866200439</c:v>
                </c:pt>
                <c:pt idx="1045">
                  <c:v>-0.224425939078732</c:v>
                </c:pt>
                <c:pt idx="1046">
                  <c:v>-0.314651238534226</c:v>
                </c:pt>
                <c:pt idx="1047">
                  <c:v>-0.291484694457547</c:v>
                </c:pt>
                <c:pt idx="1048">
                  <c:v>-0.133714157463985</c:v>
                </c:pt>
                <c:pt idx="1049">
                  <c:v>0.0489094886418347</c:v>
                </c:pt>
                <c:pt idx="1050">
                  <c:v>0.112376991202468</c:v>
                </c:pt>
                <c:pt idx="1051">
                  <c:v>0.0190240810816795</c:v>
                </c:pt>
                <c:pt idx="1052">
                  <c:v>-0.146027791856778</c:v>
                </c:pt>
                <c:pt idx="1053">
                  <c:v>-0.288442448250052</c:v>
                </c:pt>
                <c:pt idx="1054">
                  <c:v>-0.387282936232815</c:v>
                </c:pt>
                <c:pt idx="1055">
                  <c:v>-0.459156821745141</c:v>
                </c:pt>
                <c:pt idx="1056">
                  <c:v>-0.496085189600518</c:v>
                </c:pt>
                <c:pt idx="1057">
                  <c:v>-0.474623278281135</c:v>
                </c:pt>
                <c:pt idx="1058">
                  <c:v>-0.40335792359399</c:v>
                </c:pt>
                <c:pt idx="1059">
                  <c:v>-0.320030683349784</c:v>
                </c:pt>
                <c:pt idx="1060">
                  <c:v>-0.243659012664137</c:v>
                </c:pt>
                <c:pt idx="1061">
                  <c:v>-0.156924060775813</c:v>
                </c:pt>
                <c:pt idx="1062">
                  <c:v>-0.0457171364130554</c:v>
                </c:pt>
                <c:pt idx="1063">
                  <c:v>0.065931187501725</c:v>
                </c:pt>
                <c:pt idx="1064">
                  <c:v>0.130669601941803</c:v>
                </c:pt>
                <c:pt idx="1065">
                  <c:v>0.125508649218968</c:v>
                </c:pt>
                <c:pt idx="1066">
                  <c:v>0.0824465031500861</c:v>
                </c:pt>
                <c:pt idx="1067">
                  <c:v>0.0726251807867503</c:v>
                </c:pt>
                <c:pt idx="1068">
                  <c:v>0.15114820578749</c:v>
                </c:pt>
                <c:pt idx="1069">
                  <c:v>0.298916473693296</c:v>
                </c:pt>
                <c:pt idx="1070">
                  <c:v>0.417582258878851</c:v>
                </c:pt>
                <c:pt idx="1071">
                  <c:v>0.398100271316209</c:v>
                </c:pt>
                <c:pt idx="1072">
                  <c:v>0.215593326413816</c:v>
                </c:pt>
                <c:pt idx="1073">
                  <c:v>-0.0407621394791011</c:v>
                </c:pt>
                <c:pt idx="1074">
                  <c:v>-0.23211288607254</c:v>
                </c:pt>
                <c:pt idx="1075">
                  <c:v>-0.267918501289636</c:v>
                </c:pt>
                <c:pt idx="1076">
                  <c:v>-0.156690507323322</c:v>
                </c:pt>
                <c:pt idx="1077">
                  <c:v>0.0176531416502958</c:v>
                </c:pt>
                <c:pt idx="1078">
                  <c:v>0.157070919108038</c:v>
                </c:pt>
                <c:pt idx="1079">
                  <c:v>0.204462630938591</c:v>
                </c:pt>
                <c:pt idx="1080">
                  <c:v>0.170266268460284</c:v>
                </c:pt>
                <c:pt idx="1081">
                  <c:v>0.116127394144899</c:v>
                </c:pt>
                <c:pt idx="1082">
                  <c:v>0.10498632847544</c:v>
                </c:pt>
                <c:pt idx="1083">
                  <c:v>0.14517654002454</c:v>
                </c:pt>
                <c:pt idx="1084">
                  <c:v>0.180322505180304</c:v>
                </c:pt>
                <c:pt idx="1085">
                  <c:v>0.144941709178474</c:v>
                </c:pt>
                <c:pt idx="1086">
                  <c:v>0.0392753621438783</c:v>
                </c:pt>
                <c:pt idx="1087">
                  <c:v>-0.060416987875818</c:v>
                </c:pt>
                <c:pt idx="1088">
                  <c:v>-0.0758902784076976</c:v>
                </c:pt>
                <c:pt idx="1089">
                  <c:v>-0.0129702531640429</c:v>
                </c:pt>
                <c:pt idx="1090">
                  <c:v>0.0397253439274269</c:v>
                </c:pt>
                <c:pt idx="1091">
                  <c:v>-0.00129475032211399</c:v>
                </c:pt>
                <c:pt idx="1092">
                  <c:v>-0.140011072404539</c:v>
                </c:pt>
                <c:pt idx="1093">
                  <c:v>-0.313512927444179</c:v>
                </c:pt>
                <c:pt idx="1094">
                  <c:v>-0.453895441087631</c:v>
                </c:pt>
                <c:pt idx="1095">
                  <c:v>-0.518623490160859</c:v>
                </c:pt>
                <c:pt idx="1096">
                  <c:v>-0.485316206877832</c:v>
                </c:pt>
                <c:pt idx="1097">
                  <c:v>-0.362020652662722</c:v>
                </c:pt>
                <c:pt idx="1098">
                  <c:v>-0.213491970155398</c:v>
                </c:pt>
                <c:pt idx="1099">
                  <c:v>-0.137799108362679</c:v>
                </c:pt>
                <c:pt idx="1100">
                  <c:v>-0.182087745253378</c:v>
                </c:pt>
                <c:pt idx="1101">
                  <c:v>-0.289537528299283</c:v>
                </c:pt>
                <c:pt idx="1102">
                  <c:v>-0.3528229180424</c:v>
                </c:pt>
                <c:pt idx="1103">
                  <c:v>-0.322224776996072</c:v>
                </c:pt>
                <c:pt idx="1104">
                  <c:v>-0.243047002154571</c:v>
                </c:pt>
                <c:pt idx="1105">
                  <c:v>-0.191063638040557</c:v>
                </c:pt>
                <c:pt idx="1106">
                  <c:v>-0.194577320572994</c:v>
                </c:pt>
                <c:pt idx="1107">
                  <c:v>-0.221576442457119</c:v>
                </c:pt>
                <c:pt idx="1108">
                  <c:v>-0.227434533435781</c:v>
                </c:pt>
                <c:pt idx="1109">
                  <c:v>-0.197788511067434</c:v>
                </c:pt>
                <c:pt idx="1110">
                  <c:v>-0.153643275891307</c:v>
                </c:pt>
                <c:pt idx="1111">
                  <c:v>-0.124578302061574</c:v>
                </c:pt>
                <c:pt idx="1112">
                  <c:v>-0.121970283823983</c:v>
                </c:pt>
                <c:pt idx="1113">
                  <c:v>-0.133382920141237</c:v>
                </c:pt>
                <c:pt idx="1114">
                  <c:v>-0.143628600809043</c:v>
                </c:pt>
                <c:pt idx="1115">
                  <c:v>-0.149809607000976</c:v>
                </c:pt>
                <c:pt idx="1116">
                  <c:v>-0.14811945203004</c:v>
                </c:pt>
                <c:pt idx="1117">
                  <c:v>-0.116314994449498</c:v>
                </c:pt>
                <c:pt idx="1118">
                  <c:v>-0.0368267502677507</c:v>
                </c:pt>
                <c:pt idx="1119">
                  <c:v>0.0584421908011464</c:v>
                </c:pt>
                <c:pt idx="1120">
                  <c:v>0.09240886592454</c:v>
                </c:pt>
                <c:pt idx="1121">
                  <c:v>0.0201286760133557</c:v>
                </c:pt>
                <c:pt idx="1122">
                  <c:v>-0.106660622604644</c:v>
                </c:pt>
                <c:pt idx="1123">
                  <c:v>-0.1758451241734</c:v>
                </c:pt>
                <c:pt idx="1124">
                  <c:v>-0.119387642164253</c:v>
                </c:pt>
                <c:pt idx="1125">
                  <c:v>0.0337371650418635</c:v>
                </c:pt>
                <c:pt idx="1126">
                  <c:v>0.202976195334952</c:v>
                </c:pt>
                <c:pt idx="1127">
                  <c:v>0.332397336451739</c:v>
                </c:pt>
                <c:pt idx="1128">
                  <c:v>0.412103855469854</c:v>
                </c:pt>
                <c:pt idx="1129">
                  <c:v>0.450191371427839</c:v>
                </c:pt>
                <c:pt idx="1130">
                  <c:v>0.451167520687486</c:v>
                </c:pt>
                <c:pt idx="1131">
                  <c:v>0.423754388138402</c:v>
                </c:pt>
                <c:pt idx="1132">
                  <c:v>0.388346563071693</c:v>
                </c:pt>
                <c:pt idx="1133">
                  <c:v>0.362727710538904</c:v>
                </c:pt>
                <c:pt idx="1134">
                  <c:v>0.339968472025758</c:v>
                </c:pt>
                <c:pt idx="1135">
                  <c:v>0.294539145570008</c:v>
                </c:pt>
                <c:pt idx="1136">
                  <c:v>0.217244754690266</c:v>
                </c:pt>
                <c:pt idx="1137">
                  <c:v>0.139987635688707</c:v>
                </c:pt>
                <c:pt idx="1138">
                  <c:v>0.112330571355755</c:v>
                </c:pt>
                <c:pt idx="1139">
                  <c:v>0.144730411822076</c:v>
                </c:pt>
                <c:pt idx="1140">
                  <c:v>0.182324021539469</c:v>
                </c:pt>
                <c:pt idx="1141">
                  <c:v>0.151317438262847</c:v>
                </c:pt>
                <c:pt idx="1142">
                  <c:v>0.0369109901516588</c:v>
                </c:pt>
                <c:pt idx="1143">
                  <c:v>-0.0937851594399345</c:v>
                </c:pt>
                <c:pt idx="1144">
                  <c:v>-0.149559426629036</c:v>
                </c:pt>
                <c:pt idx="1145">
                  <c:v>-0.0924238480884652</c:v>
                </c:pt>
                <c:pt idx="1146">
                  <c:v>0.0410759328022432</c:v>
                </c:pt>
                <c:pt idx="1147">
                  <c:v>0.178293655101946</c:v>
                </c:pt>
                <c:pt idx="1148">
                  <c:v>0.258348595085851</c:v>
                </c:pt>
                <c:pt idx="1149">
                  <c:v>0.255972447228825</c:v>
                </c:pt>
                <c:pt idx="1150">
                  <c:v>0.185260673958028</c:v>
                </c:pt>
                <c:pt idx="1151">
                  <c:v>0.0915230032805247</c:v>
                </c:pt>
                <c:pt idx="1152">
                  <c:v>0.027861706397712</c:v>
                </c:pt>
                <c:pt idx="1153">
                  <c:v>0.0210520188004868</c:v>
                </c:pt>
                <c:pt idx="1154">
                  <c:v>0.0518121906444551</c:v>
                </c:pt>
                <c:pt idx="1155">
                  <c:v>0.0708354137019652</c:v>
                </c:pt>
                <c:pt idx="1156">
                  <c:v>0.0399549871133393</c:v>
                </c:pt>
                <c:pt idx="1157">
                  <c:v>-0.0346426368990257</c:v>
                </c:pt>
                <c:pt idx="1158">
                  <c:v>-0.108411035147682</c:v>
                </c:pt>
                <c:pt idx="1159">
                  <c:v>-0.140532651682612</c:v>
                </c:pt>
                <c:pt idx="1160">
                  <c:v>-0.13461758268944</c:v>
                </c:pt>
                <c:pt idx="1161">
                  <c:v>-0.132946474355063</c:v>
                </c:pt>
                <c:pt idx="1162">
                  <c:v>-0.168657679108205</c:v>
                </c:pt>
                <c:pt idx="1163">
                  <c:v>-0.224819462280572</c:v>
                </c:pt>
                <c:pt idx="1164">
                  <c:v>-0.246709878820075</c:v>
                </c:pt>
                <c:pt idx="1165">
                  <c:v>-0.195686221966366</c:v>
                </c:pt>
                <c:pt idx="1166">
                  <c:v>-0.0841488848583963</c:v>
                </c:pt>
                <c:pt idx="1167">
                  <c:v>0.036155729079522</c:v>
                </c:pt>
                <c:pt idx="1168">
                  <c:v>0.111396532256137</c:v>
                </c:pt>
                <c:pt idx="1169">
                  <c:v>0.112573049438143</c:v>
                </c:pt>
                <c:pt idx="1170">
                  <c:v>0.0452468280363376</c:v>
                </c:pt>
                <c:pt idx="1171">
                  <c:v>-0.0510571709634055</c:v>
                </c:pt>
                <c:pt idx="1172">
                  <c:v>-0.118474710942209</c:v>
                </c:pt>
                <c:pt idx="1173">
                  <c:v>-0.115436585610138</c:v>
                </c:pt>
                <c:pt idx="1174">
                  <c:v>-0.0467924332875042</c:v>
                </c:pt>
                <c:pt idx="1175">
                  <c:v>0.0396944253989505</c:v>
                </c:pt>
                <c:pt idx="1176">
                  <c:v>0.0931473479216027</c:v>
                </c:pt>
                <c:pt idx="1177">
                  <c:v>0.0977722899293209</c:v>
                </c:pt>
                <c:pt idx="1178">
                  <c:v>0.0760324338691915</c:v>
                </c:pt>
                <c:pt idx="1179">
                  <c:v>0.0606310201544745</c:v>
                </c:pt>
                <c:pt idx="1180">
                  <c:v>0.0648666697672365</c:v>
                </c:pt>
                <c:pt idx="1181">
                  <c:v>0.0786724495892049</c:v>
                </c:pt>
                <c:pt idx="1182">
                  <c:v>0.0871365014089959</c:v>
                </c:pt>
                <c:pt idx="1183">
                  <c:v>0.0889715726927394</c:v>
                </c:pt>
                <c:pt idx="1184">
                  <c:v>0.0924160739886554</c:v>
                </c:pt>
                <c:pt idx="1185">
                  <c:v>0.0996225327987687</c:v>
                </c:pt>
                <c:pt idx="1186">
                  <c:v>0.103572301807804</c:v>
                </c:pt>
                <c:pt idx="1187">
                  <c:v>0.102955398537924</c:v>
                </c:pt>
                <c:pt idx="1188">
                  <c:v>0.10852249638481</c:v>
                </c:pt>
                <c:pt idx="1189">
                  <c:v>0.125074723063955</c:v>
                </c:pt>
                <c:pt idx="1190">
                  <c:v>0.134282543258269</c:v>
                </c:pt>
                <c:pt idx="1191">
                  <c:v>0.112367530143791</c:v>
                </c:pt>
                <c:pt idx="1192">
                  <c:v>0.06706093987561</c:v>
                </c:pt>
                <c:pt idx="1193">
                  <c:v>0.0419436531178726</c:v>
                </c:pt>
                <c:pt idx="1194">
                  <c:v>0.0739347385624428</c:v>
                </c:pt>
                <c:pt idx="1195">
                  <c:v>0.151182967816437</c:v>
                </c:pt>
                <c:pt idx="1196">
                  <c:v>0.222067024971516</c:v>
                </c:pt>
                <c:pt idx="1197">
                  <c:v>0.240034033203427</c:v>
                </c:pt>
                <c:pt idx="1198">
                  <c:v>0.195478453076821</c:v>
                </c:pt>
                <c:pt idx="1199">
                  <c:v>0.110646846133215</c:v>
                </c:pt>
                <c:pt idx="1200">
                  <c:v>0.0190521674438405</c:v>
                </c:pt>
                <c:pt idx="1201">
                  <c:v>-0.0487481336616325</c:v>
                </c:pt>
                <c:pt idx="1202">
                  <c:v>-0.0745703827320325</c:v>
                </c:pt>
                <c:pt idx="1203">
                  <c:v>-0.0609253428158015</c:v>
                </c:pt>
                <c:pt idx="1204">
                  <c:v>-0.0313508919485508</c:v>
                </c:pt>
                <c:pt idx="1205">
                  <c:v>-0.0164835505670455</c:v>
                </c:pt>
                <c:pt idx="1206">
                  <c:v>-0.0335637404715746</c:v>
                </c:pt>
                <c:pt idx="1207">
                  <c:v>-0.0733705683312343</c:v>
                </c:pt>
                <c:pt idx="1208">
                  <c:v>-0.105067478064989</c:v>
                </c:pt>
                <c:pt idx="1209">
                  <c:v>-0.101669404916313</c:v>
                </c:pt>
                <c:pt idx="1210">
                  <c:v>-0.0686561412850812</c:v>
                </c:pt>
                <c:pt idx="1211">
                  <c:v>-0.0444244196087762</c:v>
                </c:pt>
                <c:pt idx="1212">
                  <c:v>-0.0615049216725005</c:v>
                </c:pt>
                <c:pt idx="1213">
                  <c:v>-0.104495730582824</c:v>
                </c:pt>
                <c:pt idx="1214">
                  <c:v>-0.118301990068142</c:v>
                </c:pt>
                <c:pt idx="1215">
                  <c:v>-0.0673651503332526</c:v>
                </c:pt>
                <c:pt idx="1216">
                  <c:v>0.0199664563450889</c:v>
                </c:pt>
                <c:pt idx="1217">
                  <c:v>0.074256444365195</c:v>
                </c:pt>
                <c:pt idx="1218">
                  <c:v>0.0488452710600452</c:v>
                </c:pt>
                <c:pt idx="1219">
                  <c:v>-0.0444614723089221</c:v>
                </c:pt>
                <c:pt idx="1220">
                  <c:v>-0.156454471637816</c:v>
                </c:pt>
                <c:pt idx="1221">
                  <c:v>-0.242372427618034</c:v>
                </c:pt>
                <c:pt idx="1222">
                  <c:v>-0.280776637155688</c:v>
                </c:pt>
                <c:pt idx="1223">
                  <c:v>-0.270666557597005</c:v>
                </c:pt>
                <c:pt idx="1224">
                  <c:v>-0.226921933781096</c:v>
                </c:pt>
                <c:pt idx="1225">
                  <c:v>-0.178239542508653</c:v>
                </c:pt>
                <c:pt idx="1226">
                  <c:v>-0.15425615632197</c:v>
                </c:pt>
                <c:pt idx="1227">
                  <c:v>-0.162892633588446</c:v>
                </c:pt>
                <c:pt idx="1228">
                  <c:v>-0.180430337588492</c:v>
                </c:pt>
                <c:pt idx="1229">
                  <c:v>-0.171387415385969</c:v>
                </c:pt>
                <c:pt idx="1230">
                  <c:v>-0.122324023439705</c:v>
                </c:pt>
                <c:pt idx="1231">
                  <c:v>-0.0557356776998565</c:v>
                </c:pt>
                <c:pt idx="1232">
                  <c:v>-0.00703811567035801</c:v>
                </c:pt>
                <c:pt idx="1233">
                  <c:v>0.0114494386772747</c:v>
                </c:pt>
                <c:pt idx="1234">
                  <c:v>0.0198393915067828</c:v>
                </c:pt>
                <c:pt idx="1235">
                  <c:v>0.0439732933866908</c:v>
                </c:pt>
                <c:pt idx="1236">
                  <c:v>0.0844903619188042</c:v>
                </c:pt>
                <c:pt idx="1237">
                  <c:v>0.115844782754592</c:v>
                </c:pt>
                <c:pt idx="1238">
                  <c:v>0.112688998677905</c:v>
                </c:pt>
                <c:pt idx="1239">
                  <c:v>0.0724384675110195</c:v>
                </c:pt>
                <c:pt idx="1240">
                  <c:v>0.0146315149659998</c:v>
                </c:pt>
                <c:pt idx="1241">
                  <c:v>-0.033632248310609</c:v>
                </c:pt>
                <c:pt idx="1242">
                  <c:v>-0.0506270620171414</c:v>
                </c:pt>
                <c:pt idx="1243">
                  <c:v>-0.0278376276531458</c:v>
                </c:pt>
                <c:pt idx="1244">
                  <c:v>0.0251546629495214</c:v>
                </c:pt>
                <c:pt idx="1245">
                  <c:v>0.0818950388368632</c:v>
                </c:pt>
                <c:pt idx="1246">
                  <c:v>0.111591684919472</c:v>
                </c:pt>
                <c:pt idx="1247">
                  <c:v>0.0973090142395849</c:v>
                </c:pt>
                <c:pt idx="1248">
                  <c:v>0.0480502708916673</c:v>
                </c:pt>
                <c:pt idx="1249">
                  <c:v>-0.00428711750069629</c:v>
                </c:pt>
                <c:pt idx="1250">
                  <c:v>-0.0253996521029263</c:v>
                </c:pt>
                <c:pt idx="1251">
                  <c:v>-0.0029441870923421</c:v>
                </c:pt>
                <c:pt idx="1252">
                  <c:v>0.0448341246879086</c:v>
                </c:pt>
                <c:pt idx="1253">
                  <c:v>0.0865652064947149</c:v>
                </c:pt>
                <c:pt idx="1254">
                  <c:v>0.104373330147083</c:v>
                </c:pt>
                <c:pt idx="1255">
                  <c:v>0.10256628772871</c:v>
                </c:pt>
                <c:pt idx="1256">
                  <c:v>0.0926412012743735</c:v>
                </c:pt>
                <c:pt idx="1257">
                  <c:v>0.0791353851449171</c:v>
                </c:pt>
                <c:pt idx="1258">
                  <c:v>0.0629962425463265</c:v>
                </c:pt>
                <c:pt idx="1259">
                  <c:v>0.0495583586449506</c:v>
                </c:pt>
                <c:pt idx="1260">
                  <c:v>0.0434308787626267</c:v>
                </c:pt>
                <c:pt idx="1261">
                  <c:v>0.0393987059731053</c:v>
                </c:pt>
                <c:pt idx="1262">
                  <c:v>0.0284641125344582</c:v>
                </c:pt>
                <c:pt idx="1263">
                  <c:v>0.0143577039884869</c:v>
                </c:pt>
                <c:pt idx="1264">
                  <c:v>0.0130211680659801</c:v>
                </c:pt>
                <c:pt idx="1265">
                  <c:v>0.030108597270808</c:v>
                </c:pt>
                <c:pt idx="1266">
                  <c:v>0.0461202993354331</c:v>
                </c:pt>
                <c:pt idx="1267">
                  <c:v>0.0318471441353707</c:v>
                </c:pt>
                <c:pt idx="1268">
                  <c:v>-0.0217971875065854</c:v>
                </c:pt>
                <c:pt idx="1269">
                  <c:v>-0.0936141963493163</c:v>
                </c:pt>
                <c:pt idx="1270">
                  <c:v>-0.149132509394173</c:v>
                </c:pt>
                <c:pt idx="1271">
                  <c:v>-0.165161343950882</c:v>
                </c:pt>
                <c:pt idx="1272">
                  <c:v>-0.140991388208259</c:v>
                </c:pt>
                <c:pt idx="1273">
                  <c:v>-0.0946887158263012</c:v>
                </c:pt>
                <c:pt idx="1274">
                  <c:v>-0.0523914090170174</c:v>
                </c:pt>
                <c:pt idx="1275">
                  <c:v>-0.0347936776887672</c:v>
                </c:pt>
                <c:pt idx="1276">
                  <c:v>-0.0464614242627661</c:v>
                </c:pt>
                <c:pt idx="1277">
                  <c:v>-0.0731690449516989</c:v>
                </c:pt>
                <c:pt idx="1278">
                  <c:v>-0.0903780759417669</c:v>
                </c:pt>
                <c:pt idx="1279">
                  <c:v>-0.0789622046117028</c:v>
                </c:pt>
                <c:pt idx="1280">
                  <c:v>-0.0398594284732525</c:v>
                </c:pt>
                <c:pt idx="1281">
                  <c:v>0.0045409763825295</c:v>
                </c:pt>
                <c:pt idx="1282">
                  <c:v>0.0260607020815102</c:v>
                </c:pt>
                <c:pt idx="1283">
                  <c:v>0.0154001337581061</c:v>
                </c:pt>
                <c:pt idx="1284">
                  <c:v>-0.00874269798231286</c:v>
                </c:pt>
                <c:pt idx="1285">
                  <c:v>-0.0185127985900217</c:v>
                </c:pt>
                <c:pt idx="1286">
                  <c:v>-0.00682719372828133</c:v>
                </c:pt>
                <c:pt idx="1287">
                  <c:v>0.0044384643731967</c:v>
                </c:pt>
                <c:pt idx="1288">
                  <c:v>-0.0105148290778412</c:v>
                </c:pt>
                <c:pt idx="1289">
                  <c:v>-0.0520380794368104</c:v>
                </c:pt>
                <c:pt idx="1290">
                  <c:v>-0.0923096566918895</c:v>
                </c:pt>
                <c:pt idx="1291">
                  <c:v>-0.0998510092699129</c:v>
                </c:pt>
                <c:pt idx="1292">
                  <c:v>-0.0642265291543437</c:v>
                </c:pt>
                <c:pt idx="1293">
                  <c:v>-0.000546022500676584</c:v>
                </c:pt>
                <c:pt idx="1294">
                  <c:v>0.0644005128126766</c:v>
                </c:pt>
                <c:pt idx="1295">
                  <c:v>0.107004109667523</c:v>
                </c:pt>
                <c:pt idx="1296">
                  <c:v>0.115998613084305</c:v>
                </c:pt>
                <c:pt idx="1297">
                  <c:v>0.0957558124182954</c:v>
                </c:pt>
                <c:pt idx="1298">
                  <c:v>0.0653300556827106</c:v>
                </c:pt>
                <c:pt idx="1299">
                  <c:v>0.049537005553325</c:v>
                </c:pt>
                <c:pt idx="1300">
                  <c:v>0.0631770651126999</c:v>
                </c:pt>
                <c:pt idx="1301">
                  <c:v>0.0982339012698142</c:v>
                </c:pt>
                <c:pt idx="1302">
                  <c:v>0.12808243765341</c:v>
                </c:pt>
                <c:pt idx="1303">
                  <c:v>0.129809992182149</c:v>
                </c:pt>
                <c:pt idx="1304">
                  <c:v>0.104752856119876</c:v>
                </c:pt>
                <c:pt idx="1305">
                  <c:v>0.0759552961334035</c:v>
                </c:pt>
                <c:pt idx="1306">
                  <c:v>0.0626143715433426</c:v>
                </c:pt>
                <c:pt idx="1307">
                  <c:v>0.0608265529303693</c:v>
                </c:pt>
                <c:pt idx="1308">
                  <c:v>0.0526622969059834</c:v>
                </c:pt>
                <c:pt idx="1309">
                  <c:v>0.0307533969038894</c:v>
                </c:pt>
                <c:pt idx="1310">
                  <c:v>0.00838707311744068</c:v>
                </c:pt>
                <c:pt idx="1311">
                  <c:v>0.00430298141807222</c:v>
                </c:pt>
                <c:pt idx="1312">
                  <c:v>0.0235578459385705</c:v>
                </c:pt>
                <c:pt idx="1313">
                  <c:v>0.0555724846081896</c:v>
                </c:pt>
                <c:pt idx="1314">
                  <c:v>0.0862485725472367</c:v>
                </c:pt>
                <c:pt idx="1315">
                  <c:v>0.106187087382129</c:v>
                </c:pt>
                <c:pt idx="1316">
                  <c:v>0.109688419085824</c:v>
                </c:pt>
                <c:pt idx="1317">
                  <c:v>0.0937123991821545</c:v>
                </c:pt>
                <c:pt idx="1318">
                  <c:v>0.0623654587854692</c:v>
                </c:pt>
                <c:pt idx="1319">
                  <c:v>0.0298983855520205</c:v>
                </c:pt>
                <c:pt idx="1320">
                  <c:v>0.0148058498179588</c:v>
                </c:pt>
                <c:pt idx="1321">
                  <c:v>0.0256767711214462</c:v>
                </c:pt>
                <c:pt idx="1322">
                  <c:v>0.0517851403709446</c:v>
                </c:pt>
                <c:pt idx="1323">
                  <c:v>0.06882168156191</c:v>
                </c:pt>
                <c:pt idx="1324">
                  <c:v>0.057561421157258</c:v>
                </c:pt>
                <c:pt idx="1325">
                  <c:v>0.0192256494612823</c:v>
                </c:pt>
                <c:pt idx="1326">
                  <c:v>-0.0268656209370528</c:v>
                </c:pt>
                <c:pt idx="1327">
                  <c:v>-0.0602807097535052</c:v>
                </c:pt>
                <c:pt idx="1328">
                  <c:v>-0.0729765121968404</c:v>
                </c:pt>
                <c:pt idx="1329">
                  <c:v>-0.0684962665376296</c:v>
                </c:pt>
                <c:pt idx="1330">
                  <c:v>-0.0540693922267193</c:v>
                </c:pt>
                <c:pt idx="1331">
                  <c:v>-0.037478267624034</c:v>
                </c:pt>
                <c:pt idx="1332">
                  <c:v>-0.0273164816272602</c:v>
                </c:pt>
                <c:pt idx="1333">
                  <c:v>-0.028851732831324</c:v>
                </c:pt>
                <c:pt idx="1334">
                  <c:v>-0.0382380389152988</c:v>
                </c:pt>
                <c:pt idx="1335">
                  <c:v>-0.045590686305721</c:v>
                </c:pt>
                <c:pt idx="1336">
                  <c:v>-0.0464141165113141</c:v>
                </c:pt>
                <c:pt idx="1337">
                  <c:v>-0.0472084187565608</c:v>
                </c:pt>
                <c:pt idx="1338">
                  <c:v>-0.0565996155354854</c:v>
                </c:pt>
                <c:pt idx="1339">
                  <c:v>-0.0720738248133142</c:v>
                </c:pt>
                <c:pt idx="1340">
                  <c:v>-0.0782519297660907</c:v>
                </c:pt>
                <c:pt idx="1341">
                  <c:v>-0.0596677933555587</c:v>
                </c:pt>
                <c:pt idx="1342">
                  <c:v>-0.0162812622122764</c:v>
                </c:pt>
                <c:pt idx="1343">
                  <c:v>0.0326687973569275</c:v>
                </c:pt>
                <c:pt idx="1344">
                  <c:v>0.0609474786226951</c:v>
                </c:pt>
                <c:pt idx="1345">
                  <c:v>0.0542837523541762</c:v>
                </c:pt>
                <c:pt idx="1346">
                  <c:v>0.02077111455104</c:v>
                </c:pt>
                <c:pt idx="1347">
                  <c:v>-0.01636482086266</c:v>
                </c:pt>
                <c:pt idx="1348">
                  <c:v>-0.0361036147633048</c:v>
                </c:pt>
                <c:pt idx="1349">
                  <c:v>-0.0316687142470646</c:v>
                </c:pt>
                <c:pt idx="1350">
                  <c:v>-0.0105232079575835</c:v>
                </c:pt>
                <c:pt idx="1351">
                  <c:v>0.0118885133849398</c:v>
                </c:pt>
                <c:pt idx="1352">
                  <c:v>0.0197047873340066</c:v>
                </c:pt>
                <c:pt idx="1353">
                  <c:v>0.00545664079486177</c:v>
                </c:pt>
                <c:pt idx="1354">
                  <c:v>-0.0226010070257824</c:v>
                </c:pt>
                <c:pt idx="1355">
                  <c:v>-0.0440688073027832</c:v>
                </c:pt>
                <c:pt idx="1356">
                  <c:v>-0.0433618516897732</c:v>
                </c:pt>
                <c:pt idx="1357">
                  <c:v>-0.0242915959534435</c:v>
                </c:pt>
                <c:pt idx="1358">
                  <c:v>-0.00466057724248774</c:v>
                </c:pt>
                <c:pt idx="1359">
                  <c:v>0.0036113931006612</c:v>
                </c:pt>
                <c:pt idx="1360">
                  <c:v>0.00637847652312433</c:v>
                </c:pt>
                <c:pt idx="1361">
                  <c:v>0.0183445237965831</c:v>
                </c:pt>
                <c:pt idx="1362">
                  <c:v>0.0456226501275928</c:v>
                </c:pt>
                <c:pt idx="1363">
                  <c:v>0.0788504670928776</c:v>
                </c:pt>
                <c:pt idx="1364">
                  <c:v>0.101649735046357</c:v>
                </c:pt>
                <c:pt idx="1365">
                  <c:v>0.102988803671512</c:v>
                </c:pt>
                <c:pt idx="1366">
                  <c:v>0.0834859365466184</c:v>
                </c:pt>
                <c:pt idx="1367">
                  <c:v>0.0539393240975849</c:v>
                </c:pt>
                <c:pt idx="1368">
                  <c:v>0.0286258238555526</c:v>
                </c:pt>
                <c:pt idx="1369">
                  <c:v>0.0183184765485514</c:v>
                </c:pt>
                <c:pt idx="1370">
                  <c:v>0.0249257167810014</c:v>
                </c:pt>
                <c:pt idx="1371">
                  <c:v>0.0399362525590653</c:v>
                </c:pt>
                <c:pt idx="1372">
                  <c:v>0.0482996869800162</c:v>
                </c:pt>
                <c:pt idx="1373">
                  <c:v>0.0374710085352916</c:v>
                </c:pt>
                <c:pt idx="1374">
                  <c:v>0.00699832868871298</c:v>
                </c:pt>
                <c:pt idx="1375">
                  <c:v>-0.0291046621277819</c:v>
                </c:pt>
                <c:pt idx="1376">
                  <c:v>-0.051863783905276</c:v>
                </c:pt>
                <c:pt idx="1377">
                  <c:v>-0.0521123660248779</c:v>
                </c:pt>
                <c:pt idx="1378">
                  <c:v>-0.0366852728446615</c:v>
                </c:pt>
                <c:pt idx="1379">
                  <c:v>-0.0200309195465784</c:v>
                </c:pt>
                <c:pt idx="1380">
                  <c:v>-0.0100795847991597</c:v>
                </c:pt>
                <c:pt idx="1381">
                  <c:v>-0.00423349445963667</c:v>
                </c:pt>
                <c:pt idx="1382">
                  <c:v>0.00287608978649499</c:v>
                </c:pt>
                <c:pt idx="1383">
                  <c:v>0.0103953425249089</c:v>
                </c:pt>
                <c:pt idx="1384">
                  <c:v>0.0121647144562904</c:v>
                </c:pt>
                <c:pt idx="1385">
                  <c:v>0.00418047927415338</c:v>
                </c:pt>
                <c:pt idx="1386">
                  <c:v>-0.0115286763337439</c:v>
                </c:pt>
                <c:pt idx="1387">
                  <c:v>-0.030002975788248</c:v>
                </c:pt>
                <c:pt idx="1388">
                  <c:v>-0.0472440488055194</c:v>
                </c:pt>
                <c:pt idx="1389">
                  <c:v>-0.0597443843631987</c:v>
                </c:pt>
                <c:pt idx="1390">
                  <c:v>-0.0626192147397613</c:v>
                </c:pt>
                <c:pt idx="1391">
                  <c:v>-0.0523585317460061</c:v>
                </c:pt>
                <c:pt idx="1392">
                  <c:v>-0.0332517447711717</c:v>
                </c:pt>
                <c:pt idx="1393">
                  <c:v>-0.0185706148085485</c:v>
                </c:pt>
                <c:pt idx="1394">
                  <c:v>-0.0213837240823823</c:v>
                </c:pt>
                <c:pt idx="1395">
                  <c:v>-0.0419246802523939</c:v>
                </c:pt>
                <c:pt idx="1396">
                  <c:v>-0.0654166842509849</c:v>
                </c:pt>
                <c:pt idx="1397">
                  <c:v>-0.0739801798172971</c:v>
                </c:pt>
                <c:pt idx="1398">
                  <c:v>-0.0614836703852167</c:v>
                </c:pt>
                <c:pt idx="1399">
                  <c:v>-0.0365474619695354</c:v>
                </c:pt>
                <c:pt idx="1400">
                  <c:v>-0.0128873108571254</c:v>
                </c:pt>
                <c:pt idx="1401">
                  <c:v>0.000706465291865764</c:v>
                </c:pt>
                <c:pt idx="1402">
                  <c:v>0.00219988946070642</c:v>
                </c:pt>
                <c:pt idx="1403">
                  <c:v>-0.00658229928576602</c:v>
                </c:pt>
                <c:pt idx="1404">
                  <c:v>-0.020579345383117</c:v>
                </c:pt>
                <c:pt idx="1405">
                  <c:v>-0.0311208924215475</c:v>
                </c:pt>
                <c:pt idx="1406">
                  <c:v>-0.0303546446074635</c:v>
                </c:pt>
                <c:pt idx="1407">
                  <c:v>-0.0183230327606748</c:v>
                </c:pt>
                <c:pt idx="1408">
                  <c:v>-0.00344713876503437</c:v>
                </c:pt>
                <c:pt idx="1409">
                  <c:v>0.00583574510704727</c:v>
                </c:pt>
                <c:pt idx="1410">
                  <c:v>0.00949770149301922</c:v>
                </c:pt>
                <c:pt idx="1411">
                  <c:v>0.0146164864419754</c:v>
                </c:pt>
                <c:pt idx="1412">
                  <c:v>0.0260774941061774</c:v>
                </c:pt>
                <c:pt idx="1413">
                  <c:v>0.0395641839156599</c:v>
                </c:pt>
                <c:pt idx="1414">
                  <c:v>0.0439601894322416</c:v>
                </c:pt>
                <c:pt idx="1415">
                  <c:v>0.0316887637597568</c:v>
                </c:pt>
                <c:pt idx="1416">
                  <c:v>0.00764438559794913</c:v>
                </c:pt>
                <c:pt idx="1417">
                  <c:v>-0.0120355934582383</c:v>
                </c:pt>
                <c:pt idx="1418">
                  <c:v>-0.0120719612421668</c:v>
                </c:pt>
                <c:pt idx="1419">
                  <c:v>0.00929002410430886</c:v>
                </c:pt>
                <c:pt idx="1420">
                  <c:v>0.0389570755874873</c:v>
                </c:pt>
                <c:pt idx="1421">
                  <c:v>0.0598594415376263</c:v>
                </c:pt>
                <c:pt idx="1422">
                  <c:v>0.0626481203394676</c:v>
                </c:pt>
                <c:pt idx="1423">
                  <c:v>0.0490981739023235</c:v>
                </c:pt>
                <c:pt idx="1424">
                  <c:v>0.0285042620294762</c:v>
                </c:pt>
                <c:pt idx="1425">
                  <c:v>0.0131219375824965</c:v>
                </c:pt>
                <c:pt idx="1426">
                  <c:v>0.0129074710910097</c:v>
                </c:pt>
                <c:pt idx="1427">
                  <c:v>0.028936235507277</c:v>
                </c:pt>
                <c:pt idx="1428">
                  <c:v>0.0507998719335485</c:v>
                </c:pt>
                <c:pt idx="1429">
                  <c:v>0.0639132738026393</c:v>
                </c:pt>
                <c:pt idx="1430">
                  <c:v>0.0619130320600942</c:v>
                </c:pt>
                <c:pt idx="1431">
                  <c:v>0.0509529995963337</c:v>
                </c:pt>
                <c:pt idx="1432">
                  <c:v>0.0413825932208265</c:v>
                </c:pt>
                <c:pt idx="1433">
                  <c:v>0.0364858459493183</c:v>
                </c:pt>
                <c:pt idx="1434">
                  <c:v>0.0305884483229895</c:v>
                </c:pt>
                <c:pt idx="1435">
                  <c:v>0.0169051216384559</c:v>
                </c:pt>
                <c:pt idx="1436">
                  <c:v>-0.0042639013513793</c:v>
                </c:pt>
                <c:pt idx="1437">
                  <c:v>-0.0248557634527001</c:v>
                </c:pt>
                <c:pt idx="1438">
                  <c:v>-0.0353521540544229</c:v>
                </c:pt>
                <c:pt idx="1439">
                  <c:v>-0.0320111980709447</c:v>
                </c:pt>
                <c:pt idx="1440">
                  <c:v>-0.0192453609372032</c:v>
                </c:pt>
                <c:pt idx="1441">
                  <c:v>-0.00581433834440983</c:v>
                </c:pt>
                <c:pt idx="1442">
                  <c:v>0.000885834067151271</c:v>
                </c:pt>
                <c:pt idx="1443">
                  <c:v>-0.0018484867780006</c:v>
                </c:pt>
                <c:pt idx="1444">
                  <c:v>-0.0114196084366351</c:v>
                </c:pt>
                <c:pt idx="1445">
                  <c:v>-0.0208406073273699</c:v>
                </c:pt>
                <c:pt idx="1446">
                  <c:v>-0.0214734712311408</c:v>
                </c:pt>
                <c:pt idx="1447">
                  <c:v>-0.00876281712284012</c:v>
                </c:pt>
                <c:pt idx="1448">
                  <c:v>0.0126942256072866</c:v>
                </c:pt>
                <c:pt idx="1449">
                  <c:v>0.0309639722446128</c:v>
                </c:pt>
                <c:pt idx="1450">
                  <c:v>0.0358306689652706</c:v>
                </c:pt>
                <c:pt idx="1451">
                  <c:v>0.0263272467427164</c:v>
                </c:pt>
                <c:pt idx="1452">
                  <c:v>0.0095404774982537</c:v>
                </c:pt>
                <c:pt idx="1453">
                  <c:v>-0.00667183601319745</c:v>
                </c:pt>
                <c:pt idx="1454">
                  <c:v>-0.0187438580195301</c:v>
                </c:pt>
                <c:pt idx="1455">
                  <c:v>-0.0265519525960832</c:v>
                </c:pt>
                <c:pt idx="1456">
                  <c:v>-0.0305781160742145</c:v>
                </c:pt>
                <c:pt idx="1457">
                  <c:v>-0.0309819003716895</c:v>
                </c:pt>
                <c:pt idx="1458">
                  <c:v>-0.0284713503076111</c:v>
                </c:pt>
                <c:pt idx="1459">
                  <c:v>-0.0244674203930378</c:v>
                </c:pt>
                <c:pt idx="1460">
                  <c:v>-0.0198589216064421</c:v>
                </c:pt>
                <c:pt idx="1461">
                  <c:v>-0.0142110187864011</c:v>
                </c:pt>
                <c:pt idx="1462">
                  <c:v>-0.00710403892118196</c:v>
                </c:pt>
                <c:pt idx="1463">
                  <c:v>-0.000420755148281955</c:v>
                </c:pt>
                <c:pt idx="1464">
                  <c:v>0.00175871098780538</c:v>
                </c:pt>
                <c:pt idx="1465">
                  <c:v>-0.00244200675543289</c:v>
                </c:pt>
                <c:pt idx="1466">
                  <c:v>-0.00832790334176125</c:v>
                </c:pt>
                <c:pt idx="1467">
                  <c:v>-0.00660415384734746</c:v>
                </c:pt>
                <c:pt idx="1468">
                  <c:v>0.00810078092544257</c:v>
                </c:pt>
                <c:pt idx="1469">
                  <c:v>0.0306453379272435</c:v>
                </c:pt>
                <c:pt idx="1470">
                  <c:v>0.0485234939846773</c:v>
                </c:pt>
                <c:pt idx="1471">
                  <c:v>0.0520266680500403</c:v>
                </c:pt>
                <c:pt idx="1472">
                  <c:v>0.0413289537339468</c:v>
                </c:pt>
                <c:pt idx="1473">
                  <c:v>0.0245846656122309</c:v>
                </c:pt>
                <c:pt idx="1474">
                  <c:v>0.0111151143016117</c:v>
                </c:pt>
                <c:pt idx="1475">
                  <c:v>0.00660783859207526</c:v>
                </c:pt>
                <c:pt idx="1476">
                  <c:v>0.0119937289393011</c:v>
                </c:pt>
                <c:pt idx="1477">
                  <c:v>0.0238409177843871</c:v>
                </c:pt>
                <c:pt idx="1478">
                  <c:v>0.0353974821900088</c:v>
                </c:pt>
                <c:pt idx="1479">
                  <c:v>0.0398399157998245</c:v>
                </c:pt>
                <c:pt idx="1480">
                  <c:v>0.0350866062208678</c:v>
                </c:pt>
                <c:pt idx="1481">
                  <c:v>0.0256543097551335</c:v>
                </c:pt>
                <c:pt idx="1482">
                  <c:v>0.0187487304894687</c:v>
                </c:pt>
                <c:pt idx="1483">
                  <c:v>0.0175080657638359</c:v>
                </c:pt>
                <c:pt idx="1484">
                  <c:v>0.0181945726335172</c:v>
                </c:pt>
                <c:pt idx="1485">
                  <c:v>0.0147685881703313</c:v>
                </c:pt>
                <c:pt idx="1486">
                  <c:v>0.00631116193254514</c:v>
                </c:pt>
                <c:pt idx="1487">
                  <c:v>-0.000759963728949766</c:v>
                </c:pt>
                <c:pt idx="1488">
                  <c:v>0.00140466795690305</c:v>
                </c:pt>
                <c:pt idx="1489">
                  <c:v>0.0137436611356454</c:v>
                </c:pt>
                <c:pt idx="1490">
                  <c:v>0.0281192724482268</c:v>
                </c:pt>
                <c:pt idx="1491">
                  <c:v>0.0339480037296253</c:v>
                </c:pt>
                <c:pt idx="1492">
                  <c:v>0.0268784200902614</c:v>
                </c:pt>
                <c:pt idx="1493">
                  <c:v>0.0116352125534189</c:v>
                </c:pt>
                <c:pt idx="1494">
                  <c:v>-0.00252885625328541</c:v>
                </c:pt>
                <c:pt idx="1495">
                  <c:v>-0.00815101652199375</c:v>
                </c:pt>
                <c:pt idx="1496">
                  <c:v>-0.00299347579918009</c:v>
                </c:pt>
                <c:pt idx="1497">
                  <c:v>0.00975357939053637</c:v>
                </c:pt>
                <c:pt idx="1498">
                  <c:v>0.0226166888000056</c:v>
                </c:pt>
                <c:pt idx="1499">
                  <c:v>0.0268040893481274</c:v>
                </c:pt>
                <c:pt idx="1500">
                  <c:v>0.017567413570872</c:v>
                </c:pt>
                <c:pt idx="1501">
                  <c:v>-0.00165074372349506</c:v>
                </c:pt>
                <c:pt idx="1502">
                  <c:v>-0.0210761136064176</c:v>
                </c:pt>
                <c:pt idx="1503">
                  <c:v>-0.0320659039746809</c:v>
                </c:pt>
                <c:pt idx="1504">
                  <c:v>-0.0333197282803815</c:v>
                </c:pt>
                <c:pt idx="1505">
                  <c:v>-0.0299201079060837</c:v>
                </c:pt>
                <c:pt idx="1506">
                  <c:v>-0.0272458264586205</c:v>
                </c:pt>
                <c:pt idx="1507">
                  <c:v>-0.0260597197520548</c:v>
                </c:pt>
                <c:pt idx="1508">
                  <c:v>-0.0232526628264387</c:v>
                </c:pt>
                <c:pt idx="1509">
                  <c:v>-0.0163867442127317</c:v>
                </c:pt>
                <c:pt idx="1510">
                  <c:v>-0.00725308294421816</c:v>
                </c:pt>
                <c:pt idx="1511">
                  <c:v>-0.000850925939425832</c:v>
                </c:pt>
                <c:pt idx="1512">
                  <c:v>-0.00103982872065421</c:v>
                </c:pt>
                <c:pt idx="1513">
                  <c:v>-0.00700361916077246</c:v>
                </c:pt>
                <c:pt idx="1514">
                  <c:v>-0.0141474869022571</c:v>
                </c:pt>
                <c:pt idx="1515">
                  <c:v>-0.017897125270486</c:v>
                </c:pt>
                <c:pt idx="1516">
                  <c:v>-0.0162626473623396</c:v>
                </c:pt>
                <c:pt idx="1517">
                  <c:v>-0.00971802947766405</c:v>
                </c:pt>
                <c:pt idx="1518">
                  <c:v>-0.000776022903350982</c:v>
                </c:pt>
                <c:pt idx="1519">
                  <c:v>0.00576486465812444</c:v>
                </c:pt>
                <c:pt idx="1520">
                  <c:v>0.00456100863568724</c:v>
                </c:pt>
                <c:pt idx="1521">
                  <c:v>-0.00588879564690442</c:v>
                </c:pt>
                <c:pt idx="1522">
                  <c:v>-0.0202487484443226</c:v>
                </c:pt>
                <c:pt idx="1523">
                  <c:v>-0.0297369618622391</c:v>
                </c:pt>
                <c:pt idx="1524">
                  <c:v>-0.0288813050857115</c:v>
                </c:pt>
                <c:pt idx="1525">
                  <c:v>-0.0190555699394334</c:v>
                </c:pt>
                <c:pt idx="1526">
                  <c:v>-0.0057707503907536</c:v>
                </c:pt>
                <c:pt idx="1527">
                  <c:v>0.00590923511623643</c:v>
                </c:pt>
                <c:pt idx="1528">
                  <c:v>0.0136127319640181</c:v>
                </c:pt>
                <c:pt idx="1529">
                  <c:v>0.0171581950304845</c:v>
                </c:pt>
                <c:pt idx="1530">
                  <c:v>0.0177254896727872</c:v>
                </c:pt>
                <c:pt idx="1531">
                  <c:v>0.0172947930759535</c:v>
                </c:pt>
                <c:pt idx="1532">
                  <c:v>0.0177358313961216</c:v>
                </c:pt>
                <c:pt idx="1533">
                  <c:v>0.0196291603732915</c:v>
                </c:pt>
                <c:pt idx="1534">
                  <c:v>0.0218104002470347</c:v>
                </c:pt>
                <c:pt idx="1535">
                  <c:v>0.0223002263378853</c:v>
                </c:pt>
                <c:pt idx="1536">
                  <c:v>0.0203610495302472</c:v>
                </c:pt>
                <c:pt idx="1537">
                  <c:v>0.0179025075253148</c:v>
                </c:pt>
                <c:pt idx="1538">
                  <c:v>0.0178468145163981</c:v>
                </c:pt>
                <c:pt idx="1539">
                  <c:v>0.0204488776498281</c:v>
                </c:pt>
                <c:pt idx="1540">
                  <c:v>0.0216289565188854</c:v>
                </c:pt>
                <c:pt idx="1541">
                  <c:v>0.0164923896784591</c:v>
                </c:pt>
                <c:pt idx="1542">
                  <c:v>0.00490085701954619</c:v>
                </c:pt>
                <c:pt idx="1543">
                  <c:v>-0.00726650807105546</c:v>
                </c:pt>
                <c:pt idx="1544">
                  <c:v>-0.0126432391084135</c:v>
                </c:pt>
                <c:pt idx="1545">
                  <c:v>-0.00803902305664985</c:v>
                </c:pt>
                <c:pt idx="1546">
                  <c:v>0.00384466212119783</c:v>
                </c:pt>
                <c:pt idx="1547">
                  <c:v>0.0167447014250027</c:v>
                </c:pt>
                <c:pt idx="1548">
                  <c:v>0.0243177210308286</c:v>
                </c:pt>
                <c:pt idx="1549">
                  <c:v>0.0231370024099006</c:v>
                </c:pt>
                <c:pt idx="1550">
                  <c:v>0.0143567841745394</c:v>
                </c:pt>
                <c:pt idx="1551">
                  <c:v>0.00314640843779215</c:v>
                </c:pt>
                <c:pt idx="1552">
                  <c:v>-0.00429723020817145</c:v>
                </c:pt>
                <c:pt idx="1553">
                  <c:v>-0.00469335808961361</c:v>
                </c:pt>
                <c:pt idx="1554">
                  <c:v>0.000341532656114611</c:v>
                </c:pt>
                <c:pt idx="1555">
                  <c:v>0.00573917708293238</c:v>
                </c:pt>
                <c:pt idx="1556">
                  <c:v>0.0070759383775478</c:v>
                </c:pt>
                <c:pt idx="1557">
                  <c:v>0.0042709727652473</c:v>
                </c:pt>
                <c:pt idx="1558">
                  <c:v>0.00146655644413137</c:v>
                </c:pt>
                <c:pt idx="1559">
                  <c:v>0.00227627728104101</c:v>
                </c:pt>
                <c:pt idx="1560">
                  <c:v>0.00531690073467468</c:v>
                </c:pt>
                <c:pt idx="1561">
                  <c:v>0.00515430793936149</c:v>
                </c:pt>
                <c:pt idx="1562">
                  <c:v>-0.00169871578031069</c:v>
                </c:pt>
                <c:pt idx="1563">
                  <c:v>-0.0125153661406102</c:v>
                </c:pt>
                <c:pt idx="1564">
                  <c:v>-0.0206126871103925</c:v>
                </c:pt>
                <c:pt idx="1565">
                  <c:v>-0.0213575394795661</c:v>
                </c:pt>
                <c:pt idx="1566">
                  <c:v>-0.0154374092245405</c:v>
                </c:pt>
                <c:pt idx="1567">
                  <c:v>-0.00739951759709646</c:v>
                </c:pt>
                <c:pt idx="1568">
                  <c:v>-0.00224916300324263</c:v>
                </c:pt>
                <c:pt idx="1569">
                  <c:v>-0.00309520816647145</c:v>
                </c:pt>
                <c:pt idx="1570">
                  <c:v>-0.0100048146882534</c:v>
                </c:pt>
                <c:pt idx="1571">
                  <c:v>-0.019574465362262</c:v>
                </c:pt>
                <c:pt idx="1572">
                  <c:v>-0.0260049204060328</c:v>
                </c:pt>
                <c:pt idx="1573">
                  <c:v>-0.0244664175169039</c:v>
                </c:pt>
                <c:pt idx="1574">
                  <c:v>-0.0145127761202696</c:v>
                </c:pt>
                <c:pt idx="1575">
                  <c:v>-0.000805276050714063</c:v>
                </c:pt>
                <c:pt idx="1576">
                  <c:v>0.0101974690142272</c:v>
                </c:pt>
                <c:pt idx="1577">
                  <c:v>0.0148287915565954</c:v>
                </c:pt>
                <c:pt idx="1578">
                  <c:v>0.0142312666466969</c:v>
                </c:pt>
                <c:pt idx="1579">
                  <c:v>0.0121823193605497</c:v>
                </c:pt>
                <c:pt idx="1580">
                  <c:v>0.011194562056113</c:v>
                </c:pt>
                <c:pt idx="1581">
                  <c:v>0.0108978390748299</c:v>
                </c:pt>
                <c:pt idx="1582">
                  <c:v>0.00966491270589594</c:v>
                </c:pt>
                <c:pt idx="1583">
                  <c:v>0.00729505598861328</c:v>
                </c:pt>
                <c:pt idx="1584">
                  <c:v>0.00540221602967761</c:v>
                </c:pt>
                <c:pt idx="1585">
                  <c:v>0.00562598706705467</c:v>
                </c:pt>
                <c:pt idx="1586">
                  <c:v>0.00787886164094449</c:v>
                </c:pt>
                <c:pt idx="1587">
                  <c:v>0.0106157529501542</c:v>
                </c:pt>
                <c:pt idx="1588">
                  <c:v>0.0121789352629233</c:v>
                </c:pt>
                <c:pt idx="1589">
                  <c:v>0.0116248464923306</c:v>
                </c:pt>
                <c:pt idx="1590">
                  <c:v>0.00869342733378929</c:v>
                </c:pt>
                <c:pt idx="1591">
                  <c:v>0.00382428029558436</c:v>
                </c:pt>
                <c:pt idx="1592">
                  <c:v>-0.000915123463732343</c:v>
                </c:pt>
                <c:pt idx="1593">
                  <c:v>-0.00189509030568893</c:v>
                </c:pt>
                <c:pt idx="1594">
                  <c:v>0.00383536646460712</c:v>
                </c:pt>
                <c:pt idx="1595">
                  <c:v>0.015394426623162</c:v>
                </c:pt>
                <c:pt idx="1596">
                  <c:v>0.0276126372098035</c:v>
                </c:pt>
                <c:pt idx="1597">
                  <c:v>0.0344810769222592</c:v>
                </c:pt>
                <c:pt idx="1598">
                  <c:v>0.0334675486514877</c:v>
                </c:pt>
                <c:pt idx="1599">
                  <c:v>0.0266485774395064</c:v>
                </c:pt>
                <c:pt idx="1600">
                  <c:v>0.0184373753653469</c:v>
                </c:pt>
                <c:pt idx="1601">
                  <c:v>0.0124823516001828</c:v>
                </c:pt>
                <c:pt idx="1602">
                  <c:v>0.0102322770743166</c:v>
                </c:pt>
                <c:pt idx="1603">
                  <c:v>0.0110747768574665</c:v>
                </c:pt>
                <c:pt idx="1604">
                  <c:v>0.0130443768018629</c:v>
                </c:pt>
                <c:pt idx="1605">
                  <c:v>0.0138520126581772</c:v>
                </c:pt>
                <c:pt idx="1606">
                  <c:v>0.012122209877918</c:v>
                </c:pt>
                <c:pt idx="1607">
                  <c:v>0.00834073625033341</c:v>
                </c:pt>
                <c:pt idx="1608">
                  <c:v>0.00455721148235878</c:v>
                </c:pt>
                <c:pt idx="1609">
                  <c:v>0.00278868350790083</c:v>
                </c:pt>
                <c:pt idx="1610">
                  <c:v>0.00308909446882808</c:v>
                </c:pt>
                <c:pt idx="1611">
                  <c:v>0.00339400282215024</c:v>
                </c:pt>
                <c:pt idx="1612">
                  <c:v>0.00178388744330829</c:v>
                </c:pt>
                <c:pt idx="1613">
                  <c:v>-0.000847346093558565</c:v>
                </c:pt>
                <c:pt idx="1614">
                  <c:v>-0.00116330209204023</c:v>
                </c:pt>
                <c:pt idx="1615">
                  <c:v>0.00302410400495642</c:v>
                </c:pt>
                <c:pt idx="1616">
                  <c:v>0.00982710834860913</c:v>
                </c:pt>
                <c:pt idx="1617">
                  <c:v>0.0144389328500707</c:v>
                </c:pt>
                <c:pt idx="1618">
                  <c:v>0.0131030480185535</c:v>
                </c:pt>
                <c:pt idx="1619">
                  <c:v>0.00585595889670621</c:v>
                </c:pt>
                <c:pt idx="1620">
                  <c:v>-0.00389005053166924</c:v>
                </c:pt>
                <c:pt idx="1621">
                  <c:v>-0.0115891661553697</c:v>
                </c:pt>
                <c:pt idx="1622">
                  <c:v>-0.0138234511888119</c:v>
                </c:pt>
                <c:pt idx="1623">
                  <c:v>-0.0100640559306969</c:v>
                </c:pt>
                <c:pt idx="1624">
                  <c:v>-0.00305653466025918</c:v>
                </c:pt>
                <c:pt idx="1625">
                  <c:v>0.00269788084048284</c:v>
                </c:pt>
                <c:pt idx="1626">
                  <c:v>0.00381713409370063</c:v>
                </c:pt>
                <c:pt idx="1627">
                  <c:v>0.00012862202473886</c:v>
                </c:pt>
                <c:pt idx="1628">
                  <c:v>-0.00548408015155976</c:v>
                </c:pt>
                <c:pt idx="1629">
                  <c:v>-0.00924954665353176</c:v>
                </c:pt>
                <c:pt idx="1630">
                  <c:v>-0.00925302044293343</c:v>
                </c:pt>
                <c:pt idx="1631">
                  <c:v>-0.00672496873311278</c:v>
                </c:pt>
                <c:pt idx="1632">
                  <c:v>-0.00470547110724187</c:v>
                </c:pt>
                <c:pt idx="1633">
                  <c:v>-0.00464692294177044</c:v>
                </c:pt>
                <c:pt idx="1634">
                  <c:v>-0.00489173145997551</c:v>
                </c:pt>
                <c:pt idx="1635">
                  <c:v>-0.00271155674296229</c:v>
                </c:pt>
                <c:pt idx="1636">
                  <c:v>0.0022086285258957</c:v>
                </c:pt>
                <c:pt idx="1637">
                  <c:v>0.00715607281735899</c:v>
                </c:pt>
                <c:pt idx="1638">
                  <c:v>0.00901211171272623</c:v>
                </c:pt>
                <c:pt idx="1639">
                  <c:v>0.00693261565639183</c:v>
                </c:pt>
                <c:pt idx="1640">
                  <c:v>0.00254536542014618</c:v>
                </c:pt>
                <c:pt idx="1641">
                  <c:v>-0.00138888812692824</c:v>
                </c:pt>
                <c:pt idx="1642">
                  <c:v>-0.00222655494643381</c:v>
                </c:pt>
                <c:pt idx="1643">
                  <c:v>0.00139623349438853</c:v>
                </c:pt>
                <c:pt idx="1644">
                  <c:v>0.00849720417211084</c:v>
                </c:pt>
                <c:pt idx="1645">
                  <c:v>0.0157223627909945</c:v>
                </c:pt>
                <c:pt idx="1646">
                  <c:v>0.0192206354886786</c:v>
                </c:pt>
                <c:pt idx="1647">
                  <c:v>0.0170756976539299</c:v>
                </c:pt>
                <c:pt idx="1648">
                  <c:v>0.0105755038894116</c:v>
                </c:pt>
                <c:pt idx="1649">
                  <c:v>0.00339119939737558</c:v>
                </c:pt>
                <c:pt idx="1650">
                  <c:v>-0.000818025674135412</c:v>
                </c:pt>
                <c:pt idx="1651">
                  <c:v>-0.000801950822825121</c:v>
                </c:pt>
                <c:pt idx="1652">
                  <c:v>0.00172620907502008</c:v>
                </c:pt>
                <c:pt idx="1653">
                  <c:v>0.00416002473012652</c:v>
                </c:pt>
                <c:pt idx="1654">
                  <c:v>0.00540487473850436</c:v>
                </c:pt>
                <c:pt idx="1655">
                  <c:v>0.00613963401026365</c:v>
                </c:pt>
                <c:pt idx="1656">
                  <c:v>0.00708950908853681</c:v>
                </c:pt>
                <c:pt idx="1657">
                  <c:v>0.00791185712771186</c:v>
                </c:pt>
                <c:pt idx="1658">
                  <c:v>0.00809315974410894</c:v>
                </c:pt>
                <c:pt idx="1659">
                  <c:v>0.00794771748474375</c:v>
                </c:pt>
                <c:pt idx="1660">
                  <c:v>0.00813684029001034</c:v>
                </c:pt>
                <c:pt idx="1661">
                  <c:v>0.0088141001552402</c:v>
                </c:pt>
                <c:pt idx="1662">
                  <c:v>0.00976122884378575</c:v>
                </c:pt>
                <c:pt idx="1663">
                  <c:v>0.0111607153559987</c:v>
                </c:pt>
                <c:pt idx="1664">
                  <c:v>0.0135114654477267</c:v>
                </c:pt>
                <c:pt idx="1665">
                  <c:v>0.0163986799719111</c:v>
                </c:pt>
                <c:pt idx="1666">
                  <c:v>0.0179612718105317</c:v>
                </c:pt>
                <c:pt idx="1667">
                  <c:v>0.0158413358831985</c:v>
                </c:pt>
                <c:pt idx="1668">
                  <c:v>0.00918532286071663</c:v>
                </c:pt>
                <c:pt idx="1669">
                  <c:v>-7.06823683187204E-005</c:v>
                </c:pt>
                <c:pt idx="1670">
                  <c:v>-0.00801094090034587</c:v>
                </c:pt>
                <c:pt idx="1671">
                  <c:v>-0.0112817458745325</c:v>
                </c:pt>
                <c:pt idx="1672">
                  <c:v>-0.00937771931587433</c:v>
                </c:pt>
                <c:pt idx="1673">
                  <c:v>-0.00470395711565741</c:v>
                </c:pt>
                <c:pt idx="1674">
                  <c:v>-0.00055441711080732</c:v>
                </c:pt>
                <c:pt idx="1675">
                  <c:v>0.000930288246892692</c:v>
                </c:pt>
                <c:pt idx="1676">
                  <c:v>-0.000557724135076865</c:v>
                </c:pt>
                <c:pt idx="1677">
                  <c:v>-0.00383356627903009</c:v>
                </c:pt>
                <c:pt idx="1678">
                  <c:v>-0.00678106583775646</c:v>
                </c:pt>
                <c:pt idx="1679">
                  <c:v>-0.00739018896228864</c:v>
                </c:pt>
                <c:pt idx="1680">
                  <c:v>-0.00506774478949432</c:v>
                </c:pt>
                <c:pt idx="1681">
                  <c:v>-0.00117926528674941</c:v>
                </c:pt>
                <c:pt idx="1682">
                  <c:v>0.00199307158312419</c:v>
                </c:pt>
                <c:pt idx="1683">
                  <c:v>0.0031628661829407</c:v>
                </c:pt>
                <c:pt idx="1684">
                  <c:v>0.00298754823435057</c:v>
                </c:pt>
                <c:pt idx="1685">
                  <c:v>0.00309155764616276</c:v>
                </c:pt>
                <c:pt idx="1686">
                  <c:v>0.00413425793932274</c:v>
                </c:pt>
                <c:pt idx="1687">
                  <c:v>0.0048218476719223</c:v>
                </c:pt>
                <c:pt idx="1688">
                  <c:v>0.00313383413560771</c:v>
                </c:pt>
                <c:pt idx="1689">
                  <c:v>-0.00127160809805625</c:v>
                </c:pt>
                <c:pt idx="1690">
                  <c:v>-0.00608753574673507</c:v>
                </c:pt>
                <c:pt idx="1691">
                  <c:v>-0.00803533118042187</c:v>
                </c:pt>
                <c:pt idx="1692">
                  <c:v>-0.00555271260950429</c:v>
                </c:pt>
                <c:pt idx="1693">
                  <c:v>-2.1144101161651E-005</c:v>
                </c:pt>
                <c:pt idx="1694">
                  <c:v>0.00553203151437192</c:v>
                </c:pt>
                <c:pt idx="1695">
                  <c:v>0.00834971159228561</c:v>
                </c:pt>
                <c:pt idx="1696">
                  <c:v>0.0073001958915143</c:v>
                </c:pt>
                <c:pt idx="1697">
                  <c:v>0.00330043348407391</c:v>
                </c:pt>
                <c:pt idx="1698">
                  <c:v>-0.00106741281994045</c:v>
                </c:pt>
                <c:pt idx="1699">
                  <c:v>-0.00292339392204556</c:v>
                </c:pt>
                <c:pt idx="1700">
                  <c:v>-0.000972185048798509</c:v>
                </c:pt>
                <c:pt idx="1701">
                  <c:v>0.0036066356767905</c:v>
                </c:pt>
                <c:pt idx="1702">
                  <c:v>0.00810265974286496</c:v>
                </c:pt>
                <c:pt idx="1703">
                  <c:v>0.0102590935691573</c:v>
                </c:pt>
                <c:pt idx="1704">
                  <c:v>0.00980983194258519</c:v>
                </c:pt>
                <c:pt idx="1705">
                  <c:v>0.00835185031876401</c:v>
                </c:pt>
                <c:pt idx="1706">
                  <c:v>0.00771319478680068</c:v>
                </c:pt>
                <c:pt idx="1707">
                  <c:v>0.00821040176172499</c:v>
                </c:pt>
                <c:pt idx="1708">
                  <c:v>0.00867561688423093</c:v>
                </c:pt>
                <c:pt idx="1709">
                  <c:v>0.00807081598911931</c:v>
                </c:pt>
                <c:pt idx="1710">
                  <c:v>0.00689632878815643</c:v>
                </c:pt>
                <c:pt idx="1711">
                  <c:v>0.00663584061013398</c:v>
                </c:pt>
                <c:pt idx="1712">
                  <c:v>0.00815006886336959</c:v>
                </c:pt>
                <c:pt idx="1713">
                  <c:v>0.010916470398194</c:v>
                </c:pt>
                <c:pt idx="1714">
                  <c:v>0.0136155218188223</c:v>
                </c:pt>
                <c:pt idx="1715">
                  <c:v>0.0148189054830906</c:v>
                </c:pt>
                <c:pt idx="1716">
                  <c:v>0.0134812760132305</c:v>
                </c:pt>
                <c:pt idx="1717">
                  <c:v>0.00950643654816562</c:v>
                </c:pt>
                <c:pt idx="1718">
                  <c:v>0.00427900225416505</c:v>
                </c:pt>
                <c:pt idx="1719">
                  <c:v>0.000179768315264639</c:v>
                </c:pt>
                <c:pt idx="1720">
                  <c:v>-0.000860012116555746</c:v>
                </c:pt>
                <c:pt idx="1721">
                  <c:v>0.00144655244896486</c:v>
                </c:pt>
                <c:pt idx="1722">
                  <c:v>0.00560896967027879</c:v>
                </c:pt>
                <c:pt idx="1723">
                  <c:v>0.00919336059393616</c:v>
                </c:pt>
                <c:pt idx="1724">
                  <c:v>0.0102411049854791</c:v>
                </c:pt>
                <c:pt idx="1725">
                  <c:v>0.00851021316784397</c:v>
                </c:pt>
                <c:pt idx="1726">
                  <c:v>0.00555724595550041</c:v>
                </c:pt>
                <c:pt idx="1727">
                  <c:v>0.00321239302088862</c:v>
                </c:pt>
                <c:pt idx="1728">
                  <c:v>0.00217146849442197</c:v>
                </c:pt>
                <c:pt idx="1729">
                  <c:v>0.00203180725247656</c:v>
                </c:pt>
                <c:pt idx="1730">
                  <c:v>0.00236909015086691</c:v>
                </c:pt>
                <c:pt idx="1731">
                  <c:v>0.00296969875959072</c:v>
                </c:pt>
                <c:pt idx="1732">
                  <c:v>0.00339340697853944</c:v>
                </c:pt>
                <c:pt idx="1733">
                  <c:v>0.00302313062029992</c:v>
                </c:pt>
                <c:pt idx="1734">
                  <c:v>0.00188572528180544</c:v>
                </c:pt>
                <c:pt idx="1735">
                  <c:v>0.000623523134293036</c:v>
                </c:pt>
                <c:pt idx="1736">
                  <c:v>-0.000472948048027669</c:v>
                </c:pt>
                <c:pt idx="1737">
                  <c:v>-0.0018854106066156</c:v>
                </c:pt>
                <c:pt idx="1738">
                  <c:v>-0.00402219482475204</c:v>
                </c:pt>
                <c:pt idx="1739">
                  <c:v>-0.00621793301062547</c:v>
                </c:pt>
                <c:pt idx="1740">
                  <c:v>-0.00696614318968415</c:v>
                </c:pt>
                <c:pt idx="1741">
                  <c:v>-0.00508290966253447</c:v>
                </c:pt>
                <c:pt idx="1742">
                  <c:v>-0.000739397934169034</c:v>
                </c:pt>
                <c:pt idx="1743">
                  <c:v>0.00427517946687157</c:v>
                </c:pt>
                <c:pt idx="1744">
                  <c:v>0.00742763824947429</c:v>
                </c:pt>
                <c:pt idx="1745">
                  <c:v>0.00716399722376504</c:v>
                </c:pt>
                <c:pt idx="1746">
                  <c:v>0.00413951106203544</c:v>
                </c:pt>
                <c:pt idx="1747">
                  <c:v>0.000635326898706133</c:v>
                </c:pt>
                <c:pt idx="1748">
                  <c:v>-0.00125729381704988</c:v>
                </c:pt>
                <c:pt idx="1749">
                  <c:v>-0.000803867291184886</c:v>
                </c:pt>
                <c:pt idx="1750">
                  <c:v>0.00148591382393643</c:v>
                </c:pt>
                <c:pt idx="1751">
                  <c:v>0.00430851813565641</c:v>
                </c:pt>
                <c:pt idx="1752">
                  <c:v>0.00592551357563387</c:v>
                </c:pt>
                <c:pt idx="1753">
                  <c:v>0.00510393041984702</c:v>
                </c:pt>
                <c:pt idx="1754">
                  <c:v>0.002210507367455</c:v>
                </c:pt>
                <c:pt idx="1755">
                  <c:v>-0.00089758968880375</c:v>
                </c:pt>
                <c:pt idx="1756">
                  <c:v>-0.00245581197989517</c:v>
                </c:pt>
                <c:pt idx="1757">
                  <c:v>-0.00224142591712447</c:v>
                </c:pt>
                <c:pt idx="1758">
                  <c:v>-0.00128031888063391</c:v>
                </c:pt>
                <c:pt idx="1759">
                  <c:v>-0.000486357066478278</c:v>
                </c:pt>
                <c:pt idx="1760">
                  <c:v>0.000240798553710023</c:v>
                </c:pt>
                <c:pt idx="1761">
                  <c:v>0.00179994512045242</c:v>
                </c:pt>
                <c:pt idx="1762">
                  <c:v>0.0048759147101546</c:v>
                </c:pt>
                <c:pt idx="1763">
                  <c:v>0.00892720783505887</c:v>
                </c:pt>
                <c:pt idx="1764">
                  <c:v>0.0120959177790972</c:v>
                </c:pt>
                <c:pt idx="1765">
                  <c:v>0.0126363105534013</c:v>
                </c:pt>
                <c:pt idx="1766">
                  <c:v>0.0104624514868407</c:v>
                </c:pt>
                <c:pt idx="1767">
                  <c:v>0.0072865442904626</c:v>
                </c:pt>
                <c:pt idx="1768">
                  <c:v>0.00518365624027111</c:v>
                </c:pt>
                <c:pt idx="1769">
                  <c:v>0.00527355551740174</c:v>
                </c:pt>
                <c:pt idx="1770">
                  <c:v>0.0074431646447062</c:v>
                </c:pt>
                <c:pt idx="1771">
                  <c:v>0.0105875762516177</c:v>
                </c:pt>
                <c:pt idx="1772">
                  <c:v>0.0129464401503379</c:v>
                </c:pt>
                <c:pt idx="1773">
                  <c:v>0.0129177173109331</c:v>
                </c:pt>
                <c:pt idx="1774">
                  <c:v>0.0102866902719274</c:v>
                </c:pt>
                <c:pt idx="1775">
                  <c:v>0.00655744006203224</c:v>
                </c:pt>
                <c:pt idx="1776">
                  <c:v>0.00379262164023551</c:v>
                </c:pt>
                <c:pt idx="1777">
                  <c:v>0.0030522029702038</c:v>
                </c:pt>
                <c:pt idx="1778">
                  <c:v>0.00390447000840465</c:v>
                </c:pt>
                <c:pt idx="1779">
                  <c:v>0.00511654072988029</c:v>
                </c:pt>
                <c:pt idx="1780">
                  <c:v>0.005729545661997</c:v>
                </c:pt>
                <c:pt idx="1781">
                  <c:v>0.00567764392010057</c:v>
                </c:pt>
                <c:pt idx="1782">
                  <c:v>0.00556219209217596</c:v>
                </c:pt>
                <c:pt idx="1783">
                  <c:v>0.00578520053449286</c:v>
                </c:pt>
                <c:pt idx="1784">
                  <c:v>0.00599098396167769</c:v>
                </c:pt>
                <c:pt idx="1785">
                  <c:v>0.00549347900047239</c:v>
                </c:pt>
                <c:pt idx="1786">
                  <c:v>0.00421266330371455</c:v>
                </c:pt>
                <c:pt idx="1787">
                  <c:v>0.00281717996620822</c:v>
                </c:pt>
                <c:pt idx="1788">
                  <c:v>0.00207773381581811</c:v>
                </c:pt>
                <c:pt idx="1789">
                  <c:v>0.00240118093464832</c:v>
                </c:pt>
                <c:pt idx="1790">
                  <c:v>0.00393431749364424</c:v>
                </c:pt>
                <c:pt idx="1791">
                  <c:v>0.00644059816965514</c:v>
                </c:pt>
                <c:pt idx="1792">
                  <c:v>0.00898396521686012</c:v>
                </c:pt>
                <c:pt idx="1793">
                  <c:v>0.0101434498398084</c:v>
                </c:pt>
                <c:pt idx="1794">
                  <c:v>0.00905751317309361</c:v>
                </c:pt>
                <c:pt idx="1795">
                  <c:v>0.00611733310845039</c:v>
                </c:pt>
                <c:pt idx="1796">
                  <c:v>0.00276273133527278</c:v>
                </c:pt>
                <c:pt idx="1797">
                  <c:v>0.000539205042636009</c:v>
                </c:pt>
                <c:pt idx="1798">
                  <c:v>0.000253042384120931</c:v>
                </c:pt>
                <c:pt idx="1799">
                  <c:v>0.00152443124198442</c:v>
                </c:pt>
                <c:pt idx="1800">
                  <c:v>0.00307901055011458</c:v>
                </c:pt>
                <c:pt idx="1801">
                  <c:v>0.00368725238779124</c:v>
                </c:pt>
                <c:pt idx="1802">
                  <c:v>0.00301156009555079</c:v>
                </c:pt>
                <c:pt idx="1803">
                  <c:v>0.00149781379524447</c:v>
                </c:pt>
                <c:pt idx="1804">
                  <c:v>-0.000232029655371361</c:v>
                </c:pt>
                <c:pt idx="1805">
                  <c:v>-0.00160734379708106</c:v>
                </c:pt>
                <c:pt idx="1806">
                  <c:v>-0.00203387911698074</c:v>
                </c:pt>
                <c:pt idx="1807">
                  <c:v>-0.00125373243110567</c:v>
                </c:pt>
                <c:pt idx="1808">
                  <c:v>0.000264539494198186</c:v>
                </c:pt>
                <c:pt idx="1809">
                  <c:v>0.00172907687138489</c:v>
                </c:pt>
                <c:pt idx="1810">
                  <c:v>0.0029689577050146</c:v>
                </c:pt>
                <c:pt idx="1811">
                  <c:v>0.00449085199318045</c:v>
                </c:pt>
                <c:pt idx="1812">
                  <c:v>0.00650888770911135</c:v>
                </c:pt>
                <c:pt idx="1813">
                  <c:v>0.00831708717995982</c:v>
                </c:pt>
                <c:pt idx="1814">
                  <c:v>0.00882024055513148</c:v>
                </c:pt>
                <c:pt idx="1815">
                  <c:v>0.00750216090175153</c:v>
                </c:pt>
                <c:pt idx="1816">
                  <c:v>0.00492283552087278</c:v>
                </c:pt>
                <c:pt idx="1817">
                  <c:v>0.00250712137686807</c:v>
                </c:pt>
                <c:pt idx="1818">
                  <c:v>0.00173475603350038</c:v>
                </c:pt>
                <c:pt idx="1819">
                  <c:v>0.00306343467211754</c:v>
                </c:pt>
                <c:pt idx="1820">
                  <c:v>0.00544952292261179</c:v>
                </c:pt>
                <c:pt idx="1821">
                  <c:v>0.00714798598582981</c:v>
                </c:pt>
                <c:pt idx="1822">
                  <c:v>0.00713097366588626</c:v>
                </c:pt>
                <c:pt idx="1823">
                  <c:v>0.0055260839624933</c:v>
                </c:pt>
                <c:pt idx="1824">
                  <c:v>0.00313950307140604</c:v>
                </c:pt>
                <c:pt idx="1825">
                  <c:v>0.00109193137545252</c:v>
                </c:pt>
                <c:pt idx="1826">
                  <c:v>0.000530454293669115</c:v>
                </c:pt>
                <c:pt idx="1827">
                  <c:v>0.00193941326256186</c:v>
                </c:pt>
                <c:pt idx="1828">
                  <c:v>0.0044551306043943</c:v>
                </c:pt>
                <c:pt idx="1829">
                  <c:v>0.00644603555864535</c:v>
                </c:pt>
                <c:pt idx="1830">
                  <c:v>0.00703174079780006</c:v>
                </c:pt>
                <c:pt idx="1831">
                  <c:v>0.00665038853318118</c:v>
                </c:pt>
                <c:pt idx="1832">
                  <c:v>0.00620166383991754</c:v>
                </c:pt>
                <c:pt idx="1833">
                  <c:v>0.00594875939584083</c:v>
                </c:pt>
                <c:pt idx="1834">
                  <c:v>0.00551507719273342</c:v>
                </c:pt>
                <c:pt idx="1835">
                  <c:v>0.00445962867512632</c:v>
                </c:pt>
                <c:pt idx="1836">
                  <c:v>0.00278522999942988</c:v>
                </c:pt>
                <c:pt idx="1837">
                  <c:v>0.00111737422411189</c:v>
                </c:pt>
                <c:pt idx="1838">
                  <c:v>0.000481516861103392</c:v>
                </c:pt>
                <c:pt idx="1839">
                  <c:v>0.00143292291203185</c:v>
                </c:pt>
                <c:pt idx="1840">
                  <c:v>0.00336136736482905</c:v>
                </c:pt>
                <c:pt idx="1841">
                  <c:v>0.00491786246091523</c:v>
                </c:pt>
                <c:pt idx="1842">
                  <c:v>0.00515622727037148</c:v>
                </c:pt>
                <c:pt idx="1843">
                  <c:v>0.00399649764386192</c:v>
                </c:pt>
                <c:pt idx="1844">
                  <c:v>0.00188603407068713</c:v>
                </c:pt>
                <c:pt idx="1845">
                  <c:v>-0.000407383096861825</c:v>
                </c:pt>
                <c:pt idx="1846">
                  <c:v>-0.00173644676493665</c:v>
                </c:pt>
                <c:pt idx="1847">
                  <c:v>-0.00119746432384232</c:v>
                </c:pt>
                <c:pt idx="1848">
                  <c:v>0.000876082330988532</c:v>
                </c:pt>
                <c:pt idx="1849">
                  <c:v>0.00297169056707174</c:v>
                </c:pt>
                <c:pt idx="1850">
                  <c:v>0.00373898276848462</c:v>
                </c:pt>
                <c:pt idx="1851">
                  <c:v>0.00302423323362022</c:v>
                </c:pt>
                <c:pt idx="1852">
                  <c:v>0.00154196641140689</c:v>
                </c:pt>
                <c:pt idx="1853">
                  <c:v>7.32829837861891E-005</c:v>
                </c:pt>
                <c:pt idx="1854">
                  <c:v>-0.000922048960253876</c:v>
                </c:pt>
                <c:pt idx="1855">
                  <c:v>-0.00131040266701508</c:v>
                </c:pt>
                <c:pt idx="1856">
                  <c:v>-0.00128053346685562</c:v>
                </c:pt>
                <c:pt idx="1857">
                  <c:v>-0.00105311960883633</c:v>
                </c:pt>
                <c:pt idx="1858">
                  <c:v>-0.000567738583976122</c:v>
                </c:pt>
                <c:pt idx="1859">
                  <c:v>0.000321885064806868</c:v>
                </c:pt>
                <c:pt idx="1860">
                  <c:v>0.0013945630366217</c:v>
                </c:pt>
                <c:pt idx="1861">
                  <c:v>0.00215142685429188</c:v>
                </c:pt>
                <c:pt idx="1862">
                  <c:v>0.00239092288435088</c:v>
                </c:pt>
                <c:pt idx="1863">
                  <c:v>0.00222706972056937</c:v>
                </c:pt>
                <c:pt idx="1864">
                  <c:v>0.00166063563802103</c:v>
                </c:pt>
                <c:pt idx="1865">
                  <c:v>0.000645491069710077</c:v>
                </c:pt>
                <c:pt idx="1866">
                  <c:v>-0.000279552155443653</c:v>
                </c:pt>
                <c:pt idx="1867">
                  <c:v>-0.000124368217516191</c:v>
                </c:pt>
                <c:pt idx="1868">
                  <c:v>0.00151891944943396</c:v>
                </c:pt>
                <c:pt idx="1869">
                  <c:v>0.00387837708583633</c:v>
                </c:pt>
                <c:pt idx="1870">
                  <c:v>0.00573173382595358</c:v>
                </c:pt>
                <c:pt idx="1871">
                  <c:v>0.00631578697372363</c:v>
                </c:pt>
                <c:pt idx="1872">
                  <c:v>0.00568335493568398</c:v>
                </c:pt>
                <c:pt idx="1873">
                  <c:v>0.00443349693182624</c:v>
                </c:pt>
                <c:pt idx="1874">
                  <c:v>0.00347717168037207</c:v>
                </c:pt>
                <c:pt idx="1875">
                  <c:v>0.00356369033914872</c:v>
                </c:pt>
                <c:pt idx="1876">
                  <c:v>0.00477859053816884</c:v>
                </c:pt>
                <c:pt idx="1877">
                  <c:v>0.00652301298593468</c:v>
                </c:pt>
                <c:pt idx="1878">
                  <c:v>0.00810152018108129</c:v>
                </c:pt>
                <c:pt idx="1879">
                  <c:v>0.00903315101754881</c:v>
                </c:pt>
                <c:pt idx="1880">
                  <c:v>0.00904250874545405</c:v>
                </c:pt>
                <c:pt idx="1881">
                  <c:v>0.00822549094590033</c:v>
                </c:pt>
                <c:pt idx="1882">
                  <c:v>0.00720341451674344</c:v>
                </c:pt>
                <c:pt idx="1883">
                  <c:v>0.00665071800537046</c:v>
                </c:pt>
                <c:pt idx="1884">
                  <c:v>0.00649745879503904</c:v>
                </c:pt>
                <c:pt idx="1885">
                  <c:v>0.00613648984683344</c:v>
                </c:pt>
                <c:pt idx="1886">
                  <c:v>0.00546312737899369</c:v>
                </c:pt>
                <c:pt idx="1887">
                  <c:v>0.00514904078706688</c:v>
                </c:pt>
                <c:pt idx="1888">
                  <c:v>0.00588099602226445</c:v>
                </c:pt>
                <c:pt idx="1889">
                  <c:v>0.00753079614461375</c:v>
                </c:pt>
                <c:pt idx="1890">
                  <c:v>0.0093082340448043</c:v>
                </c:pt>
                <c:pt idx="1891">
                  <c:v>0.0103634699625033</c:v>
                </c:pt>
                <c:pt idx="1892">
                  <c:v>0.0101955183769476</c:v>
                </c:pt>
                <c:pt idx="1893">
                  <c:v>0.00895329901052371</c:v>
                </c:pt>
                <c:pt idx="1894">
                  <c:v>0.0075087231416195</c:v>
                </c:pt>
                <c:pt idx="1895">
                  <c:v>0.00689929560131223</c:v>
                </c:pt>
                <c:pt idx="1896">
                  <c:v>0.00752539785828933</c:v>
                </c:pt>
                <c:pt idx="1897">
                  <c:v>0.00892994796895734</c:v>
                </c:pt>
                <c:pt idx="1898">
                  <c:v>0.0103202372369376</c:v>
                </c:pt>
                <c:pt idx="1899">
                  <c:v>0.0109094888450597</c:v>
                </c:pt>
                <c:pt idx="1900">
                  <c:v>0.0101481436951075</c:v>
                </c:pt>
                <c:pt idx="1901">
                  <c:v>0.00807348488046971</c:v>
                </c:pt>
                <c:pt idx="1902">
                  <c:v>0.00567877795415947</c:v>
                </c:pt>
                <c:pt idx="1903">
                  <c:v>0.00412796288035212</c:v>
                </c:pt>
                <c:pt idx="1904">
                  <c:v>0.00367448134847758</c:v>
                </c:pt>
                <c:pt idx="1905">
                  <c:v>0.00361320654965434</c:v>
                </c:pt>
                <c:pt idx="1906">
                  <c:v>0.00337281372131878</c:v>
                </c:pt>
                <c:pt idx="1907">
                  <c:v>0.00313470538302588</c:v>
                </c:pt>
                <c:pt idx="1908">
                  <c:v>0.00330289889548901</c:v>
                </c:pt>
                <c:pt idx="1909">
                  <c:v>0.00385584658936134</c:v>
                </c:pt>
                <c:pt idx="1910">
                  <c:v>0.00450237468273335</c:v>
                </c:pt>
                <c:pt idx="1911">
                  <c:v>0.00489736305514601</c:v>
                </c:pt>
                <c:pt idx="1912">
                  <c:v>0.00472721379224478</c:v>
                </c:pt>
                <c:pt idx="1913">
                  <c:v>0.00392046665438336</c:v>
                </c:pt>
                <c:pt idx="1914">
                  <c:v>0.00293310743121354</c:v>
                </c:pt>
                <c:pt idx="1915">
                  <c:v>0.00244746477646996</c:v>
                </c:pt>
                <c:pt idx="1916">
                  <c:v>0.00280818027499817</c:v>
                </c:pt>
                <c:pt idx="1917">
                  <c:v>0.00378639085033358</c:v>
                </c:pt>
                <c:pt idx="1918">
                  <c:v>0.00499980142539221</c:v>
                </c:pt>
                <c:pt idx="1919">
                  <c:v>0.00590296821596422</c:v>
                </c:pt>
                <c:pt idx="1920">
                  <c:v>0.00581847181077478</c:v>
                </c:pt>
                <c:pt idx="1921">
                  <c:v>0.00439054052206524</c:v>
                </c:pt>
                <c:pt idx="1922">
                  <c:v>0.00228157700122513</c:v>
                </c:pt>
                <c:pt idx="1923">
                  <c:v>0.000735032408388639</c:v>
                </c:pt>
                <c:pt idx="1924">
                  <c:v>0.000404128837901897</c:v>
                </c:pt>
                <c:pt idx="1925">
                  <c:v>0.000933885061883199</c:v>
                </c:pt>
                <c:pt idx="1926">
                  <c:v>0.00172649719552867</c:v>
                </c:pt>
                <c:pt idx="1927">
                  <c:v>0.002498502725189</c:v>
                </c:pt>
                <c:pt idx="1928">
                  <c:v>0.00303068875212654</c:v>
                </c:pt>
                <c:pt idx="1929">
                  <c:v>0.00303863662909276</c:v>
                </c:pt>
                <c:pt idx="1930">
                  <c:v>0.00256758358227181</c:v>
                </c:pt>
                <c:pt idx="1931">
                  <c:v>0.00197174519794213</c:v>
                </c:pt>
                <c:pt idx="1932">
                  <c:v>0.00154762104166308</c:v>
                </c:pt>
                <c:pt idx="1933">
                  <c:v>0.00125546628225027</c:v>
                </c:pt>
                <c:pt idx="1934">
                  <c:v>0.00114385892899132</c:v>
                </c:pt>
                <c:pt idx="1935">
                  <c:v>0.0013658109471087</c:v>
                </c:pt>
                <c:pt idx="1936">
                  <c:v>0.00188500778594967</c:v>
                </c:pt>
                <c:pt idx="1937">
                  <c:v>0.00252734793448896</c:v>
                </c:pt>
                <c:pt idx="1938">
                  <c:v>0.00333565031309406</c:v>
                </c:pt>
                <c:pt idx="1939">
                  <c:v>0.00434770658322747</c:v>
                </c:pt>
                <c:pt idx="1940">
                  <c:v>0.00508359887154002</c:v>
                </c:pt>
                <c:pt idx="1941">
                  <c:v>0.00482399072771382</c:v>
                </c:pt>
                <c:pt idx="1942">
                  <c:v>0.0036139085522522</c:v>
                </c:pt>
                <c:pt idx="1943">
                  <c:v>0.00234265703000004</c:v>
                </c:pt>
                <c:pt idx="1944">
                  <c:v>0.00179349317453758</c:v>
                </c:pt>
                <c:pt idx="1945">
                  <c:v>0.0020213230034812</c:v>
                </c:pt>
                <c:pt idx="1946">
                  <c:v>0.00270632012802626</c:v>
                </c:pt>
                <c:pt idx="1947">
                  <c:v>0.00350327094163442</c:v>
                </c:pt>
                <c:pt idx="1948">
                  <c:v>0.00390625982582992</c:v>
                </c:pt>
                <c:pt idx="1949">
                  <c:v>0.0033592019087372</c:v>
                </c:pt>
                <c:pt idx="1950">
                  <c:v>0.00192125914227388</c:v>
                </c:pt>
                <c:pt idx="1951">
                  <c:v>0.000331687070567086</c:v>
                </c:pt>
                <c:pt idx="1952">
                  <c:v>-0.000670161644635438</c:v>
                </c:pt>
                <c:pt idx="1953">
                  <c:v>-0.000881733132785371</c:v>
                </c:pt>
                <c:pt idx="1954">
                  <c:v>-0.000425287428700593</c:v>
                </c:pt>
                <c:pt idx="1955">
                  <c:v>0.000413792359406423</c:v>
                </c:pt>
                <c:pt idx="1956">
                  <c:v>0.00118288299650796</c:v>
                </c:pt>
                <c:pt idx="1957">
                  <c:v>0.00154109831454676</c:v>
                </c:pt>
                <c:pt idx="1958">
                  <c:v>0.00173949636433462</c:v>
                </c:pt>
                <c:pt idx="1959">
                  <c:v>0.00226428304727543</c:v>
                </c:pt>
                <c:pt idx="1960">
                  <c:v>0.00301735061739888</c:v>
                </c:pt>
                <c:pt idx="1961">
                  <c:v>0.00334164082067053</c:v>
                </c:pt>
                <c:pt idx="1962">
                  <c:v>0.00296777478963657</c:v>
                </c:pt>
                <c:pt idx="1963">
                  <c:v>0.00237155224213968</c:v>
                </c:pt>
                <c:pt idx="1964">
                  <c:v>0.0021150736909372</c:v>
                </c:pt>
                <c:pt idx="1965">
                  <c:v>0.00232179056373927</c:v>
                </c:pt>
                <c:pt idx="1966">
                  <c:v>0.00295362826414416</c:v>
                </c:pt>
                <c:pt idx="1967">
                  <c:v>0.0038949446802611</c:v>
                </c:pt>
                <c:pt idx="1968">
                  <c:v>0.00466788102930937</c:v>
                </c:pt>
                <c:pt idx="1969">
                  <c:v>0.00454953356319364</c:v>
                </c:pt>
                <c:pt idx="1970">
                  <c:v>0.00340688279655532</c:v>
                </c:pt>
                <c:pt idx="1971">
                  <c:v>0.00192663312890575</c:v>
                </c:pt>
                <c:pt idx="1972">
                  <c:v>0.000937136136541749</c:v>
                </c:pt>
                <c:pt idx="1973">
                  <c:v>0.000815833714381299</c:v>
                </c:pt>
                <c:pt idx="1974">
                  <c:v>0.00158125710769843</c:v>
                </c:pt>
                <c:pt idx="1975">
                  <c:v>0.00295663939415234</c:v>
                </c:pt>
                <c:pt idx="1976">
                  <c:v>0.00431050871070792</c:v>
                </c:pt>
                <c:pt idx="1977">
                  <c:v>0.00502314023723431</c:v>
                </c:pt>
                <c:pt idx="1978">
                  <c:v>0.00514263967760446</c:v>
                </c:pt>
                <c:pt idx="1979">
                  <c:v>0.00523683326359778</c:v>
                </c:pt>
                <c:pt idx="1980">
                  <c:v>0.00555962852470642</c:v>
                </c:pt>
                <c:pt idx="1981">
                  <c:v>0.0058255948133365</c:v>
                </c:pt>
                <c:pt idx="1982">
                  <c:v>0.00591709972447978</c:v>
                </c:pt>
                <c:pt idx="1983">
                  <c:v>0.0061064467051786</c:v>
                </c:pt>
                <c:pt idx="1984">
                  <c:v>0.0065622716448654</c:v>
                </c:pt>
                <c:pt idx="1985">
                  <c:v>0.00711577832571076</c:v>
                </c:pt>
                <c:pt idx="1986">
                  <c:v>0.00772813732851208</c:v>
                </c:pt>
                <c:pt idx="1987">
                  <c:v>0.00853379308343495</c:v>
                </c:pt>
                <c:pt idx="1988">
                  <c:v>0.00938490280837688</c:v>
                </c:pt>
                <c:pt idx="1989">
                  <c:v>0.00972463530753173</c:v>
                </c:pt>
                <c:pt idx="1990">
                  <c:v>0.0093266251928448</c:v>
                </c:pt>
                <c:pt idx="1991">
                  <c:v>0.00853980496932577</c:v>
                </c:pt>
                <c:pt idx="1992">
                  <c:v>0.00787647806791562</c:v>
                </c:pt>
                <c:pt idx="1993">
                  <c:v>0.00760911650213991</c:v>
                </c:pt>
                <c:pt idx="1994">
                  <c:v>0.00792928930513325</c:v>
                </c:pt>
                <c:pt idx="1995">
                  <c:v>0.0088487053803921</c:v>
                </c:pt>
                <c:pt idx="1996">
                  <c:v>0.00985331624257293</c:v>
                </c:pt>
                <c:pt idx="1997">
                  <c:v>0.0101862996036054</c:v>
                </c:pt>
                <c:pt idx="1998">
                  <c:v>0.00965930197344559</c:v>
                </c:pt>
                <c:pt idx="1999">
                  <c:v>0.00873000966977228</c:v>
                </c:pt>
                <c:pt idx="2000">
                  <c:v>0.00780344139161075</c:v>
                </c:pt>
                <c:pt idx="2001">
                  <c:v>0.00696459069346914</c:v>
                </c:pt>
                <c:pt idx="2002">
                  <c:v>0.0064532384427248</c:v>
                </c:pt>
                <c:pt idx="2003">
                  <c:v>0.00660122948325597</c:v>
                </c:pt>
                <c:pt idx="2004">
                  <c:v>0.00724716615887796</c:v>
                </c:pt>
                <c:pt idx="2005">
                  <c:v>0.00774587422927295</c:v>
                </c:pt>
                <c:pt idx="2006">
                  <c:v>0.00781474882215477</c:v>
                </c:pt>
                <c:pt idx="2007">
                  <c:v>0.00773779459717435</c:v>
                </c:pt>
                <c:pt idx="2008">
                  <c:v>0.00773787778601923</c:v>
                </c:pt>
                <c:pt idx="2009">
                  <c:v>0.00761346610641342</c:v>
                </c:pt>
                <c:pt idx="2010">
                  <c:v>0.00725222864029286</c:v>
                </c:pt>
                <c:pt idx="2011">
                  <c:v>0.00684370695301835</c:v>
                </c:pt>
                <c:pt idx="2012">
                  <c:v>0.00648047828178302</c:v>
                </c:pt>
                <c:pt idx="2013">
                  <c:v>0.00608290144673606</c:v>
                </c:pt>
                <c:pt idx="2014">
                  <c:v>0.00584398051502367</c:v>
                </c:pt>
                <c:pt idx="2015">
                  <c:v>0.00608589842199739</c:v>
                </c:pt>
                <c:pt idx="2016">
                  <c:v>0.00662921543821495</c:v>
                </c:pt>
                <c:pt idx="2017">
                  <c:v>0.0067884021215503</c:v>
                </c:pt>
                <c:pt idx="2018">
                  <c:v>0.00620277133721657</c:v>
                </c:pt>
                <c:pt idx="2019">
                  <c:v>0.00511058028188789</c:v>
                </c:pt>
                <c:pt idx="2020">
                  <c:v>0.00382649729358955</c:v>
                </c:pt>
                <c:pt idx="2021">
                  <c:v>0.00254222376203453</c:v>
                </c:pt>
                <c:pt idx="2022">
                  <c:v>0.00168149485657737</c:v>
                </c:pt>
                <c:pt idx="2023">
                  <c:v>0.00171049864866429</c:v>
                </c:pt>
                <c:pt idx="2024">
                  <c:v>0.00239906406619598</c:v>
                </c:pt>
                <c:pt idx="2025">
                  <c:v>0.00287877215700031</c:v>
                </c:pt>
                <c:pt idx="2026">
                  <c:v>0.00265170971676345</c:v>
                </c:pt>
                <c:pt idx="2027">
                  <c:v>0.00201042054308345</c:v>
                </c:pt>
                <c:pt idx="2028">
                  <c:v>0.00134121577958633</c:v>
                </c:pt>
                <c:pt idx="2029">
                  <c:v>0.000696063855210519</c:v>
                </c:pt>
                <c:pt idx="2030">
                  <c:v>0.0001780420569668</c:v>
                </c:pt>
                <c:pt idx="2031">
                  <c:v>2.7401420114463E-005</c:v>
                </c:pt>
                <c:pt idx="2032">
                  <c:v>0.000177730107072926</c:v>
                </c:pt>
                <c:pt idx="2033">
                  <c:v>0.000225565494666738</c:v>
                </c:pt>
                <c:pt idx="2034">
                  <c:v>0.000137283427072853</c:v>
                </c:pt>
                <c:pt idx="2035">
                  <c:v>0.000305859798783167</c:v>
                </c:pt>
                <c:pt idx="2036">
                  <c:v>0.000826275084569916</c:v>
                </c:pt>
                <c:pt idx="2037">
                  <c:v>0.00125733428236365</c:v>
                </c:pt>
                <c:pt idx="2038">
                  <c:v>0.00129868041974104</c:v>
                </c:pt>
                <c:pt idx="2039">
                  <c:v>0.00107377404886541</c:v>
                </c:pt>
                <c:pt idx="2040">
                  <c:v>0.000689824534834178</c:v>
                </c:pt>
                <c:pt idx="2041">
                  <c:v>0.00013236365073151</c:v>
                </c:pt>
                <c:pt idx="2042">
                  <c:v>-0.000233052010185679</c:v>
                </c:pt>
                <c:pt idx="2043">
                  <c:v>0.000113951204254654</c:v>
                </c:pt>
                <c:pt idx="2044">
                  <c:v>0.00101689848787611</c:v>
                </c:pt>
                <c:pt idx="2045">
                  <c:v>0.00163689651854053</c:v>
                </c:pt>
                <c:pt idx="2046">
                  <c:v>0.00149241076056039</c:v>
                </c:pt>
                <c:pt idx="2047">
                  <c:v>0.000836884498826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73926327"/>
        <c:axId val="18684295"/>
      </c:scatterChart>
      <c:valAx>
        <c:axId val="7392632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4295"/>
        <c:crossesAt val="0"/>
        <c:crossBetween val="midCat"/>
      </c:valAx>
      <c:valAx>
        <c:axId val="186842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632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454525616139229</c:v>
                </c:pt>
                <c:pt idx="2">
                  <c:v>0.00129592261404331</c:v>
                </c:pt>
                <c:pt idx="3">
                  <c:v>0.00180979031385535</c:v>
                </c:pt>
                <c:pt idx="4">
                  <c:v>0.00126253982767722</c:v>
                </c:pt>
                <c:pt idx="5">
                  <c:v>0.000534283621712661</c:v>
                </c:pt>
                <c:pt idx="6">
                  <c:v>0.000658389649755778</c:v>
                </c:pt>
                <c:pt idx="7">
                  <c:v>0.000858601125085332</c:v>
                </c:pt>
                <c:pt idx="8">
                  <c:v>-9.7566364379437E-005</c:v>
                </c:pt>
                <c:pt idx="9">
                  <c:v>-0.00138120571536007</c:v>
                </c:pt>
                <c:pt idx="10">
                  <c:v>-0.00132960026798257</c:v>
                </c:pt>
                <c:pt idx="11">
                  <c:v>-0.00024191312315541</c:v>
                </c:pt>
                <c:pt idx="12">
                  <c:v>0.000124952465300604</c:v>
                </c:pt>
                <c:pt idx="13">
                  <c:v>-0.00057321052846089</c:v>
                </c:pt>
                <c:pt idx="14">
                  <c:v>-0.0012412025049453</c:v>
                </c:pt>
                <c:pt idx="15">
                  <c:v>-0.00150267214103043</c:v>
                </c:pt>
                <c:pt idx="16">
                  <c:v>-0.0019440612574546</c:v>
                </c:pt>
                <c:pt idx="17">
                  <c:v>-0.00241054975602479</c:v>
                </c:pt>
                <c:pt idx="18">
                  <c:v>-0.00226123215741438</c:v>
                </c:pt>
                <c:pt idx="19">
                  <c:v>-0.00165968958765263</c:v>
                </c:pt>
                <c:pt idx="20">
                  <c:v>-0.00117335128866179</c:v>
                </c:pt>
                <c:pt idx="21">
                  <c:v>-0.000442750319704238</c:v>
                </c:pt>
                <c:pt idx="22">
                  <c:v>0.000802715091084546</c:v>
                </c:pt>
                <c:pt idx="23">
                  <c:v>0.00153003356912529</c:v>
                </c:pt>
                <c:pt idx="24">
                  <c:v>0.000806312869333066</c:v>
                </c:pt>
                <c:pt idx="25">
                  <c:v>-0.000290637786228729</c:v>
                </c:pt>
                <c:pt idx="26">
                  <c:v>-0.000418836614558455</c:v>
                </c:pt>
                <c:pt idx="27">
                  <c:v>-0.000250107838999237</c:v>
                </c:pt>
                <c:pt idx="28">
                  <c:v>-0.00119361849100901</c:v>
                </c:pt>
                <c:pt idx="29">
                  <c:v>-0.00259576630172555</c:v>
                </c:pt>
                <c:pt idx="30">
                  <c:v>-0.00290505395261293</c:v>
                </c:pt>
                <c:pt idx="31">
                  <c:v>-0.0025149961467268</c:v>
                </c:pt>
                <c:pt idx="32">
                  <c:v>-0.00322292933485877</c:v>
                </c:pt>
                <c:pt idx="33">
                  <c:v>-0.00510523543388212</c:v>
                </c:pt>
                <c:pt idx="34">
                  <c:v>-0.00672232136017615</c:v>
                </c:pt>
                <c:pt idx="35">
                  <c:v>-0.00761576972276865</c:v>
                </c:pt>
                <c:pt idx="36">
                  <c:v>-0.00858895144737126</c:v>
                </c:pt>
                <c:pt idx="37">
                  <c:v>-0.00973595023611003</c:v>
                </c:pt>
                <c:pt idx="38">
                  <c:v>-0.0104202266886109</c:v>
                </c:pt>
                <c:pt idx="39">
                  <c:v>-0.0107335064741335</c:v>
                </c:pt>
                <c:pt idx="40">
                  <c:v>-0.0111262918766295</c:v>
                </c:pt>
                <c:pt idx="41">
                  <c:v>-0.0111347865394617</c:v>
                </c:pt>
                <c:pt idx="42">
                  <c:v>-0.0104987557855459</c:v>
                </c:pt>
                <c:pt idx="43">
                  <c:v>-0.0103969793776041</c:v>
                </c:pt>
                <c:pt idx="44">
                  <c:v>-0.011844975853895</c:v>
                </c:pt>
                <c:pt idx="45">
                  <c:v>-0.013494389514408</c:v>
                </c:pt>
                <c:pt idx="46">
                  <c:v>-0.0136735554077338</c:v>
                </c:pt>
                <c:pt idx="47">
                  <c:v>-0.0130942543788323</c:v>
                </c:pt>
                <c:pt idx="48">
                  <c:v>-0.0134466506895474</c:v>
                </c:pt>
                <c:pt idx="49">
                  <c:v>-0.0142134562740297</c:v>
                </c:pt>
                <c:pt idx="50">
                  <c:v>-0.0138185385952514</c:v>
                </c:pt>
                <c:pt idx="51">
                  <c:v>-0.012708482270165</c:v>
                </c:pt>
                <c:pt idx="52">
                  <c:v>-0.0128209788117602</c:v>
                </c:pt>
                <c:pt idx="53">
                  <c:v>-0.0141753842649636</c:v>
                </c:pt>
                <c:pt idx="54">
                  <c:v>-0.0151269378124731</c:v>
                </c:pt>
                <c:pt idx="55">
                  <c:v>-0.0151825511615648</c:v>
                </c:pt>
                <c:pt idx="56">
                  <c:v>-0.0154245796614993</c:v>
                </c:pt>
                <c:pt idx="57">
                  <c:v>-0.0161376906228213</c:v>
                </c:pt>
                <c:pt idx="58">
                  <c:v>-0.0167662404613536</c:v>
                </c:pt>
                <c:pt idx="59">
                  <c:v>-0.0173476540763768</c:v>
                </c:pt>
                <c:pt idx="60">
                  <c:v>-0.0182317420007026</c:v>
                </c:pt>
                <c:pt idx="61">
                  <c:v>-0.0188227242989571</c:v>
                </c:pt>
                <c:pt idx="62">
                  <c:v>-0.0186859714468421</c:v>
                </c:pt>
                <c:pt idx="63">
                  <c:v>-0.0190458327183361</c:v>
                </c:pt>
                <c:pt idx="64">
                  <c:v>-0.0208468032884198</c:v>
                </c:pt>
                <c:pt idx="65">
                  <c:v>-0.0225460222688354</c:v>
                </c:pt>
                <c:pt idx="66">
                  <c:v>-0.0222831521773006</c:v>
                </c:pt>
                <c:pt idx="67">
                  <c:v>-0.0209613137133076</c:v>
                </c:pt>
                <c:pt idx="68">
                  <c:v>-0.0205854945909363</c:v>
                </c:pt>
                <c:pt idx="69">
                  <c:v>-0.0205891065254251</c:v>
                </c:pt>
                <c:pt idx="70">
                  <c:v>-0.019113991984499</c:v>
                </c:pt>
                <c:pt idx="71">
                  <c:v>-0.0165486916983386</c:v>
                </c:pt>
                <c:pt idx="72">
                  <c:v>-0.0150958993576621</c:v>
                </c:pt>
                <c:pt idx="73">
                  <c:v>-0.0149018602702611</c:v>
                </c:pt>
                <c:pt idx="74">
                  <c:v>-0.0142345359160142</c:v>
                </c:pt>
                <c:pt idx="75">
                  <c:v>-0.0125220813631296</c:v>
                </c:pt>
                <c:pt idx="76">
                  <c:v>-0.0109829440915921</c:v>
                </c:pt>
                <c:pt idx="77">
                  <c:v>-0.010021980646542</c:v>
                </c:pt>
                <c:pt idx="78">
                  <c:v>-0.00905959402941877</c:v>
                </c:pt>
                <c:pt idx="79">
                  <c:v>-0.00818056337082785</c:v>
                </c:pt>
                <c:pt idx="80">
                  <c:v>-0.00785651506883331</c:v>
                </c:pt>
                <c:pt idx="81">
                  <c:v>-0.00744863318469032</c:v>
                </c:pt>
                <c:pt idx="82">
                  <c:v>-0.00647871340779634</c:v>
                </c:pt>
                <c:pt idx="83">
                  <c:v>-0.00614597194804101</c:v>
                </c:pt>
                <c:pt idx="84">
                  <c:v>-0.00744429458311217</c:v>
                </c:pt>
                <c:pt idx="85">
                  <c:v>-0.00865092966270107</c:v>
                </c:pt>
                <c:pt idx="86">
                  <c:v>-0.007868763484861</c:v>
                </c:pt>
                <c:pt idx="87">
                  <c:v>-0.00624282401965502</c:v>
                </c:pt>
                <c:pt idx="88">
                  <c:v>-0.00610724620813727</c:v>
                </c:pt>
                <c:pt idx="89">
                  <c:v>-0.00670272926185491</c:v>
                </c:pt>
                <c:pt idx="90">
                  <c:v>-0.00565731193159701</c:v>
                </c:pt>
                <c:pt idx="91">
                  <c:v>-0.00322065710017073</c:v>
                </c:pt>
                <c:pt idx="92">
                  <c:v>-0.00186097637341655</c:v>
                </c:pt>
                <c:pt idx="93">
                  <c:v>-0.00192411739961934</c:v>
                </c:pt>
                <c:pt idx="94">
                  <c:v>-0.00147906733774194</c:v>
                </c:pt>
                <c:pt idx="95">
                  <c:v>0.000200912995228819</c:v>
                </c:pt>
                <c:pt idx="96">
                  <c:v>0.00190846782715557</c:v>
                </c:pt>
                <c:pt idx="97">
                  <c:v>0.00324673823298947</c:v>
                </c:pt>
                <c:pt idx="98">
                  <c:v>0.00481229032778982</c:v>
                </c:pt>
                <c:pt idx="99">
                  <c:v>0.00642027264650399</c:v>
                </c:pt>
                <c:pt idx="100">
                  <c:v>0.00736785606690806</c:v>
                </c:pt>
                <c:pt idx="101">
                  <c:v>0.00827853069278738</c:v>
                </c:pt>
                <c:pt idx="102">
                  <c:v>0.00971286057026257</c:v>
                </c:pt>
                <c:pt idx="103">
                  <c:v>0.0104016677374283</c:v>
                </c:pt>
                <c:pt idx="104">
                  <c:v>0.00928264887592965</c:v>
                </c:pt>
                <c:pt idx="105">
                  <c:v>0.00816744366039961</c:v>
                </c:pt>
                <c:pt idx="106">
                  <c:v>0.00899021441756354</c:v>
                </c:pt>
                <c:pt idx="107">
                  <c:v>0.0102234149259</c:v>
                </c:pt>
                <c:pt idx="108">
                  <c:v>0.00917164636450016</c:v>
                </c:pt>
                <c:pt idx="109">
                  <c:v>0.00681706804980137</c:v>
                </c:pt>
                <c:pt idx="110">
                  <c:v>0.00609556946032518</c:v>
                </c:pt>
                <c:pt idx="111">
                  <c:v>0.00690998661300926</c:v>
                </c:pt>
                <c:pt idx="112">
                  <c:v>0.00644375474222217</c:v>
                </c:pt>
                <c:pt idx="113">
                  <c:v>0.00424349849003078</c:v>
                </c:pt>
                <c:pt idx="114">
                  <c:v>0.00258835851054316</c:v>
                </c:pt>
                <c:pt idx="115">
                  <c:v>0.00252789487413717</c:v>
                </c:pt>
                <c:pt idx="116">
                  <c:v>0.00279246369533469</c:v>
                </c:pt>
                <c:pt idx="117">
                  <c:v>0.00289164011787225</c:v>
                </c:pt>
                <c:pt idx="118">
                  <c:v>0.00345401120769274</c:v>
                </c:pt>
                <c:pt idx="119">
                  <c:v>0.00430606648109165</c:v>
                </c:pt>
                <c:pt idx="120">
                  <c:v>0.004660917438667</c:v>
                </c:pt>
                <c:pt idx="121">
                  <c:v>0.00518027554502603</c:v>
                </c:pt>
                <c:pt idx="122">
                  <c:v>0.00644876938545395</c:v>
                </c:pt>
                <c:pt idx="123">
                  <c:v>0.0070897289075321</c:v>
                </c:pt>
                <c:pt idx="124">
                  <c:v>0.005917725552277</c:v>
                </c:pt>
                <c:pt idx="125">
                  <c:v>0.00493886359977943</c:v>
                </c:pt>
                <c:pt idx="126">
                  <c:v>0.00620322531086001</c:v>
                </c:pt>
                <c:pt idx="127">
                  <c:v>0.00781803647151709</c:v>
                </c:pt>
                <c:pt idx="128">
                  <c:v>0.00659243684138382</c:v>
                </c:pt>
                <c:pt idx="129">
                  <c:v>0.00364284565879056</c:v>
                </c:pt>
                <c:pt idx="130">
                  <c:v>0.00241187167722651</c:v>
                </c:pt>
                <c:pt idx="131">
                  <c:v>0.00282860921218383</c:v>
                </c:pt>
                <c:pt idx="132">
                  <c:v>0.00159955409281595</c:v>
                </c:pt>
                <c:pt idx="133">
                  <c:v>-0.00183929154787099</c:v>
                </c:pt>
                <c:pt idx="134">
                  <c:v>-0.00480059218115908</c:v>
                </c:pt>
                <c:pt idx="135">
                  <c:v>-0.00599534574936299</c:v>
                </c:pt>
                <c:pt idx="136">
                  <c:v>-0.00697071274217436</c:v>
                </c:pt>
                <c:pt idx="137">
                  <c:v>-0.00847866809561226</c:v>
                </c:pt>
                <c:pt idx="138">
                  <c:v>-0.00979733945315659</c:v>
                </c:pt>
                <c:pt idx="139">
                  <c:v>-0.0108833602990981</c:v>
                </c:pt>
                <c:pt idx="140">
                  <c:v>-0.0123701206547005</c:v>
                </c:pt>
                <c:pt idx="141">
                  <c:v>-0.0133607773058859</c:v>
                </c:pt>
                <c:pt idx="142">
                  <c:v>-0.0131949019397779</c:v>
                </c:pt>
                <c:pt idx="143">
                  <c:v>-0.0134795164484847</c:v>
                </c:pt>
                <c:pt idx="144">
                  <c:v>-0.0156244737576752</c:v>
                </c:pt>
                <c:pt idx="145">
                  <c:v>-0.0172616726841034</c:v>
                </c:pt>
                <c:pt idx="146">
                  <c:v>-0.0159594110964119</c:v>
                </c:pt>
                <c:pt idx="147">
                  <c:v>-0.0139177508163364</c:v>
                </c:pt>
                <c:pt idx="148">
                  <c:v>-0.0149183022056266</c:v>
                </c:pt>
                <c:pt idx="149">
                  <c:v>-0.0176848299934891</c:v>
                </c:pt>
                <c:pt idx="150">
                  <c:v>-0.0182036439987132</c:v>
                </c:pt>
                <c:pt idx="151">
                  <c:v>-0.0165717513558627</c:v>
                </c:pt>
                <c:pt idx="152">
                  <c:v>-0.0167651931601138</c:v>
                </c:pt>
                <c:pt idx="153">
                  <c:v>-0.0195783910706393</c:v>
                </c:pt>
                <c:pt idx="154">
                  <c:v>-0.0218664510192693</c:v>
                </c:pt>
                <c:pt idx="155">
                  <c:v>-0.0220724077818255</c:v>
                </c:pt>
                <c:pt idx="156">
                  <c:v>-0.0222027787473184</c:v>
                </c:pt>
                <c:pt idx="157">
                  <c:v>-0.0234368836638717</c:v>
                </c:pt>
                <c:pt idx="158">
                  <c:v>-0.0250103047489827</c:v>
                </c:pt>
                <c:pt idx="159">
                  <c:v>-0.0265934324103869</c:v>
                </c:pt>
                <c:pt idx="160">
                  <c:v>-0.0285852767341569</c:v>
                </c:pt>
                <c:pt idx="161">
                  <c:v>-0.029856822504595</c:v>
                </c:pt>
                <c:pt idx="162">
                  <c:v>-0.0297449776306328</c:v>
                </c:pt>
                <c:pt idx="163">
                  <c:v>-0.0301975730006338</c:v>
                </c:pt>
                <c:pt idx="164">
                  <c:v>-0.0327914304268463</c:v>
                </c:pt>
                <c:pt idx="165">
                  <c:v>-0.0345913411584016</c:v>
                </c:pt>
                <c:pt idx="166">
                  <c:v>-0.0326281638841813</c:v>
                </c:pt>
                <c:pt idx="167">
                  <c:v>-0.0294300247688273</c:v>
                </c:pt>
                <c:pt idx="168">
                  <c:v>-0.0294876813773326</c:v>
                </c:pt>
                <c:pt idx="169">
                  <c:v>-0.0312339213535583</c:v>
                </c:pt>
                <c:pt idx="170">
                  <c:v>-0.0297916742161515</c:v>
                </c:pt>
                <c:pt idx="171">
                  <c:v>-0.0252918707962559</c:v>
                </c:pt>
                <c:pt idx="172">
                  <c:v>-0.022727107520295</c:v>
                </c:pt>
                <c:pt idx="173">
                  <c:v>-0.0231848957189083</c:v>
                </c:pt>
                <c:pt idx="174">
                  <c:v>-0.0227829970976243</c:v>
                </c:pt>
                <c:pt idx="175">
                  <c:v>-0.019480977851876</c:v>
                </c:pt>
                <c:pt idx="176">
                  <c:v>-0.0159203562324482</c:v>
                </c:pt>
                <c:pt idx="177">
                  <c:v>-0.0139364376521019</c:v>
                </c:pt>
                <c:pt idx="178">
                  <c:v>-0.0127761075632671</c:v>
                </c:pt>
                <c:pt idx="179">
                  <c:v>-0.0117513375842421</c:v>
                </c:pt>
                <c:pt idx="180">
                  <c:v>-0.0111027757657737</c:v>
                </c:pt>
                <c:pt idx="181">
                  <c:v>-0.00963375444846494</c:v>
                </c:pt>
                <c:pt idx="182">
                  <c:v>-0.00687991456083858</c:v>
                </c:pt>
                <c:pt idx="183">
                  <c:v>-0.00533659640977333</c:v>
                </c:pt>
                <c:pt idx="184">
                  <c:v>-0.00678978574030694</c:v>
                </c:pt>
                <c:pt idx="185">
                  <c:v>-0.00753215924877949</c:v>
                </c:pt>
                <c:pt idx="186">
                  <c:v>-0.00399215486973974</c:v>
                </c:pt>
                <c:pt idx="187">
                  <c:v>0.000589352705211289</c:v>
                </c:pt>
                <c:pt idx="188">
                  <c:v>0.000649718322251499</c:v>
                </c:pt>
                <c:pt idx="189">
                  <c:v>-0.00169873364177464</c:v>
                </c:pt>
                <c:pt idx="190">
                  <c:v>-7.38199683553889E-005</c:v>
                </c:pt>
                <c:pt idx="191">
                  <c:v>0.00550994398137776</c:v>
                </c:pt>
                <c:pt idx="192">
                  <c:v>0.00861208688605799</c:v>
                </c:pt>
                <c:pt idx="193">
                  <c:v>0.00767778445855459</c:v>
                </c:pt>
                <c:pt idx="194">
                  <c:v>0.00786082110550884</c:v>
                </c:pt>
                <c:pt idx="195">
                  <c:v>0.0122022336201475</c:v>
                </c:pt>
                <c:pt idx="196">
                  <c:v>0.017329622767674</c:v>
                </c:pt>
                <c:pt idx="197">
                  <c:v>0.0203042104083426</c:v>
                </c:pt>
                <c:pt idx="198">
                  <c:v>0.02191886389821</c:v>
                </c:pt>
                <c:pt idx="199">
                  <c:v>0.0235503932587766</c:v>
                </c:pt>
                <c:pt idx="200">
                  <c:v>0.0253301954220323</c:v>
                </c:pt>
                <c:pt idx="201">
                  <c:v>0.0285452564991651</c:v>
                </c:pt>
                <c:pt idx="202">
                  <c:v>0.0331193354800112</c:v>
                </c:pt>
                <c:pt idx="203">
                  <c:v>0.0354869900624833</c:v>
                </c:pt>
                <c:pt idx="204">
                  <c:v>0.0335895830499783</c:v>
                </c:pt>
                <c:pt idx="205">
                  <c:v>0.0327866046822892</c:v>
                </c:pt>
                <c:pt idx="206">
                  <c:v>0.0378301761766414</c:v>
                </c:pt>
                <c:pt idx="207">
                  <c:v>0.0436124149227222</c:v>
                </c:pt>
                <c:pt idx="208">
                  <c:v>0.0418311624773809</c:v>
                </c:pt>
                <c:pt idx="209">
                  <c:v>0.0360630300300431</c:v>
                </c:pt>
                <c:pt idx="210">
                  <c:v>0.0369259176383319</c:v>
                </c:pt>
                <c:pt idx="211">
                  <c:v>0.044589309247465</c:v>
                </c:pt>
                <c:pt idx="212">
                  <c:v>0.0474921572784504</c:v>
                </c:pt>
                <c:pt idx="213">
                  <c:v>0.0421618424875503</c:v>
                </c:pt>
                <c:pt idx="214">
                  <c:v>0.0394514597978042</c:v>
                </c:pt>
                <c:pt idx="215">
                  <c:v>0.047341022279532</c:v>
                </c:pt>
                <c:pt idx="216">
                  <c:v>0.0573406143123815</c:v>
                </c:pt>
                <c:pt idx="217">
                  <c:v>0.0588941151810931</c:v>
                </c:pt>
                <c:pt idx="218">
                  <c:v>0.0579024766916679</c:v>
                </c:pt>
                <c:pt idx="219">
                  <c:v>0.0702456706088352</c:v>
                </c:pt>
                <c:pt idx="220">
                  <c:v>0.0929037134423709</c:v>
                </c:pt>
                <c:pt idx="221">
                  <c:v>0.0912928556767668</c:v>
                </c:pt>
                <c:pt idx="222">
                  <c:v>0.0270373195180633</c:v>
                </c:pt>
                <c:pt idx="223">
                  <c:v>-0.0865531544676872</c:v>
                </c:pt>
                <c:pt idx="224">
                  <c:v>-0.15883110887614</c:v>
                </c:pt>
                <c:pt idx="225">
                  <c:v>-0.0749295497326231</c:v>
                </c:pt>
                <c:pt idx="226">
                  <c:v>0.196161111941786</c:v>
                </c:pt>
                <c:pt idx="227">
                  <c:v>0.544615619993597</c:v>
                </c:pt>
                <c:pt idx="228">
                  <c:v>0.791735965292483</c:v>
                </c:pt>
                <c:pt idx="229">
                  <c:v>0.836073159135402</c:v>
                </c:pt>
                <c:pt idx="230">
                  <c:v>0.725743961914457</c:v>
                </c:pt>
                <c:pt idx="231">
                  <c:v>0.592357958497869</c:v>
                </c:pt>
                <c:pt idx="232">
                  <c:v>0.526099348126781</c:v>
                </c:pt>
                <c:pt idx="233">
                  <c:v>0.525142391166953</c:v>
                </c:pt>
                <c:pt idx="234">
                  <c:v>0.541575029286298</c:v>
                </c:pt>
                <c:pt idx="235">
                  <c:v>0.550113643102402</c:v>
                </c:pt>
                <c:pt idx="236">
                  <c:v>0.56396259749361</c:v>
                </c:pt>
                <c:pt idx="237">
                  <c:v>0.60926543341062</c:v>
                </c:pt>
                <c:pt idx="238">
                  <c:v>0.702988713333954</c:v>
                </c:pt>
                <c:pt idx="239">
                  <c:v>0.853196196558972</c:v>
                </c:pt>
                <c:pt idx="240">
                  <c:v>1.04658049353846</c:v>
                </c:pt>
                <c:pt idx="241">
                  <c:v>1.23834410620898</c:v>
                </c:pt>
                <c:pt idx="242">
                  <c:v>1.36571029641171</c:v>
                </c:pt>
                <c:pt idx="243">
                  <c:v>1.41823664099375</c:v>
                </c:pt>
                <c:pt idx="244">
                  <c:v>1.45507312079329</c:v>
                </c:pt>
                <c:pt idx="245">
                  <c:v>1.53468170797194</c:v>
                </c:pt>
                <c:pt idx="246">
                  <c:v>1.61853124472489</c:v>
                </c:pt>
                <c:pt idx="247">
                  <c:v>1.61291498689094</c:v>
                </c:pt>
                <c:pt idx="248">
                  <c:v>1.50680830922004</c:v>
                </c:pt>
                <c:pt idx="249">
                  <c:v>1.40683439289676</c:v>
                </c:pt>
                <c:pt idx="250">
                  <c:v>1.38952758427367</c:v>
                </c:pt>
                <c:pt idx="251">
                  <c:v>1.38428739944748</c:v>
                </c:pt>
                <c:pt idx="252">
                  <c:v>1.27282571223901</c:v>
                </c:pt>
                <c:pt idx="253">
                  <c:v>1.08307917997572</c:v>
                </c:pt>
                <c:pt idx="254">
                  <c:v>0.970933549973156</c:v>
                </c:pt>
                <c:pt idx="255">
                  <c:v>0.997439795041048</c:v>
                </c:pt>
                <c:pt idx="256">
                  <c:v>1.02595601057198</c:v>
                </c:pt>
                <c:pt idx="257">
                  <c:v>0.902033231946459</c:v>
                </c:pt>
                <c:pt idx="258">
                  <c:v>0.682736146293002</c:v>
                </c:pt>
                <c:pt idx="259">
                  <c:v>0.587275616268381</c:v>
                </c:pt>
                <c:pt idx="260">
                  <c:v>0.721181435647873</c:v>
                </c:pt>
                <c:pt idx="261">
                  <c:v>0.943318019918041</c:v>
                </c:pt>
                <c:pt idx="262">
                  <c:v>1.04741951350725</c:v>
                </c:pt>
                <c:pt idx="263">
                  <c:v>1.02240821060236</c:v>
                </c:pt>
                <c:pt idx="264">
                  <c:v>1.06237972318328</c:v>
                </c:pt>
                <c:pt idx="265">
                  <c:v>1.32088179857352</c:v>
                </c:pt>
                <c:pt idx="266">
                  <c:v>1.71830354504046</c:v>
                </c:pt>
                <c:pt idx="267">
                  <c:v>2.05927736709664</c:v>
                </c:pt>
                <c:pt idx="268">
                  <c:v>2.28868067031206</c:v>
                </c:pt>
                <c:pt idx="269">
                  <c:v>2.54214638541149</c:v>
                </c:pt>
                <c:pt idx="270">
                  <c:v>2.92303021899977</c:v>
                </c:pt>
                <c:pt idx="271">
                  <c:v>3.29686807638096</c:v>
                </c:pt>
                <c:pt idx="272">
                  <c:v>3.40712939711888</c:v>
                </c:pt>
                <c:pt idx="273">
                  <c:v>3.17276772108611</c:v>
                </c:pt>
                <c:pt idx="274">
                  <c:v>2.79465347226913</c:v>
                </c:pt>
                <c:pt idx="275">
                  <c:v>2.54468841523454</c:v>
                </c:pt>
                <c:pt idx="276">
                  <c:v>2.50440214201599</c:v>
                </c:pt>
                <c:pt idx="277">
                  <c:v>2.54161966988334</c:v>
                </c:pt>
                <c:pt idx="278">
                  <c:v>2.49542542373302</c:v>
                </c:pt>
                <c:pt idx="279">
                  <c:v>2.35319261138546</c:v>
                </c:pt>
                <c:pt idx="280">
                  <c:v>2.24466018241576</c:v>
                </c:pt>
                <c:pt idx="281">
                  <c:v>2.29576106318588</c:v>
                </c:pt>
                <c:pt idx="282">
                  <c:v>2.49346172162302</c:v>
                </c:pt>
                <c:pt idx="283">
                  <c:v>2.67589751432935</c:v>
                </c:pt>
                <c:pt idx="284">
                  <c:v>2.67007194789045</c:v>
                </c:pt>
                <c:pt idx="285">
                  <c:v>2.43782551708003</c:v>
                </c:pt>
                <c:pt idx="286">
                  <c:v>2.09406386390925</c:v>
                </c:pt>
                <c:pt idx="287">
                  <c:v>1.80001094227753</c:v>
                </c:pt>
                <c:pt idx="288">
                  <c:v>1.66007680184331</c:v>
                </c:pt>
                <c:pt idx="289">
                  <c:v>1.68370428736616</c:v>
                </c:pt>
                <c:pt idx="290">
                  <c:v>1.80889461766464</c:v>
                </c:pt>
                <c:pt idx="291">
                  <c:v>1.94766789937228</c:v>
                </c:pt>
                <c:pt idx="292">
                  <c:v>2.06704861783636</c:v>
                </c:pt>
                <c:pt idx="293">
                  <c:v>2.23773580293444</c:v>
                </c:pt>
                <c:pt idx="294">
                  <c:v>2.5566205007945</c:v>
                </c:pt>
                <c:pt idx="295">
                  <c:v>2.99858382919836</c:v>
                </c:pt>
                <c:pt idx="296">
                  <c:v>3.37959669217931</c:v>
                </c:pt>
                <c:pt idx="297">
                  <c:v>3.51509564267186</c:v>
                </c:pt>
                <c:pt idx="298">
                  <c:v>3.42023566253954</c:v>
                </c:pt>
                <c:pt idx="299">
                  <c:v>3.29505065044256</c:v>
                </c:pt>
                <c:pt idx="300">
                  <c:v>3.2767152666267</c:v>
                </c:pt>
                <c:pt idx="301">
                  <c:v>3.27385919807473</c:v>
                </c:pt>
                <c:pt idx="302">
                  <c:v>3.09864643923985</c:v>
                </c:pt>
                <c:pt idx="303">
                  <c:v>2.79039558134111</c:v>
                </c:pt>
                <c:pt idx="304">
                  <c:v>2.64070667188379</c:v>
                </c:pt>
                <c:pt idx="305">
                  <c:v>2.79713742049837</c:v>
                </c:pt>
                <c:pt idx="306">
                  <c:v>2.94403848602591</c:v>
                </c:pt>
                <c:pt idx="307">
                  <c:v>2.71635219726204</c:v>
                </c:pt>
                <c:pt idx="308">
                  <c:v>2.4143496002999</c:v>
                </c:pt>
                <c:pt idx="309">
                  <c:v>2.9054013315531</c:v>
                </c:pt>
                <c:pt idx="310">
                  <c:v>4.4866636263143</c:v>
                </c:pt>
                <c:pt idx="311">
                  <c:v>5.964031634441</c:v>
                </c:pt>
                <c:pt idx="312">
                  <c:v>5.50458456704584</c:v>
                </c:pt>
                <c:pt idx="313">
                  <c:v>2.49806628453684</c:v>
                </c:pt>
                <c:pt idx="314">
                  <c:v>-1.65364040044712</c:v>
                </c:pt>
                <c:pt idx="315">
                  <c:v>-4.75828068768817</c:v>
                </c:pt>
                <c:pt idx="316">
                  <c:v>-5.59053670921103</c:v>
                </c:pt>
                <c:pt idx="317">
                  <c:v>-4.38108015501026</c:v>
                </c:pt>
                <c:pt idx="318">
                  <c:v>-1.98077353054918</c:v>
                </c:pt>
                <c:pt idx="319">
                  <c:v>0.841607596120407</c:v>
                </c:pt>
                <c:pt idx="320">
                  <c:v>3.35965339179457</c:v>
                </c:pt>
                <c:pt idx="321">
                  <c:v>4.75769865218842</c:v>
                </c:pt>
                <c:pt idx="322">
                  <c:v>4.57629418262622</c:v>
                </c:pt>
                <c:pt idx="323">
                  <c:v>3.24950679256601</c:v>
                </c:pt>
                <c:pt idx="324">
                  <c:v>1.85550454426843</c:v>
                </c:pt>
                <c:pt idx="325">
                  <c:v>1.04764438586356</c:v>
                </c:pt>
                <c:pt idx="326">
                  <c:v>0.477728587872027</c:v>
                </c:pt>
                <c:pt idx="327">
                  <c:v>-0.579440921092151</c:v>
                </c:pt>
                <c:pt idx="328">
                  <c:v>-2.02748635559328</c:v>
                </c:pt>
                <c:pt idx="329">
                  <c:v>-3.00423647719744</c:v>
                </c:pt>
                <c:pt idx="330">
                  <c:v>-3.24968289978755</c:v>
                </c:pt>
                <c:pt idx="331">
                  <c:v>-3.81054538457934</c:v>
                </c:pt>
                <c:pt idx="332">
                  <c:v>-5.48667615578008</c:v>
                </c:pt>
                <c:pt idx="333">
                  <c:v>-7.00037289643018</c:v>
                </c:pt>
                <c:pt idx="334">
                  <c:v>-6.0092759515605</c:v>
                </c:pt>
                <c:pt idx="335">
                  <c:v>-2.49465730244154</c:v>
                </c:pt>
                <c:pt idx="336">
                  <c:v>0.0807220348816085</c:v>
                </c:pt>
                <c:pt idx="337">
                  <c:v>-1.72616263581118</c:v>
                </c:pt>
                <c:pt idx="338">
                  <c:v>-7.05550829298935</c:v>
                </c:pt>
                <c:pt idx="339">
                  <c:v>-11.1773392934506</c:v>
                </c:pt>
                <c:pt idx="340">
                  <c:v>-10.45554128923</c:v>
                </c:pt>
                <c:pt idx="341">
                  <c:v>-5.92709897549618</c:v>
                </c:pt>
                <c:pt idx="342">
                  <c:v>-1.59023617453086</c:v>
                </c:pt>
                <c:pt idx="343">
                  <c:v>0.0161706814587377</c:v>
                </c:pt>
                <c:pt idx="344">
                  <c:v>-0.165791945096379</c:v>
                </c:pt>
                <c:pt idx="345">
                  <c:v>0.369638302211468</c:v>
                </c:pt>
                <c:pt idx="346">
                  <c:v>2.47684813864006</c:v>
                </c:pt>
                <c:pt idx="347">
                  <c:v>4.25417750907448</c:v>
                </c:pt>
                <c:pt idx="348">
                  <c:v>3.12567300303973</c:v>
                </c:pt>
                <c:pt idx="349">
                  <c:v>-1.24345663211787</c:v>
                </c:pt>
                <c:pt idx="350">
                  <c:v>-6.32428022264714</c:v>
                </c:pt>
                <c:pt idx="351">
                  <c:v>-9.66536460993704</c:v>
                </c:pt>
                <c:pt idx="352">
                  <c:v>-11.7522063007114</c:v>
                </c:pt>
                <c:pt idx="353">
                  <c:v>-14.7174308952733</c:v>
                </c:pt>
                <c:pt idx="354">
                  <c:v>-18.1267437878671</c:v>
                </c:pt>
                <c:pt idx="355">
                  <c:v>-18.1390418404421</c:v>
                </c:pt>
                <c:pt idx="356">
                  <c:v>-12.0900468648592</c:v>
                </c:pt>
                <c:pt idx="357">
                  <c:v>-2.58593561271203</c:v>
                </c:pt>
                <c:pt idx="358">
                  <c:v>4.80532806946286</c:v>
                </c:pt>
                <c:pt idx="359">
                  <c:v>7.53149872601414</c:v>
                </c:pt>
                <c:pt idx="360">
                  <c:v>7.40649362077084</c:v>
                </c:pt>
                <c:pt idx="361">
                  <c:v>6.38344546820913</c:v>
                </c:pt>
                <c:pt idx="362">
                  <c:v>3.73534398668465</c:v>
                </c:pt>
                <c:pt idx="363">
                  <c:v>-1.26496996382822</c:v>
                </c:pt>
                <c:pt idx="364">
                  <c:v>-6.17599693733719</c:v>
                </c:pt>
                <c:pt idx="365">
                  <c:v>-7.4510589146371</c:v>
                </c:pt>
                <c:pt idx="366">
                  <c:v>-5.0985929447106</c:v>
                </c:pt>
                <c:pt idx="367">
                  <c:v>-2.78587178033815</c:v>
                </c:pt>
                <c:pt idx="368">
                  <c:v>-3.08240105093482</c:v>
                </c:pt>
                <c:pt idx="369">
                  <c:v>-4.32528805241143</c:v>
                </c:pt>
                <c:pt idx="370">
                  <c:v>-3.10422891260952</c:v>
                </c:pt>
                <c:pt idx="371">
                  <c:v>1.52526721563195</c:v>
                </c:pt>
                <c:pt idx="372">
                  <c:v>7.34858376763111</c:v>
                </c:pt>
                <c:pt idx="373">
                  <c:v>11.72624519051</c:v>
                </c:pt>
                <c:pt idx="374">
                  <c:v>13.8077194127591</c:v>
                </c:pt>
                <c:pt idx="375">
                  <c:v>14.1895032099144</c:v>
                </c:pt>
                <c:pt idx="376">
                  <c:v>13.4315838830289</c:v>
                </c:pt>
                <c:pt idx="377">
                  <c:v>11.4263390969131</c:v>
                </c:pt>
                <c:pt idx="378">
                  <c:v>8.08287905492688</c:v>
                </c:pt>
                <c:pt idx="379">
                  <c:v>4.19309938972207</c:v>
                </c:pt>
                <c:pt idx="380">
                  <c:v>1.31460177579258</c:v>
                </c:pt>
                <c:pt idx="381">
                  <c:v>0.351436298453425</c:v>
                </c:pt>
                <c:pt idx="382">
                  <c:v>0.347141180114917</c:v>
                </c:pt>
                <c:pt idx="383">
                  <c:v>-0.708192996159963</c:v>
                </c:pt>
                <c:pt idx="384">
                  <c:v>-3.49939032947465</c:v>
                </c:pt>
                <c:pt idx="385">
                  <c:v>-6.22298485563737</c:v>
                </c:pt>
                <c:pt idx="386">
                  <c:v>-6.42831964278266</c:v>
                </c:pt>
                <c:pt idx="387">
                  <c:v>-3.86228468660027</c:v>
                </c:pt>
                <c:pt idx="388">
                  <c:v>-0.984764453445649</c:v>
                </c:pt>
                <c:pt idx="389">
                  <c:v>-0.543525158660738</c:v>
                </c:pt>
                <c:pt idx="390">
                  <c:v>-3.07759394143498</c:v>
                </c:pt>
                <c:pt idx="391">
                  <c:v>-6.87967448355604</c:v>
                </c:pt>
                <c:pt idx="392">
                  <c:v>-9.90064686237092</c:v>
                </c:pt>
                <c:pt idx="393">
                  <c:v>-11.2892852901324</c:v>
                </c:pt>
                <c:pt idx="394">
                  <c:v>-11.2179695539238</c:v>
                </c:pt>
                <c:pt idx="395">
                  <c:v>-9.79740846162425</c:v>
                </c:pt>
                <c:pt idx="396">
                  <c:v>-6.74528432681529</c:v>
                </c:pt>
                <c:pt idx="397">
                  <c:v>-2.32159782571532</c:v>
                </c:pt>
                <c:pt idx="398">
                  <c:v>1.99956388287064</c:v>
                </c:pt>
                <c:pt idx="399">
                  <c:v>4.49948795016441</c:v>
                </c:pt>
                <c:pt idx="400">
                  <c:v>5.16235579040291</c:v>
                </c:pt>
                <c:pt idx="401">
                  <c:v>5.96239823962647</c:v>
                </c:pt>
                <c:pt idx="402">
                  <c:v>8.59156259672027</c:v>
                </c:pt>
                <c:pt idx="403">
                  <c:v>12.1645283341724</c:v>
                </c:pt>
                <c:pt idx="404">
                  <c:v>13.9154197994978</c:v>
                </c:pt>
                <c:pt idx="405">
                  <c:v>12.2256383712707</c:v>
                </c:pt>
                <c:pt idx="406">
                  <c:v>8.32805103184155</c:v>
                </c:pt>
                <c:pt idx="407">
                  <c:v>4.9727811686822</c:v>
                </c:pt>
                <c:pt idx="408">
                  <c:v>3.965983709384</c:v>
                </c:pt>
                <c:pt idx="409">
                  <c:v>5.12995917372893</c:v>
                </c:pt>
                <c:pt idx="410">
                  <c:v>6.98052919805649</c:v>
                </c:pt>
                <c:pt idx="411">
                  <c:v>7.84405645569459</c:v>
                </c:pt>
                <c:pt idx="412">
                  <c:v>6.9437266782793</c:v>
                </c:pt>
                <c:pt idx="413">
                  <c:v>5.13283861245879</c:v>
                </c:pt>
                <c:pt idx="414">
                  <c:v>4.47031987263356</c:v>
                </c:pt>
                <c:pt idx="415">
                  <c:v>6.4123747798447</c:v>
                </c:pt>
                <c:pt idx="416">
                  <c:v>10.2661915498959</c:v>
                </c:pt>
                <c:pt idx="417">
                  <c:v>13.8653181254807</c:v>
                </c:pt>
                <c:pt idx="418">
                  <c:v>15.6412043560256</c:v>
                </c:pt>
                <c:pt idx="419">
                  <c:v>15.6159268910205</c:v>
                </c:pt>
                <c:pt idx="420">
                  <c:v>14.5617757326451</c:v>
                </c:pt>
                <c:pt idx="421">
                  <c:v>12.9975879060331</c:v>
                </c:pt>
                <c:pt idx="422">
                  <c:v>11.353774802914</c:v>
                </c:pt>
                <c:pt idx="423">
                  <c:v>10.5478313948029</c:v>
                </c:pt>
                <c:pt idx="424">
                  <c:v>11.3708598562054</c:v>
                </c:pt>
                <c:pt idx="425">
                  <c:v>13.367398137796</c:v>
                </c:pt>
                <c:pt idx="426">
                  <c:v>14.7146355503223</c:v>
                </c:pt>
                <c:pt idx="427">
                  <c:v>13.5763281978712</c:v>
                </c:pt>
                <c:pt idx="428">
                  <c:v>9.60894660414334</c:v>
                </c:pt>
                <c:pt idx="429">
                  <c:v>4.27433694201984</c:v>
                </c:pt>
                <c:pt idx="430">
                  <c:v>-0.18171882439235</c:v>
                </c:pt>
                <c:pt idx="431">
                  <c:v>-2.3194837577546</c:v>
                </c:pt>
                <c:pt idx="432">
                  <c:v>-2.52060416027884</c:v>
                </c:pt>
                <c:pt idx="433">
                  <c:v>-2.7286457923721</c:v>
                </c:pt>
                <c:pt idx="434">
                  <c:v>-4.91571310780948</c:v>
                </c:pt>
                <c:pt idx="435">
                  <c:v>-9.49394009571626</c:v>
                </c:pt>
                <c:pt idx="436">
                  <c:v>-14.9098799685779</c:v>
                </c:pt>
                <c:pt idx="437">
                  <c:v>-19.0296745485356</c:v>
                </c:pt>
                <c:pt idx="438">
                  <c:v>-20.8785470349926</c:v>
                </c:pt>
                <c:pt idx="439">
                  <c:v>-21.246996924212</c:v>
                </c:pt>
                <c:pt idx="440">
                  <c:v>-21.5739039282289</c:v>
                </c:pt>
                <c:pt idx="441">
                  <c:v>-22.4238483369793</c:v>
                </c:pt>
                <c:pt idx="442">
                  <c:v>-23.0406140875964</c:v>
                </c:pt>
                <c:pt idx="443">
                  <c:v>-22.2693227389975</c:v>
                </c:pt>
                <c:pt idx="444">
                  <c:v>-19.5461082848294</c:v>
                </c:pt>
                <c:pt idx="445">
                  <c:v>-15.1106821423118</c:v>
                </c:pt>
                <c:pt idx="446">
                  <c:v>-9.75965832976156</c:v>
                </c:pt>
                <c:pt idx="447">
                  <c:v>-4.55436231487543</c:v>
                </c:pt>
                <c:pt idx="448">
                  <c:v>-0.559755431745805</c:v>
                </c:pt>
                <c:pt idx="449">
                  <c:v>1.77626090744691</c:v>
                </c:pt>
                <c:pt idx="450">
                  <c:v>2.90253004098135</c:v>
                </c:pt>
                <c:pt idx="451">
                  <c:v>3.47042392882859</c:v>
                </c:pt>
                <c:pt idx="452">
                  <c:v>3.43496169407622</c:v>
                </c:pt>
                <c:pt idx="453">
                  <c:v>2.43751359281652</c:v>
                </c:pt>
                <c:pt idx="454">
                  <c:v>1.09527765617004</c:v>
                </c:pt>
                <c:pt idx="455">
                  <c:v>0.975528614876204</c:v>
                </c:pt>
                <c:pt idx="456">
                  <c:v>2.63352334511103</c:v>
                </c:pt>
                <c:pt idx="457">
                  <c:v>4.22706414111434</c:v>
                </c:pt>
                <c:pt idx="458">
                  <c:v>3.01071065917629</c:v>
                </c:pt>
                <c:pt idx="459">
                  <c:v>-1.63688609016736</c:v>
                </c:pt>
                <c:pt idx="460">
                  <c:v>-7.29742269080177</c:v>
                </c:pt>
                <c:pt idx="461">
                  <c:v>-10.7238861253174</c:v>
                </c:pt>
                <c:pt idx="462">
                  <c:v>-10.7649682278751</c:v>
                </c:pt>
                <c:pt idx="463">
                  <c:v>-9.04087940871449</c:v>
                </c:pt>
                <c:pt idx="464">
                  <c:v>-8.28716223416271</c:v>
                </c:pt>
                <c:pt idx="465">
                  <c:v>-10.1516858372832</c:v>
                </c:pt>
                <c:pt idx="466">
                  <c:v>-14.2127825070213</c:v>
                </c:pt>
                <c:pt idx="467">
                  <c:v>-18.5275022849929</c:v>
                </c:pt>
                <c:pt idx="468">
                  <c:v>-20.9144430154179</c:v>
                </c:pt>
                <c:pt idx="469">
                  <c:v>-20.2112896601759</c:v>
                </c:pt>
                <c:pt idx="470">
                  <c:v>-16.5521065518076</c:v>
                </c:pt>
                <c:pt idx="471">
                  <c:v>-11.2710816417923</c:v>
                </c:pt>
                <c:pt idx="472">
                  <c:v>-6.50026186098859</c:v>
                </c:pt>
                <c:pt idx="473">
                  <c:v>-4.13041687151877</c:v>
                </c:pt>
                <c:pt idx="474">
                  <c:v>-4.12564415519446</c:v>
                </c:pt>
                <c:pt idx="475">
                  <c:v>-4.04339154406064</c:v>
                </c:pt>
                <c:pt idx="476">
                  <c:v>-1.17114401506232</c:v>
                </c:pt>
                <c:pt idx="477">
                  <c:v>4.48605268883555</c:v>
                </c:pt>
                <c:pt idx="478">
                  <c:v>9.95964213052787</c:v>
                </c:pt>
                <c:pt idx="479">
                  <c:v>12.4969691873913</c:v>
                </c:pt>
                <c:pt idx="480">
                  <c:v>12.4280379725351</c:v>
                </c:pt>
                <c:pt idx="481">
                  <c:v>12.2628518908303</c:v>
                </c:pt>
                <c:pt idx="482">
                  <c:v>13.4160476352395</c:v>
                </c:pt>
                <c:pt idx="483">
                  <c:v>14.6405263700485</c:v>
                </c:pt>
                <c:pt idx="484">
                  <c:v>13.6325092361338</c:v>
                </c:pt>
                <c:pt idx="485">
                  <c:v>9.66692217658672</c:v>
                </c:pt>
                <c:pt idx="486">
                  <c:v>4.79685683662594</c:v>
                </c:pt>
                <c:pt idx="487">
                  <c:v>2.68190921782071</c:v>
                </c:pt>
                <c:pt idx="488">
                  <c:v>5.76888585921678</c:v>
                </c:pt>
                <c:pt idx="489">
                  <c:v>12.8353453221996</c:v>
                </c:pt>
                <c:pt idx="490">
                  <c:v>19.5087073815318</c:v>
                </c:pt>
                <c:pt idx="491">
                  <c:v>21.9791023546953</c:v>
                </c:pt>
                <c:pt idx="492">
                  <c:v>20.2595053504376</c:v>
                </c:pt>
                <c:pt idx="493">
                  <c:v>17.224680641562</c:v>
                </c:pt>
                <c:pt idx="494">
                  <c:v>14.716331672145</c:v>
                </c:pt>
                <c:pt idx="495">
                  <c:v>12.2876212747387</c:v>
                </c:pt>
                <c:pt idx="496">
                  <c:v>9.64056818586389</c:v>
                </c:pt>
                <c:pt idx="497">
                  <c:v>8.34934012553721</c:v>
                </c:pt>
                <c:pt idx="498">
                  <c:v>9.9834596317656</c:v>
                </c:pt>
                <c:pt idx="499">
                  <c:v>13.6879072899103</c:v>
                </c:pt>
                <c:pt idx="500">
                  <c:v>17.3542131701671</c:v>
                </c:pt>
                <c:pt idx="501">
                  <c:v>20.4109842597196</c:v>
                </c:pt>
                <c:pt idx="502">
                  <c:v>23.5704639589065</c:v>
                </c:pt>
                <c:pt idx="503">
                  <c:v>26.2858659964644</c:v>
                </c:pt>
                <c:pt idx="504">
                  <c:v>26.5784824761496</c:v>
                </c:pt>
                <c:pt idx="505">
                  <c:v>24.0190610665949</c:v>
                </c:pt>
                <c:pt idx="506">
                  <c:v>20.849177982845</c:v>
                </c:pt>
                <c:pt idx="507">
                  <c:v>18.9208602805169</c:v>
                </c:pt>
                <c:pt idx="508">
                  <c:v>16.856138826487</c:v>
                </c:pt>
                <c:pt idx="509">
                  <c:v>12.3419245158695</c:v>
                </c:pt>
                <c:pt idx="510">
                  <c:v>6.08873031303485</c:v>
                </c:pt>
                <c:pt idx="511">
                  <c:v>1.6975232430484</c:v>
                </c:pt>
                <c:pt idx="512">
                  <c:v>1.24823502546879</c:v>
                </c:pt>
                <c:pt idx="513">
                  <c:v>2.90279719624833</c:v>
                </c:pt>
                <c:pt idx="514">
                  <c:v>3.4251486811403</c:v>
                </c:pt>
                <c:pt idx="515">
                  <c:v>2.06502570855552</c:v>
                </c:pt>
                <c:pt idx="516">
                  <c:v>0.769147032680893</c:v>
                </c:pt>
                <c:pt idx="517">
                  <c:v>1.41233074622103</c:v>
                </c:pt>
                <c:pt idx="518">
                  <c:v>3.62041928031755</c:v>
                </c:pt>
                <c:pt idx="519">
                  <c:v>5.20221980056163</c:v>
                </c:pt>
                <c:pt idx="520">
                  <c:v>4.00223032631322</c:v>
                </c:pt>
                <c:pt idx="521">
                  <c:v>-0.473204321042137</c:v>
                </c:pt>
                <c:pt idx="522">
                  <c:v>-6.57841174666551</c:v>
                </c:pt>
                <c:pt idx="523">
                  <c:v>-11.5993526363419</c:v>
                </c:pt>
                <c:pt idx="524">
                  <c:v>-13.651283345943</c:v>
                </c:pt>
                <c:pt idx="525">
                  <c:v>-12.6602464689807</c:v>
                </c:pt>
                <c:pt idx="526">
                  <c:v>-9.48460406563736</c:v>
                </c:pt>
                <c:pt idx="527">
                  <c:v>-4.51526381388983</c:v>
                </c:pt>
                <c:pt idx="528">
                  <c:v>2.07297447188865</c:v>
                </c:pt>
                <c:pt idx="529">
                  <c:v>8.83051663157295</c:v>
                </c:pt>
                <c:pt idx="530">
                  <c:v>12.8402846498738</c:v>
                </c:pt>
                <c:pt idx="531">
                  <c:v>11.9110578604612</c:v>
                </c:pt>
                <c:pt idx="532">
                  <c:v>6.90136397160947</c:v>
                </c:pt>
                <c:pt idx="533">
                  <c:v>1.49157516260965</c:v>
                </c:pt>
                <c:pt idx="534">
                  <c:v>-0.913922949167811</c:v>
                </c:pt>
                <c:pt idx="535">
                  <c:v>-0.0528555797003745</c:v>
                </c:pt>
                <c:pt idx="536">
                  <c:v>1.41036671091628</c:v>
                </c:pt>
                <c:pt idx="537">
                  <c:v>0.926276586554901</c:v>
                </c:pt>
                <c:pt idx="538">
                  <c:v>-1.42581617163902</c:v>
                </c:pt>
                <c:pt idx="539">
                  <c:v>-3.65431667636099</c:v>
                </c:pt>
                <c:pt idx="540">
                  <c:v>-4.90983154647264</c:v>
                </c:pt>
                <c:pt idx="541">
                  <c:v>-6.82657355963235</c:v>
                </c:pt>
                <c:pt idx="542">
                  <c:v>-11.2052160369056</c:v>
                </c:pt>
                <c:pt idx="543">
                  <c:v>-16.7190675806996</c:v>
                </c:pt>
                <c:pt idx="544">
                  <c:v>-19.3231791678712</c:v>
                </c:pt>
                <c:pt idx="545">
                  <c:v>-16.3081601461134</c:v>
                </c:pt>
                <c:pt idx="546">
                  <c:v>-9.49699603254067</c:v>
                </c:pt>
                <c:pt idx="547">
                  <c:v>-3.74097372799161</c:v>
                </c:pt>
                <c:pt idx="548">
                  <c:v>-2.31778582860704</c:v>
                </c:pt>
                <c:pt idx="549">
                  <c:v>-4.29152590528343</c:v>
                </c:pt>
                <c:pt idx="550">
                  <c:v>-6.2112054814907</c:v>
                </c:pt>
                <c:pt idx="551">
                  <c:v>-5.50603007770445</c:v>
                </c:pt>
                <c:pt idx="552">
                  <c:v>-2.22014767768992</c:v>
                </c:pt>
                <c:pt idx="553">
                  <c:v>1.88496346760384</c:v>
                </c:pt>
                <c:pt idx="554">
                  <c:v>5.0612032053578</c:v>
                </c:pt>
                <c:pt idx="555">
                  <c:v>6.3253566971041</c:v>
                </c:pt>
                <c:pt idx="556">
                  <c:v>5.44184559259802</c:v>
                </c:pt>
                <c:pt idx="557">
                  <c:v>2.92065882441456</c:v>
                </c:pt>
                <c:pt idx="558">
                  <c:v>-0.00783376630727961</c:v>
                </c:pt>
                <c:pt idx="559">
                  <c:v>-1.95650292710044</c:v>
                </c:pt>
                <c:pt idx="560">
                  <c:v>-2.3838917414496</c:v>
                </c:pt>
                <c:pt idx="561">
                  <c:v>-1.96365966286572</c:v>
                </c:pt>
                <c:pt idx="562">
                  <c:v>-1.65868326433391</c:v>
                </c:pt>
                <c:pt idx="563">
                  <c:v>-1.61764560827382</c:v>
                </c:pt>
                <c:pt idx="564">
                  <c:v>-1.26042861489949</c:v>
                </c:pt>
                <c:pt idx="565">
                  <c:v>-0.432354359271285</c:v>
                </c:pt>
                <c:pt idx="566">
                  <c:v>-0.0326976824179059</c:v>
                </c:pt>
                <c:pt idx="567">
                  <c:v>-1.04574913904905</c:v>
                </c:pt>
                <c:pt idx="568">
                  <c:v>-3.23156873180204</c:v>
                </c:pt>
                <c:pt idx="569">
                  <c:v>-5.09414643704193</c:v>
                </c:pt>
                <c:pt idx="570">
                  <c:v>-5.29349535348826</c:v>
                </c:pt>
                <c:pt idx="571">
                  <c:v>-3.85505692402573</c:v>
                </c:pt>
                <c:pt idx="572">
                  <c:v>-2.21412374447429</c:v>
                </c:pt>
                <c:pt idx="573">
                  <c:v>-1.95211494527863</c:v>
                </c:pt>
                <c:pt idx="574">
                  <c:v>-3.52485765641248</c:v>
                </c:pt>
                <c:pt idx="575">
                  <c:v>-5.81948736086614</c:v>
                </c:pt>
                <c:pt idx="576">
                  <c:v>-6.95706472715517</c:v>
                </c:pt>
                <c:pt idx="577">
                  <c:v>-5.74194473626357</c:v>
                </c:pt>
                <c:pt idx="578">
                  <c:v>-2.58800949555782</c:v>
                </c:pt>
                <c:pt idx="579">
                  <c:v>0.859091514524265</c:v>
                </c:pt>
                <c:pt idx="580">
                  <c:v>3.00175633073952</c:v>
                </c:pt>
                <c:pt idx="581">
                  <c:v>3.26612399790774</c:v>
                </c:pt>
                <c:pt idx="582">
                  <c:v>1.92515966459167</c:v>
                </c:pt>
                <c:pt idx="583">
                  <c:v>-0.716081230239116</c:v>
                </c:pt>
                <c:pt idx="584">
                  <c:v>-4.67484177546463</c:v>
                </c:pt>
                <c:pt idx="585">
                  <c:v>-9.61056983883594</c:v>
                </c:pt>
                <c:pt idx="586">
                  <c:v>-13.9009053789809</c:v>
                </c:pt>
                <c:pt idx="587">
                  <c:v>-15.0123916766049</c:v>
                </c:pt>
                <c:pt idx="588">
                  <c:v>-11.5228201139839</c:v>
                </c:pt>
                <c:pt idx="589">
                  <c:v>-4.84794176279156</c:v>
                </c:pt>
                <c:pt idx="590">
                  <c:v>1.51825779469392</c:v>
                </c:pt>
                <c:pt idx="591">
                  <c:v>4.8752699476467</c:v>
                </c:pt>
                <c:pt idx="592">
                  <c:v>5.22804291304056</c:v>
                </c:pt>
                <c:pt idx="593">
                  <c:v>4.27529409013782</c:v>
                </c:pt>
                <c:pt idx="594">
                  <c:v>3.15296132701401</c:v>
                </c:pt>
                <c:pt idx="595">
                  <c:v>1.78840673558558</c:v>
                </c:pt>
                <c:pt idx="596">
                  <c:v>-0.0437812072743963</c:v>
                </c:pt>
                <c:pt idx="597">
                  <c:v>-2.15057207707241</c:v>
                </c:pt>
                <c:pt idx="598">
                  <c:v>-4.60086285952338</c:v>
                </c:pt>
                <c:pt idx="599">
                  <c:v>-7.93507073114544</c:v>
                </c:pt>
                <c:pt idx="600">
                  <c:v>-12.1541099838933</c:v>
                </c:pt>
                <c:pt idx="601">
                  <c:v>-15.9467405134283</c:v>
                </c:pt>
                <c:pt idx="602">
                  <c:v>-17.635651708756</c:v>
                </c:pt>
                <c:pt idx="603">
                  <c:v>-16.7052622622527</c:v>
                </c:pt>
                <c:pt idx="604">
                  <c:v>-14.0281144173989</c:v>
                </c:pt>
                <c:pt idx="605">
                  <c:v>-10.8398842476507</c:v>
                </c:pt>
                <c:pt idx="606">
                  <c:v>-8.01599931514895</c:v>
                </c:pt>
                <c:pt idx="607">
                  <c:v>-5.94278231191994</c:v>
                </c:pt>
                <c:pt idx="608">
                  <c:v>-4.39880316180828</c:v>
                </c:pt>
                <c:pt idx="609">
                  <c:v>-2.64157276384336</c:v>
                </c:pt>
                <c:pt idx="610">
                  <c:v>-0.21220953007929</c:v>
                </c:pt>
                <c:pt idx="611">
                  <c:v>2.42971994369378</c:v>
                </c:pt>
                <c:pt idx="612">
                  <c:v>4.6353423850512</c:v>
                </c:pt>
                <c:pt idx="613">
                  <c:v>6.88164185928553</c:v>
                </c:pt>
                <c:pt idx="614">
                  <c:v>10.4055714126453</c:v>
                </c:pt>
                <c:pt idx="615">
                  <c:v>15.2037193783042</c:v>
                </c:pt>
                <c:pt idx="616">
                  <c:v>19.2238483637079</c:v>
                </c:pt>
                <c:pt idx="617">
                  <c:v>20.124299966807</c:v>
                </c:pt>
                <c:pt idx="618">
                  <c:v>17.5520894574055</c:v>
                </c:pt>
                <c:pt idx="619">
                  <c:v>12.845553706041</c:v>
                </c:pt>
                <c:pt idx="620">
                  <c:v>7.19185211347233</c:v>
                </c:pt>
                <c:pt idx="621">
                  <c:v>1.16679550966589</c:v>
                </c:pt>
                <c:pt idx="622">
                  <c:v>-4.19408860083124</c:v>
                </c:pt>
                <c:pt idx="623">
                  <c:v>-7.18102380247036</c:v>
                </c:pt>
                <c:pt idx="624">
                  <c:v>-7.04085036859904</c:v>
                </c:pt>
                <c:pt idx="625">
                  <c:v>-5.07511738812817</c:v>
                </c:pt>
                <c:pt idx="626">
                  <c:v>-3.29120266041993</c:v>
                </c:pt>
                <c:pt idx="627">
                  <c:v>-2.26353852469594</c:v>
                </c:pt>
                <c:pt idx="628">
                  <c:v>-1.11099773004045</c:v>
                </c:pt>
                <c:pt idx="629">
                  <c:v>0.667271402905208</c:v>
                </c:pt>
                <c:pt idx="630">
                  <c:v>2.24156322710543</c:v>
                </c:pt>
                <c:pt idx="631">
                  <c:v>2.68843225250143</c:v>
                </c:pt>
                <c:pt idx="632">
                  <c:v>2.38774557721552</c:v>
                </c:pt>
                <c:pt idx="633">
                  <c:v>2.57988032345957</c:v>
                </c:pt>
                <c:pt idx="634">
                  <c:v>3.90600689174674</c:v>
                </c:pt>
                <c:pt idx="635">
                  <c:v>5.78046076453976</c:v>
                </c:pt>
                <c:pt idx="636">
                  <c:v>7.0624489196852</c:v>
                </c:pt>
                <c:pt idx="637">
                  <c:v>6.84255369783441</c:v>
                </c:pt>
                <c:pt idx="638">
                  <c:v>4.78082833269896</c:v>
                </c:pt>
                <c:pt idx="639">
                  <c:v>1.4464202703056</c:v>
                </c:pt>
                <c:pt idx="640">
                  <c:v>-1.4171793569054</c:v>
                </c:pt>
                <c:pt idx="641">
                  <c:v>-1.88067088021425</c:v>
                </c:pt>
                <c:pt idx="642">
                  <c:v>0.274660614691808</c:v>
                </c:pt>
                <c:pt idx="643">
                  <c:v>2.85006482154935</c:v>
                </c:pt>
                <c:pt idx="644">
                  <c:v>3.20253827181653</c:v>
                </c:pt>
                <c:pt idx="645">
                  <c:v>0.890075091477505</c:v>
                </c:pt>
                <c:pt idx="646">
                  <c:v>-2.13060131767837</c:v>
                </c:pt>
                <c:pt idx="647">
                  <c:v>-4.18171865001453</c:v>
                </c:pt>
                <c:pt idx="648">
                  <c:v>-5.70263792859845</c:v>
                </c:pt>
                <c:pt idx="649">
                  <c:v>-8.04218783719242</c:v>
                </c:pt>
                <c:pt idx="650">
                  <c:v>-10.9276213790035</c:v>
                </c:pt>
                <c:pt idx="651">
                  <c:v>-12.2845408272051</c:v>
                </c:pt>
                <c:pt idx="652">
                  <c:v>-10.6830795547188</c:v>
                </c:pt>
                <c:pt idx="653">
                  <c:v>-7.18150056534996</c:v>
                </c:pt>
                <c:pt idx="654">
                  <c:v>-4.3321822185265</c:v>
                </c:pt>
                <c:pt idx="655">
                  <c:v>-3.76985990451678</c:v>
                </c:pt>
                <c:pt idx="656">
                  <c:v>-5.02551075612861</c:v>
                </c:pt>
                <c:pt idx="657">
                  <c:v>-6.42959484284147</c:v>
                </c:pt>
                <c:pt idx="658">
                  <c:v>-6.66206638521831</c:v>
                </c:pt>
                <c:pt idx="659">
                  <c:v>-5.59755514610696</c:v>
                </c:pt>
                <c:pt idx="660">
                  <c:v>-4.22198570509495</c:v>
                </c:pt>
                <c:pt idx="661">
                  <c:v>-3.75808108568145</c:v>
                </c:pt>
                <c:pt idx="662">
                  <c:v>-4.54191699724046</c:v>
                </c:pt>
                <c:pt idx="663">
                  <c:v>-5.65372669063715</c:v>
                </c:pt>
                <c:pt idx="664">
                  <c:v>-5.93475051203068</c:v>
                </c:pt>
                <c:pt idx="665">
                  <c:v>-5.42574136730601</c:v>
                </c:pt>
                <c:pt idx="666">
                  <c:v>-5.33268941762278</c:v>
                </c:pt>
                <c:pt idx="667">
                  <c:v>-6.40723984701594</c:v>
                </c:pt>
                <c:pt idx="668">
                  <c:v>-7.80595471810007</c:v>
                </c:pt>
                <c:pt idx="669">
                  <c:v>-7.97141098643875</c:v>
                </c:pt>
                <c:pt idx="670">
                  <c:v>-6.33771542843692</c:v>
                </c:pt>
                <c:pt idx="671">
                  <c:v>-3.65692875480081</c:v>
                </c:pt>
                <c:pt idx="672">
                  <c:v>-0.855293340461521</c:v>
                </c:pt>
                <c:pt idx="673">
                  <c:v>1.69227254726972</c:v>
                </c:pt>
                <c:pt idx="674">
                  <c:v>3.70572994913885</c:v>
                </c:pt>
                <c:pt idx="675">
                  <c:v>4.71478311782705</c:v>
                </c:pt>
                <c:pt idx="676">
                  <c:v>4.87100207600932</c:v>
                </c:pt>
                <c:pt idx="677">
                  <c:v>5.51080514556511</c:v>
                </c:pt>
                <c:pt idx="678">
                  <c:v>7.94789857483285</c:v>
                </c:pt>
                <c:pt idx="679">
                  <c:v>11.5653801383206</c:v>
                </c:pt>
                <c:pt idx="680">
                  <c:v>13.8717891464474</c:v>
                </c:pt>
                <c:pt idx="681">
                  <c:v>12.8818733698523</c:v>
                </c:pt>
                <c:pt idx="682">
                  <c:v>9.16893365671537</c:v>
                </c:pt>
                <c:pt idx="683">
                  <c:v>5.17738928873816</c:v>
                </c:pt>
                <c:pt idx="684">
                  <c:v>2.75647746822687</c:v>
                </c:pt>
                <c:pt idx="685">
                  <c:v>1.63160097687423</c:v>
                </c:pt>
                <c:pt idx="686">
                  <c:v>0.0760805777520435</c:v>
                </c:pt>
                <c:pt idx="687">
                  <c:v>-3.26504891172913</c:v>
                </c:pt>
                <c:pt idx="688">
                  <c:v>-8.07004854915182</c:v>
                </c:pt>
                <c:pt idx="689">
                  <c:v>-12.3302867767386</c:v>
                </c:pt>
                <c:pt idx="690">
                  <c:v>-13.6716888471595</c:v>
                </c:pt>
                <c:pt idx="691">
                  <c:v>-11.188962948954</c:v>
                </c:pt>
                <c:pt idx="692">
                  <c:v>-6.28876917107145</c:v>
                </c:pt>
                <c:pt idx="693">
                  <c:v>-1.50225547168858</c:v>
                </c:pt>
                <c:pt idx="694">
                  <c:v>1.70192011416975</c:v>
                </c:pt>
                <c:pt idx="695">
                  <c:v>3.55467211540287</c:v>
                </c:pt>
                <c:pt idx="696">
                  <c:v>4.57576451752646</c:v>
                </c:pt>
                <c:pt idx="697">
                  <c:v>4.35806619985182</c:v>
                </c:pt>
                <c:pt idx="698">
                  <c:v>2.45454771738622</c:v>
                </c:pt>
                <c:pt idx="699">
                  <c:v>-0.180835372880265</c:v>
                </c:pt>
                <c:pt idx="700">
                  <c:v>-1.76316728183638</c:v>
                </c:pt>
                <c:pt idx="701">
                  <c:v>-1.86915468015069</c:v>
                </c:pt>
                <c:pt idx="702">
                  <c:v>-1.92824066529751</c:v>
                </c:pt>
                <c:pt idx="703">
                  <c:v>-3.05510870093347</c:v>
                </c:pt>
                <c:pt idx="704">
                  <c:v>-4.27821914152709</c:v>
                </c:pt>
                <c:pt idx="705">
                  <c:v>-3.94519414687995</c:v>
                </c:pt>
                <c:pt idx="706">
                  <c:v>-2.3392149362276</c:v>
                </c:pt>
                <c:pt idx="707">
                  <c:v>-1.62931591870504</c:v>
                </c:pt>
                <c:pt idx="708">
                  <c:v>-3.08293146357366</c:v>
                </c:pt>
                <c:pt idx="709">
                  <c:v>-5.41810389389477</c:v>
                </c:pt>
                <c:pt idx="710">
                  <c:v>-6.48176708490996</c:v>
                </c:pt>
                <c:pt idx="711">
                  <c:v>-5.83606485483083</c:v>
                </c:pt>
                <c:pt idx="712">
                  <c:v>-4.82486984991278</c:v>
                </c:pt>
                <c:pt idx="713">
                  <c:v>-4.54626522070286</c:v>
                </c:pt>
                <c:pt idx="714">
                  <c:v>-4.70080581003114</c:v>
                </c:pt>
                <c:pt idx="715">
                  <c:v>-4.47312218036801</c:v>
                </c:pt>
                <c:pt idx="716">
                  <c:v>-3.77334073359306</c:v>
                </c:pt>
                <c:pt idx="717">
                  <c:v>-3.20349143875063</c:v>
                </c:pt>
                <c:pt idx="718">
                  <c:v>-3.21195979613605</c:v>
                </c:pt>
                <c:pt idx="719">
                  <c:v>-3.67756017705961</c:v>
                </c:pt>
                <c:pt idx="720">
                  <c:v>-4.04564055379628</c:v>
                </c:pt>
                <c:pt idx="721">
                  <c:v>-3.64571189045136</c:v>
                </c:pt>
                <c:pt idx="722">
                  <c:v>-2.07215111391433</c:v>
                </c:pt>
                <c:pt idx="723">
                  <c:v>0.310543248352559</c:v>
                </c:pt>
                <c:pt idx="724">
                  <c:v>2.34592062079722</c:v>
                </c:pt>
                <c:pt idx="725">
                  <c:v>2.96452173122747</c:v>
                </c:pt>
                <c:pt idx="726">
                  <c:v>2.25414427185423</c:v>
                </c:pt>
                <c:pt idx="727">
                  <c:v>1.43061910431648</c:v>
                </c:pt>
                <c:pt idx="728">
                  <c:v>1.63578097003505</c:v>
                </c:pt>
                <c:pt idx="729">
                  <c:v>2.86577486046275</c:v>
                </c:pt>
                <c:pt idx="730">
                  <c:v>4.12995069378142</c:v>
                </c:pt>
                <c:pt idx="731">
                  <c:v>4.50233333105266</c:v>
                </c:pt>
                <c:pt idx="732">
                  <c:v>3.88021340741401</c:v>
                </c:pt>
                <c:pt idx="733">
                  <c:v>2.77307376556151</c:v>
                </c:pt>
                <c:pt idx="734">
                  <c:v>1.69490143395886</c:v>
                </c:pt>
                <c:pt idx="735">
                  <c:v>0.919359661314372</c:v>
                </c:pt>
                <c:pt idx="736">
                  <c:v>0.712622037274302</c:v>
                </c:pt>
                <c:pt idx="737">
                  <c:v>1.41276832954376</c:v>
                </c:pt>
                <c:pt idx="738">
                  <c:v>3.06530123269184</c:v>
                </c:pt>
                <c:pt idx="739">
                  <c:v>5.11173253324896</c:v>
                </c:pt>
                <c:pt idx="740">
                  <c:v>6.74175185778457</c:v>
                </c:pt>
                <c:pt idx="741">
                  <c:v>7.62824836352133</c:v>
                </c:pt>
                <c:pt idx="742">
                  <c:v>8.06688952252696</c:v>
                </c:pt>
                <c:pt idx="743">
                  <c:v>8.34463103540315</c:v>
                </c:pt>
                <c:pt idx="744">
                  <c:v>8.21553452242994</c:v>
                </c:pt>
                <c:pt idx="745">
                  <c:v>7.3008291163178</c:v>
                </c:pt>
                <c:pt idx="746">
                  <c:v>5.84036888809924</c:v>
                </c:pt>
                <c:pt idx="747">
                  <c:v>4.67633648098055</c:v>
                </c:pt>
                <c:pt idx="748">
                  <c:v>4.35704149775961</c:v>
                </c:pt>
                <c:pt idx="749">
                  <c:v>4.44990586657295</c:v>
                </c:pt>
                <c:pt idx="750">
                  <c:v>3.90154133465661</c:v>
                </c:pt>
                <c:pt idx="751">
                  <c:v>2.04095878580666</c:v>
                </c:pt>
                <c:pt idx="752">
                  <c:v>-0.773940164061538</c:v>
                </c:pt>
                <c:pt idx="753">
                  <c:v>-3.40653998874978</c:v>
                </c:pt>
                <c:pt idx="754">
                  <c:v>-4.84475953684468</c:v>
                </c:pt>
                <c:pt idx="755">
                  <c:v>-4.97691147403497</c:v>
                </c:pt>
                <c:pt idx="756">
                  <c:v>-4.53648649414266</c:v>
                </c:pt>
                <c:pt idx="757">
                  <c:v>-4.22294350890655</c:v>
                </c:pt>
                <c:pt idx="758">
                  <c:v>-3.88307534285931</c:v>
                </c:pt>
                <c:pt idx="759">
                  <c:v>-2.74873546353891</c:v>
                </c:pt>
                <c:pt idx="760">
                  <c:v>-0.495792876043606</c:v>
                </c:pt>
                <c:pt idx="761">
                  <c:v>2.18064692866711</c:v>
                </c:pt>
                <c:pt idx="762">
                  <c:v>4.17331997111294</c:v>
                </c:pt>
                <c:pt idx="763">
                  <c:v>4.94915370878971</c:v>
                </c:pt>
                <c:pt idx="764">
                  <c:v>4.72707942329859</c:v>
                </c:pt>
                <c:pt idx="765">
                  <c:v>3.92926731884471</c:v>
                </c:pt>
                <c:pt idx="766">
                  <c:v>2.83282974157573</c:v>
                </c:pt>
                <c:pt idx="767">
                  <c:v>1.69137473148751</c:v>
                </c:pt>
                <c:pt idx="768">
                  <c:v>0.805683417259772</c:v>
                </c:pt>
                <c:pt idx="769">
                  <c:v>0.269203071207394</c:v>
                </c:pt>
                <c:pt idx="770">
                  <c:v>-0.140872118889894</c:v>
                </c:pt>
                <c:pt idx="771">
                  <c:v>-0.644877178675759</c:v>
                </c:pt>
                <c:pt idx="772">
                  <c:v>-1.15652106884574</c:v>
                </c:pt>
                <c:pt idx="773">
                  <c:v>-1.41328724760608</c:v>
                </c:pt>
                <c:pt idx="774">
                  <c:v>-1.27775711750236</c:v>
                </c:pt>
                <c:pt idx="775">
                  <c:v>-0.808878350503445</c:v>
                </c:pt>
                <c:pt idx="776">
                  <c:v>-0.194093820237219</c:v>
                </c:pt>
                <c:pt idx="777">
                  <c:v>0.248194470780528</c:v>
                </c:pt>
                <c:pt idx="778">
                  <c:v>0.209949525337397</c:v>
                </c:pt>
                <c:pt idx="779">
                  <c:v>-0.176888260558288</c:v>
                </c:pt>
                <c:pt idx="780">
                  <c:v>-0.175644291371379</c:v>
                </c:pt>
                <c:pt idx="781">
                  <c:v>0.895263271890617</c:v>
                </c:pt>
                <c:pt idx="782">
                  <c:v>2.74491009552923</c:v>
                </c:pt>
                <c:pt idx="783">
                  <c:v>4.17125431117719</c:v>
                </c:pt>
                <c:pt idx="784">
                  <c:v>4.26635090001548</c:v>
                </c:pt>
                <c:pt idx="785">
                  <c:v>3.33308504978179</c:v>
                </c:pt>
                <c:pt idx="786">
                  <c:v>2.37487399398482</c:v>
                </c:pt>
                <c:pt idx="787">
                  <c:v>1.87278937376497</c:v>
                </c:pt>
                <c:pt idx="788">
                  <c:v>1.48532081286513</c:v>
                </c:pt>
                <c:pt idx="789">
                  <c:v>0.942711563617293</c:v>
                </c:pt>
                <c:pt idx="790">
                  <c:v>0.743127576045186</c:v>
                </c:pt>
                <c:pt idx="791">
                  <c:v>1.56126572223133</c:v>
                </c:pt>
                <c:pt idx="792">
                  <c:v>3.19796186760111</c:v>
                </c:pt>
                <c:pt idx="793">
                  <c:v>4.54056681054052</c:v>
                </c:pt>
                <c:pt idx="794">
                  <c:v>4.67591600346973</c:v>
                </c:pt>
                <c:pt idx="795">
                  <c:v>3.76336804646034</c:v>
                </c:pt>
                <c:pt idx="796">
                  <c:v>2.66162985836196</c:v>
                </c:pt>
                <c:pt idx="797">
                  <c:v>1.9671738150597</c:v>
                </c:pt>
                <c:pt idx="798">
                  <c:v>1.67621162067871</c:v>
                </c:pt>
                <c:pt idx="799">
                  <c:v>1.57339011782244</c:v>
                </c:pt>
                <c:pt idx="800">
                  <c:v>1.55544818691844</c:v>
                </c:pt>
                <c:pt idx="801">
                  <c:v>1.51961448924831</c:v>
                </c:pt>
                <c:pt idx="802">
                  <c:v>1.28757009883413</c:v>
                </c:pt>
                <c:pt idx="803">
                  <c:v>0.900666268351016</c:v>
                </c:pt>
                <c:pt idx="804">
                  <c:v>0.784915047255888</c:v>
                </c:pt>
                <c:pt idx="805">
                  <c:v>1.33192537926038</c:v>
                </c:pt>
                <c:pt idx="806">
                  <c:v>2.34304966491368</c:v>
                </c:pt>
                <c:pt idx="807">
                  <c:v>3.14058069686642</c:v>
                </c:pt>
                <c:pt idx="808">
                  <c:v>3.23721279164845</c:v>
                </c:pt>
                <c:pt idx="809">
                  <c:v>2.74688836011486</c:v>
                </c:pt>
                <c:pt idx="810">
                  <c:v>2.08386470276611</c:v>
                </c:pt>
                <c:pt idx="811">
                  <c:v>1.48982094637798</c:v>
                </c:pt>
                <c:pt idx="812">
                  <c:v>0.921899189875354</c:v>
                </c:pt>
                <c:pt idx="813">
                  <c:v>0.214395812806788</c:v>
                </c:pt>
                <c:pt idx="814">
                  <c:v>-0.810722666678899</c:v>
                </c:pt>
                <c:pt idx="815">
                  <c:v>-2.23346688816104</c:v>
                </c:pt>
                <c:pt idx="816">
                  <c:v>-3.80133252533463</c:v>
                </c:pt>
                <c:pt idx="817">
                  <c:v>-4.87790343558118</c:v>
                </c:pt>
                <c:pt idx="818">
                  <c:v>-4.92210472951326</c:v>
                </c:pt>
                <c:pt idx="819">
                  <c:v>-4.12981513090393</c:v>
                </c:pt>
                <c:pt idx="820">
                  <c:v>-3.38795115525654</c:v>
                </c:pt>
                <c:pt idx="821">
                  <c:v>-3.43664256824876</c:v>
                </c:pt>
                <c:pt idx="822">
                  <c:v>-4.14365059436284</c:v>
                </c:pt>
                <c:pt idx="823">
                  <c:v>-4.69852306709194</c:v>
                </c:pt>
                <c:pt idx="824">
                  <c:v>-4.43925875673825</c:v>
                </c:pt>
                <c:pt idx="825">
                  <c:v>-3.38836681007965</c:v>
                </c:pt>
                <c:pt idx="826">
                  <c:v>-2.0576748071748</c:v>
                </c:pt>
                <c:pt idx="827">
                  <c:v>-0.913302412448273</c:v>
                </c:pt>
                <c:pt idx="828">
                  <c:v>-0.0820464922550248</c:v>
                </c:pt>
                <c:pt idx="829">
                  <c:v>0.53880730588553</c:v>
                </c:pt>
                <c:pt idx="830">
                  <c:v>1.00878517234124</c:v>
                </c:pt>
                <c:pt idx="831">
                  <c:v>1.18047262698493</c:v>
                </c:pt>
                <c:pt idx="832">
                  <c:v>0.780247446782632</c:v>
                </c:pt>
                <c:pt idx="833">
                  <c:v>-0.320077491426003</c:v>
                </c:pt>
                <c:pt idx="834">
                  <c:v>-1.88620608994485</c:v>
                </c:pt>
                <c:pt idx="835">
                  <c:v>-3.38905665556598</c:v>
                </c:pt>
                <c:pt idx="836">
                  <c:v>-4.36525260754684</c:v>
                </c:pt>
                <c:pt idx="837">
                  <c:v>-4.71860854073009</c:v>
                </c:pt>
                <c:pt idx="838">
                  <c:v>-4.67086209311396</c:v>
                </c:pt>
                <c:pt idx="839">
                  <c:v>-4.44853843523327</c:v>
                </c:pt>
                <c:pt idx="840">
                  <c:v>-4.06898383164016</c:v>
                </c:pt>
                <c:pt idx="841">
                  <c:v>-3.4400205040108</c:v>
                </c:pt>
                <c:pt idx="842">
                  <c:v>-2.57727096605724</c:v>
                </c:pt>
                <c:pt idx="843">
                  <c:v>-1.62462466419661</c:v>
                </c:pt>
                <c:pt idx="844">
                  <c:v>-0.68290417070393</c:v>
                </c:pt>
                <c:pt idx="845">
                  <c:v>0.269213846438226</c:v>
                </c:pt>
                <c:pt idx="846">
                  <c:v>1.2095369431514</c:v>
                </c:pt>
                <c:pt idx="847">
                  <c:v>1.92959858538736</c:v>
                </c:pt>
                <c:pt idx="848">
                  <c:v>2.19562968281726</c:v>
                </c:pt>
                <c:pt idx="849">
                  <c:v>2.05563307914579</c:v>
                </c:pt>
                <c:pt idx="850">
                  <c:v>1.82619832015698</c:v>
                </c:pt>
                <c:pt idx="851">
                  <c:v>1.71030195060648</c:v>
                </c:pt>
                <c:pt idx="852">
                  <c:v>1.53844415674573</c:v>
                </c:pt>
                <c:pt idx="853">
                  <c:v>1.02076157774048</c:v>
                </c:pt>
                <c:pt idx="854">
                  <c:v>0.194623623738959</c:v>
                </c:pt>
                <c:pt idx="855">
                  <c:v>-0.528244492107619</c:v>
                </c:pt>
                <c:pt idx="856">
                  <c:v>-0.794382710289132</c:v>
                </c:pt>
                <c:pt idx="857">
                  <c:v>-0.644517984081133</c:v>
                </c:pt>
                <c:pt idx="858">
                  <c:v>-0.38998028466345</c:v>
                </c:pt>
                <c:pt idx="859">
                  <c:v>-0.236329451180574</c:v>
                </c:pt>
                <c:pt idx="860">
                  <c:v>-0.130046108260243</c:v>
                </c:pt>
                <c:pt idx="861">
                  <c:v>0.0691134656256047</c:v>
                </c:pt>
                <c:pt idx="862">
                  <c:v>0.34894112968065</c:v>
                </c:pt>
                <c:pt idx="863">
                  <c:v>0.480364608466764</c:v>
                </c:pt>
                <c:pt idx="864">
                  <c:v>0.194807289216202</c:v>
                </c:pt>
                <c:pt idx="865">
                  <c:v>-0.528228147073844</c:v>
                </c:pt>
                <c:pt idx="866">
                  <c:v>-1.32626232125323</c:v>
                </c:pt>
                <c:pt idx="867">
                  <c:v>-1.6861142100731</c:v>
                </c:pt>
                <c:pt idx="868">
                  <c:v>-1.40360271472529</c:v>
                </c:pt>
                <c:pt idx="869">
                  <c:v>-0.766190528928992</c:v>
                </c:pt>
                <c:pt idx="870">
                  <c:v>-0.231192424362343</c:v>
                </c:pt>
                <c:pt idx="871">
                  <c:v>0.0089675282604415</c:v>
                </c:pt>
                <c:pt idx="872">
                  <c:v>0.0535294761321452</c:v>
                </c:pt>
                <c:pt idx="873">
                  <c:v>-0.00791387892217116</c:v>
                </c:pt>
                <c:pt idx="874">
                  <c:v>-0.217606310225679</c:v>
                </c:pt>
                <c:pt idx="875">
                  <c:v>-0.543533337373287</c:v>
                </c:pt>
                <c:pt idx="876">
                  <c:v>-0.773751799346188</c:v>
                </c:pt>
                <c:pt idx="877">
                  <c:v>-0.772707816533381</c:v>
                </c:pt>
                <c:pt idx="878">
                  <c:v>-0.729317259776345</c:v>
                </c:pt>
                <c:pt idx="879">
                  <c:v>-0.960180050478106</c:v>
                </c:pt>
                <c:pt idx="880">
                  <c:v>-1.49167270034642</c:v>
                </c:pt>
                <c:pt idx="881">
                  <c:v>-1.99529851057802</c:v>
                </c:pt>
                <c:pt idx="882">
                  <c:v>-2.18367595815894</c:v>
                </c:pt>
                <c:pt idx="883">
                  <c:v>-2.13300840828953</c:v>
                </c:pt>
                <c:pt idx="884">
                  <c:v>-2.14636184192806</c:v>
                </c:pt>
                <c:pt idx="885">
                  <c:v>-2.33940311085438</c:v>
                </c:pt>
                <c:pt idx="886">
                  <c:v>-2.46642512585303</c:v>
                </c:pt>
                <c:pt idx="887">
                  <c:v>-2.15645637995102</c:v>
                </c:pt>
                <c:pt idx="888">
                  <c:v>-1.2992880125167</c:v>
                </c:pt>
                <c:pt idx="889">
                  <c:v>-0.210081755475283</c:v>
                </c:pt>
                <c:pt idx="890">
                  <c:v>0.580548553808261</c:v>
                </c:pt>
                <c:pt idx="891">
                  <c:v>0.741534491066789</c:v>
                </c:pt>
                <c:pt idx="892">
                  <c:v>0.423977787414282</c:v>
                </c:pt>
                <c:pt idx="893">
                  <c:v>0.144118143497193</c:v>
                </c:pt>
                <c:pt idx="894">
                  <c:v>0.34283586813301</c:v>
                </c:pt>
                <c:pt idx="895">
                  <c:v>1.01917565182981</c:v>
                </c:pt>
                <c:pt idx="896">
                  <c:v>1.75984383564196</c:v>
                </c:pt>
                <c:pt idx="897">
                  <c:v>2.10899897551677</c:v>
                </c:pt>
                <c:pt idx="898">
                  <c:v>1.91462583030971</c:v>
                </c:pt>
                <c:pt idx="899">
                  <c:v>1.35289446523619</c:v>
                </c:pt>
                <c:pt idx="900">
                  <c:v>0.694670730551996</c:v>
                </c:pt>
                <c:pt idx="901">
                  <c:v>0.0874318768389104</c:v>
                </c:pt>
                <c:pt idx="902">
                  <c:v>-0.446003660895083</c:v>
                </c:pt>
                <c:pt idx="903">
                  <c:v>-0.865285363208202</c:v>
                </c:pt>
                <c:pt idx="904">
                  <c:v>-1.05318143880155</c:v>
                </c:pt>
                <c:pt idx="905">
                  <c:v>-0.891601860186602</c:v>
                </c:pt>
                <c:pt idx="906">
                  <c:v>-0.359551717204497</c:v>
                </c:pt>
                <c:pt idx="907">
                  <c:v>0.469332069348643</c:v>
                </c:pt>
                <c:pt idx="908">
                  <c:v>1.47102936339498</c:v>
                </c:pt>
                <c:pt idx="909">
                  <c:v>2.45491596332489</c:v>
                </c:pt>
                <c:pt idx="910">
                  <c:v>3.16086663273786</c:v>
                </c:pt>
                <c:pt idx="911">
                  <c:v>3.40401007759271</c:v>
                </c:pt>
                <c:pt idx="912">
                  <c:v>3.25017397055047</c:v>
                </c:pt>
                <c:pt idx="913">
                  <c:v>2.97772455938129</c:v>
                </c:pt>
                <c:pt idx="914">
                  <c:v>2.79919846918699</c:v>
                </c:pt>
                <c:pt idx="915">
                  <c:v>2.66498798862663</c:v>
                </c:pt>
                <c:pt idx="916">
                  <c:v>2.38503996036606</c:v>
                </c:pt>
                <c:pt idx="917">
                  <c:v>1.89491779733497</c:v>
                </c:pt>
                <c:pt idx="918">
                  <c:v>1.3121765605923</c:v>
                </c:pt>
                <c:pt idx="919">
                  <c:v>0.778479088407366</c:v>
                </c:pt>
                <c:pt idx="920">
                  <c:v>0.333021057256749</c:v>
                </c:pt>
                <c:pt idx="921">
                  <c:v>-0.0377670127731095</c:v>
                </c:pt>
                <c:pt idx="922">
                  <c:v>-0.321680676010519</c:v>
                </c:pt>
                <c:pt idx="923">
                  <c:v>-0.489761050529791</c:v>
                </c:pt>
                <c:pt idx="924">
                  <c:v>-0.525168974784028</c:v>
                </c:pt>
                <c:pt idx="925">
                  <c:v>-0.403818318586412</c:v>
                </c:pt>
                <c:pt idx="926">
                  <c:v>-0.105249912422524</c:v>
                </c:pt>
                <c:pt idx="927">
                  <c:v>0.296745089195245</c:v>
                </c:pt>
                <c:pt idx="928">
                  <c:v>0.604901131464285</c:v>
                </c:pt>
                <c:pt idx="929">
                  <c:v>0.666061614585661</c:v>
                </c:pt>
                <c:pt idx="930">
                  <c:v>0.557492844572393</c:v>
                </c:pt>
                <c:pt idx="931">
                  <c:v>0.531431617633317</c:v>
                </c:pt>
                <c:pt idx="932">
                  <c:v>0.712028280157377</c:v>
                </c:pt>
                <c:pt idx="933">
                  <c:v>0.917506165368535</c:v>
                </c:pt>
                <c:pt idx="934">
                  <c:v>0.850044074837365</c:v>
                </c:pt>
                <c:pt idx="935">
                  <c:v>0.445253442076141</c:v>
                </c:pt>
                <c:pt idx="936">
                  <c:v>-0.040107789678012</c:v>
                </c:pt>
                <c:pt idx="937">
                  <c:v>-0.297292866936533</c:v>
                </c:pt>
                <c:pt idx="938">
                  <c:v>-0.266449881661019</c:v>
                </c:pt>
                <c:pt idx="939">
                  <c:v>-0.146371610399095</c:v>
                </c:pt>
                <c:pt idx="940">
                  <c:v>-0.154291034539257</c:v>
                </c:pt>
                <c:pt idx="941">
                  <c:v>-0.337421921731431</c:v>
                </c:pt>
                <c:pt idx="942">
                  <c:v>-0.59879885408924</c:v>
                </c:pt>
                <c:pt idx="943">
                  <c:v>-0.824007113847509</c:v>
                </c:pt>
                <c:pt idx="944">
                  <c:v>-0.944629241286582</c:v>
                </c:pt>
                <c:pt idx="945">
                  <c:v>-0.926947302963647</c:v>
                </c:pt>
                <c:pt idx="946">
                  <c:v>-0.787458008510927</c:v>
                </c:pt>
                <c:pt idx="947">
                  <c:v>-0.62849498010938</c:v>
                </c:pt>
                <c:pt idx="948">
                  <c:v>-0.596381340876698</c:v>
                </c:pt>
                <c:pt idx="949">
                  <c:v>-0.745501695724368</c:v>
                </c:pt>
                <c:pt idx="950">
                  <c:v>-0.959151865500705</c:v>
                </c:pt>
                <c:pt idx="951">
                  <c:v>-1.03305230678955</c:v>
                </c:pt>
                <c:pt idx="952">
                  <c:v>-0.855910167039287</c:v>
                </c:pt>
                <c:pt idx="953">
                  <c:v>-0.49895224910226</c:v>
                </c:pt>
                <c:pt idx="954">
                  <c:v>-0.139967199357174</c:v>
                </c:pt>
                <c:pt idx="955">
                  <c:v>0.102601079466694</c:v>
                </c:pt>
                <c:pt idx="956">
                  <c:v>0.27185824651406</c:v>
                </c:pt>
                <c:pt idx="957">
                  <c:v>0.51876695451909</c:v>
                </c:pt>
                <c:pt idx="958">
                  <c:v>0.924224677697672</c:v>
                </c:pt>
                <c:pt idx="959">
                  <c:v>1.35495131425696</c:v>
                </c:pt>
                <c:pt idx="960">
                  <c:v>1.52774665364206</c:v>
                </c:pt>
                <c:pt idx="961">
                  <c:v>1.27559475344257</c:v>
                </c:pt>
                <c:pt idx="962">
                  <c:v>0.745465889063978</c:v>
                </c:pt>
                <c:pt idx="963">
                  <c:v>0.285902509825087</c:v>
                </c:pt>
                <c:pt idx="964">
                  <c:v>0.126205746466209</c:v>
                </c:pt>
                <c:pt idx="965">
                  <c:v>0.197117012522589</c:v>
                </c:pt>
                <c:pt idx="966">
                  <c:v>0.268685454502044</c:v>
                </c:pt>
                <c:pt idx="967">
                  <c:v>0.195249700550414</c:v>
                </c:pt>
                <c:pt idx="968">
                  <c:v>-0.008960555414535</c:v>
                </c:pt>
                <c:pt idx="969">
                  <c:v>-0.263404531270338</c:v>
                </c:pt>
                <c:pt idx="970">
                  <c:v>-0.494644735935553</c:v>
                </c:pt>
                <c:pt idx="971">
                  <c:v>-0.618204811725394</c:v>
                </c:pt>
                <c:pt idx="972">
                  <c:v>-0.545133729005948</c:v>
                </c:pt>
                <c:pt idx="973">
                  <c:v>-0.251566314743788</c:v>
                </c:pt>
                <c:pt idx="974">
                  <c:v>0.188172920231254</c:v>
                </c:pt>
                <c:pt idx="975">
                  <c:v>0.669035860408384</c:v>
                </c:pt>
                <c:pt idx="976">
                  <c:v>1.12050245816516</c:v>
                </c:pt>
                <c:pt idx="977">
                  <c:v>1.4870502851512</c:v>
                </c:pt>
                <c:pt idx="978">
                  <c:v>1.67847148253628</c:v>
                </c:pt>
                <c:pt idx="979">
                  <c:v>1.59985272371489</c:v>
                </c:pt>
                <c:pt idx="980">
                  <c:v>1.23071670769374</c:v>
                </c:pt>
                <c:pt idx="981">
                  <c:v>0.662652806131112</c:v>
                </c:pt>
                <c:pt idx="982">
                  <c:v>0.0605839775441864</c:v>
                </c:pt>
                <c:pt idx="983">
                  <c:v>-0.411167738128009</c:v>
                </c:pt>
                <c:pt idx="984">
                  <c:v>-0.662990784455892</c:v>
                </c:pt>
                <c:pt idx="985">
                  <c:v>-0.737191178928802</c:v>
                </c:pt>
                <c:pt idx="986">
                  <c:v>-0.787647378986323</c:v>
                </c:pt>
                <c:pt idx="987">
                  <c:v>-0.952020096665213</c:v>
                </c:pt>
                <c:pt idx="988">
                  <c:v>-1.22065425615316</c:v>
                </c:pt>
                <c:pt idx="989">
                  <c:v>-1.44884405557323</c:v>
                </c:pt>
                <c:pt idx="990">
                  <c:v>-1.51164223868534</c:v>
                </c:pt>
                <c:pt idx="991">
                  <c:v>-1.41282328429258</c:v>
                </c:pt>
                <c:pt idx="992">
                  <c:v>-1.24104888986957</c:v>
                </c:pt>
                <c:pt idx="993">
                  <c:v>-1.03930117793085</c:v>
                </c:pt>
                <c:pt idx="994">
                  <c:v>-0.775942193104838</c:v>
                </c:pt>
                <c:pt idx="995">
                  <c:v>-0.434280542208482</c:v>
                </c:pt>
                <c:pt idx="996">
                  <c:v>-0.0972750038283918</c:v>
                </c:pt>
                <c:pt idx="997">
                  <c:v>0.0891303057786083</c:v>
                </c:pt>
                <c:pt idx="998">
                  <c:v>0.0348514293607287</c:v>
                </c:pt>
                <c:pt idx="999">
                  <c:v>-0.216805226760914</c:v>
                </c:pt>
                <c:pt idx="1000">
                  <c:v>-0.52756576465329</c:v>
                </c:pt>
                <c:pt idx="1001">
                  <c:v>-0.771384555952995</c:v>
                </c:pt>
                <c:pt idx="1002">
                  <c:v>-0.907225731642411</c:v>
                </c:pt>
                <c:pt idx="1003">
                  <c:v>-0.9752913793058</c:v>
                </c:pt>
                <c:pt idx="1004">
                  <c:v>-1.03947975267112</c:v>
                </c:pt>
                <c:pt idx="1005">
                  <c:v>-1.13459671513332</c:v>
                </c:pt>
                <c:pt idx="1006">
                  <c:v>-1.22919545837457</c:v>
                </c:pt>
                <c:pt idx="1007">
                  <c:v>-1.22978120593936</c:v>
                </c:pt>
                <c:pt idx="1008">
                  <c:v>-1.05239010537287</c:v>
                </c:pt>
                <c:pt idx="1009">
                  <c:v>-0.72367390474511</c:v>
                </c:pt>
                <c:pt idx="1010">
                  <c:v>-0.399195108224005</c:v>
                </c:pt>
                <c:pt idx="1011">
                  <c:v>-0.233770967376282</c:v>
                </c:pt>
                <c:pt idx="1012">
                  <c:v>-0.234164689209481</c:v>
                </c:pt>
                <c:pt idx="1013">
                  <c:v>-0.264637623774539</c:v>
                </c:pt>
                <c:pt idx="1014">
                  <c:v>-0.202239011235756</c:v>
                </c:pt>
                <c:pt idx="1015">
                  <c:v>-0.0526275548687221</c:v>
                </c:pt>
                <c:pt idx="1016">
                  <c:v>0.0922010718324638</c:v>
                </c:pt>
                <c:pt idx="1017">
                  <c:v>0.165225315037102</c:v>
                </c:pt>
                <c:pt idx="1018">
                  <c:v>0.162899924436655</c:v>
                </c:pt>
                <c:pt idx="1019">
                  <c:v>0.118320593521242</c:v>
                </c:pt>
                <c:pt idx="1020">
                  <c:v>0.0932564708372381</c:v>
                </c:pt>
                <c:pt idx="1021">
                  <c:v>0.178630452956332</c:v>
                </c:pt>
                <c:pt idx="1022">
                  <c:v>0.424244851259669</c:v>
                </c:pt>
                <c:pt idx="1023">
                  <c:v>0.745555918312328</c:v>
                </c:pt>
                <c:pt idx="1024">
                  <c:v>0.951410779429555</c:v>
                </c:pt>
                <c:pt idx="1025">
                  <c:v>0.909043826735356</c:v>
                </c:pt>
                <c:pt idx="1026">
                  <c:v>0.67736692810123</c:v>
                </c:pt>
                <c:pt idx="1027">
                  <c:v>0.442863552754955</c:v>
                </c:pt>
                <c:pt idx="1028">
                  <c:v>0.332543809737062</c:v>
                </c:pt>
                <c:pt idx="1029">
                  <c:v>0.308425898020869</c:v>
                </c:pt>
                <c:pt idx="1030">
                  <c:v>0.23890356675928</c:v>
                </c:pt>
                <c:pt idx="1031">
                  <c:v>0.0508286602551264</c:v>
                </c:pt>
                <c:pt idx="1032">
                  <c:v>-0.190508196535202</c:v>
                </c:pt>
                <c:pt idx="1033">
                  <c:v>-0.334764543322656</c:v>
                </c:pt>
                <c:pt idx="1034">
                  <c:v>-0.276445774735282</c:v>
                </c:pt>
                <c:pt idx="1035">
                  <c:v>-0.0500836913361705</c:v>
                </c:pt>
                <c:pt idx="1036">
                  <c:v>0.194144991373867</c:v>
                </c:pt>
                <c:pt idx="1037">
                  <c:v>0.316456462170868</c:v>
                </c:pt>
                <c:pt idx="1038">
                  <c:v>0.297582652531421</c:v>
                </c:pt>
                <c:pt idx="1039">
                  <c:v>0.230234252119198</c:v>
                </c:pt>
                <c:pt idx="1040">
                  <c:v>0.217258050044669</c:v>
                </c:pt>
                <c:pt idx="1041">
                  <c:v>0.291887111846781</c:v>
                </c:pt>
                <c:pt idx="1042">
                  <c:v>0.42491666505205</c:v>
                </c:pt>
                <c:pt idx="1043">
                  <c:v>0.574280795362532</c:v>
                </c:pt>
                <c:pt idx="1044">
                  <c:v>0.70137989865255</c:v>
                </c:pt>
                <c:pt idx="1045">
                  <c:v>0.755820777611088</c:v>
                </c:pt>
                <c:pt idx="1046">
                  <c:v>0.683876598290128</c:v>
                </c:pt>
                <c:pt idx="1047">
                  <c:v>0.466290351891641</c:v>
                </c:pt>
                <c:pt idx="1048">
                  <c:v>0.138957085798805</c:v>
                </c:pt>
                <c:pt idx="1049">
                  <c:v>-0.235578525168985</c:v>
                </c:pt>
                <c:pt idx="1050">
                  <c:v>-0.606509548027301</c:v>
                </c:pt>
                <c:pt idx="1051">
                  <c:v>-0.933223925078541</c:v>
                </c:pt>
                <c:pt idx="1052">
                  <c:v>-1.15463137581023</c:v>
                </c:pt>
                <c:pt idx="1053">
                  <c:v>-1.19657271155894</c:v>
                </c:pt>
                <c:pt idx="1054">
                  <c:v>-1.03782874179842</c:v>
                </c:pt>
                <c:pt idx="1055">
                  <c:v>-0.763536936267592</c:v>
                </c:pt>
                <c:pt idx="1056">
                  <c:v>-0.517052158547876</c:v>
                </c:pt>
                <c:pt idx="1057">
                  <c:v>-0.380240248019154</c:v>
                </c:pt>
                <c:pt idx="1058">
                  <c:v>-0.305769372360845</c:v>
                </c:pt>
                <c:pt idx="1059">
                  <c:v>-0.184365043635365</c:v>
                </c:pt>
                <c:pt idx="1060">
                  <c:v>0.028748835585776</c:v>
                </c:pt>
                <c:pt idx="1061">
                  <c:v>0.272322900340072</c:v>
                </c:pt>
                <c:pt idx="1062">
                  <c:v>0.457372182623944</c:v>
                </c:pt>
                <c:pt idx="1063">
                  <c:v>0.55685309419506</c:v>
                </c:pt>
                <c:pt idx="1064">
                  <c:v>0.603084119446343</c:v>
                </c:pt>
                <c:pt idx="1065">
                  <c:v>0.616249778069924</c:v>
                </c:pt>
                <c:pt idx="1066">
                  <c:v>0.562692130848053</c:v>
                </c:pt>
                <c:pt idx="1067">
                  <c:v>0.388758000709557</c:v>
                </c:pt>
                <c:pt idx="1068">
                  <c:v>0.0894835403145322</c:v>
                </c:pt>
                <c:pt idx="1069">
                  <c:v>-0.256823172153069</c:v>
                </c:pt>
                <c:pt idx="1070">
                  <c:v>-0.515436705299144</c:v>
                </c:pt>
                <c:pt idx="1071">
                  <c:v>-0.574895456216137</c:v>
                </c:pt>
                <c:pt idx="1072">
                  <c:v>-0.424920408083474</c:v>
                </c:pt>
                <c:pt idx="1073">
                  <c:v>-0.16838743416623</c:v>
                </c:pt>
                <c:pt idx="1074">
                  <c:v>0.0580142923690012</c:v>
                </c:pt>
                <c:pt idx="1075">
                  <c:v>0.182684007692833</c:v>
                </c:pt>
                <c:pt idx="1076">
                  <c:v>0.230961760936221</c:v>
                </c:pt>
                <c:pt idx="1077">
                  <c:v>0.270096402400837</c:v>
                </c:pt>
                <c:pt idx="1078">
                  <c:v>0.343064157805149</c:v>
                </c:pt>
                <c:pt idx="1079">
                  <c:v>0.447437696835738</c:v>
                </c:pt>
                <c:pt idx="1080">
                  <c:v>0.551416102253652</c:v>
                </c:pt>
                <c:pt idx="1081">
                  <c:v>0.613335665300099</c:v>
                </c:pt>
                <c:pt idx="1082">
                  <c:v>0.608142722420689</c:v>
                </c:pt>
                <c:pt idx="1083">
                  <c:v>0.55590225060392</c:v>
                </c:pt>
                <c:pt idx="1084">
                  <c:v>0.517961624182235</c:v>
                </c:pt>
                <c:pt idx="1085">
                  <c:v>0.538539507316244</c:v>
                </c:pt>
                <c:pt idx="1086">
                  <c:v>0.590075932341311</c:v>
                </c:pt>
                <c:pt idx="1087">
                  <c:v>0.594876489345489</c:v>
                </c:pt>
                <c:pt idx="1088">
                  <c:v>0.510565711386108</c:v>
                </c:pt>
                <c:pt idx="1089">
                  <c:v>0.382321255664475</c:v>
                </c:pt>
                <c:pt idx="1090">
                  <c:v>0.30251966390608</c:v>
                </c:pt>
                <c:pt idx="1091">
                  <c:v>0.321932079205542</c:v>
                </c:pt>
                <c:pt idx="1092">
                  <c:v>0.404110848288104</c:v>
                </c:pt>
                <c:pt idx="1093">
                  <c:v>0.456888544314016</c:v>
                </c:pt>
                <c:pt idx="1094">
                  <c:v>0.405014837456438</c:v>
                </c:pt>
                <c:pt idx="1095">
                  <c:v>0.243466641356408</c:v>
                </c:pt>
                <c:pt idx="1096">
                  <c:v>0.0407071165978796</c:v>
                </c:pt>
                <c:pt idx="1097">
                  <c:v>-0.108297770270937</c:v>
                </c:pt>
                <c:pt idx="1098">
                  <c:v>-0.145774170480118</c:v>
                </c:pt>
                <c:pt idx="1099">
                  <c:v>-0.0893338508262724</c:v>
                </c:pt>
                <c:pt idx="1100">
                  <c:v>-0.0139282241704064</c:v>
                </c:pt>
                <c:pt idx="1101">
                  <c:v>0.009514184481177</c:v>
                </c:pt>
                <c:pt idx="1102">
                  <c:v>-0.027908394866882</c:v>
                </c:pt>
                <c:pt idx="1103">
                  <c:v>-0.0704595847974702</c:v>
                </c:pt>
                <c:pt idx="1104">
                  <c:v>-0.0573378901222923</c:v>
                </c:pt>
                <c:pt idx="1105">
                  <c:v>0.0104377305343259</c:v>
                </c:pt>
                <c:pt idx="1106">
                  <c:v>0.0690877436209506</c:v>
                </c:pt>
                <c:pt idx="1107">
                  <c:v>0.0587023010455879</c:v>
                </c:pt>
                <c:pt idx="1108">
                  <c:v>-0.0147656019467102</c:v>
                </c:pt>
                <c:pt idx="1109">
                  <c:v>-0.0937233897686565</c:v>
                </c:pt>
                <c:pt idx="1110">
                  <c:v>-0.132856299336493</c:v>
                </c:pt>
                <c:pt idx="1111">
                  <c:v>-0.134646186561132</c:v>
                </c:pt>
                <c:pt idx="1112">
                  <c:v>-0.130139320591038</c:v>
                </c:pt>
                <c:pt idx="1113">
                  <c:v>-0.148862050955226</c:v>
                </c:pt>
                <c:pt idx="1114">
                  <c:v>-0.213798678736882</c:v>
                </c:pt>
                <c:pt idx="1115">
                  <c:v>-0.339588046977824</c:v>
                </c:pt>
                <c:pt idx="1116">
                  <c:v>-0.51458325655847</c:v>
                </c:pt>
                <c:pt idx="1117">
                  <c:v>-0.692104090485104</c:v>
                </c:pt>
                <c:pt idx="1118">
                  <c:v>-0.815537712472401</c:v>
                </c:pt>
                <c:pt idx="1119">
                  <c:v>-0.854586385530663</c:v>
                </c:pt>
                <c:pt idx="1120">
                  <c:v>-0.808363069108517</c:v>
                </c:pt>
                <c:pt idx="1121">
                  <c:v>-0.684198725811404</c:v>
                </c:pt>
                <c:pt idx="1122">
                  <c:v>-0.489974000928202</c:v>
                </c:pt>
                <c:pt idx="1123">
                  <c:v>-0.247726184131677</c:v>
                </c:pt>
                <c:pt idx="1124">
                  <c:v>-0.000855861238894057</c:v>
                </c:pt>
                <c:pt idx="1125">
                  <c:v>0.19831183448029</c:v>
                </c:pt>
                <c:pt idx="1126">
                  <c:v>0.308662913430408</c:v>
                </c:pt>
                <c:pt idx="1127">
                  <c:v>0.316106778826063</c:v>
                </c:pt>
                <c:pt idx="1128">
                  <c:v>0.248181409559382</c:v>
                </c:pt>
                <c:pt idx="1129">
                  <c:v>0.165715931617699</c:v>
                </c:pt>
                <c:pt idx="1130">
                  <c:v>0.119429972271231</c:v>
                </c:pt>
                <c:pt idx="1131">
                  <c:v>0.102536181582153</c:v>
                </c:pt>
                <c:pt idx="1132">
                  <c:v>0.0610723910650606</c:v>
                </c:pt>
                <c:pt idx="1133">
                  <c:v>-0.0379502043104556</c:v>
                </c:pt>
                <c:pt idx="1134">
                  <c:v>-0.162307017804135</c:v>
                </c:pt>
                <c:pt idx="1135">
                  <c:v>-0.251893770718709</c:v>
                </c:pt>
                <c:pt idx="1136">
                  <c:v>-0.290051732385046</c:v>
                </c:pt>
                <c:pt idx="1137">
                  <c:v>-0.315097523719698</c:v>
                </c:pt>
                <c:pt idx="1138">
                  <c:v>-0.355963143652387</c:v>
                </c:pt>
                <c:pt idx="1139">
                  <c:v>-0.379111241581956</c:v>
                </c:pt>
                <c:pt idx="1140">
                  <c:v>-0.314348902924243</c:v>
                </c:pt>
                <c:pt idx="1141">
                  <c:v>-0.128782760016896</c:v>
                </c:pt>
                <c:pt idx="1142">
                  <c:v>0.132657387302872</c:v>
                </c:pt>
                <c:pt idx="1143">
                  <c:v>0.37521626279897</c:v>
                </c:pt>
                <c:pt idx="1144">
                  <c:v>0.518066817993967</c:v>
                </c:pt>
                <c:pt idx="1145">
                  <c:v>0.536081413877146</c:v>
                </c:pt>
                <c:pt idx="1146">
                  <c:v>0.462081018593521</c:v>
                </c:pt>
                <c:pt idx="1147">
                  <c:v>0.359863130301492</c:v>
                </c:pt>
                <c:pt idx="1148">
                  <c:v>0.288549551060415</c:v>
                </c:pt>
                <c:pt idx="1149">
                  <c:v>0.269895931536002</c:v>
                </c:pt>
                <c:pt idx="1150">
                  <c:v>0.277193240690709</c:v>
                </c:pt>
                <c:pt idx="1151">
                  <c:v>0.255291891509529</c:v>
                </c:pt>
                <c:pt idx="1152">
                  <c:v>0.165632651722442</c:v>
                </c:pt>
                <c:pt idx="1153">
                  <c:v>0.0218276185009714</c:v>
                </c:pt>
                <c:pt idx="1154">
                  <c:v>-0.118205232120337</c:v>
                </c:pt>
                <c:pt idx="1155">
                  <c:v>-0.203128749973192</c:v>
                </c:pt>
                <c:pt idx="1156">
                  <c:v>-0.231740491508871</c:v>
                </c:pt>
                <c:pt idx="1157">
                  <c:v>-0.245926854386995</c:v>
                </c:pt>
                <c:pt idx="1158">
                  <c:v>-0.279405256676048</c:v>
                </c:pt>
                <c:pt idx="1159">
                  <c:v>-0.318579760516976</c:v>
                </c:pt>
                <c:pt idx="1160">
                  <c:v>-0.31559112223073</c:v>
                </c:pt>
                <c:pt idx="1161">
                  <c:v>-0.242027426042089</c:v>
                </c:pt>
                <c:pt idx="1162">
                  <c:v>-0.127887738575024</c:v>
                </c:pt>
                <c:pt idx="1163">
                  <c:v>-0.0480116213002087</c:v>
                </c:pt>
                <c:pt idx="1164">
                  <c:v>-0.0635533735735857</c:v>
                </c:pt>
                <c:pt idx="1165">
                  <c:v>-0.169362916343957</c:v>
                </c:pt>
                <c:pt idx="1166">
                  <c:v>-0.292191110708537</c:v>
                </c:pt>
                <c:pt idx="1167">
                  <c:v>-0.346961904615951</c:v>
                </c:pt>
                <c:pt idx="1168">
                  <c:v>-0.301479164622213</c:v>
                </c:pt>
                <c:pt idx="1169">
                  <c:v>-0.194028349588913</c:v>
                </c:pt>
                <c:pt idx="1170">
                  <c:v>-0.0928282659142682</c:v>
                </c:pt>
                <c:pt idx="1171">
                  <c:v>-0.0421782427587208</c:v>
                </c:pt>
                <c:pt idx="1172">
                  <c:v>-0.043077782755848</c:v>
                </c:pt>
                <c:pt idx="1173">
                  <c:v>-0.0711508825803531</c:v>
                </c:pt>
                <c:pt idx="1174">
                  <c:v>-0.100331823401324</c:v>
                </c:pt>
                <c:pt idx="1175">
                  <c:v>-0.116815496370332</c:v>
                </c:pt>
                <c:pt idx="1176">
                  <c:v>-0.123742304710927</c:v>
                </c:pt>
                <c:pt idx="1177">
                  <c:v>-0.137714571364024</c:v>
                </c:pt>
                <c:pt idx="1178">
                  <c:v>-0.17087350262673</c:v>
                </c:pt>
                <c:pt idx="1179">
                  <c:v>-0.212217273083573</c:v>
                </c:pt>
                <c:pt idx="1180">
                  <c:v>-0.235866223850106</c:v>
                </c:pt>
                <c:pt idx="1181">
                  <c:v>-0.231956128773598</c:v>
                </c:pt>
                <c:pt idx="1182">
                  <c:v>-0.2210071458623</c:v>
                </c:pt>
                <c:pt idx="1183">
                  <c:v>-0.230001400327434</c:v>
                </c:pt>
                <c:pt idx="1184">
                  <c:v>-0.257800168480401</c:v>
                </c:pt>
                <c:pt idx="1185">
                  <c:v>-0.274050613133338</c:v>
                </c:pt>
                <c:pt idx="1186">
                  <c:v>-0.249178133868591</c:v>
                </c:pt>
                <c:pt idx="1187">
                  <c:v>-0.17680831032759</c:v>
                </c:pt>
                <c:pt idx="1188">
                  <c:v>-0.068618559285436</c:v>
                </c:pt>
                <c:pt idx="1189">
                  <c:v>0.059312090255486</c:v>
                </c:pt>
                <c:pt idx="1190">
                  <c:v>0.190636483066834</c:v>
                </c:pt>
                <c:pt idx="1191">
                  <c:v>0.308173227535074</c:v>
                </c:pt>
                <c:pt idx="1192">
                  <c:v>0.396719107610158</c:v>
                </c:pt>
                <c:pt idx="1193">
                  <c:v>0.44635056845839</c:v>
                </c:pt>
                <c:pt idx="1194">
                  <c:v>0.450068155320617</c:v>
                </c:pt>
                <c:pt idx="1195">
                  <c:v>0.403060591279046</c:v>
                </c:pt>
                <c:pt idx="1196">
                  <c:v>0.311512514066931</c:v>
                </c:pt>
                <c:pt idx="1197">
                  <c:v>0.199161650184207</c:v>
                </c:pt>
                <c:pt idx="1198">
                  <c:v>0.101571831147682</c:v>
                </c:pt>
                <c:pt idx="1199">
                  <c:v>0.0454147535584276</c:v>
                </c:pt>
                <c:pt idx="1200">
                  <c:v>0.0313497673945416</c:v>
                </c:pt>
                <c:pt idx="1201">
                  <c:v>0.03500677026673</c:v>
                </c:pt>
                <c:pt idx="1202">
                  <c:v>0.027549991274013</c:v>
                </c:pt>
                <c:pt idx="1203">
                  <c:v>0.00165614092910551</c:v>
                </c:pt>
                <c:pt idx="1204">
                  <c:v>-0.0211219642796377</c:v>
                </c:pt>
                <c:pt idx="1205">
                  <c:v>-0.0112869199657681</c:v>
                </c:pt>
                <c:pt idx="1206">
                  <c:v>0.03870526623803</c:v>
                </c:pt>
                <c:pt idx="1207">
                  <c:v>0.107682008635388</c:v>
                </c:pt>
                <c:pt idx="1208">
                  <c:v>0.16900305534384</c:v>
                </c:pt>
                <c:pt idx="1209">
                  <c:v>0.217468118362124</c:v>
                </c:pt>
                <c:pt idx="1210">
                  <c:v>0.26993491190256</c:v>
                </c:pt>
                <c:pt idx="1211">
                  <c:v>0.339436696517073</c:v>
                </c:pt>
                <c:pt idx="1212">
                  <c:v>0.410362759774884</c:v>
                </c:pt>
                <c:pt idx="1213">
                  <c:v>0.439156341511724</c:v>
                </c:pt>
                <c:pt idx="1214">
                  <c:v>0.385012946725064</c:v>
                </c:pt>
                <c:pt idx="1215">
                  <c:v>0.246450537472691</c:v>
                </c:pt>
                <c:pt idx="1216">
                  <c:v>0.0712702618279157</c:v>
                </c:pt>
                <c:pt idx="1217">
                  <c:v>-0.0745831279193807</c:v>
                </c:pt>
                <c:pt idx="1218">
                  <c:v>-0.15189698612899</c:v>
                </c:pt>
                <c:pt idx="1219">
                  <c:v>-0.167751087865691</c:v>
                </c:pt>
                <c:pt idx="1220">
                  <c:v>-0.156286228454499</c:v>
                </c:pt>
                <c:pt idx="1221">
                  <c:v>-0.148808562964437</c:v>
                </c:pt>
                <c:pt idx="1222">
                  <c:v>-0.159624141117636</c:v>
                </c:pt>
                <c:pt idx="1223">
                  <c:v>-0.184106802151868</c:v>
                </c:pt>
                <c:pt idx="1224">
                  <c:v>-0.199953640549623</c:v>
                </c:pt>
                <c:pt idx="1225">
                  <c:v>-0.178790056732208</c:v>
                </c:pt>
                <c:pt idx="1226">
                  <c:v>-0.112438562498691</c:v>
                </c:pt>
                <c:pt idx="1227">
                  <c:v>-0.0293614768467159</c:v>
                </c:pt>
                <c:pt idx="1228">
                  <c:v>0.0266334991636974</c:v>
                </c:pt>
                <c:pt idx="1229">
                  <c:v>0.0387696253182459</c:v>
                </c:pt>
                <c:pt idx="1230">
                  <c:v>0.0309984110806108</c:v>
                </c:pt>
                <c:pt idx="1231">
                  <c:v>0.0346025075874237</c:v>
                </c:pt>
                <c:pt idx="1232">
                  <c:v>0.0480047854678121</c:v>
                </c:pt>
                <c:pt idx="1233">
                  <c:v>0.0381196281982829</c:v>
                </c:pt>
                <c:pt idx="1234">
                  <c:v>-0.0198063344827</c:v>
                </c:pt>
                <c:pt idx="1235">
                  <c:v>-0.109189213609807</c:v>
                </c:pt>
                <c:pt idx="1236">
                  <c:v>-0.17997437912889</c:v>
                </c:pt>
                <c:pt idx="1237">
                  <c:v>-0.187856819300076</c:v>
                </c:pt>
                <c:pt idx="1238">
                  <c:v>-0.128747330756685</c:v>
                </c:pt>
                <c:pt idx="1239">
                  <c:v>-0.0415937029447364</c:v>
                </c:pt>
                <c:pt idx="1240">
                  <c:v>0.0207989637914903</c:v>
                </c:pt>
                <c:pt idx="1241">
                  <c:v>0.0270829258680361</c:v>
                </c:pt>
                <c:pt idx="1242">
                  <c:v>-0.0166361501409586</c:v>
                </c:pt>
                <c:pt idx="1243">
                  <c:v>-0.0785824477007736</c:v>
                </c:pt>
                <c:pt idx="1244">
                  <c:v>-0.12566511262835</c:v>
                </c:pt>
                <c:pt idx="1245">
                  <c:v>-0.139617365821407</c:v>
                </c:pt>
                <c:pt idx="1246">
                  <c:v>-0.119763745586189</c:v>
                </c:pt>
                <c:pt idx="1247">
                  <c:v>-0.0773942882112128</c:v>
                </c:pt>
                <c:pt idx="1248">
                  <c:v>-0.027813559053767</c:v>
                </c:pt>
                <c:pt idx="1249">
                  <c:v>0.0173907280910037</c:v>
                </c:pt>
                <c:pt idx="1250">
                  <c:v>0.0543368179879013</c:v>
                </c:pt>
                <c:pt idx="1251">
                  <c:v>0.0841577486769061</c:v>
                </c:pt>
                <c:pt idx="1252">
                  <c:v>0.106371875340567</c:v>
                </c:pt>
                <c:pt idx="1253">
                  <c:v>0.11792087145424</c:v>
                </c:pt>
                <c:pt idx="1254">
                  <c:v>0.11961519491272</c:v>
                </c:pt>
                <c:pt idx="1255">
                  <c:v>0.122318359298805</c:v>
                </c:pt>
                <c:pt idx="1256">
                  <c:v>0.141409853710557</c:v>
                </c:pt>
                <c:pt idx="1257">
                  <c:v>0.182460600727844</c:v>
                </c:pt>
                <c:pt idx="1258">
                  <c:v>0.231688418841004</c:v>
                </c:pt>
                <c:pt idx="1259">
                  <c:v>0.26244022002814</c:v>
                </c:pt>
                <c:pt idx="1260">
                  <c:v>0.255073810435148</c:v>
                </c:pt>
                <c:pt idx="1261">
                  <c:v>0.210575478077683</c:v>
                </c:pt>
                <c:pt idx="1262">
                  <c:v>0.146552633199222</c:v>
                </c:pt>
                <c:pt idx="1263">
                  <c:v>0.0793214727307744</c:v>
                </c:pt>
                <c:pt idx="1264">
                  <c:v>0.0129216348113348</c:v>
                </c:pt>
                <c:pt idx="1265">
                  <c:v>-0.0542243706407395</c:v>
                </c:pt>
                <c:pt idx="1266">
                  <c:v>-0.115040603654579</c:v>
                </c:pt>
                <c:pt idx="1267">
                  <c:v>-0.151905989053825</c:v>
                </c:pt>
                <c:pt idx="1268">
                  <c:v>-0.151466349783715</c:v>
                </c:pt>
                <c:pt idx="1269">
                  <c:v>-0.11796260908386</c:v>
                </c:pt>
                <c:pt idx="1270">
                  <c:v>-0.0713853258155832</c:v>
                </c:pt>
                <c:pt idx="1271">
                  <c:v>-0.0327129770020753</c:v>
                </c:pt>
                <c:pt idx="1272">
                  <c:v>-0.0113838504517535</c:v>
                </c:pt>
                <c:pt idx="1273">
                  <c:v>-0.00175388003180686</c:v>
                </c:pt>
                <c:pt idx="1274">
                  <c:v>0.011776198928839</c:v>
                </c:pt>
                <c:pt idx="1275">
                  <c:v>0.0441156109998511</c:v>
                </c:pt>
                <c:pt idx="1276">
                  <c:v>0.0945455766044887</c:v>
                </c:pt>
                <c:pt idx="1277">
                  <c:v>0.140589094032419</c:v>
                </c:pt>
                <c:pt idx="1278">
                  <c:v>0.152240087654547</c:v>
                </c:pt>
                <c:pt idx="1279">
                  <c:v>0.117394764614354</c:v>
                </c:pt>
                <c:pt idx="1280">
                  <c:v>0.0529188393843409</c:v>
                </c:pt>
                <c:pt idx="1281">
                  <c:v>-0.0141190684711602</c:v>
                </c:pt>
                <c:pt idx="1282">
                  <c:v>-0.0720123448237785</c:v>
                </c:pt>
                <c:pt idx="1283">
                  <c:v>-0.130227487038</c:v>
                </c:pt>
                <c:pt idx="1284">
                  <c:v>-0.201324576820591</c:v>
                </c:pt>
                <c:pt idx="1285">
                  <c:v>-0.281364099146222</c:v>
                </c:pt>
                <c:pt idx="1286">
                  <c:v>-0.347053265977712</c:v>
                </c:pt>
                <c:pt idx="1287">
                  <c:v>-0.369611079425398</c:v>
                </c:pt>
                <c:pt idx="1288">
                  <c:v>-0.334735744086979</c:v>
                </c:pt>
                <c:pt idx="1289">
                  <c:v>-0.255263801367386</c:v>
                </c:pt>
                <c:pt idx="1290">
                  <c:v>-0.16647247484622</c:v>
                </c:pt>
                <c:pt idx="1291">
                  <c:v>-0.104396170177741</c:v>
                </c:pt>
                <c:pt idx="1292">
                  <c:v>-0.0810742638127923</c:v>
                </c:pt>
                <c:pt idx="1293">
                  <c:v>-0.0802894884740758</c:v>
                </c:pt>
                <c:pt idx="1294">
                  <c:v>-0.0753411603936671</c:v>
                </c:pt>
                <c:pt idx="1295">
                  <c:v>-0.0510542516766298</c:v>
                </c:pt>
                <c:pt idx="1296">
                  <c:v>-0.0127234532465748</c:v>
                </c:pt>
                <c:pt idx="1297">
                  <c:v>0.020898401568355</c:v>
                </c:pt>
                <c:pt idx="1298">
                  <c:v>0.0310367479851536</c:v>
                </c:pt>
                <c:pt idx="1299">
                  <c:v>0.0126061405993208</c:v>
                </c:pt>
                <c:pt idx="1300">
                  <c:v>-0.0211677335524064</c:v>
                </c:pt>
                <c:pt idx="1301">
                  <c:v>-0.0487754922200934</c:v>
                </c:pt>
                <c:pt idx="1302">
                  <c:v>-0.0594620153102828</c:v>
                </c:pt>
                <c:pt idx="1303">
                  <c:v>-0.0620379724819444</c:v>
                </c:pt>
                <c:pt idx="1304">
                  <c:v>-0.0716815989967339</c:v>
                </c:pt>
                <c:pt idx="1305">
                  <c:v>-0.0893225581210423</c:v>
                </c:pt>
                <c:pt idx="1306">
                  <c:v>-0.0961259610991341</c:v>
                </c:pt>
                <c:pt idx="1307">
                  <c:v>-0.071584192099995</c:v>
                </c:pt>
                <c:pt idx="1308">
                  <c:v>-0.0167953143640139</c:v>
                </c:pt>
                <c:pt idx="1309">
                  <c:v>0.0417037873444589</c:v>
                </c:pt>
                <c:pt idx="1310">
                  <c:v>0.0716285690525973</c:v>
                </c:pt>
                <c:pt idx="1311">
                  <c:v>0.0611996335848159</c:v>
                </c:pt>
                <c:pt idx="1312">
                  <c:v>0.0273849519761233</c:v>
                </c:pt>
                <c:pt idx="1313">
                  <c:v>-0.000260680786642858</c:v>
                </c:pt>
                <c:pt idx="1314">
                  <c:v>-0.00293051762732303</c:v>
                </c:pt>
                <c:pt idx="1315">
                  <c:v>0.0191505449870254</c:v>
                </c:pt>
                <c:pt idx="1316">
                  <c:v>0.054685585106613</c:v>
                </c:pt>
                <c:pt idx="1317">
                  <c:v>0.0913863328924218</c:v>
                </c:pt>
                <c:pt idx="1318">
                  <c:v>0.117963425054031</c:v>
                </c:pt>
                <c:pt idx="1319">
                  <c:v>0.125009101434187</c:v>
                </c:pt>
                <c:pt idx="1320">
                  <c:v>0.110684648037422</c:v>
                </c:pt>
                <c:pt idx="1321">
                  <c:v>0.0836823005466321</c:v>
                </c:pt>
                <c:pt idx="1322">
                  <c:v>0.0564495618828133</c:v>
                </c:pt>
                <c:pt idx="1323">
                  <c:v>0.0366016208246446</c:v>
                </c:pt>
                <c:pt idx="1324">
                  <c:v>0.0263533472325011</c:v>
                </c:pt>
                <c:pt idx="1325">
                  <c:v>0.0275432986911862</c:v>
                </c:pt>
                <c:pt idx="1326">
                  <c:v>0.0408861125648623</c:v>
                </c:pt>
                <c:pt idx="1327">
                  <c:v>0.0597089845133348</c:v>
                </c:pt>
                <c:pt idx="1328">
                  <c:v>0.0687795192450806</c:v>
                </c:pt>
                <c:pt idx="1329">
                  <c:v>0.0536084085793079</c:v>
                </c:pt>
                <c:pt idx="1330">
                  <c:v>0.0117063967228683</c:v>
                </c:pt>
                <c:pt idx="1331">
                  <c:v>-0.0443022703244572</c:v>
                </c:pt>
                <c:pt idx="1332">
                  <c:v>-0.0938337462297416</c:v>
                </c:pt>
                <c:pt idx="1333">
                  <c:v>-0.1203812490076</c:v>
                </c:pt>
                <c:pt idx="1334">
                  <c:v>-0.120645366591146</c:v>
                </c:pt>
                <c:pt idx="1335">
                  <c:v>-0.103425010138619</c:v>
                </c:pt>
                <c:pt idx="1336">
                  <c:v>-0.0788584217980183</c:v>
                </c:pt>
                <c:pt idx="1337">
                  <c:v>-0.0488847869843492</c:v>
                </c:pt>
                <c:pt idx="1338">
                  <c:v>-0.0109465803443468</c:v>
                </c:pt>
                <c:pt idx="1339">
                  <c:v>0.0303481511262168</c:v>
                </c:pt>
                <c:pt idx="1340">
                  <c:v>0.0595400133345871</c:v>
                </c:pt>
                <c:pt idx="1341">
                  <c:v>0.0622380818798133</c:v>
                </c:pt>
                <c:pt idx="1342">
                  <c:v>0.0393518311743571</c:v>
                </c:pt>
                <c:pt idx="1343">
                  <c:v>0.00769039525980342</c:v>
                </c:pt>
                <c:pt idx="1344">
                  <c:v>-0.0142595178577724</c:v>
                </c:pt>
                <c:pt idx="1345">
                  <c:v>-0.0204280794581985</c:v>
                </c:pt>
                <c:pt idx="1346">
                  <c:v>-0.0199670117019942</c:v>
                </c:pt>
                <c:pt idx="1347">
                  <c:v>-0.0286682252351458</c:v>
                </c:pt>
                <c:pt idx="1348">
                  <c:v>-0.0573340134738785</c:v>
                </c:pt>
                <c:pt idx="1349">
                  <c:v>-0.103852437323049</c:v>
                </c:pt>
                <c:pt idx="1350">
                  <c:v>-0.153147505674371</c:v>
                </c:pt>
                <c:pt idx="1351">
                  <c:v>-0.185013147774681</c:v>
                </c:pt>
                <c:pt idx="1352">
                  <c:v>-0.186614478956274</c:v>
                </c:pt>
                <c:pt idx="1353">
                  <c:v>-0.160378192629908</c:v>
                </c:pt>
                <c:pt idx="1354">
                  <c:v>-0.121251034558145</c:v>
                </c:pt>
                <c:pt idx="1355">
                  <c:v>-0.0838194322511801</c:v>
                </c:pt>
                <c:pt idx="1356">
                  <c:v>-0.050643684878118</c:v>
                </c:pt>
                <c:pt idx="1357">
                  <c:v>-0.0129256638914465</c:v>
                </c:pt>
                <c:pt idx="1358">
                  <c:v>0.0363308053828539</c:v>
                </c:pt>
                <c:pt idx="1359">
                  <c:v>0.0900464809966081</c:v>
                </c:pt>
                <c:pt idx="1360">
                  <c:v>0.129096543087892</c:v>
                </c:pt>
                <c:pt idx="1361">
                  <c:v>0.137517102015264</c:v>
                </c:pt>
                <c:pt idx="1362">
                  <c:v>0.11645132114036</c:v>
                </c:pt>
                <c:pt idx="1363">
                  <c:v>0.0832787454230371</c:v>
                </c:pt>
                <c:pt idx="1364">
                  <c:v>0.0583034771605046</c:v>
                </c:pt>
                <c:pt idx="1365">
                  <c:v>0.050121863675554</c:v>
                </c:pt>
                <c:pt idx="1366">
                  <c:v>0.0516114666927225</c:v>
                </c:pt>
                <c:pt idx="1367">
                  <c:v>0.0480202563081009</c:v>
                </c:pt>
                <c:pt idx="1368">
                  <c:v>0.0287476330954546</c:v>
                </c:pt>
                <c:pt idx="1369">
                  <c:v>-0.00433075246812535</c:v>
                </c:pt>
                <c:pt idx="1370">
                  <c:v>-0.0375230870125754</c:v>
                </c:pt>
                <c:pt idx="1371">
                  <c:v>-0.0543212238037634</c:v>
                </c:pt>
                <c:pt idx="1372">
                  <c:v>-0.0470080241834567</c:v>
                </c:pt>
                <c:pt idx="1373">
                  <c:v>-0.02167729732573</c:v>
                </c:pt>
                <c:pt idx="1374">
                  <c:v>0.0080108064865366</c:v>
                </c:pt>
                <c:pt idx="1375">
                  <c:v>0.0329071888563526</c:v>
                </c:pt>
                <c:pt idx="1376">
                  <c:v>0.0542025646904908</c:v>
                </c:pt>
                <c:pt idx="1377">
                  <c:v>0.0777605110341306</c:v>
                </c:pt>
                <c:pt idx="1378">
                  <c:v>0.103602340013692</c:v>
                </c:pt>
                <c:pt idx="1379">
                  <c:v>0.122617137310078</c:v>
                </c:pt>
                <c:pt idx="1380">
                  <c:v>0.123411200748865</c:v>
                </c:pt>
                <c:pt idx="1381">
                  <c:v>0.102997212217905</c:v>
                </c:pt>
                <c:pt idx="1382">
                  <c:v>0.0710503279903761</c:v>
                </c:pt>
                <c:pt idx="1383">
                  <c:v>0.0445242344548429</c:v>
                </c:pt>
                <c:pt idx="1384">
                  <c:v>0.0357483457267175</c:v>
                </c:pt>
                <c:pt idx="1385">
                  <c:v>0.0435061604033081</c:v>
                </c:pt>
                <c:pt idx="1386">
                  <c:v>0.0549269935641099</c:v>
                </c:pt>
                <c:pt idx="1387">
                  <c:v>0.0569671052437264</c:v>
                </c:pt>
                <c:pt idx="1388">
                  <c:v>0.0457338075438915</c:v>
                </c:pt>
                <c:pt idx="1389">
                  <c:v>0.0255059823779124</c:v>
                </c:pt>
                <c:pt idx="1390">
                  <c:v>0.00170611997692374</c:v>
                </c:pt>
                <c:pt idx="1391">
                  <c:v>-0.0218853089857665</c:v>
                </c:pt>
                <c:pt idx="1392">
                  <c:v>-0.0409891140386427</c:v>
                </c:pt>
                <c:pt idx="1393">
                  <c:v>-0.0505760542710928</c:v>
                </c:pt>
                <c:pt idx="1394">
                  <c:v>-0.0492444326230747</c:v>
                </c:pt>
                <c:pt idx="1395">
                  <c:v>-0.0413380984774885</c:v>
                </c:pt>
                <c:pt idx="1396">
                  <c:v>-0.0335777667751587</c:v>
                </c:pt>
                <c:pt idx="1397">
                  <c:v>-0.0311580470216024</c:v>
                </c:pt>
                <c:pt idx="1398">
                  <c:v>-0.0375507963725409</c:v>
                </c:pt>
                <c:pt idx="1399">
                  <c:v>-0.0542271179723334</c:v>
                </c:pt>
                <c:pt idx="1400">
                  <c:v>-0.0774475346210053</c:v>
                </c:pt>
                <c:pt idx="1401">
                  <c:v>-0.0961450545103147</c:v>
                </c:pt>
                <c:pt idx="1402">
                  <c:v>-0.0973461724278909</c:v>
                </c:pt>
                <c:pt idx="1403">
                  <c:v>-0.0759132500694879</c:v>
                </c:pt>
                <c:pt idx="1404">
                  <c:v>-0.039662127320687</c:v>
                </c:pt>
                <c:pt idx="1405">
                  <c:v>-0.00441196723542555</c:v>
                </c:pt>
                <c:pt idx="1406">
                  <c:v>0.0167614185185679</c:v>
                </c:pt>
                <c:pt idx="1407">
                  <c:v>0.021272699087122</c:v>
                </c:pt>
                <c:pt idx="1408">
                  <c:v>0.0155218729003493</c:v>
                </c:pt>
                <c:pt idx="1409">
                  <c:v>0.00598960575042914</c:v>
                </c:pt>
                <c:pt idx="1410">
                  <c:v>-0.00774364690242915</c:v>
                </c:pt>
                <c:pt idx="1411">
                  <c:v>-0.0297205339805924</c:v>
                </c:pt>
                <c:pt idx="1412">
                  <c:v>-0.0580050043542993</c:v>
                </c:pt>
                <c:pt idx="1413">
                  <c:v>-0.0814979446126578</c:v>
                </c:pt>
                <c:pt idx="1414">
                  <c:v>-0.0884556537541916</c:v>
                </c:pt>
                <c:pt idx="1415">
                  <c:v>-0.0776223824124094</c:v>
                </c:pt>
                <c:pt idx="1416">
                  <c:v>-0.0598068588778065</c:v>
                </c:pt>
                <c:pt idx="1417">
                  <c:v>-0.0491456711227755</c:v>
                </c:pt>
                <c:pt idx="1418">
                  <c:v>-0.0526351807422338</c:v>
                </c:pt>
                <c:pt idx="1419">
                  <c:v>-0.0655352420621253</c:v>
                </c:pt>
                <c:pt idx="1420">
                  <c:v>-0.0741065223220656</c:v>
                </c:pt>
                <c:pt idx="1421">
                  <c:v>-0.0644884753952479</c:v>
                </c:pt>
                <c:pt idx="1422">
                  <c:v>-0.032511781217454</c:v>
                </c:pt>
                <c:pt idx="1423">
                  <c:v>0.0126856816709707</c:v>
                </c:pt>
                <c:pt idx="1424">
                  <c:v>0.054908392310784</c:v>
                </c:pt>
                <c:pt idx="1425">
                  <c:v>0.0813557247775537</c:v>
                </c:pt>
                <c:pt idx="1426">
                  <c:v>0.0889453297820338</c:v>
                </c:pt>
                <c:pt idx="1427">
                  <c:v>0.0833724749222871</c:v>
                </c:pt>
                <c:pt idx="1428">
                  <c:v>0.0733682806908753</c:v>
                </c:pt>
                <c:pt idx="1429">
                  <c:v>0.0638747675677091</c:v>
                </c:pt>
                <c:pt idx="1430">
                  <c:v>0.0523188585609983</c:v>
                </c:pt>
                <c:pt idx="1431">
                  <c:v>0.032305686647648</c:v>
                </c:pt>
                <c:pt idx="1432">
                  <c:v>0.00293548604486604</c:v>
                </c:pt>
                <c:pt idx="1433">
                  <c:v>-0.026195975747481</c:v>
                </c:pt>
                <c:pt idx="1434">
                  <c:v>-0.0419204902785237</c:v>
                </c:pt>
                <c:pt idx="1435">
                  <c:v>-0.0399407186138283</c:v>
                </c:pt>
                <c:pt idx="1436">
                  <c:v>-0.0288421418286802</c:v>
                </c:pt>
                <c:pt idx="1437">
                  <c:v>-0.0212128863472988</c:v>
                </c:pt>
                <c:pt idx="1438">
                  <c:v>-0.0221159596378826</c:v>
                </c:pt>
                <c:pt idx="1439">
                  <c:v>-0.0259906845247051</c:v>
                </c:pt>
                <c:pt idx="1440">
                  <c:v>-0.0229827619401319</c:v>
                </c:pt>
                <c:pt idx="1441">
                  <c:v>-0.00717309539994594</c:v>
                </c:pt>
                <c:pt idx="1442">
                  <c:v>0.0191137986283594</c:v>
                </c:pt>
                <c:pt idx="1443">
                  <c:v>0.0467195804415189</c:v>
                </c:pt>
                <c:pt idx="1444">
                  <c:v>0.0650181631788682</c:v>
                </c:pt>
                <c:pt idx="1445">
                  <c:v>0.0678100227564213</c:v>
                </c:pt>
                <c:pt idx="1446">
                  <c:v>0.0560472856906146</c:v>
                </c:pt>
                <c:pt idx="1447">
                  <c:v>0.0358192118292916</c:v>
                </c:pt>
                <c:pt idx="1448">
                  <c:v>0.0136335601084717</c:v>
                </c:pt>
                <c:pt idx="1449">
                  <c:v>-0.00730099464695377</c:v>
                </c:pt>
                <c:pt idx="1450">
                  <c:v>-0.0272421321027044</c:v>
                </c:pt>
                <c:pt idx="1451">
                  <c:v>-0.046540620697925</c:v>
                </c:pt>
                <c:pt idx="1452">
                  <c:v>-0.062407211835695</c:v>
                </c:pt>
                <c:pt idx="1453">
                  <c:v>-0.0699200136170825</c:v>
                </c:pt>
                <c:pt idx="1454">
                  <c:v>-0.0667918856339877</c:v>
                </c:pt>
                <c:pt idx="1455">
                  <c:v>-0.0571080713501634</c:v>
                </c:pt>
                <c:pt idx="1456">
                  <c:v>-0.04892874939493</c:v>
                </c:pt>
                <c:pt idx="1457">
                  <c:v>-0.0481315930482121</c:v>
                </c:pt>
                <c:pt idx="1458">
                  <c:v>-0.054357196502959</c:v>
                </c:pt>
                <c:pt idx="1459">
                  <c:v>-0.0622556169298029</c:v>
                </c:pt>
                <c:pt idx="1460">
                  <c:v>-0.0662151420192481</c:v>
                </c:pt>
                <c:pt idx="1461">
                  <c:v>-0.0637236176394008</c:v>
                </c:pt>
                <c:pt idx="1462">
                  <c:v>-0.0556979813907679</c:v>
                </c:pt>
                <c:pt idx="1463">
                  <c:v>-0.0444467317707972</c:v>
                </c:pt>
                <c:pt idx="1464">
                  <c:v>-0.0319887814031947</c:v>
                </c:pt>
                <c:pt idx="1465">
                  <c:v>-0.0201333703836794</c:v>
                </c:pt>
                <c:pt idx="1466">
                  <c:v>-0.0116008944021692</c:v>
                </c:pt>
                <c:pt idx="1467">
                  <c:v>-0.00954741645475705</c:v>
                </c:pt>
                <c:pt idx="1468">
                  <c:v>-0.0151020209706511</c:v>
                </c:pt>
                <c:pt idx="1469">
                  <c:v>-0.0253410687092129</c:v>
                </c:pt>
                <c:pt idx="1470">
                  <c:v>-0.034156630857258</c:v>
                </c:pt>
                <c:pt idx="1471">
                  <c:v>-0.03542259747126</c:v>
                </c:pt>
                <c:pt idx="1472">
                  <c:v>-0.0264359903021862</c:v>
                </c:pt>
                <c:pt idx="1473">
                  <c:v>-0.0098486301958594</c:v>
                </c:pt>
                <c:pt idx="1474">
                  <c:v>0.00685736247617893</c:v>
                </c:pt>
                <c:pt idx="1475">
                  <c:v>0.0149196973877181</c:v>
                </c:pt>
                <c:pt idx="1476">
                  <c:v>0.00971608574121141</c:v>
                </c:pt>
                <c:pt idx="1477">
                  <c:v>-0.00590324819045388</c:v>
                </c:pt>
                <c:pt idx="1478">
                  <c:v>-0.0234918188867531</c:v>
                </c:pt>
                <c:pt idx="1479">
                  <c:v>-0.0349603533887015</c:v>
                </c:pt>
                <c:pt idx="1480">
                  <c:v>-0.0379305508647286</c:v>
                </c:pt>
                <c:pt idx="1481">
                  <c:v>-0.0357942989173928</c:v>
                </c:pt>
                <c:pt idx="1482">
                  <c:v>-0.0325272666240689</c:v>
                </c:pt>
                <c:pt idx="1483">
                  <c:v>-0.027571712946772</c:v>
                </c:pt>
                <c:pt idx="1484">
                  <c:v>-0.0166362562700767</c:v>
                </c:pt>
                <c:pt idx="1485">
                  <c:v>0.00178428485818575</c:v>
                </c:pt>
                <c:pt idx="1486">
                  <c:v>0.0218671633976882</c:v>
                </c:pt>
                <c:pt idx="1487">
                  <c:v>0.0344288026967346</c:v>
                </c:pt>
                <c:pt idx="1488">
                  <c:v>0.0356634968550597</c:v>
                </c:pt>
                <c:pt idx="1489">
                  <c:v>0.0309570069384711</c:v>
                </c:pt>
                <c:pt idx="1490">
                  <c:v>0.0301055379786244</c:v>
                </c:pt>
                <c:pt idx="1491">
                  <c:v>0.0392898720126873</c:v>
                </c:pt>
                <c:pt idx="1492">
                  <c:v>0.0569819009287285</c:v>
                </c:pt>
                <c:pt idx="1493">
                  <c:v>0.0748845773763648</c:v>
                </c:pt>
                <c:pt idx="1494">
                  <c:v>0.0821532536546802</c:v>
                </c:pt>
                <c:pt idx="1495">
                  <c:v>0.0716004429431703</c:v>
                </c:pt>
                <c:pt idx="1496">
                  <c:v>0.0446834320821457</c:v>
                </c:pt>
                <c:pt idx="1497">
                  <c:v>0.0113762529012195</c:v>
                </c:pt>
                <c:pt idx="1498">
                  <c:v>-0.0164554121104184</c:v>
                </c:pt>
                <c:pt idx="1499">
                  <c:v>-0.0324108936966817</c:v>
                </c:pt>
                <c:pt idx="1500">
                  <c:v>-0.0376283954538317</c:v>
                </c:pt>
                <c:pt idx="1501">
                  <c:v>-0.0373266104161541</c:v>
                </c:pt>
                <c:pt idx="1502">
                  <c:v>-0.0357157085222928</c:v>
                </c:pt>
                <c:pt idx="1503">
                  <c:v>-0.0328664616636252</c:v>
                </c:pt>
                <c:pt idx="1504">
                  <c:v>-0.02559497037157</c:v>
                </c:pt>
                <c:pt idx="1505">
                  <c:v>-0.0121080886967476</c:v>
                </c:pt>
                <c:pt idx="1506">
                  <c:v>0.00382279225000965</c:v>
                </c:pt>
                <c:pt idx="1507">
                  <c:v>0.0147756389521524</c:v>
                </c:pt>
                <c:pt idx="1508">
                  <c:v>0.0167183513385727</c:v>
                </c:pt>
                <c:pt idx="1509">
                  <c:v>0.0132732431269267</c:v>
                </c:pt>
                <c:pt idx="1510">
                  <c:v>0.0119055177041694</c:v>
                </c:pt>
                <c:pt idx="1511">
                  <c:v>0.0162244075714835</c:v>
                </c:pt>
                <c:pt idx="1512">
                  <c:v>0.0228748520483019</c:v>
                </c:pt>
                <c:pt idx="1513">
                  <c:v>0.0248083185172003</c:v>
                </c:pt>
                <c:pt idx="1514">
                  <c:v>0.0167832157332993</c:v>
                </c:pt>
                <c:pt idx="1515">
                  <c:v>-0.0012876999077939</c:v>
                </c:pt>
                <c:pt idx="1516">
                  <c:v>-0.0242650036218458</c:v>
                </c:pt>
                <c:pt idx="1517">
                  <c:v>-0.0447967175479549</c:v>
                </c:pt>
                <c:pt idx="1518">
                  <c:v>-0.0575217722993083</c:v>
                </c:pt>
                <c:pt idx="1519">
                  <c:v>-0.0613468592144171</c:v>
                </c:pt>
                <c:pt idx="1520">
                  <c:v>-0.0581370725116529</c:v>
                </c:pt>
                <c:pt idx="1521">
                  <c:v>-0.0505284858849837</c:v>
                </c:pt>
                <c:pt idx="1522">
                  <c:v>-0.0409648957821028</c:v>
                </c:pt>
                <c:pt idx="1523">
                  <c:v>-0.0315173031714919</c:v>
                </c:pt>
                <c:pt idx="1524">
                  <c:v>-0.0233380158870898</c:v>
                </c:pt>
                <c:pt idx="1525">
                  <c:v>-0.0167949361202525</c:v>
                </c:pt>
                <c:pt idx="1526">
                  <c:v>-0.0125795127062863</c:v>
                </c:pt>
                <c:pt idx="1527">
                  <c:v>-0.0117193618145801</c:v>
                </c:pt>
                <c:pt idx="1528">
                  <c:v>-0.0132496625419593</c:v>
                </c:pt>
                <c:pt idx="1529">
                  <c:v>-0.0134397352762567</c:v>
                </c:pt>
                <c:pt idx="1530">
                  <c:v>-0.00909962723741543</c:v>
                </c:pt>
                <c:pt idx="1531">
                  <c:v>-0.00140930211805436</c:v>
                </c:pt>
                <c:pt idx="1532">
                  <c:v>0.00507466350493773</c:v>
                </c:pt>
                <c:pt idx="1533">
                  <c:v>0.00691336994812238</c:v>
                </c:pt>
                <c:pt idx="1534">
                  <c:v>0.00440393801774594</c:v>
                </c:pt>
                <c:pt idx="1535">
                  <c:v>-9.74950208232246E-005</c:v>
                </c:pt>
                <c:pt idx="1536">
                  <c:v>-0.00478780346576782</c:v>
                </c:pt>
                <c:pt idx="1537">
                  <c:v>-0.00911872383099998</c:v>
                </c:pt>
                <c:pt idx="1538">
                  <c:v>-0.0129622709282472</c:v>
                </c:pt>
                <c:pt idx="1539">
                  <c:v>-0.0154280704841002</c:v>
                </c:pt>
                <c:pt idx="1540">
                  <c:v>-0.0144784232533853</c:v>
                </c:pt>
                <c:pt idx="1541">
                  <c:v>-0.00801884353843214</c:v>
                </c:pt>
                <c:pt idx="1542">
                  <c:v>0.00348890417810018</c:v>
                </c:pt>
                <c:pt idx="1543">
                  <c:v>0.0156822914286556</c:v>
                </c:pt>
                <c:pt idx="1544">
                  <c:v>0.0224752630428986</c:v>
                </c:pt>
                <c:pt idx="1545">
                  <c:v>0.0203172047608585</c:v>
                </c:pt>
                <c:pt idx="1546">
                  <c:v>0.0106837814547952</c:v>
                </c:pt>
                <c:pt idx="1547">
                  <c:v>-0.000906387437860689</c:v>
                </c:pt>
                <c:pt idx="1548">
                  <c:v>-0.00798724882965311</c:v>
                </c:pt>
                <c:pt idx="1549">
                  <c:v>-0.00672044042338414</c:v>
                </c:pt>
                <c:pt idx="1550">
                  <c:v>0.00183944343911258</c:v>
                </c:pt>
                <c:pt idx="1551">
                  <c:v>0.012588133258851</c:v>
                </c:pt>
                <c:pt idx="1552">
                  <c:v>0.0203205631944092</c:v>
                </c:pt>
                <c:pt idx="1553">
                  <c:v>0.0236341538000128</c:v>
                </c:pt>
                <c:pt idx="1554">
                  <c:v>0.0248346583516828</c:v>
                </c:pt>
                <c:pt idx="1555">
                  <c:v>0.0262736283449916</c:v>
                </c:pt>
                <c:pt idx="1556">
                  <c:v>0.0273801405415886</c:v>
                </c:pt>
                <c:pt idx="1557">
                  <c:v>0.0251321485678904</c:v>
                </c:pt>
                <c:pt idx="1558">
                  <c:v>0.0174484873899194</c:v>
                </c:pt>
                <c:pt idx="1559">
                  <c:v>0.00604357607214607</c:v>
                </c:pt>
                <c:pt idx="1560">
                  <c:v>-0.00390245776115717</c:v>
                </c:pt>
                <c:pt idx="1561">
                  <c:v>-0.00784817861075009</c:v>
                </c:pt>
                <c:pt idx="1562">
                  <c:v>-0.00637721167107722</c:v>
                </c:pt>
                <c:pt idx="1563">
                  <c:v>-0.00533358147650037</c:v>
                </c:pt>
                <c:pt idx="1564">
                  <c:v>-0.0109440254974602</c:v>
                </c:pt>
                <c:pt idx="1565">
                  <c:v>-0.0243957526708806</c:v>
                </c:pt>
                <c:pt idx="1566">
                  <c:v>-0.040871008018326</c:v>
                </c:pt>
                <c:pt idx="1567">
                  <c:v>-0.0529228791670508</c:v>
                </c:pt>
                <c:pt idx="1568">
                  <c:v>-0.0547868393483768</c:v>
                </c:pt>
                <c:pt idx="1569">
                  <c:v>-0.0452806988285981</c:v>
                </c:pt>
                <c:pt idx="1570">
                  <c:v>-0.0284674231895637</c:v>
                </c:pt>
                <c:pt idx="1571">
                  <c:v>-0.0114355380626188</c:v>
                </c:pt>
                <c:pt idx="1572">
                  <c:v>8.19431259936592E-005</c:v>
                </c:pt>
                <c:pt idx="1573">
                  <c:v>0.00482846910402663</c:v>
                </c:pt>
                <c:pt idx="1574">
                  <c:v>0.00535276286444041</c:v>
                </c:pt>
                <c:pt idx="1575">
                  <c:v>0.00455902056171568</c:v>
                </c:pt>
                <c:pt idx="1576">
                  <c:v>0.0030798197518486</c:v>
                </c:pt>
                <c:pt idx="1577">
                  <c:v>-0.000519944199933759</c:v>
                </c:pt>
                <c:pt idx="1578">
                  <c:v>-0.00733281246389211</c:v>
                </c:pt>
                <c:pt idx="1579">
                  <c:v>-0.0160537525518981</c:v>
                </c:pt>
                <c:pt idx="1580">
                  <c:v>-0.0233687051496619</c:v>
                </c:pt>
                <c:pt idx="1581">
                  <c:v>-0.0270680698886919</c:v>
                </c:pt>
                <c:pt idx="1582">
                  <c:v>-0.0286521208881195</c:v>
                </c:pt>
                <c:pt idx="1583">
                  <c:v>-0.032243701061184</c:v>
                </c:pt>
                <c:pt idx="1584">
                  <c:v>-0.0401595874227898</c:v>
                </c:pt>
                <c:pt idx="1585">
                  <c:v>-0.0502550283008709</c:v>
                </c:pt>
                <c:pt idx="1586">
                  <c:v>-0.0575024455066291</c:v>
                </c:pt>
                <c:pt idx="1587">
                  <c:v>-0.0577496821575781</c:v>
                </c:pt>
                <c:pt idx="1588">
                  <c:v>-0.0498157448590455</c:v>
                </c:pt>
                <c:pt idx="1589">
                  <c:v>-0.0354458314760671</c:v>
                </c:pt>
                <c:pt idx="1590">
                  <c:v>-0.0184696899322139</c:v>
                </c:pt>
                <c:pt idx="1591">
                  <c:v>-0.0031725089788376</c:v>
                </c:pt>
                <c:pt idx="1592">
                  <c:v>0.00760694880002005</c:v>
                </c:pt>
                <c:pt idx="1593">
                  <c:v>0.0132607515900602</c:v>
                </c:pt>
                <c:pt idx="1594">
                  <c:v>0.0144124308873336</c:v>
                </c:pt>
                <c:pt idx="1595">
                  <c:v>0.0121052134613182</c:v>
                </c:pt>
                <c:pt idx="1596">
                  <c:v>0.00800717367863176</c:v>
                </c:pt>
                <c:pt idx="1597">
                  <c:v>0.00431837171642757</c:v>
                </c:pt>
                <c:pt idx="1598">
                  <c:v>0.00250587055936671</c:v>
                </c:pt>
                <c:pt idx="1599">
                  <c:v>0.00245457133745023</c:v>
                </c:pt>
                <c:pt idx="1600">
                  <c:v>0.00321599730057407</c:v>
                </c:pt>
                <c:pt idx="1601">
                  <c:v>0.00368804386218693</c:v>
                </c:pt>
                <c:pt idx="1602">
                  <c:v>0.00237873388053696</c:v>
                </c:pt>
                <c:pt idx="1603">
                  <c:v>-0.00199076255674188</c:v>
                </c:pt>
                <c:pt idx="1604">
                  <c:v>-0.00856971848143339</c:v>
                </c:pt>
                <c:pt idx="1605">
                  <c:v>-0.01396094360413</c:v>
                </c:pt>
                <c:pt idx="1606">
                  <c:v>-0.0150064689942607</c:v>
                </c:pt>
                <c:pt idx="1607">
                  <c:v>-0.011791882121289</c:v>
                </c:pt>
                <c:pt idx="1608">
                  <c:v>-0.00694187731921685</c:v>
                </c:pt>
                <c:pt idx="1609">
                  <c:v>-0.00272180657886667</c:v>
                </c:pt>
                <c:pt idx="1610">
                  <c:v>0.000517624731495497</c:v>
                </c:pt>
                <c:pt idx="1611">
                  <c:v>0.00333772045612514</c:v>
                </c:pt>
                <c:pt idx="1612">
                  <c:v>0.00582197677680073</c:v>
                </c:pt>
                <c:pt idx="1613">
                  <c:v>0.0069417937593774</c:v>
                </c:pt>
                <c:pt idx="1614">
                  <c:v>0.00499799932399504</c:v>
                </c:pt>
                <c:pt idx="1615">
                  <c:v>-0.000744614643427401</c:v>
                </c:pt>
                <c:pt idx="1616">
                  <c:v>-0.00817456699187773</c:v>
                </c:pt>
                <c:pt idx="1617">
                  <c:v>-0.0128395209860473</c:v>
                </c:pt>
                <c:pt idx="1618">
                  <c:v>-0.0113866683724205</c:v>
                </c:pt>
                <c:pt idx="1619">
                  <c:v>-0.00450660120269005</c:v>
                </c:pt>
                <c:pt idx="1620">
                  <c:v>0.00376462997664576</c:v>
                </c:pt>
                <c:pt idx="1621">
                  <c:v>0.00905453078978879</c:v>
                </c:pt>
                <c:pt idx="1622">
                  <c:v>0.00882578116828951</c:v>
                </c:pt>
                <c:pt idx="1623">
                  <c:v>0.00325672906822238</c:v>
                </c:pt>
                <c:pt idx="1624">
                  <c:v>-0.00484019316459936</c:v>
                </c:pt>
                <c:pt idx="1625">
                  <c:v>-0.0115563504174352</c:v>
                </c:pt>
                <c:pt idx="1626">
                  <c:v>-0.0149251288540739</c:v>
                </c:pt>
                <c:pt idx="1627">
                  <c:v>-0.0164517092538968</c:v>
                </c:pt>
                <c:pt idx="1628">
                  <c:v>-0.0188504871261002</c:v>
                </c:pt>
                <c:pt idx="1629">
                  <c:v>-0.0226184258228582</c:v>
                </c:pt>
                <c:pt idx="1630">
                  <c:v>-0.0257454192562999</c:v>
                </c:pt>
                <c:pt idx="1631">
                  <c:v>-0.0262056958606074</c:v>
                </c:pt>
                <c:pt idx="1632">
                  <c:v>-0.0240593898854254</c:v>
                </c:pt>
                <c:pt idx="1633">
                  <c:v>-0.0214168206597816</c:v>
                </c:pt>
                <c:pt idx="1634">
                  <c:v>-0.0208740787419106</c:v>
                </c:pt>
                <c:pt idx="1635">
                  <c:v>-0.0234384184626373</c:v>
                </c:pt>
                <c:pt idx="1636">
                  <c:v>-0.0268965938370382</c:v>
                </c:pt>
                <c:pt idx="1637">
                  <c:v>-0.0267884088895301</c:v>
                </c:pt>
                <c:pt idx="1638">
                  <c:v>-0.0202044064123978</c:v>
                </c:pt>
                <c:pt idx="1639">
                  <c:v>-0.0088394437133086</c:v>
                </c:pt>
                <c:pt idx="1640">
                  <c:v>0.00217657250693012</c:v>
                </c:pt>
                <c:pt idx="1641">
                  <c:v>0.00818585815726597</c:v>
                </c:pt>
                <c:pt idx="1642">
                  <c:v>0.00758460006002367</c:v>
                </c:pt>
                <c:pt idx="1643">
                  <c:v>0.0017378625489801</c:v>
                </c:pt>
                <c:pt idx="1644">
                  <c:v>-0.00624630588888041</c:v>
                </c:pt>
                <c:pt idx="1645">
                  <c:v>-0.0130044712413981</c:v>
                </c:pt>
                <c:pt idx="1646">
                  <c:v>-0.01679694235304</c:v>
                </c:pt>
                <c:pt idx="1647">
                  <c:v>-0.0182669578920951</c:v>
                </c:pt>
                <c:pt idx="1648">
                  <c:v>-0.0190624055797016</c:v>
                </c:pt>
                <c:pt idx="1649">
                  <c:v>-0.0197311192446663</c:v>
                </c:pt>
                <c:pt idx="1650">
                  <c:v>-0.0194487643308375</c:v>
                </c:pt>
                <c:pt idx="1651">
                  <c:v>-0.0175874095556387</c:v>
                </c:pt>
                <c:pt idx="1652">
                  <c:v>-0.014639792970849</c:v>
                </c:pt>
                <c:pt idx="1653">
                  <c:v>-0.0117393374278422</c:v>
                </c:pt>
                <c:pt idx="1654">
                  <c:v>-0.00960541364601637</c:v>
                </c:pt>
                <c:pt idx="1655">
                  <c:v>-0.00768174551908705</c:v>
                </c:pt>
                <c:pt idx="1656">
                  <c:v>-0.00418034375184074</c:v>
                </c:pt>
                <c:pt idx="1657">
                  <c:v>0.00260674544032882</c:v>
                </c:pt>
                <c:pt idx="1658">
                  <c:v>0.0120897874818516</c:v>
                </c:pt>
                <c:pt idx="1659">
                  <c:v>0.0210031113595748</c:v>
                </c:pt>
                <c:pt idx="1660">
                  <c:v>0.0257200841774452</c:v>
                </c:pt>
                <c:pt idx="1661">
                  <c:v>0.0248815622189081</c:v>
                </c:pt>
                <c:pt idx="1662">
                  <c:v>0.0194595840515476</c:v>
                </c:pt>
                <c:pt idx="1663">
                  <c:v>0.0112567649323585</c:v>
                </c:pt>
                <c:pt idx="1664">
                  <c:v>0.00215434223253616</c:v>
                </c:pt>
                <c:pt idx="1665">
                  <c:v>-0.00582516911160881</c:v>
                </c:pt>
                <c:pt idx="1666">
                  <c:v>-0.0109451057074932</c:v>
                </c:pt>
                <c:pt idx="1667">
                  <c:v>-0.0125645832973357</c:v>
                </c:pt>
                <c:pt idx="1668">
                  <c:v>-0.0110990408569568</c:v>
                </c:pt>
                <c:pt idx="1669">
                  <c:v>-0.00768996001308257</c:v>
                </c:pt>
                <c:pt idx="1670">
                  <c:v>-0.00402200290665805</c:v>
                </c:pt>
                <c:pt idx="1671">
                  <c:v>-0.00200509202344178</c:v>
                </c:pt>
                <c:pt idx="1672">
                  <c:v>-0.00251216190415298</c:v>
                </c:pt>
                <c:pt idx="1673">
                  <c:v>-0.004560728938893</c:v>
                </c:pt>
                <c:pt idx="1674">
                  <c:v>-0.00604776584097335</c:v>
                </c:pt>
                <c:pt idx="1675">
                  <c:v>-0.00527802887238156</c:v>
                </c:pt>
                <c:pt idx="1676">
                  <c:v>-0.00175880208925074</c:v>
                </c:pt>
                <c:pt idx="1677">
                  <c:v>0.00361951095927107</c:v>
                </c:pt>
                <c:pt idx="1678">
                  <c:v>0.00852143010908452</c:v>
                </c:pt>
                <c:pt idx="1679">
                  <c:v>0.0102633288630769</c:v>
                </c:pt>
                <c:pt idx="1680">
                  <c:v>0.00793292790859422</c:v>
                </c:pt>
                <c:pt idx="1681">
                  <c:v>0.00319685241815568</c:v>
                </c:pt>
                <c:pt idx="1682">
                  <c:v>-0.00157990210599987</c:v>
                </c:pt>
                <c:pt idx="1683">
                  <c:v>-0.00561870995414518</c:v>
                </c:pt>
                <c:pt idx="1684">
                  <c:v>-0.00961954949815368</c:v>
                </c:pt>
                <c:pt idx="1685">
                  <c:v>-0.0138809627663377</c:v>
                </c:pt>
                <c:pt idx="1686">
                  <c:v>-0.0174744535620187</c:v>
                </c:pt>
                <c:pt idx="1687">
                  <c:v>-0.018931485256809</c:v>
                </c:pt>
                <c:pt idx="1688">
                  <c:v>-0.0174510396140316</c:v>
                </c:pt>
                <c:pt idx="1689">
                  <c:v>-0.0139070527735016</c:v>
                </c:pt>
                <c:pt idx="1690">
                  <c:v>-0.0109403022139346</c:v>
                </c:pt>
                <c:pt idx="1691">
                  <c:v>-0.0114652421614609</c:v>
                </c:pt>
                <c:pt idx="1692">
                  <c:v>-0.0160043863573788</c:v>
                </c:pt>
                <c:pt idx="1693">
                  <c:v>-0.0219695141713918</c:v>
                </c:pt>
                <c:pt idx="1694">
                  <c:v>-0.0258575781604542</c:v>
                </c:pt>
                <c:pt idx="1695">
                  <c:v>-0.0259246227614917</c:v>
                </c:pt>
                <c:pt idx="1696">
                  <c:v>-0.0226655606580891</c:v>
                </c:pt>
                <c:pt idx="1697">
                  <c:v>-0.0177950245804046</c:v>
                </c:pt>
                <c:pt idx="1698">
                  <c:v>-0.0134846628015619</c:v>
                </c:pt>
                <c:pt idx="1699">
                  <c:v>-0.0115561402715849</c:v>
                </c:pt>
                <c:pt idx="1700">
                  <c:v>-0.0119311388488649</c:v>
                </c:pt>
                <c:pt idx="1701">
                  <c:v>-0.0124860539440971</c:v>
                </c:pt>
                <c:pt idx="1702">
                  <c:v>-0.0113510596325346</c:v>
                </c:pt>
                <c:pt idx="1703">
                  <c:v>-0.00891872609397078</c:v>
                </c:pt>
                <c:pt idx="1704">
                  <c:v>-0.00702976765321837</c:v>
                </c:pt>
                <c:pt idx="1705">
                  <c:v>-0.00654584763441386</c:v>
                </c:pt>
                <c:pt idx="1706">
                  <c:v>-0.00661829148503379</c:v>
                </c:pt>
                <c:pt idx="1707">
                  <c:v>-0.00589488964367131</c:v>
                </c:pt>
                <c:pt idx="1708">
                  <c:v>-0.00382952747451265</c:v>
                </c:pt>
                <c:pt idx="1709">
                  <c:v>-0.0012123358733355</c:v>
                </c:pt>
                <c:pt idx="1710">
                  <c:v>-0.000185723573207367</c:v>
                </c:pt>
                <c:pt idx="1711">
                  <c:v>-0.00293914960437482</c:v>
                </c:pt>
                <c:pt idx="1712">
                  <c:v>-0.00948191681688537</c:v>
                </c:pt>
                <c:pt idx="1713">
                  <c:v>-0.016950868828923</c:v>
                </c:pt>
                <c:pt idx="1714">
                  <c:v>-0.0219148805119073</c:v>
                </c:pt>
                <c:pt idx="1715">
                  <c:v>-0.0229316905465608</c:v>
                </c:pt>
                <c:pt idx="1716">
                  <c:v>-0.0206427114375775</c:v>
                </c:pt>
                <c:pt idx="1717">
                  <c:v>-0.0163108156266234</c:v>
                </c:pt>
                <c:pt idx="1718">
                  <c:v>-0.0112522795783277</c:v>
                </c:pt>
                <c:pt idx="1719">
                  <c:v>-0.00684717922598985</c:v>
                </c:pt>
                <c:pt idx="1720">
                  <c:v>-0.00376598568231178</c:v>
                </c:pt>
                <c:pt idx="1721">
                  <c:v>-0.00141200009291563</c:v>
                </c:pt>
                <c:pt idx="1722">
                  <c:v>0.0010309569524925</c:v>
                </c:pt>
                <c:pt idx="1723">
                  <c:v>0.00337332150704046</c:v>
                </c:pt>
                <c:pt idx="1724">
                  <c:v>0.00495367991258977</c:v>
                </c:pt>
                <c:pt idx="1725">
                  <c:v>0.00585547673873401</c:v>
                </c:pt>
                <c:pt idx="1726">
                  <c:v>0.0067164724662634</c:v>
                </c:pt>
                <c:pt idx="1727">
                  <c:v>0.0075081931967249</c:v>
                </c:pt>
                <c:pt idx="1728">
                  <c:v>0.00743790713693931</c:v>
                </c:pt>
                <c:pt idx="1729">
                  <c:v>0.00567620377442386</c:v>
                </c:pt>
                <c:pt idx="1730">
                  <c:v>0.00163779214403581</c:v>
                </c:pt>
                <c:pt idx="1731">
                  <c:v>-0.00469112475619497</c:v>
                </c:pt>
                <c:pt idx="1732">
                  <c:v>-0.0120297048209006</c:v>
                </c:pt>
                <c:pt idx="1733">
                  <c:v>-0.0178739683689047</c:v>
                </c:pt>
                <c:pt idx="1734">
                  <c:v>-0.0204242164148728</c:v>
                </c:pt>
                <c:pt idx="1735">
                  <c:v>-0.0199629987452036</c:v>
                </c:pt>
                <c:pt idx="1736">
                  <c:v>-0.017806330030185</c:v>
                </c:pt>
                <c:pt idx="1737">
                  <c:v>-0.0145853937500659</c:v>
                </c:pt>
                <c:pt idx="1738">
                  <c:v>-0.0105034591345774</c:v>
                </c:pt>
                <c:pt idx="1739">
                  <c:v>-0.00661401459594504</c:v>
                </c:pt>
                <c:pt idx="1740">
                  <c:v>-0.00447120097410273</c:v>
                </c:pt>
                <c:pt idx="1741">
                  <c:v>-0.00459588526428954</c:v>
                </c:pt>
                <c:pt idx="1742">
                  <c:v>-0.00616689222339312</c:v>
                </c:pt>
                <c:pt idx="1743">
                  <c:v>-0.0079399978290954</c:v>
                </c:pt>
                <c:pt idx="1744">
                  <c:v>-0.00880133029916197</c:v>
                </c:pt>
                <c:pt idx="1745">
                  <c:v>-0.00788122736494049</c:v>
                </c:pt>
                <c:pt idx="1746">
                  <c:v>-0.00533742527603771</c:v>
                </c:pt>
                <c:pt idx="1747">
                  <c:v>-0.00286343197785113</c:v>
                </c:pt>
                <c:pt idx="1748">
                  <c:v>-0.00257917472413331</c:v>
                </c:pt>
                <c:pt idx="1749">
                  <c:v>-0.00526737196125004</c:v>
                </c:pt>
                <c:pt idx="1750">
                  <c:v>-0.0100602615327751</c:v>
                </c:pt>
                <c:pt idx="1751">
                  <c:v>-0.0152548343640539</c:v>
                </c:pt>
                <c:pt idx="1752">
                  <c:v>-0.0189729288689169</c:v>
                </c:pt>
                <c:pt idx="1753">
                  <c:v>-0.0198754398761225</c:v>
                </c:pt>
                <c:pt idx="1754">
                  <c:v>-0.0181812914056848</c:v>
                </c:pt>
                <c:pt idx="1755">
                  <c:v>-0.0156189844980573</c:v>
                </c:pt>
                <c:pt idx="1756">
                  <c:v>-0.0136329320587834</c:v>
                </c:pt>
                <c:pt idx="1757">
                  <c:v>-0.011924765610193</c:v>
                </c:pt>
                <c:pt idx="1758">
                  <c:v>-0.0095943445614535</c:v>
                </c:pt>
                <c:pt idx="1759">
                  <c:v>-0.00708890215787231</c:v>
                </c:pt>
                <c:pt idx="1760">
                  <c:v>-0.00599187266691568</c:v>
                </c:pt>
                <c:pt idx="1761">
                  <c:v>-0.00716607281314944</c:v>
                </c:pt>
                <c:pt idx="1762">
                  <c:v>-0.00982981849981463</c:v>
                </c:pt>
                <c:pt idx="1763">
                  <c:v>-0.0122862142366827</c:v>
                </c:pt>
                <c:pt idx="1764">
                  <c:v>-0.0127942509386568</c:v>
                </c:pt>
                <c:pt idx="1765">
                  <c:v>-0.0104755563383526</c:v>
                </c:pt>
                <c:pt idx="1766">
                  <c:v>-0.006126710772144</c:v>
                </c:pt>
                <c:pt idx="1767">
                  <c:v>-0.00211983237618613</c:v>
                </c:pt>
                <c:pt idx="1768">
                  <c:v>-0.000547233937816744</c:v>
                </c:pt>
                <c:pt idx="1769">
                  <c:v>-0.00155349837620826</c:v>
                </c:pt>
                <c:pt idx="1770">
                  <c:v>-0.00375181983466631</c:v>
                </c:pt>
                <c:pt idx="1771">
                  <c:v>-0.00564760348432687</c:v>
                </c:pt>
                <c:pt idx="1772">
                  <c:v>-0.00623718393457496</c:v>
                </c:pt>
                <c:pt idx="1773">
                  <c:v>-0.00507595355325671</c:v>
                </c:pt>
                <c:pt idx="1774">
                  <c:v>-0.00288649272464593</c:v>
                </c:pt>
                <c:pt idx="1775">
                  <c:v>-0.00139271132430757</c:v>
                </c:pt>
                <c:pt idx="1776">
                  <c:v>-0.00166879300514393</c:v>
                </c:pt>
                <c:pt idx="1777">
                  <c:v>-0.00290499897223374</c:v>
                </c:pt>
                <c:pt idx="1778">
                  <c:v>-0.00372731940588255</c:v>
                </c:pt>
                <c:pt idx="1779">
                  <c:v>-0.00411963250296383</c:v>
                </c:pt>
                <c:pt idx="1780">
                  <c:v>-0.00516103201957626</c:v>
                </c:pt>
                <c:pt idx="1781">
                  <c:v>-0.00723698000042455</c:v>
                </c:pt>
                <c:pt idx="1782">
                  <c:v>-0.00945994371704902</c:v>
                </c:pt>
                <c:pt idx="1783">
                  <c:v>-0.0105233545476575</c:v>
                </c:pt>
                <c:pt idx="1784">
                  <c:v>-0.00953396655642449</c:v>
                </c:pt>
                <c:pt idx="1785">
                  <c:v>-0.00634386147952246</c:v>
                </c:pt>
                <c:pt idx="1786">
                  <c:v>-0.00204661571613648</c:v>
                </c:pt>
                <c:pt idx="1787">
                  <c:v>0.00137925895972984</c:v>
                </c:pt>
                <c:pt idx="1788">
                  <c:v>0.00259658760503202</c:v>
                </c:pt>
                <c:pt idx="1789">
                  <c:v>0.00191290097994679</c:v>
                </c:pt>
                <c:pt idx="1790">
                  <c:v>0.000312329728339988</c:v>
                </c:pt>
                <c:pt idx="1791">
                  <c:v>-0.00171334970657915</c:v>
                </c:pt>
                <c:pt idx="1792">
                  <c:v>-0.003883298338043</c:v>
                </c:pt>
                <c:pt idx="1793">
                  <c:v>-0.00551241202626324</c:v>
                </c:pt>
                <c:pt idx="1794">
                  <c:v>-0.00630889840774408</c:v>
                </c:pt>
                <c:pt idx="1795">
                  <c:v>-0.00698935280553619</c:v>
                </c:pt>
                <c:pt idx="1796">
                  <c:v>-0.00839925881069882</c:v>
                </c:pt>
                <c:pt idx="1797">
                  <c:v>-0.0103228400608551</c:v>
                </c:pt>
                <c:pt idx="1798">
                  <c:v>-0.0121878794526299</c:v>
                </c:pt>
                <c:pt idx="1799">
                  <c:v>-0.0141527049848593</c:v>
                </c:pt>
                <c:pt idx="1800">
                  <c:v>-0.016553746253712</c:v>
                </c:pt>
                <c:pt idx="1801">
                  <c:v>-0.0186499492178592</c:v>
                </c:pt>
                <c:pt idx="1802">
                  <c:v>-0.0191782946789042</c:v>
                </c:pt>
                <c:pt idx="1803">
                  <c:v>-0.017659705485505</c:v>
                </c:pt>
                <c:pt idx="1804">
                  <c:v>-0.0146252990136622</c:v>
                </c:pt>
                <c:pt idx="1805">
                  <c:v>-0.0108882532537586</c:v>
                </c:pt>
                <c:pt idx="1806">
                  <c:v>-0.007420324099223</c:v>
                </c:pt>
                <c:pt idx="1807">
                  <c:v>-0.00528905965093927</c:v>
                </c:pt>
                <c:pt idx="1808">
                  <c:v>-0.00489573108493608</c:v>
                </c:pt>
                <c:pt idx="1809">
                  <c:v>-0.00555243137488811</c:v>
                </c:pt>
                <c:pt idx="1810">
                  <c:v>-0.00666671164411919</c:v>
                </c:pt>
                <c:pt idx="1811">
                  <c:v>-0.00855990485550787</c:v>
                </c:pt>
                <c:pt idx="1812">
                  <c:v>-0.0113682408555668</c:v>
                </c:pt>
                <c:pt idx="1813">
                  <c:v>-0.013940972610652</c:v>
                </c:pt>
                <c:pt idx="1814">
                  <c:v>-0.0149118719468621</c:v>
                </c:pt>
                <c:pt idx="1815">
                  <c:v>-0.0143912361458017</c:v>
                </c:pt>
                <c:pt idx="1816">
                  <c:v>-0.0136092453660897</c:v>
                </c:pt>
                <c:pt idx="1817">
                  <c:v>-0.0133853588447098</c:v>
                </c:pt>
                <c:pt idx="1818">
                  <c:v>-0.0139269451964253</c:v>
                </c:pt>
                <c:pt idx="1819">
                  <c:v>-0.0153607171710721</c:v>
                </c:pt>
                <c:pt idx="1820">
                  <c:v>-0.0172657575540701</c:v>
                </c:pt>
                <c:pt idx="1821">
                  <c:v>-0.0180911254858945</c:v>
                </c:pt>
                <c:pt idx="1822">
                  <c:v>-0.016391947278357</c:v>
                </c:pt>
                <c:pt idx="1823">
                  <c:v>-0.0124422443730813</c:v>
                </c:pt>
                <c:pt idx="1824">
                  <c:v>-0.00788318124012331</c:v>
                </c:pt>
                <c:pt idx="1825">
                  <c:v>-0.00421953017186776</c:v>
                </c:pt>
                <c:pt idx="1826">
                  <c:v>-0.00214834755156795</c:v>
                </c:pt>
                <c:pt idx="1827">
                  <c:v>-0.0018186085881792</c:v>
                </c:pt>
                <c:pt idx="1828">
                  <c:v>-0.00268751321816085</c:v>
                </c:pt>
                <c:pt idx="1829">
                  <c:v>-0.00363555038153507</c:v>
                </c:pt>
                <c:pt idx="1830">
                  <c:v>-0.00416337835808303</c:v>
                </c:pt>
                <c:pt idx="1831">
                  <c:v>-0.00491933301960054</c:v>
                </c:pt>
                <c:pt idx="1832">
                  <c:v>-0.00634117202232042</c:v>
                </c:pt>
                <c:pt idx="1833">
                  <c:v>-0.00735175024401642</c:v>
                </c:pt>
                <c:pt idx="1834">
                  <c:v>-0.00661808496154225</c:v>
                </c:pt>
                <c:pt idx="1835">
                  <c:v>-0.00445347011666084</c:v>
                </c:pt>
                <c:pt idx="1836">
                  <c:v>-0.00247397874895397</c:v>
                </c:pt>
                <c:pt idx="1837">
                  <c:v>-0.00176980749097588</c:v>
                </c:pt>
                <c:pt idx="1838">
                  <c:v>-0.00245839233493622</c:v>
                </c:pt>
                <c:pt idx="1839">
                  <c:v>-0.00432365400190327</c:v>
                </c:pt>
                <c:pt idx="1840">
                  <c:v>-0.00668328447985436</c:v>
                </c:pt>
                <c:pt idx="1841">
                  <c:v>-0.00805370588539343</c:v>
                </c:pt>
                <c:pt idx="1842">
                  <c:v>-0.00727625693239852</c:v>
                </c:pt>
                <c:pt idx="1843">
                  <c:v>-0.00487021777157923</c:v>
                </c:pt>
                <c:pt idx="1844">
                  <c:v>-0.00247103227097651</c:v>
                </c:pt>
                <c:pt idx="1845">
                  <c:v>-0.00117832957290873</c:v>
                </c:pt>
                <c:pt idx="1846">
                  <c:v>-0.00113490802752516</c:v>
                </c:pt>
                <c:pt idx="1847">
                  <c:v>-0.00209370131421004</c:v>
                </c:pt>
                <c:pt idx="1848">
                  <c:v>-0.00344761943220677</c:v>
                </c:pt>
                <c:pt idx="1849">
                  <c:v>-0.00420523781296336</c:v>
                </c:pt>
                <c:pt idx="1850">
                  <c:v>-0.00395689939940038</c:v>
                </c:pt>
                <c:pt idx="1851">
                  <c:v>-0.00343070229525486</c:v>
                </c:pt>
                <c:pt idx="1852">
                  <c:v>-0.00329212730557203</c:v>
                </c:pt>
                <c:pt idx="1853">
                  <c:v>-0.00298941291966958</c:v>
                </c:pt>
                <c:pt idx="1854">
                  <c:v>-0.00179660978370228</c:v>
                </c:pt>
                <c:pt idx="1855">
                  <c:v>-0.000354234174353301</c:v>
                </c:pt>
                <c:pt idx="1856">
                  <c:v>-3.21672234225448E-005</c:v>
                </c:pt>
                <c:pt idx="1857">
                  <c:v>-0.0012528397541124</c:v>
                </c:pt>
                <c:pt idx="1858">
                  <c:v>-0.00342416382497462</c:v>
                </c:pt>
                <c:pt idx="1859">
                  <c:v>-0.00602728421472343</c:v>
                </c:pt>
                <c:pt idx="1860">
                  <c:v>-0.00870822564802316</c:v>
                </c:pt>
                <c:pt idx="1861">
                  <c:v>-0.0106950507942053</c:v>
                </c:pt>
                <c:pt idx="1862">
                  <c:v>-0.011370821947471</c:v>
                </c:pt>
                <c:pt idx="1863">
                  <c:v>-0.0111312470307564</c:v>
                </c:pt>
                <c:pt idx="1864">
                  <c:v>-0.010824854422935</c:v>
                </c:pt>
                <c:pt idx="1865">
                  <c:v>-0.0106608833723536</c:v>
                </c:pt>
                <c:pt idx="1866">
                  <c:v>-0.0104807028195817</c:v>
                </c:pt>
                <c:pt idx="1867">
                  <c:v>-0.0104780674051312</c:v>
                </c:pt>
                <c:pt idx="1868">
                  <c:v>-0.0107660112254322</c:v>
                </c:pt>
                <c:pt idx="1869">
                  <c:v>-0.0106771930852664</c:v>
                </c:pt>
                <c:pt idx="1870">
                  <c:v>-0.00962521331651509</c:v>
                </c:pt>
                <c:pt idx="1871">
                  <c:v>-0.00788061767265377</c:v>
                </c:pt>
                <c:pt idx="1872">
                  <c:v>-0.00602121596316198</c:v>
                </c:pt>
                <c:pt idx="1873">
                  <c:v>-0.00391912272779092</c:v>
                </c:pt>
                <c:pt idx="1874">
                  <c:v>-0.00161120548199741</c:v>
                </c:pt>
                <c:pt idx="1875">
                  <c:v>-0.000240000347204115</c:v>
                </c:pt>
                <c:pt idx="1876">
                  <c:v>-0.000978403019477758</c:v>
                </c:pt>
                <c:pt idx="1877">
                  <c:v>-0.00340585607231537</c:v>
                </c:pt>
                <c:pt idx="1878">
                  <c:v>-0.00610560699320981</c:v>
                </c:pt>
                <c:pt idx="1879">
                  <c:v>-0.00837589199394052</c:v>
                </c:pt>
                <c:pt idx="1880">
                  <c:v>-0.0103156890021165</c:v>
                </c:pt>
                <c:pt idx="1881">
                  <c:v>-0.0118167282438462</c:v>
                </c:pt>
                <c:pt idx="1882">
                  <c:v>-0.0125497267520042</c:v>
                </c:pt>
                <c:pt idx="1883">
                  <c:v>-0.0126946295342968</c:v>
                </c:pt>
                <c:pt idx="1884">
                  <c:v>-0.0125191854849575</c:v>
                </c:pt>
                <c:pt idx="1885">
                  <c:v>-0.011813192979026</c:v>
                </c:pt>
                <c:pt idx="1886">
                  <c:v>-0.010559523215131</c:v>
                </c:pt>
                <c:pt idx="1887">
                  <c:v>-0.00952944076077509</c:v>
                </c:pt>
                <c:pt idx="1888">
                  <c:v>-0.00942581788833917</c:v>
                </c:pt>
                <c:pt idx="1889">
                  <c:v>-0.00971558816687238</c:v>
                </c:pt>
                <c:pt idx="1890">
                  <c:v>-0.00935959587627298</c:v>
                </c:pt>
                <c:pt idx="1891">
                  <c:v>-0.00814599744268879</c:v>
                </c:pt>
                <c:pt idx="1892">
                  <c:v>-0.0063996351478286</c:v>
                </c:pt>
                <c:pt idx="1893">
                  <c:v>-0.00422673477144653</c:v>
                </c:pt>
                <c:pt idx="1894">
                  <c:v>-0.00208476732095162</c:v>
                </c:pt>
                <c:pt idx="1895">
                  <c:v>-0.00132649357545133</c:v>
                </c:pt>
                <c:pt idx="1896">
                  <c:v>-0.00286439733180548</c:v>
                </c:pt>
                <c:pt idx="1897">
                  <c:v>-0.00568581966577508</c:v>
                </c:pt>
                <c:pt idx="1898">
                  <c:v>-0.00798434370335633</c:v>
                </c:pt>
                <c:pt idx="1899">
                  <c:v>-0.00912548678918105</c:v>
                </c:pt>
                <c:pt idx="1900">
                  <c:v>-0.0097073540959136</c:v>
                </c:pt>
                <c:pt idx="1901">
                  <c:v>-0.0100368185140924</c:v>
                </c:pt>
                <c:pt idx="1902">
                  <c:v>-0.010059224474946</c:v>
                </c:pt>
                <c:pt idx="1903">
                  <c:v>-0.0100141878581558</c:v>
                </c:pt>
                <c:pt idx="1904">
                  <c:v>-0.0101678449447113</c:v>
                </c:pt>
                <c:pt idx="1905">
                  <c:v>-0.0102415090406412</c:v>
                </c:pt>
                <c:pt idx="1906">
                  <c:v>-0.0100851367666127</c:v>
                </c:pt>
                <c:pt idx="1907">
                  <c:v>-0.0104343836982176</c:v>
                </c:pt>
                <c:pt idx="1908">
                  <c:v>-0.0118622166514601</c:v>
                </c:pt>
                <c:pt idx="1909">
                  <c:v>-0.0135566752221668</c:v>
                </c:pt>
                <c:pt idx="1910">
                  <c:v>-0.0143082744667651</c:v>
                </c:pt>
                <c:pt idx="1911">
                  <c:v>-0.0139553322821813</c:v>
                </c:pt>
                <c:pt idx="1912">
                  <c:v>-0.0130357681308932</c:v>
                </c:pt>
                <c:pt idx="1913">
                  <c:v>-0.0117239449509057</c:v>
                </c:pt>
                <c:pt idx="1914">
                  <c:v>-0.0102891450469395</c:v>
                </c:pt>
                <c:pt idx="1915">
                  <c:v>-0.00977425844593537</c:v>
                </c:pt>
                <c:pt idx="1916">
                  <c:v>-0.0109214220476599</c:v>
                </c:pt>
                <c:pt idx="1917">
                  <c:v>-0.0127039003982442</c:v>
                </c:pt>
                <c:pt idx="1918">
                  <c:v>-0.0135021928110454</c:v>
                </c:pt>
                <c:pt idx="1919">
                  <c:v>-0.0129849987000891</c:v>
                </c:pt>
                <c:pt idx="1920">
                  <c:v>-0.0120119127031135</c:v>
                </c:pt>
                <c:pt idx="1921">
                  <c:v>-0.0109703306205466</c:v>
                </c:pt>
                <c:pt idx="1922">
                  <c:v>-0.00975410290018926</c:v>
                </c:pt>
                <c:pt idx="1923">
                  <c:v>-0.00870763368307478</c:v>
                </c:pt>
                <c:pt idx="1924">
                  <c:v>-0.00841207518287706</c:v>
                </c:pt>
                <c:pt idx="1925">
                  <c:v>-0.00873902830360398</c:v>
                </c:pt>
                <c:pt idx="1926">
                  <c:v>-0.00931680162039697</c:v>
                </c:pt>
                <c:pt idx="1927">
                  <c:v>-0.0103484640953246</c:v>
                </c:pt>
                <c:pt idx="1928">
                  <c:v>-0.0118908110189227</c:v>
                </c:pt>
                <c:pt idx="1929">
                  <c:v>-0.0130414394694886</c:v>
                </c:pt>
                <c:pt idx="1930">
                  <c:v>-0.0129348654244274</c:v>
                </c:pt>
                <c:pt idx="1931">
                  <c:v>-0.0119511314056198</c:v>
                </c:pt>
                <c:pt idx="1932">
                  <c:v>-0.0110251834048873</c:v>
                </c:pt>
                <c:pt idx="1933">
                  <c:v>-0.0101028517961085</c:v>
                </c:pt>
                <c:pt idx="1934">
                  <c:v>-0.0088637037828758</c:v>
                </c:pt>
                <c:pt idx="1935">
                  <c:v>-0.00785831664268869</c:v>
                </c:pt>
                <c:pt idx="1936">
                  <c:v>-0.00775321363351411</c:v>
                </c:pt>
                <c:pt idx="1937">
                  <c:v>-0.00795085759009897</c:v>
                </c:pt>
                <c:pt idx="1938">
                  <c:v>-0.00737620268083487</c:v>
                </c:pt>
                <c:pt idx="1939">
                  <c:v>-0.00611293928942211</c:v>
                </c:pt>
                <c:pt idx="1940">
                  <c:v>-0.00499158366786304</c:v>
                </c:pt>
                <c:pt idx="1941">
                  <c:v>-0.00401943521641177</c:v>
                </c:pt>
                <c:pt idx="1942">
                  <c:v>-0.00276979601703057</c:v>
                </c:pt>
                <c:pt idx="1943">
                  <c:v>-0.00159965091185277</c:v>
                </c:pt>
                <c:pt idx="1944">
                  <c:v>-0.00137562176229046</c:v>
                </c:pt>
                <c:pt idx="1945">
                  <c:v>-0.00211764168725442</c:v>
                </c:pt>
                <c:pt idx="1946">
                  <c:v>-0.00318952290705678</c:v>
                </c:pt>
                <c:pt idx="1947">
                  <c:v>-0.00429639457562965</c:v>
                </c:pt>
                <c:pt idx="1948">
                  <c:v>-0.00521078661366086</c:v>
                </c:pt>
                <c:pt idx="1949">
                  <c:v>-0.00513637636338464</c:v>
                </c:pt>
                <c:pt idx="1950">
                  <c:v>-0.0036977711324836</c:v>
                </c:pt>
                <c:pt idx="1951">
                  <c:v>-0.0018846014027424</c:v>
                </c:pt>
                <c:pt idx="1952">
                  <c:v>-0.000893854451272423</c:v>
                </c:pt>
                <c:pt idx="1953">
                  <c:v>-0.000511866455385089</c:v>
                </c:pt>
                <c:pt idx="1954">
                  <c:v>5.23932532797698E-005</c:v>
                </c:pt>
                <c:pt idx="1955">
                  <c:v>0.000574585975548365</c:v>
                </c:pt>
                <c:pt idx="1956">
                  <c:v>0.000333745796336603</c:v>
                </c:pt>
                <c:pt idx="1957">
                  <c:v>-0.0003470821010959</c:v>
                </c:pt>
                <c:pt idx="1958">
                  <c:v>-0.000704214028876619</c:v>
                </c:pt>
                <c:pt idx="1959">
                  <c:v>-0.00089866694710616</c:v>
                </c:pt>
                <c:pt idx="1960">
                  <c:v>-0.00154713840740981</c:v>
                </c:pt>
                <c:pt idx="1961">
                  <c:v>-0.00228312540733715</c:v>
                </c:pt>
                <c:pt idx="1962">
                  <c:v>-0.00233397017932912</c:v>
                </c:pt>
                <c:pt idx="1963">
                  <c:v>-0.00205444571911799</c:v>
                </c:pt>
                <c:pt idx="1964">
                  <c:v>-0.00252129769006068</c:v>
                </c:pt>
                <c:pt idx="1965">
                  <c:v>-0.00391680432727131</c:v>
                </c:pt>
                <c:pt idx="1966">
                  <c:v>-0.00555842941551377</c:v>
                </c:pt>
                <c:pt idx="1967">
                  <c:v>-0.00695596606789494</c:v>
                </c:pt>
                <c:pt idx="1968">
                  <c:v>-0.00778304903853328</c:v>
                </c:pt>
                <c:pt idx="1969">
                  <c:v>-0.00734052060231252</c:v>
                </c:pt>
                <c:pt idx="1970">
                  <c:v>-0.005519294479092</c:v>
                </c:pt>
                <c:pt idx="1971">
                  <c:v>-0.00358710785823382</c:v>
                </c:pt>
                <c:pt idx="1972">
                  <c:v>-0.00279275847534075</c:v>
                </c:pt>
                <c:pt idx="1973">
                  <c:v>-0.0027529971577317</c:v>
                </c:pt>
                <c:pt idx="1974">
                  <c:v>-0.0025388435003665</c:v>
                </c:pt>
                <c:pt idx="1975">
                  <c:v>-0.00239163301803318</c:v>
                </c:pt>
                <c:pt idx="1976">
                  <c:v>-0.0030939028192416</c:v>
                </c:pt>
                <c:pt idx="1977">
                  <c:v>-0.0042758674157506</c:v>
                </c:pt>
                <c:pt idx="1978">
                  <c:v>-0.0050030371921792</c:v>
                </c:pt>
                <c:pt idx="1979">
                  <c:v>-0.00543117918773408</c:v>
                </c:pt>
                <c:pt idx="1980">
                  <c:v>-0.00628365981473144</c:v>
                </c:pt>
                <c:pt idx="1981">
                  <c:v>-0.00727541882442701</c:v>
                </c:pt>
                <c:pt idx="1982">
                  <c:v>-0.00766396964637526</c:v>
                </c:pt>
                <c:pt idx="1983">
                  <c:v>-0.00778148820193242</c:v>
                </c:pt>
                <c:pt idx="1984">
                  <c:v>-0.00863456432653065</c:v>
                </c:pt>
                <c:pt idx="1985">
                  <c:v>-0.0102461311151744</c:v>
                </c:pt>
                <c:pt idx="1986">
                  <c:v>-0.0118445064596064</c:v>
                </c:pt>
                <c:pt idx="1987">
                  <c:v>-0.0130390937710072</c:v>
                </c:pt>
                <c:pt idx="1988">
                  <c:v>-0.0137689822803764</c:v>
                </c:pt>
                <c:pt idx="1989">
                  <c:v>-0.0135095267176725</c:v>
                </c:pt>
                <c:pt idx="1990">
                  <c:v>-0.0121781319795851</c:v>
                </c:pt>
                <c:pt idx="1991">
                  <c:v>-0.0108774406496142</c:v>
                </c:pt>
                <c:pt idx="1992">
                  <c:v>-0.0106669687468205</c:v>
                </c:pt>
                <c:pt idx="1993">
                  <c:v>-0.0109873279875893</c:v>
                </c:pt>
                <c:pt idx="1994">
                  <c:v>-0.0108698043039192</c:v>
                </c:pt>
                <c:pt idx="1995">
                  <c:v>-0.0106962100339803</c:v>
                </c:pt>
                <c:pt idx="1996">
                  <c:v>-0.0112830132510712</c:v>
                </c:pt>
                <c:pt idx="1997">
                  <c:v>-0.0120064930927223</c:v>
                </c:pt>
                <c:pt idx="1998">
                  <c:v>-0.011651874286388</c:v>
                </c:pt>
                <c:pt idx="1999">
                  <c:v>-0.0104402093928083</c:v>
                </c:pt>
                <c:pt idx="2000">
                  <c:v>-0.00956880407614745</c:v>
                </c:pt>
                <c:pt idx="2001">
                  <c:v>-0.00923217593378956</c:v>
                </c:pt>
                <c:pt idx="2002">
                  <c:v>-0.00887957259339315</c:v>
                </c:pt>
                <c:pt idx="2003">
                  <c:v>-0.00871634682360633</c:v>
                </c:pt>
                <c:pt idx="2004">
                  <c:v>-0.00944473205896356</c:v>
                </c:pt>
                <c:pt idx="2005">
                  <c:v>-0.0107957462189645</c:v>
                </c:pt>
                <c:pt idx="2006">
                  <c:v>-0.0119672623522103</c:v>
                </c:pt>
                <c:pt idx="2007">
                  <c:v>-0.0128525653552876</c:v>
                </c:pt>
                <c:pt idx="2008">
                  <c:v>-0.0137722725277505</c:v>
                </c:pt>
                <c:pt idx="2009">
                  <c:v>-0.0143334767187342</c:v>
                </c:pt>
                <c:pt idx="2010">
                  <c:v>-0.0142290329871329</c:v>
                </c:pt>
                <c:pt idx="2011">
                  <c:v>-0.0142130946363277</c:v>
                </c:pt>
                <c:pt idx="2012">
                  <c:v>-0.0149942789502976</c:v>
                </c:pt>
                <c:pt idx="2013">
                  <c:v>-0.015820509947195</c:v>
                </c:pt>
                <c:pt idx="2014">
                  <c:v>-0.0157929275544474</c:v>
                </c:pt>
                <c:pt idx="2015">
                  <c:v>-0.0155120508443316</c:v>
                </c:pt>
                <c:pt idx="2016">
                  <c:v>-0.0159154310866446</c:v>
                </c:pt>
                <c:pt idx="2017">
                  <c:v>-0.0161815055120385</c:v>
                </c:pt>
                <c:pt idx="2018">
                  <c:v>-0.0148612231238954</c:v>
                </c:pt>
                <c:pt idx="2019">
                  <c:v>-0.0122773756634868</c:v>
                </c:pt>
                <c:pt idx="2020">
                  <c:v>-0.0100374794875084</c:v>
                </c:pt>
                <c:pt idx="2021">
                  <c:v>-0.00869741549793656</c:v>
                </c:pt>
                <c:pt idx="2022">
                  <c:v>-0.00768228065403132</c:v>
                </c:pt>
                <c:pt idx="2023">
                  <c:v>-0.0069814127777204</c:v>
                </c:pt>
                <c:pt idx="2024">
                  <c:v>-0.00707942127622641</c:v>
                </c:pt>
                <c:pt idx="2025">
                  <c:v>-0.00757914934989935</c:v>
                </c:pt>
                <c:pt idx="2026">
                  <c:v>-0.00769509178489915</c:v>
                </c:pt>
                <c:pt idx="2027">
                  <c:v>-0.00759348373541078</c:v>
                </c:pt>
                <c:pt idx="2028">
                  <c:v>-0.00789255226353229</c:v>
                </c:pt>
                <c:pt idx="2029">
                  <c:v>-0.00828861285797988</c:v>
                </c:pt>
                <c:pt idx="2030">
                  <c:v>-0.00829746816962566</c:v>
                </c:pt>
                <c:pt idx="2031">
                  <c:v>-0.0084564536989317</c:v>
                </c:pt>
                <c:pt idx="2032">
                  <c:v>-0.00936128201738629</c:v>
                </c:pt>
                <c:pt idx="2033">
                  <c:v>-0.0101756828865495</c:v>
                </c:pt>
                <c:pt idx="2034">
                  <c:v>-0.0100079829266766</c:v>
                </c:pt>
                <c:pt idx="2035">
                  <c:v>-0.00961728354492517</c:v>
                </c:pt>
                <c:pt idx="2036">
                  <c:v>-0.0100821415128245</c:v>
                </c:pt>
                <c:pt idx="2037">
                  <c:v>-0.0105285471221054</c:v>
                </c:pt>
                <c:pt idx="2038">
                  <c:v>-0.00933414539030656</c:v>
                </c:pt>
                <c:pt idx="2039">
                  <c:v>-0.00680973929691755</c:v>
                </c:pt>
                <c:pt idx="2040">
                  <c:v>-0.00474790133755334</c:v>
                </c:pt>
                <c:pt idx="2041">
                  <c:v>-0.0037048110429501</c:v>
                </c:pt>
                <c:pt idx="2042">
                  <c:v>-0.00294263823134078</c:v>
                </c:pt>
                <c:pt idx="2043">
                  <c:v>-0.00224116423384118</c:v>
                </c:pt>
                <c:pt idx="2044">
                  <c:v>-0.00202951449252162</c:v>
                </c:pt>
                <c:pt idx="2045">
                  <c:v>-0.00197344585626003</c:v>
                </c:pt>
                <c:pt idx="2046">
                  <c:v>-0.00138216546106592</c:v>
                </c:pt>
                <c:pt idx="2047">
                  <c:v>-0.000504828421966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25180553"/>
        <c:axId val="22788217"/>
      </c:scatterChart>
      <c:valAx>
        <c:axId val="251805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8217"/>
        <c:crossesAt val="0"/>
        <c:crossBetween val="midCat"/>
      </c:valAx>
      <c:valAx>
        <c:axId val="22788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05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2226</c:v>
                </c:pt>
                <c:pt idx="2">
                  <c:v>0.00798</c:v>
                </c:pt>
                <c:pt idx="3">
                  <c:v>0.0191335</c:v>
                </c:pt>
                <c:pt idx="4">
                  <c:v>0.0015765</c:v>
                </c:pt>
                <c:pt idx="5">
                  <c:v>0.00839</c:v>
                </c:pt>
                <c:pt idx="6">
                  <c:v>0.03668</c:v>
                </c:pt>
                <c:pt idx="7">
                  <c:v>0.0504</c:v>
                </c:pt>
                <c:pt idx="8">
                  <c:v>0.0274</c:v>
                </c:pt>
                <c:pt idx="9">
                  <c:v>0.01855</c:v>
                </c:pt>
                <c:pt idx="10">
                  <c:v>0.02845</c:v>
                </c:pt>
                <c:pt idx="11">
                  <c:v>0.03375</c:v>
                </c:pt>
                <c:pt idx="12">
                  <c:v>0.01045</c:v>
                </c:pt>
                <c:pt idx="13">
                  <c:v>-0.00309999999999998</c:v>
                </c:pt>
                <c:pt idx="14">
                  <c:v>-0.0062</c:v>
                </c:pt>
                <c:pt idx="15">
                  <c:v>-0.0146</c:v>
                </c:pt>
                <c:pt idx="16">
                  <c:v>-0.03915</c:v>
                </c:pt>
                <c:pt idx="17">
                  <c:v>-0.0434</c:v>
                </c:pt>
                <c:pt idx="18">
                  <c:v>-0.0384</c:v>
                </c:pt>
                <c:pt idx="19">
                  <c:v>-0.04683</c:v>
                </c:pt>
                <c:pt idx="20">
                  <c:v>-0.07243</c:v>
                </c:pt>
                <c:pt idx="21">
                  <c:v>-0.06559</c:v>
                </c:pt>
                <c:pt idx="22">
                  <c:v>-0.0403</c:v>
                </c:pt>
                <c:pt idx="23">
                  <c:v>-0.03355</c:v>
                </c:pt>
                <c:pt idx="24">
                  <c:v>-0.05535</c:v>
                </c:pt>
                <c:pt idx="25">
                  <c:v>-0.0463</c:v>
                </c:pt>
                <c:pt idx="26">
                  <c:v>-0.00929999999999998</c:v>
                </c:pt>
                <c:pt idx="27">
                  <c:v>0.0145</c:v>
                </c:pt>
                <c:pt idx="28">
                  <c:v>-0.000299999999999996</c:v>
                </c:pt>
                <c:pt idx="29">
                  <c:v>0.00110000000000002</c:v>
                </c:pt>
                <c:pt idx="30">
                  <c:v>0.02695</c:v>
                </c:pt>
                <c:pt idx="31">
                  <c:v>0.0487</c:v>
                </c:pt>
                <c:pt idx="32">
                  <c:v>0.0371</c:v>
                </c:pt>
                <c:pt idx="33">
                  <c:v>0.03345</c:v>
                </c:pt>
                <c:pt idx="34">
                  <c:v>0.0401</c:v>
                </c:pt>
                <c:pt idx="35">
                  <c:v>0.0406</c:v>
                </c:pt>
                <c:pt idx="36">
                  <c:v>0.019735</c:v>
                </c:pt>
                <c:pt idx="37">
                  <c:v>0.01688</c:v>
                </c:pt>
                <c:pt idx="38">
                  <c:v>0.0190825</c:v>
                </c:pt>
                <c:pt idx="39">
                  <c:v>0.0033225</c:v>
                </c:pt>
                <c:pt idx="40">
                  <c:v>-0.03282</c:v>
                </c:pt>
                <c:pt idx="41">
                  <c:v>-0.03435</c:v>
                </c:pt>
                <c:pt idx="42">
                  <c:v>-0.0177</c:v>
                </c:pt>
                <c:pt idx="43">
                  <c:v>-0.02355</c:v>
                </c:pt>
                <c:pt idx="44">
                  <c:v>-0.06185</c:v>
                </c:pt>
                <c:pt idx="45">
                  <c:v>-0.0639</c:v>
                </c:pt>
                <c:pt idx="46">
                  <c:v>-0.0313</c:v>
                </c:pt>
                <c:pt idx="47">
                  <c:v>-0.0104</c:v>
                </c:pt>
                <c:pt idx="48">
                  <c:v>-0.03135</c:v>
                </c:pt>
                <c:pt idx="49">
                  <c:v>-0.03135</c:v>
                </c:pt>
                <c:pt idx="50">
                  <c:v>0.00105000000000001</c:v>
                </c:pt>
                <c:pt idx="51">
                  <c:v>0.0345</c:v>
                </c:pt>
                <c:pt idx="52">
                  <c:v>0.03345</c:v>
                </c:pt>
                <c:pt idx="53">
                  <c:v>0.0411</c:v>
                </c:pt>
                <c:pt idx="54">
                  <c:v>0.06195</c:v>
                </c:pt>
                <c:pt idx="55">
                  <c:v>0.0785</c:v>
                </c:pt>
                <c:pt idx="56">
                  <c:v>0.07223</c:v>
                </c:pt>
                <c:pt idx="57">
                  <c:v>0.08357</c:v>
                </c:pt>
                <c:pt idx="58">
                  <c:v>0.09705</c:v>
                </c:pt>
                <c:pt idx="59">
                  <c:v>0.08835</c:v>
                </c:pt>
                <c:pt idx="60">
                  <c:v>0.05365</c:v>
                </c:pt>
                <c:pt idx="61">
                  <c:v>0.05415</c:v>
                </c:pt>
                <c:pt idx="62">
                  <c:v>0.06955</c:v>
                </c:pt>
                <c:pt idx="63">
                  <c:v>0.0549999999999999</c:v>
                </c:pt>
                <c:pt idx="64">
                  <c:v>-0.00165</c:v>
                </c:pt>
                <c:pt idx="65">
                  <c:v>-0.01965</c:v>
                </c:pt>
                <c:pt idx="66">
                  <c:v>-0.000350000000000003</c:v>
                </c:pt>
                <c:pt idx="67">
                  <c:v>0.0039</c:v>
                </c:pt>
                <c:pt idx="68">
                  <c:v>-0.04095</c:v>
                </c:pt>
                <c:pt idx="69">
                  <c:v>-0.0634</c:v>
                </c:pt>
                <c:pt idx="70">
                  <c:v>-0.0444</c:v>
                </c:pt>
                <c:pt idx="71">
                  <c:v>-0.0197</c:v>
                </c:pt>
                <c:pt idx="72">
                  <c:v>-0.0318</c:v>
                </c:pt>
                <c:pt idx="73">
                  <c:v>-0.0337</c:v>
                </c:pt>
                <c:pt idx="74">
                  <c:v>-0.0154</c:v>
                </c:pt>
                <c:pt idx="75">
                  <c:v>0.00725000000000001</c:v>
                </c:pt>
                <c:pt idx="76">
                  <c:v>0.011</c:v>
                </c:pt>
                <c:pt idx="77">
                  <c:v>0.0352</c:v>
                </c:pt>
                <c:pt idx="78">
                  <c:v>0.0619</c:v>
                </c:pt>
                <c:pt idx="79">
                  <c:v>0.0657000000000001</c:v>
                </c:pt>
                <c:pt idx="80">
                  <c:v>0.0448</c:v>
                </c:pt>
                <c:pt idx="81">
                  <c:v>0.065</c:v>
                </c:pt>
                <c:pt idx="82">
                  <c:v>0.1</c:v>
                </c:pt>
                <c:pt idx="83">
                  <c:v>0.094</c:v>
                </c:pt>
                <c:pt idx="84">
                  <c:v>0.0374999999999999</c:v>
                </c:pt>
                <c:pt idx="85">
                  <c:v>0.0215</c:v>
                </c:pt>
                <c:pt idx="86">
                  <c:v>0.0465000000000001</c:v>
                </c:pt>
                <c:pt idx="87">
                  <c:v>0.0505</c:v>
                </c:pt>
                <c:pt idx="88">
                  <c:v>-0.0130000000000002</c:v>
                </c:pt>
                <c:pt idx="89">
                  <c:v>-0.0565</c:v>
                </c:pt>
                <c:pt idx="90">
                  <c:v>-0.0524999999999999</c:v>
                </c:pt>
                <c:pt idx="91">
                  <c:v>-0.0395</c:v>
                </c:pt>
                <c:pt idx="92">
                  <c:v>-0.0705</c:v>
                </c:pt>
                <c:pt idx="93">
                  <c:v>-0.0975</c:v>
                </c:pt>
                <c:pt idx="94">
                  <c:v>-0.10045</c:v>
                </c:pt>
                <c:pt idx="95">
                  <c:v>-0.0893999999999999</c:v>
                </c:pt>
                <c:pt idx="96">
                  <c:v>-0.09195</c:v>
                </c:pt>
                <c:pt idx="97">
                  <c:v>-0.06985</c:v>
                </c:pt>
                <c:pt idx="98">
                  <c:v>-0.04545</c:v>
                </c:pt>
                <c:pt idx="99">
                  <c:v>-0.04045</c:v>
                </c:pt>
                <c:pt idx="100">
                  <c:v>-0.052545</c:v>
                </c:pt>
                <c:pt idx="101">
                  <c:v>-0.009525</c:v>
                </c:pt>
                <c:pt idx="102">
                  <c:v>0.05212</c:v>
                </c:pt>
                <c:pt idx="103">
                  <c:v>0.0663</c:v>
                </c:pt>
                <c:pt idx="104">
                  <c:v>0.02125</c:v>
                </c:pt>
                <c:pt idx="105">
                  <c:v>0.02745</c:v>
                </c:pt>
                <c:pt idx="106">
                  <c:v>0.08645</c:v>
                </c:pt>
                <c:pt idx="107">
                  <c:v>0.11575</c:v>
                </c:pt>
                <c:pt idx="108">
                  <c:v>0.05635</c:v>
                </c:pt>
                <c:pt idx="109">
                  <c:v>0.00810000000000003</c:v>
                </c:pt>
                <c:pt idx="110">
                  <c:v>0.0174499999999999</c:v>
                </c:pt>
                <c:pt idx="111">
                  <c:v>0.0419</c:v>
                </c:pt>
                <c:pt idx="112">
                  <c:v>0.00200000000000001</c:v>
                </c:pt>
                <c:pt idx="113">
                  <c:v>-0.0506</c:v>
                </c:pt>
                <c:pt idx="114">
                  <c:v>-0.0842000000000001</c:v>
                </c:pt>
                <c:pt idx="115">
                  <c:v>-0.0910499999999999</c:v>
                </c:pt>
                <c:pt idx="116">
                  <c:v>-0.10855</c:v>
                </c:pt>
                <c:pt idx="117">
                  <c:v>-0.10655</c:v>
                </c:pt>
                <c:pt idx="118">
                  <c:v>-0.11415</c:v>
                </c:pt>
                <c:pt idx="119">
                  <c:v>-0.13955</c:v>
                </c:pt>
                <c:pt idx="120">
                  <c:v>-0.1675</c:v>
                </c:pt>
                <c:pt idx="121">
                  <c:v>-0.11875</c:v>
                </c:pt>
                <c:pt idx="122">
                  <c:v>-0.04915</c:v>
                </c:pt>
                <c:pt idx="123">
                  <c:v>-0.04045</c:v>
                </c:pt>
                <c:pt idx="124">
                  <c:v>-0.0955</c:v>
                </c:pt>
                <c:pt idx="125">
                  <c:v>-0.071</c:v>
                </c:pt>
                <c:pt idx="126">
                  <c:v>0.035</c:v>
                </c:pt>
                <c:pt idx="127">
                  <c:v>0.107</c:v>
                </c:pt>
                <c:pt idx="128">
                  <c:v>0.055</c:v>
                </c:pt>
                <c:pt idx="129">
                  <c:v>0.00914999999999996</c:v>
                </c:pt>
                <c:pt idx="130">
                  <c:v>0.05155</c:v>
                </c:pt>
                <c:pt idx="131">
                  <c:v>0.1345</c:v>
                </c:pt>
                <c:pt idx="132">
                  <c:v>0.1256</c:v>
                </c:pt>
                <c:pt idx="133">
                  <c:v>0.05835</c:v>
                </c:pt>
                <c:pt idx="134">
                  <c:v>0.00065</c:v>
                </c:pt>
                <c:pt idx="135">
                  <c:v>0.00399999999999999</c:v>
                </c:pt>
                <c:pt idx="136">
                  <c:v>0.01475</c:v>
                </c:pt>
                <c:pt idx="137">
                  <c:v>0.016</c:v>
                </c:pt>
                <c:pt idx="138">
                  <c:v>-0.04355</c:v>
                </c:pt>
                <c:pt idx="139">
                  <c:v>-0.1293</c:v>
                </c:pt>
                <c:pt idx="140">
                  <c:v>-0.17575</c:v>
                </c:pt>
                <c:pt idx="141">
                  <c:v>-0.10145</c:v>
                </c:pt>
                <c:pt idx="142">
                  <c:v>-0.0285</c:v>
                </c:pt>
                <c:pt idx="143">
                  <c:v>-0.0770000000000001</c:v>
                </c:pt>
                <c:pt idx="144">
                  <c:v>-0.2065</c:v>
                </c:pt>
                <c:pt idx="145">
                  <c:v>-0.175</c:v>
                </c:pt>
                <c:pt idx="146">
                  <c:v>0.0200000000000001</c:v>
                </c:pt>
                <c:pt idx="147">
                  <c:v>0.1515</c:v>
                </c:pt>
                <c:pt idx="148">
                  <c:v>0.0505</c:v>
                </c:pt>
                <c:pt idx="149">
                  <c:v>-0.059</c:v>
                </c:pt>
                <c:pt idx="150">
                  <c:v>0.0505</c:v>
                </c:pt>
                <c:pt idx="151">
                  <c:v>0.32165</c:v>
                </c:pt>
                <c:pt idx="152">
                  <c:v>0.41855</c:v>
                </c:pt>
                <c:pt idx="153">
                  <c:v>0.2713</c:v>
                </c:pt>
                <c:pt idx="154">
                  <c:v>0.10735</c:v>
                </c:pt>
                <c:pt idx="155">
                  <c:v>0.23315</c:v>
                </c:pt>
                <c:pt idx="156">
                  <c:v>0.5455</c:v>
                </c:pt>
                <c:pt idx="157">
                  <c:v>0.6755</c:v>
                </c:pt>
                <c:pt idx="158">
                  <c:v>0.373</c:v>
                </c:pt>
                <c:pt idx="159">
                  <c:v>0.0529999999999999</c:v>
                </c:pt>
                <c:pt idx="160">
                  <c:v>0.2955</c:v>
                </c:pt>
                <c:pt idx="161">
                  <c:v>0.96</c:v>
                </c:pt>
                <c:pt idx="162">
                  <c:v>1.0615</c:v>
                </c:pt>
                <c:pt idx="163">
                  <c:v>0.5155</c:v>
                </c:pt>
                <c:pt idx="164">
                  <c:v>0.9</c:v>
                </c:pt>
                <c:pt idx="165">
                  <c:v>3.08</c:v>
                </c:pt>
                <c:pt idx="166">
                  <c:v>3.89</c:v>
                </c:pt>
                <c:pt idx="167">
                  <c:v>-1.225</c:v>
                </c:pt>
                <c:pt idx="168">
                  <c:v>-10.435</c:v>
                </c:pt>
                <c:pt idx="169">
                  <c:v>-12.96</c:v>
                </c:pt>
                <c:pt idx="170">
                  <c:v>0.0549999999999995</c:v>
                </c:pt>
                <c:pt idx="171">
                  <c:v>21.975</c:v>
                </c:pt>
                <c:pt idx="172">
                  <c:v>33.435</c:v>
                </c:pt>
                <c:pt idx="173">
                  <c:v>23.42</c:v>
                </c:pt>
                <c:pt idx="174">
                  <c:v>3.25</c:v>
                </c:pt>
                <c:pt idx="175">
                  <c:v>-5.59999999999999</c:v>
                </c:pt>
                <c:pt idx="176">
                  <c:v>3.35</c:v>
                </c:pt>
                <c:pt idx="177">
                  <c:v>14.85</c:v>
                </c:pt>
                <c:pt idx="178">
                  <c:v>12.4</c:v>
                </c:pt>
                <c:pt idx="179">
                  <c:v>-1.79999999999999</c:v>
                </c:pt>
                <c:pt idx="180">
                  <c:v>-12.3</c:v>
                </c:pt>
                <c:pt idx="181">
                  <c:v>-9.3</c:v>
                </c:pt>
                <c:pt idx="182">
                  <c:v>2.8</c:v>
                </c:pt>
                <c:pt idx="183">
                  <c:v>15.15</c:v>
                </c:pt>
                <c:pt idx="184">
                  <c:v>22.8</c:v>
                </c:pt>
                <c:pt idx="185">
                  <c:v>24.2</c:v>
                </c:pt>
                <c:pt idx="186">
                  <c:v>18.4</c:v>
                </c:pt>
                <c:pt idx="187">
                  <c:v>8.99999999999999</c:v>
                </c:pt>
                <c:pt idx="188">
                  <c:v>4.05</c:v>
                </c:pt>
                <c:pt idx="189">
                  <c:v>7.40000000000001</c:v>
                </c:pt>
                <c:pt idx="190">
                  <c:v>11.9</c:v>
                </c:pt>
                <c:pt idx="191">
                  <c:v>6.7</c:v>
                </c:pt>
                <c:pt idx="192">
                  <c:v>-8.85</c:v>
                </c:pt>
                <c:pt idx="193">
                  <c:v>-22.25</c:v>
                </c:pt>
                <c:pt idx="194">
                  <c:v>-22.1</c:v>
                </c:pt>
                <c:pt idx="195">
                  <c:v>-9.39999999999999</c:v>
                </c:pt>
                <c:pt idx="196">
                  <c:v>3.29999999999999</c:v>
                </c:pt>
                <c:pt idx="197">
                  <c:v>5.45</c:v>
                </c:pt>
                <c:pt idx="198">
                  <c:v>-5.65</c:v>
                </c:pt>
                <c:pt idx="199">
                  <c:v>-25.65</c:v>
                </c:pt>
                <c:pt idx="200">
                  <c:v>-46.65</c:v>
                </c:pt>
                <c:pt idx="201">
                  <c:v>-57.9235</c:v>
                </c:pt>
                <c:pt idx="202">
                  <c:v>-48.4165</c:v>
                </c:pt>
                <c:pt idx="203">
                  <c:v>-16.26</c:v>
                </c:pt>
                <c:pt idx="204">
                  <c:v>23.45</c:v>
                </c:pt>
                <c:pt idx="205">
                  <c:v>47.2</c:v>
                </c:pt>
                <c:pt idx="206">
                  <c:v>43.95</c:v>
                </c:pt>
                <c:pt idx="207">
                  <c:v>26.5</c:v>
                </c:pt>
                <c:pt idx="208">
                  <c:v>16.95</c:v>
                </c:pt>
                <c:pt idx="209">
                  <c:v>23.85</c:v>
                </c:pt>
                <c:pt idx="210">
                  <c:v>36.3</c:v>
                </c:pt>
                <c:pt idx="211">
                  <c:v>41.35</c:v>
                </c:pt>
                <c:pt idx="212">
                  <c:v>36.5</c:v>
                </c:pt>
                <c:pt idx="213">
                  <c:v>27.5</c:v>
                </c:pt>
                <c:pt idx="214">
                  <c:v>17.9</c:v>
                </c:pt>
                <c:pt idx="215">
                  <c:v>11.9</c:v>
                </c:pt>
                <c:pt idx="216">
                  <c:v>12.5</c:v>
                </c:pt>
                <c:pt idx="217">
                  <c:v>15.35</c:v>
                </c:pt>
                <c:pt idx="218">
                  <c:v>7.99999999999996</c:v>
                </c:pt>
                <c:pt idx="219">
                  <c:v>-12.6</c:v>
                </c:pt>
                <c:pt idx="220">
                  <c:v>-32.5</c:v>
                </c:pt>
                <c:pt idx="221">
                  <c:v>-33.3</c:v>
                </c:pt>
                <c:pt idx="222">
                  <c:v>-16.9</c:v>
                </c:pt>
                <c:pt idx="223">
                  <c:v>-2.45000000000002</c:v>
                </c:pt>
                <c:pt idx="224">
                  <c:v>-2.65</c:v>
                </c:pt>
                <c:pt idx="225">
                  <c:v>-11.5</c:v>
                </c:pt>
                <c:pt idx="226">
                  <c:v>-17.3</c:v>
                </c:pt>
                <c:pt idx="227">
                  <c:v>-18.45</c:v>
                </c:pt>
                <c:pt idx="228">
                  <c:v>-17.2</c:v>
                </c:pt>
                <c:pt idx="229">
                  <c:v>-15.7</c:v>
                </c:pt>
                <c:pt idx="230">
                  <c:v>-14.4</c:v>
                </c:pt>
                <c:pt idx="231">
                  <c:v>-16.65</c:v>
                </c:pt>
                <c:pt idx="232">
                  <c:v>-21.6</c:v>
                </c:pt>
                <c:pt idx="233">
                  <c:v>-19.3</c:v>
                </c:pt>
                <c:pt idx="234">
                  <c:v>-5.40000000000001</c:v>
                </c:pt>
                <c:pt idx="235">
                  <c:v>13.15</c:v>
                </c:pt>
                <c:pt idx="236">
                  <c:v>26.2</c:v>
                </c:pt>
                <c:pt idx="237">
                  <c:v>37.1</c:v>
                </c:pt>
                <c:pt idx="238">
                  <c:v>53.2</c:v>
                </c:pt>
                <c:pt idx="239">
                  <c:v>68.85</c:v>
                </c:pt>
                <c:pt idx="240">
                  <c:v>68.25</c:v>
                </c:pt>
                <c:pt idx="241">
                  <c:v>45.8</c:v>
                </c:pt>
                <c:pt idx="242">
                  <c:v>16.15</c:v>
                </c:pt>
                <c:pt idx="243">
                  <c:v>-2.34999999999999</c:v>
                </c:pt>
                <c:pt idx="244">
                  <c:v>-6.5</c:v>
                </c:pt>
                <c:pt idx="245">
                  <c:v>-2.30000000000001</c:v>
                </c:pt>
                <c:pt idx="246">
                  <c:v>3.85</c:v>
                </c:pt>
                <c:pt idx="247">
                  <c:v>9.74999999999997</c:v>
                </c:pt>
                <c:pt idx="248">
                  <c:v>12.6</c:v>
                </c:pt>
                <c:pt idx="249">
                  <c:v>10.4</c:v>
                </c:pt>
                <c:pt idx="250">
                  <c:v>0.999999999999979</c:v>
                </c:pt>
                <c:pt idx="251">
                  <c:v>-13.9</c:v>
                </c:pt>
                <c:pt idx="252">
                  <c:v>-31.5</c:v>
                </c:pt>
                <c:pt idx="253">
                  <c:v>-41.75</c:v>
                </c:pt>
                <c:pt idx="254">
                  <c:v>-30.25</c:v>
                </c:pt>
                <c:pt idx="255">
                  <c:v>6.44999999999998</c:v>
                </c:pt>
                <c:pt idx="256">
                  <c:v>47.85</c:v>
                </c:pt>
                <c:pt idx="257">
                  <c:v>59.5</c:v>
                </c:pt>
                <c:pt idx="258">
                  <c:v>22.65</c:v>
                </c:pt>
                <c:pt idx="259">
                  <c:v>-37.8</c:v>
                </c:pt>
                <c:pt idx="260">
                  <c:v>-68.05</c:v>
                </c:pt>
                <c:pt idx="261">
                  <c:v>-38.9</c:v>
                </c:pt>
                <c:pt idx="262">
                  <c:v>19.1</c:v>
                </c:pt>
                <c:pt idx="263">
                  <c:v>44.4</c:v>
                </c:pt>
                <c:pt idx="264">
                  <c:v>14.6</c:v>
                </c:pt>
                <c:pt idx="265">
                  <c:v>-24.8</c:v>
                </c:pt>
                <c:pt idx="266">
                  <c:v>-17.95</c:v>
                </c:pt>
                <c:pt idx="267">
                  <c:v>29.3</c:v>
                </c:pt>
                <c:pt idx="268">
                  <c:v>62.45</c:v>
                </c:pt>
                <c:pt idx="269">
                  <c:v>46.35</c:v>
                </c:pt>
                <c:pt idx="270">
                  <c:v>0.800000000000001</c:v>
                </c:pt>
                <c:pt idx="271">
                  <c:v>-43.15</c:v>
                </c:pt>
                <c:pt idx="272">
                  <c:v>-80.8</c:v>
                </c:pt>
                <c:pt idx="273">
                  <c:v>-112.85</c:v>
                </c:pt>
                <c:pt idx="274">
                  <c:v>-113.85</c:v>
                </c:pt>
                <c:pt idx="275">
                  <c:v>-64.1</c:v>
                </c:pt>
                <c:pt idx="276">
                  <c:v>-1.5</c:v>
                </c:pt>
                <c:pt idx="277">
                  <c:v>4.85</c:v>
                </c:pt>
                <c:pt idx="278">
                  <c:v>-60.123</c:v>
                </c:pt>
                <c:pt idx="279">
                  <c:v>-125.077</c:v>
                </c:pt>
                <c:pt idx="280">
                  <c:v>-110</c:v>
                </c:pt>
                <c:pt idx="281">
                  <c:v>-11.9</c:v>
                </c:pt>
                <c:pt idx="282">
                  <c:v>97.65</c:v>
                </c:pt>
                <c:pt idx="283">
                  <c:v>151.87</c:v>
                </c:pt>
                <c:pt idx="284">
                  <c:v>137.13</c:v>
                </c:pt>
                <c:pt idx="285">
                  <c:v>78.7</c:v>
                </c:pt>
                <c:pt idx="286">
                  <c:v>11.9</c:v>
                </c:pt>
                <c:pt idx="287">
                  <c:v>-24.1</c:v>
                </c:pt>
                <c:pt idx="288">
                  <c:v>-2.25</c:v>
                </c:pt>
                <c:pt idx="289">
                  <c:v>64.85</c:v>
                </c:pt>
                <c:pt idx="290">
                  <c:v>112</c:v>
                </c:pt>
                <c:pt idx="291">
                  <c:v>81.65</c:v>
                </c:pt>
                <c:pt idx="292">
                  <c:v>-16.5999999999999</c:v>
                </c:pt>
                <c:pt idx="293">
                  <c:v>-105.45</c:v>
                </c:pt>
                <c:pt idx="294">
                  <c:v>-121.4</c:v>
                </c:pt>
                <c:pt idx="295">
                  <c:v>-77.75</c:v>
                </c:pt>
                <c:pt idx="296">
                  <c:v>-38.3</c:v>
                </c:pt>
                <c:pt idx="297">
                  <c:v>-36.7</c:v>
                </c:pt>
                <c:pt idx="298">
                  <c:v>-47.735</c:v>
                </c:pt>
                <c:pt idx="299">
                  <c:v>-35.92</c:v>
                </c:pt>
                <c:pt idx="300">
                  <c:v>-4.385</c:v>
                </c:pt>
                <c:pt idx="301">
                  <c:v>11.775</c:v>
                </c:pt>
                <c:pt idx="302">
                  <c:v>-3.245</c:v>
                </c:pt>
                <c:pt idx="303">
                  <c:v>-28.41</c:v>
                </c:pt>
                <c:pt idx="304">
                  <c:v>-40.33</c:v>
                </c:pt>
                <c:pt idx="305">
                  <c:v>-36.15</c:v>
                </c:pt>
                <c:pt idx="306">
                  <c:v>-22.85</c:v>
                </c:pt>
                <c:pt idx="307">
                  <c:v>-3.45</c:v>
                </c:pt>
                <c:pt idx="308">
                  <c:v>27.75</c:v>
                </c:pt>
                <c:pt idx="309">
                  <c:v>63.32</c:v>
                </c:pt>
                <c:pt idx="310">
                  <c:v>89.08</c:v>
                </c:pt>
                <c:pt idx="311">
                  <c:v>93.55</c:v>
                </c:pt>
                <c:pt idx="312">
                  <c:v>74.45</c:v>
                </c:pt>
                <c:pt idx="313">
                  <c:v>35.4</c:v>
                </c:pt>
                <c:pt idx="314">
                  <c:v>-8.40000000000001</c:v>
                </c:pt>
                <c:pt idx="315">
                  <c:v>-33.6</c:v>
                </c:pt>
                <c:pt idx="316">
                  <c:v>-30.25</c:v>
                </c:pt>
                <c:pt idx="317">
                  <c:v>-17</c:v>
                </c:pt>
                <c:pt idx="318">
                  <c:v>-29.15</c:v>
                </c:pt>
                <c:pt idx="319">
                  <c:v>-72.6</c:v>
                </c:pt>
                <c:pt idx="320">
                  <c:v>-113</c:v>
                </c:pt>
                <c:pt idx="321">
                  <c:v>-113.2</c:v>
                </c:pt>
                <c:pt idx="322">
                  <c:v>-76.3</c:v>
                </c:pt>
                <c:pt idx="323">
                  <c:v>-37.9</c:v>
                </c:pt>
                <c:pt idx="324">
                  <c:v>-16.9</c:v>
                </c:pt>
                <c:pt idx="325">
                  <c:v>1.50000000000001</c:v>
                </c:pt>
                <c:pt idx="326">
                  <c:v>29.45</c:v>
                </c:pt>
                <c:pt idx="327">
                  <c:v>45.8</c:v>
                </c:pt>
                <c:pt idx="328">
                  <c:v>21.5</c:v>
                </c:pt>
                <c:pt idx="329">
                  <c:v>-28.55</c:v>
                </c:pt>
                <c:pt idx="330">
                  <c:v>-54.1</c:v>
                </c:pt>
                <c:pt idx="331">
                  <c:v>-28.1</c:v>
                </c:pt>
                <c:pt idx="332">
                  <c:v>18.45</c:v>
                </c:pt>
                <c:pt idx="333">
                  <c:v>42.35</c:v>
                </c:pt>
                <c:pt idx="334">
                  <c:v>46.05</c:v>
                </c:pt>
                <c:pt idx="335">
                  <c:v>56.95</c:v>
                </c:pt>
                <c:pt idx="336">
                  <c:v>67.3</c:v>
                </c:pt>
                <c:pt idx="337">
                  <c:v>35.25</c:v>
                </c:pt>
                <c:pt idx="338">
                  <c:v>-37.95</c:v>
                </c:pt>
                <c:pt idx="339">
                  <c:v>-78.7</c:v>
                </c:pt>
                <c:pt idx="340">
                  <c:v>-20.55</c:v>
                </c:pt>
                <c:pt idx="341">
                  <c:v>102.6</c:v>
                </c:pt>
                <c:pt idx="342">
                  <c:v>184.25</c:v>
                </c:pt>
                <c:pt idx="343">
                  <c:v>165.75</c:v>
                </c:pt>
                <c:pt idx="344">
                  <c:v>92.15</c:v>
                </c:pt>
                <c:pt idx="345">
                  <c:v>36.1</c:v>
                </c:pt>
                <c:pt idx="346">
                  <c:v>15.5</c:v>
                </c:pt>
                <c:pt idx="347">
                  <c:v>-8.5</c:v>
                </c:pt>
                <c:pt idx="348">
                  <c:v>-58.1</c:v>
                </c:pt>
                <c:pt idx="349">
                  <c:v>-111.4</c:v>
                </c:pt>
                <c:pt idx="350">
                  <c:v>-127.75</c:v>
                </c:pt>
                <c:pt idx="351">
                  <c:v>-88.345</c:v>
                </c:pt>
                <c:pt idx="352">
                  <c:v>-9.6655</c:v>
                </c:pt>
                <c:pt idx="353">
                  <c:v>63.9605</c:v>
                </c:pt>
                <c:pt idx="354">
                  <c:v>83.9</c:v>
                </c:pt>
                <c:pt idx="355">
                  <c:v>40.35</c:v>
                </c:pt>
                <c:pt idx="356">
                  <c:v>-22.5</c:v>
                </c:pt>
                <c:pt idx="357">
                  <c:v>-46.4</c:v>
                </c:pt>
                <c:pt idx="358">
                  <c:v>-24.05</c:v>
                </c:pt>
                <c:pt idx="359">
                  <c:v>-3.5</c:v>
                </c:pt>
                <c:pt idx="360">
                  <c:v>-24.45</c:v>
                </c:pt>
                <c:pt idx="361">
                  <c:v>-69.1695</c:v>
                </c:pt>
                <c:pt idx="362">
                  <c:v>-90.5305</c:v>
                </c:pt>
                <c:pt idx="363">
                  <c:v>-72.6</c:v>
                </c:pt>
                <c:pt idx="364">
                  <c:v>-40.6</c:v>
                </c:pt>
                <c:pt idx="365">
                  <c:v>-18.65</c:v>
                </c:pt>
                <c:pt idx="366">
                  <c:v>-1.79999999999998</c:v>
                </c:pt>
                <c:pt idx="367">
                  <c:v>23.75</c:v>
                </c:pt>
                <c:pt idx="368">
                  <c:v>49.75</c:v>
                </c:pt>
                <c:pt idx="369">
                  <c:v>52.9</c:v>
                </c:pt>
                <c:pt idx="370">
                  <c:v>24.9</c:v>
                </c:pt>
                <c:pt idx="371">
                  <c:v>-14.85</c:v>
                </c:pt>
                <c:pt idx="372">
                  <c:v>-40.85</c:v>
                </c:pt>
                <c:pt idx="373">
                  <c:v>-47.8</c:v>
                </c:pt>
                <c:pt idx="374">
                  <c:v>-46.7</c:v>
                </c:pt>
                <c:pt idx="375">
                  <c:v>-40.5</c:v>
                </c:pt>
                <c:pt idx="376">
                  <c:v>-19.05</c:v>
                </c:pt>
                <c:pt idx="377">
                  <c:v>19.25</c:v>
                </c:pt>
                <c:pt idx="378">
                  <c:v>51.7</c:v>
                </c:pt>
                <c:pt idx="379">
                  <c:v>50.75</c:v>
                </c:pt>
                <c:pt idx="380">
                  <c:v>18.75</c:v>
                </c:pt>
                <c:pt idx="381">
                  <c:v>-11.5</c:v>
                </c:pt>
                <c:pt idx="382">
                  <c:v>-16.1</c:v>
                </c:pt>
                <c:pt idx="383">
                  <c:v>-0.69999999999999</c:v>
                </c:pt>
                <c:pt idx="384">
                  <c:v>18.35</c:v>
                </c:pt>
                <c:pt idx="385">
                  <c:v>37.45</c:v>
                </c:pt>
                <c:pt idx="386">
                  <c:v>60.3</c:v>
                </c:pt>
                <c:pt idx="387">
                  <c:v>78.12</c:v>
                </c:pt>
                <c:pt idx="388">
                  <c:v>75.58</c:v>
                </c:pt>
                <c:pt idx="389">
                  <c:v>51.8</c:v>
                </c:pt>
                <c:pt idx="390">
                  <c:v>23.05</c:v>
                </c:pt>
                <c:pt idx="391">
                  <c:v>4.29999999999999</c:v>
                </c:pt>
                <c:pt idx="392">
                  <c:v>-4</c:v>
                </c:pt>
                <c:pt idx="393">
                  <c:v>-8.34999999999999</c:v>
                </c:pt>
                <c:pt idx="394">
                  <c:v>-13.15</c:v>
                </c:pt>
                <c:pt idx="395">
                  <c:v>-18.3</c:v>
                </c:pt>
                <c:pt idx="396">
                  <c:v>-16.3</c:v>
                </c:pt>
                <c:pt idx="397">
                  <c:v>-0.350000000000006</c:v>
                </c:pt>
                <c:pt idx="398">
                  <c:v>17.85</c:v>
                </c:pt>
                <c:pt idx="399">
                  <c:v>6.29999999999999</c:v>
                </c:pt>
                <c:pt idx="400">
                  <c:v>-45.55</c:v>
                </c:pt>
                <c:pt idx="401">
                  <c:v>-94.5305</c:v>
                </c:pt>
                <c:pt idx="402">
                  <c:v>-79.9695</c:v>
                </c:pt>
                <c:pt idx="403">
                  <c:v>-4.95000000000001</c:v>
                </c:pt>
                <c:pt idx="404">
                  <c:v>52.39</c:v>
                </c:pt>
                <c:pt idx="405">
                  <c:v>28.5171</c:v>
                </c:pt>
                <c:pt idx="406">
                  <c:v>-47.4671</c:v>
                </c:pt>
                <c:pt idx="407">
                  <c:v>-91.69</c:v>
                </c:pt>
                <c:pt idx="408">
                  <c:v>-67.2</c:v>
                </c:pt>
                <c:pt idx="409">
                  <c:v>-12.95</c:v>
                </c:pt>
                <c:pt idx="410">
                  <c:v>24.05</c:v>
                </c:pt>
                <c:pt idx="411">
                  <c:v>44.05</c:v>
                </c:pt>
                <c:pt idx="412">
                  <c:v>69.3</c:v>
                </c:pt>
                <c:pt idx="413">
                  <c:v>91.805</c:v>
                </c:pt>
                <c:pt idx="414">
                  <c:v>76.845</c:v>
                </c:pt>
                <c:pt idx="415">
                  <c:v>13.45</c:v>
                </c:pt>
                <c:pt idx="416">
                  <c:v>-63.225</c:v>
                </c:pt>
                <c:pt idx="417">
                  <c:v>-103.575</c:v>
                </c:pt>
                <c:pt idx="418">
                  <c:v>-87.25</c:v>
                </c:pt>
                <c:pt idx="419">
                  <c:v>-32.35</c:v>
                </c:pt>
                <c:pt idx="420">
                  <c:v>25.55</c:v>
                </c:pt>
                <c:pt idx="421">
                  <c:v>60.5</c:v>
                </c:pt>
                <c:pt idx="422">
                  <c:v>62.66</c:v>
                </c:pt>
                <c:pt idx="423">
                  <c:v>38.2699</c:v>
                </c:pt>
                <c:pt idx="424">
                  <c:v>4.9401</c:v>
                </c:pt>
                <c:pt idx="425">
                  <c:v>-14.275</c:v>
                </c:pt>
                <c:pt idx="426">
                  <c:v>-7.575</c:v>
                </c:pt>
                <c:pt idx="427">
                  <c:v>13.243</c:v>
                </c:pt>
                <c:pt idx="428">
                  <c:v>23.987</c:v>
                </c:pt>
                <c:pt idx="429">
                  <c:v>16.025</c:v>
                </c:pt>
                <c:pt idx="430">
                  <c:v>6.645</c:v>
                </c:pt>
                <c:pt idx="431">
                  <c:v>15.63</c:v>
                </c:pt>
                <c:pt idx="432">
                  <c:v>39.95</c:v>
                </c:pt>
                <c:pt idx="433">
                  <c:v>60.3</c:v>
                </c:pt>
                <c:pt idx="434">
                  <c:v>61.85</c:v>
                </c:pt>
                <c:pt idx="435">
                  <c:v>40.4</c:v>
                </c:pt>
                <c:pt idx="436">
                  <c:v>-0.550000000000006</c:v>
                </c:pt>
                <c:pt idx="437">
                  <c:v>-41.55</c:v>
                </c:pt>
                <c:pt idx="438">
                  <c:v>-47.8</c:v>
                </c:pt>
                <c:pt idx="439">
                  <c:v>-7.70000000000002</c:v>
                </c:pt>
                <c:pt idx="440">
                  <c:v>38.1</c:v>
                </c:pt>
                <c:pt idx="441">
                  <c:v>34.45</c:v>
                </c:pt>
                <c:pt idx="442">
                  <c:v>-12.9</c:v>
                </c:pt>
                <c:pt idx="443">
                  <c:v>-40</c:v>
                </c:pt>
                <c:pt idx="444">
                  <c:v>-11.55</c:v>
                </c:pt>
                <c:pt idx="445">
                  <c:v>29.1</c:v>
                </c:pt>
                <c:pt idx="446">
                  <c:v>27.2</c:v>
                </c:pt>
                <c:pt idx="447">
                  <c:v>-1.2</c:v>
                </c:pt>
                <c:pt idx="448">
                  <c:v>-2.99999999999998</c:v>
                </c:pt>
                <c:pt idx="449">
                  <c:v>17.15</c:v>
                </c:pt>
                <c:pt idx="450">
                  <c:v>-1.90000000000001</c:v>
                </c:pt>
                <c:pt idx="451">
                  <c:v>-76.85</c:v>
                </c:pt>
                <c:pt idx="452">
                  <c:v>-134.31</c:v>
                </c:pt>
                <c:pt idx="453">
                  <c:v>-102.54</c:v>
                </c:pt>
                <c:pt idx="454">
                  <c:v>-10.9</c:v>
                </c:pt>
                <c:pt idx="455">
                  <c:v>43.395</c:v>
                </c:pt>
                <c:pt idx="456">
                  <c:v>13.205</c:v>
                </c:pt>
                <c:pt idx="457">
                  <c:v>-57.7</c:v>
                </c:pt>
                <c:pt idx="458">
                  <c:v>-105.95</c:v>
                </c:pt>
                <c:pt idx="459">
                  <c:v>-121.25</c:v>
                </c:pt>
                <c:pt idx="460">
                  <c:v>-130.85</c:v>
                </c:pt>
                <c:pt idx="461">
                  <c:v>-142.2</c:v>
                </c:pt>
                <c:pt idx="462">
                  <c:v>-134</c:v>
                </c:pt>
                <c:pt idx="463">
                  <c:v>-90.4999999999999</c:v>
                </c:pt>
                <c:pt idx="464">
                  <c:v>-35.5</c:v>
                </c:pt>
                <c:pt idx="465">
                  <c:v>-1.99999999999996</c:v>
                </c:pt>
                <c:pt idx="466">
                  <c:v>6.49999999999995</c:v>
                </c:pt>
                <c:pt idx="467">
                  <c:v>19</c:v>
                </c:pt>
                <c:pt idx="468">
                  <c:v>56.5</c:v>
                </c:pt>
                <c:pt idx="469">
                  <c:v>104.5</c:v>
                </c:pt>
                <c:pt idx="470">
                  <c:v>127</c:v>
                </c:pt>
                <c:pt idx="471">
                  <c:v>111.9</c:v>
                </c:pt>
                <c:pt idx="472">
                  <c:v>77.75</c:v>
                </c:pt>
                <c:pt idx="473">
                  <c:v>52.45</c:v>
                </c:pt>
                <c:pt idx="474">
                  <c:v>41.3</c:v>
                </c:pt>
                <c:pt idx="475">
                  <c:v>35</c:v>
                </c:pt>
                <c:pt idx="476">
                  <c:v>26.25</c:v>
                </c:pt>
                <c:pt idx="477">
                  <c:v>15.25</c:v>
                </c:pt>
                <c:pt idx="478">
                  <c:v>6.44999999999998</c:v>
                </c:pt>
                <c:pt idx="479">
                  <c:v>9.40000000000001</c:v>
                </c:pt>
                <c:pt idx="480">
                  <c:v>35.8</c:v>
                </c:pt>
                <c:pt idx="481">
                  <c:v>79.23</c:v>
                </c:pt>
                <c:pt idx="482">
                  <c:v>108.42</c:v>
                </c:pt>
                <c:pt idx="483">
                  <c:v>98.6</c:v>
                </c:pt>
                <c:pt idx="484">
                  <c:v>65.85</c:v>
                </c:pt>
                <c:pt idx="485">
                  <c:v>48.15</c:v>
                </c:pt>
                <c:pt idx="486">
                  <c:v>52.5</c:v>
                </c:pt>
                <c:pt idx="487">
                  <c:v>46.9</c:v>
                </c:pt>
                <c:pt idx="488">
                  <c:v>15.75</c:v>
                </c:pt>
                <c:pt idx="489">
                  <c:v>-2.95000000000001</c:v>
                </c:pt>
                <c:pt idx="490">
                  <c:v>32.55</c:v>
                </c:pt>
                <c:pt idx="491">
                  <c:v>96.95</c:v>
                </c:pt>
                <c:pt idx="492">
                  <c:v>112.5</c:v>
                </c:pt>
                <c:pt idx="493">
                  <c:v>47.5000000000001</c:v>
                </c:pt>
                <c:pt idx="494">
                  <c:v>-36</c:v>
                </c:pt>
                <c:pt idx="495">
                  <c:v>-47.5</c:v>
                </c:pt>
                <c:pt idx="496">
                  <c:v>23</c:v>
                </c:pt>
                <c:pt idx="497">
                  <c:v>93.0000000000001</c:v>
                </c:pt>
                <c:pt idx="498">
                  <c:v>79</c:v>
                </c:pt>
                <c:pt idx="499">
                  <c:v>-6.50000000000004</c:v>
                </c:pt>
                <c:pt idx="500">
                  <c:v>-77</c:v>
                </c:pt>
                <c:pt idx="501">
                  <c:v>-72.5000000000001</c:v>
                </c:pt>
                <c:pt idx="502">
                  <c:v>-14.5</c:v>
                </c:pt>
                <c:pt idx="503">
                  <c:v>26.5</c:v>
                </c:pt>
                <c:pt idx="504">
                  <c:v>14.5</c:v>
                </c:pt>
                <c:pt idx="505">
                  <c:v>-27</c:v>
                </c:pt>
                <c:pt idx="506">
                  <c:v>-62.5</c:v>
                </c:pt>
                <c:pt idx="507">
                  <c:v>-82.7</c:v>
                </c:pt>
                <c:pt idx="508">
                  <c:v>-89.65</c:v>
                </c:pt>
                <c:pt idx="509">
                  <c:v>-77.85</c:v>
                </c:pt>
                <c:pt idx="510">
                  <c:v>-46.7</c:v>
                </c:pt>
                <c:pt idx="511">
                  <c:v>-25.25</c:v>
                </c:pt>
                <c:pt idx="512">
                  <c:v>-47.6</c:v>
                </c:pt>
                <c:pt idx="513">
                  <c:v>-100.55</c:v>
                </c:pt>
                <c:pt idx="514">
                  <c:v>-127.315</c:v>
                </c:pt>
                <c:pt idx="515">
                  <c:v>-95.385</c:v>
                </c:pt>
                <c:pt idx="516">
                  <c:v>-35.9</c:v>
                </c:pt>
                <c:pt idx="517">
                  <c:v>-1.65</c:v>
                </c:pt>
                <c:pt idx="518">
                  <c:v>-4.15000000000001</c:v>
                </c:pt>
                <c:pt idx="519">
                  <c:v>-16.05</c:v>
                </c:pt>
                <c:pt idx="520">
                  <c:v>-22.35</c:v>
                </c:pt>
                <c:pt idx="521">
                  <c:v>-33.4</c:v>
                </c:pt>
                <c:pt idx="522">
                  <c:v>-49.8</c:v>
                </c:pt>
                <c:pt idx="523">
                  <c:v>-48.25</c:v>
                </c:pt>
                <c:pt idx="524">
                  <c:v>-19.75</c:v>
                </c:pt>
                <c:pt idx="525">
                  <c:v>6.44999999999998</c:v>
                </c:pt>
                <c:pt idx="526">
                  <c:v>-0.449999999999973</c:v>
                </c:pt>
                <c:pt idx="527">
                  <c:v>-28.85</c:v>
                </c:pt>
                <c:pt idx="528">
                  <c:v>-42.7</c:v>
                </c:pt>
                <c:pt idx="529">
                  <c:v>-30.8</c:v>
                </c:pt>
                <c:pt idx="530">
                  <c:v>-13.2499999999999</c:v>
                </c:pt>
                <c:pt idx="531">
                  <c:v>-3.30000000000004</c:v>
                </c:pt>
                <c:pt idx="532">
                  <c:v>10.45</c:v>
                </c:pt>
                <c:pt idx="533">
                  <c:v>34.6</c:v>
                </c:pt>
                <c:pt idx="534">
                  <c:v>50</c:v>
                </c:pt>
                <c:pt idx="535">
                  <c:v>36.55</c:v>
                </c:pt>
                <c:pt idx="536">
                  <c:v>5.05</c:v>
                </c:pt>
                <c:pt idx="537">
                  <c:v>-15.35</c:v>
                </c:pt>
                <c:pt idx="538">
                  <c:v>-17.4</c:v>
                </c:pt>
                <c:pt idx="539">
                  <c:v>-18.95</c:v>
                </c:pt>
                <c:pt idx="540">
                  <c:v>-30.3</c:v>
                </c:pt>
                <c:pt idx="541">
                  <c:v>-36.65</c:v>
                </c:pt>
                <c:pt idx="542">
                  <c:v>-24.7</c:v>
                </c:pt>
                <c:pt idx="543">
                  <c:v>-9.99999999999996</c:v>
                </c:pt>
                <c:pt idx="544">
                  <c:v>-16.9000000000001</c:v>
                </c:pt>
                <c:pt idx="545">
                  <c:v>-38.2</c:v>
                </c:pt>
                <c:pt idx="546">
                  <c:v>-35.0000000000001</c:v>
                </c:pt>
                <c:pt idx="547">
                  <c:v>14.5</c:v>
                </c:pt>
                <c:pt idx="548">
                  <c:v>77.4</c:v>
                </c:pt>
                <c:pt idx="549">
                  <c:v>100.1</c:v>
                </c:pt>
                <c:pt idx="550">
                  <c:v>71.5</c:v>
                </c:pt>
                <c:pt idx="551">
                  <c:v>31.75</c:v>
                </c:pt>
                <c:pt idx="552">
                  <c:v>18.9</c:v>
                </c:pt>
                <c:pt idx="553">
                  <c:v>28.25</c:v>
                </c:pt>
                <c:pt idx="554">
                  <c:v>33.15</c:v>
                </c:pt>
                <c:pt idx="555">
                  <c:v>29.3</c:v>
                </c:pt>
                <c:pt idx="556">
                  <c:v>32.6</c:v>
                </c:pt>
                <c:pt idx="557">
                  <c:v>42.55</c:v>
                </c:pt>
                <c:pt idx="558">
                  <c:v>38.25</c:v>
                </c:pt>
                <c:pt idx="559">
                  <c:v>16.445</c:v>
                </c:pt>
                <c:pt idx="560">
                  <c:v>6.59</c:v>
                </c:pt>
                <c:pt idx="561">
                  <c:v>30.132</c:v>
                </c:pt>
                <c:pt idx="562">
                  <c:v>61.083</c:v>
                </c:pt>
                <c:pt idx="563">
                  <c:v>54.3</c:v>
                </c:pt>
                <c:pt idx="564">
                  <c:v>6.15000000000001</c:v>
                </c:pt>
                <c:pt idx="565">
                  <c:v>-36.9</c:v>
                </c:pt>
                <c:pt idx="566">
                  <c:v>-33.38</c:v>
                </c:pt>
                <c:pt idx="567">
                  <c:v>9.48000000000001</c:v>
                </c:pt>
                <c:pt idx="568">
                  <c:v>51.15</c:v>
                </c:pt>
                <c:pt idx="569">
                  <c:v>65.15</c:v>
                </c:pt>
                <c:pt idx="570">
                  <c:v>56.75</c:v>
                </c:pt>
                <c:pt idx="571">
                  <c:v>43.05</c:v>
                </c:pt>
                <c:pt idx="572">
                  <c:v>33.45</c:v>
                </c:pt>
                <c:pt idx="573">
                  <c:v>27.8</c:v>
                </c:pt>
                <c:pt idx="574">
                  <c:v>22.8</c:v>
                </c:pt>
                <c:pt idx="575">
                  <c:v>14.45</c:v>
                </c:pt>
                <c:pt idx="576">
                  <c:v>-0.649999999999995</c:v>
                </c:pt>
                <c:pt idx="577">
                  <c:v>-19.6</c:v>
                </c:pt>
                <c:pt idx="578">
                  <c:v>-32.35</c:v>
                </c:pt>
                <c:pt idx="579">
                  <c:v>-29.8</c:v>
                </c:pt>
                <c:pt idx="580">
                  <c:v>-14.6</c:v>
                </c:pt>
                <c:pt idx="581">
                  <c:v>-1.35000000000001</c:v>
                </c:pt>
                <c:pt idx="582">
                  <c:v>-2.55000000000001</c:v>
                </c:pt>
                <c:pt idx="583">
                  <c:v>-14.3</c:v>
                </c:pt>
                <c:pt idx="584">
                  <c:v>-20.9</c:v>
                </c:pt>
                <c:pt idx="585">
                  <c:v>-13.2</c:v>
                </c:pt>
                <c:pt idx="586">
                  <c:v>3.69999999999999</c:v>
                </c:pt>
                <c:pt idx="587">
                  <c:v>19.25</c:v>
                </c:pt>
                <c:pt idx="588">
                  <c:v>28.65</c:v>
                </c:pt>
                <c:pt idx="589">
                  <c:v>29.4</c:v>
                </c:pt>
                <c:pt idx="590">
                  <c:v>14.7</c:v>
                </c:pt>
                <c:pt idx="591">
                  <c:v>-14.15</c:v>
                </c:pt>
                <c:pt idx="592">
                  <c:v>-37.65</c:v>
                </c:pt>
                <c:pt idx="593">
                  <c:v>-33.75</c:v>
                </c:pt>
                <c:pt idx="594">
                  <c:v>-8.05000000000002</c:v>
                </c:pt>
                <c:pt idx="595">
                  <c:v>5.60000000000001</c:v>
                </c:pt>
                <c:pt idx="596">
                  <c:v>-15.75</c:v>
                </c:pt>
                <c:pt idx="597">
                  <c:v>-55.45</c:v>
                </c:pt>
                <c:pt idx="598">
                  <c:v>-77.3</c:v>
                </c:pt>
                <c:pt idx="599">
                  <c:v>-67.415</c:v>
                </c:pt>
                <c:pt idx="600">
                  <c:v>-41.92</c:v>
                </c:pt>
                <c:pt idx="601">
                  <c:v>-20.14</c:v>
                </c:pt>
                <c:pt idx="602">
                  <c:v>-6.525</c:v>
                </c:pt>
                <c:pt idx="603">
                  <c:v>-1.7</c:v>
                </c:pt>
                <c:pt idx="604">
                  <c:v>-13.2</c:v>
                </c:pt>
                <c:pt idx="605">
                  <c:v>-41.75</c:v>
                </c:pt>
                <c:pt idx="606">
                  <c:v>-67.65</c:v>
                </c:pt>
                <c:pt idx="607">
                  <c:v>-62.75</c:v>
                </c:pt>
                <c:pt idx="608">
                  <c:v>-22.25</c:v>
                </c:pt>
                <c:pt idx="609">
                  <c:v>25.6</c:v>
                </c:pt>
                <c:pt idx="610">
                  <c:v>46.6</c:v>
                </c:pt>
                <c:pt idx="611">
                  <c:v>34.95</c:v>
                </c:pt>
                <c:pt idx="612">
                  <c:v>15.3</c:v>
                </c:pt>
                <c:pt idx="613">
                  <c:v>10.95</c:v>
                </c:pt>
                <c:pt idx="614">
                  <c:v>18.55</c:v>
                </c:pt>
                <c:pt idx="615">
                  <c:v>17.85</c:v>
                </c:pt>
                <c:pt idx="616">
                  <c:v>2.35</c:v>
                </c:pt>
                <c:pt idx="617">
                  <c:v>-11.85</c:v>
                </c:pt>
                <c:pt idx="618">
                  <c:v>-12.05</c:v>
                </c:pt>
                <c:pt idx="619">
                  <c:v>-8.00000000000001</c:v>
                </c:pt>
                <c:pt idx="620">
                  <c:v>-15.55</c:v>
                </c:pt>
                <c:pt idx="621">
                  <c:v>-28.5</c:v>
                </c:pt>
                <c:pt idx="622">
                  <c:v>-25.75</c:v>
                </c:pt>
                <c:pt idx="623">
                  <c:v>-4.35000000000001</c:v>
                </c:pt>
                <c:pt idx="624">
                  <c:v>10.9</c:v>
                </c:pt>
                <c:pt idx="625">
                  <c:v>-0.449999999999995</c:v>
                </c:pt>
                <c:pt idx="626">
                  <c:v>-26.3</c:v>
                </c:pt>
                <c:pt idx="627">
                  <c:v>-36.6</c:v>
                </c:pt>
                <c:pt idx="628">
                  <c:v>-20.55</c:v>
                </c:pt>
                <c:pt idx="629">
                  <c:v>5.10000000000002</c:v>
                </c:pt>
                <c:pt idx="630">
                  <c:v>20.3</c:v>
                </c:pt>
                <c:pt idx="631">
                  <c:v>22.1</c:v>
                </c:pt>
                <c:pt idx="632">
                  <c:v>19.2</c:v>
                </c:pt>
                <c:pt idx="633">
                  <c:v>17.6</c:v>
                </c:pt>
                <c:pt idx="634">
                  <c:v>18</c:v>
                </c:pt>
                <c:pt idx="635">
                  <c:v>19.75</c:v>
                </c:pt>
                <c:pt idx="636">
                  <c:v>22.45</c:v>
                </c:pt>
                <c:pt idx="637">
                  <c:v>25.2</c:v>
                </c:pt>
                <c:pt idx="638">
                  <c:v>27.15</c:v>
                </c:pt>
                <c:pt idx="639">
                  <c:v>27.71</c:v>
                </c:pt>
                <c:pt idx="640">
                  <c:v>22.01</c:v>
                </c:pt>
                <c:pt idx="641">
                  <c:v>4.88</c:v>
                </c:pt>
                <c:pt idx="642">
                  <c:v>-18.825</c:v>
                </c:pt>
                <c:pt idx="643">
                  <c:v>-31.075</c:v>
                </c:pt>
                <c:pt idx="644">
                  <c:v>-17.05</c:v>
                </c:pt>
                <c:pt idx="645">
                  <c:v>15.7</c:v>
                </c:pt>
                <c:pt idx="646">
                  <c:v>40.115</c:v>
                </c:pt>
                <c:pt idx="647">
                  <c:v>36.145</c:v>
                </c:pt>
                <c:pt idx="648">
                  <c:v>11.21</c:v>
                </c:pt>
                <c:pt idx="649">
                  <c:v>-9.395</c:v>
                </c:pt>
                <c:pt idx="650">
                  <c:v>-9.83095</c:v>
                </c:pt>
                <c:pt idx="651">
                  <c:v>2.86245</c:v>
                </c:pt>
                <c:pt idx="652">
                  <c:v>12.6985</c:v>
                </c:pt>
                <c:pt idx="653">
                  <c:v>15.065</c:v>
                </c:pt>
                <c:pt idx="654">
                  <c:v>17.01</c:v>
                </c:pt>
                <c:pt idx="655">
                  <c:v>21.17</c:v>
                </c:pt>
                <c:pt idx="656">
                  <c:v>18.75</c:v>
                </c:pt>
                <c:pt idx="657">
                  <c:v>4.39999999999999</c:v>
                </c:pt>
                <c:pt idx="658">
                  <c:v>-10.75</c:v>
                </c:pt>
                <c:pt idx="659">
                  <c:v>-10.9</c:v>
                </c:pt>
                <c:pt idx="660">
                  <c:v>1.95000000000001</c:v>
                </c:pt>
                <c:pt idx="661">
                  <c:v>8.7</c:v>
                </c:pt>
                <c:pt idx="662">
                  <c:v>-1.05</c:v>
                </c:pt>
                <c:pt idx="663">
                  <c:v>-14.1</c:v>
                </c:pt>
                <c:pt idx="664">
                  <c:v>-11.35</c:v>
                </c:pt>
                <c:pt idx="665">
                  <c:v>5.70000000000001</c:v>
                </c:pt>
                <c:pt idx="666">
                  <c:v>17.6</c:v>
                </c:pt>
                <c:pt idx="667">
                  <c:v>13.55</c:v>
                </c:pt>
                <c:pt idx="668">
                  <c:v>3.45</c:v>
                </c:pt>
                <c:pt idx="669">
                  <c:v>0.5</c:v>
                </c:pt>
                <c:pt idx="670">
                  <c:v>3.8</c:v>
                </c:pt>
                <c:pt idx="671">
                  <c:v>3.09999999999999</c:v>
                </c:pt>
                <c:pt idx="672">
                  <c:v>-3.45</c:v>
                </c:pt>
                <c:pt idx="673">
                  <c:v>-7.45</c:v>
                </c:pt>
                <c:pt idx="674">
                  <c:v>-3.89999999999999</c:v>
                </c:pt>
                <c:pt idx="675">
                  <c:v>1.05</c:v>
                </c:pt>
                <c:pt idx="676">
                  <c:v>-1.25</c:v>
                </c:pt>
                <c:pt idx="677">
                  <c:v>-9.20000000000001</c:v>
                </c:pt>
                <c:pt idx="678">
                  <c:v>-13</c:v>
                </c:pt>
                <c:pt idx="679">
                  <c:v>-6.7</c:v>
                </c:pt>
                <c:pt idx="680">
                  <c:v>4.39999999999999</c:v>
                </c:pt>
                <c:pt idx="681">
                  <c:v>9.10000000000001</c:v>
                </c:pt>
                <c:pt idx="682">
                  <c:v>1.25</c:v>
                </c:pt>
                <c:pt idx="683">
                  <c:v>-14.7</c:v>
                </c:pt>
                <c:pt idx="684">
                  <c:v>-28.39</c:v>
                </c:pt>
                <c:pt idx="685">
                  <c:v>-32.4085</c:v>
                </c:pt>
                <c:pt idx="686">
                  <c:v>-26.9365</c:v>
                </c:pt>
                <c:pt idx="687">
                  <c:v>-17.57</c:v>
                </c:pt>
                <c:pt idx="688">
                  <c:v>-9.49499999999999</c:v>
                </c:pt>
                <c:pt idx="689">
                  <c:v>-3.8</c:v>
                </c:pt>
                <c:pt idx="690">
                  <c:v>1.1</c:v>
                </c:pt>
                <c:pt idx="691">
                  <c:v>5.69999999999999</c:v>
                </c:pt>
                <c:pt idx="692">
                  <c:v>7.32</c:v>
                </c:pt>
                <c:pt idx="693">
                  <c:v>3.965</c:v>
                </c:pt>
                <c:pt idx="694">
                  <c:v>-2.05</c:v>
                </c:pt>
                <c:pt idx="695">
                  <c:v>-4.57</c:v>
                </c:pt>
                <c:pt idx="696">
                  <c:v>-0.519999999999998</c:v>
                </c:pt>
                <c:pt idx="697">
                  <c:v>5.895</c:v>
                </c:pt>
                <c:pt idx="698">
                  <c:v>7.775</c:v>
                </c:pt>
                <c:pt idx="699">
                  <c:v>4.2</c:v>
                </c:pt>
                <c:pt idx="700">
                  <c:v>1.18</c:v>
                </c:pt>
                <c:pt idx="701">
                  <c:v>2.295</c:v>
                </c:pt>
                <c:pt idx="702">
                  <c:v>3.345</c:v>
                </c:pt>
                <c:pt idx="703">
                  <c:v>-1.285</c:v>
                </c:pt>
                <c:pt idx="704">
                  <c:v>-8.665</c:v>
                </c:pt>
                <c:pt idx="705">
                  <c:v>-10.055</c:v>
                </c:pt>
                <c:pt idx="706">
                  <c:v>-3.475</c:v>
                </c:pt>
                <c:pt idx="707">
                  <c:v>2.375</c:v>
                </c:pt>
                <c:pt idx="708">
                  <c:v>-0.264999999999999</c:v>
                </c:pt>
                <c:pt idx="709">
                  <c:v>-7.56500000000001</c:v>
                </c:pt>
                <c:pt idx="710">
                  <c:v>-9.54999999999999</c:v>
                </c:pt>
                <c:pt idx="711">
                  <c:v>-4.2</c:v>
                </c:pt>
                <c:pt idx="712">
                  <c:v>0.900000000000001</c:v>
                </c:pt>
                <c:pt idx="713">
                  <c:v>-0.2</c:v>
                </c:pt>
                <c:pt idx="714">
                  <c:v>-2.85</c:v>
                </c:pt>
                <c:pt idx="715">
                  <c:v>0.800000000000001</c:v>
                </c:pt>
                <c:pt idx="716">
                  <c:v>9.5</c:v>
                </c:pt>
                <c:pt idx="717">
                  <c:v>13.285</c:v>
                </c:pt>
                <c:pt idx="718">
                  <c:v>5.775</c:v>
                </c:pt>
                <c:pt idx="719">
                  <c:v>-6.35</c:v>
                </c:pt>
                <c:pt idx="720">
                  <c:v>-10.76</c:v>
                </c:pt>
                <c:pt idx="721">
                  <c:v>-2.9</c:v>
                </c:pt>
                <c:pt idx="722">
                  <c:v>9.20000000000001</c:v>
                </c:pt>
                <c:pt idx="723">
                  <c:v>14.915</c:v>
                </c:pt>
                <c:pt idx="724">
                  <c:v>12.325</c:v>
                </c:pt>
                <c:pt idx="725">
                  <c:v>7.39</c:v>
                </c:pt>
                <c:pt idx="726">
                  <c:v>4.96</c:v>
                </c:pt>
                <c:pt idx="727">
                  <c:v>3.465</c:v>
                </c:pt>
                <c:pt idx="728">
                  <c:v>-0.170000000000001</c:v>
                </c:pt>
                <c:pt idx="729">
                  <c:v>-4.14</c:v>
                </c:pt>
                <c:pt idx="730">
                  <c:v>-3.335</c:v>
                </c:pt>
                <c:pt idx="731">
                  <c:v>3.075</c:v>
                </c:pt>
                <c:pt idx="732">
                  <c:v>9.4945</c:v>
                </c:pt>
                <c:pt idx="733">
                  <c:v>10.6155</c:v>
                </c:pt>
                <c:pt idx="734">
                  <c:v>7.305</c:v>
                </c:pt>
                <c:pt idx="735">
                  <c:v>4.66</c:v>
                </c:pt>
                <c:pt idx="736">
                  <c:v>5.305</c:v>
                </c:pt>
                <c:pt idx="737">
                  <c:v>6.77</c:v>
                </c:pt>
                <c:pt idx="738">
                  <c:v>5.23</c:v>
                </c:pt>
                <c:pt idx="739">
                  <c:v>0.0450000000000006</c:v>
                </c:pt>
                <c:pt idx="740">
                  <c:v>-5.315</c:v>
                </c:pt>
                <c:pt idx="741">
                  <c:v>-6.885</c:v>
                </c:pt>
                <c:pt idx="742">
                  <c:v>-4.025</c:v>
                </c:pt>
                <c:pt idx="743">
                  <c:v>-0.105</c:v>
                </c:pt>
                <c:pt idx="744">
                  <c:v>0.774999999999998</c:v>
                </c:pt>
                <c:pt idx="745">
                  <c:v>-1.67</c:v>
                </c:pt>
                <c:pt idx="746">
                  <c:v>-3.81</c:v>
                </c:pt>
                <c:pt idx="747">
                  <c:v>-2.765</c:v>
                </c:pt>
                <c:pt idx="748">
                  <c:v>-0.164999999999998</c:v>
                </c:pt>
                <c:pt idx="749">
                  <c:v>0.719999999999998</c:v>
                </c:pt>
                <c:pt idx="750">
                  <c:v>-0.159999999999999</c:v>
                </c:pt>
                <c:pt idx="751">
                  <c:v>0.0149999999999983</c:v>
                </c:pt>
                <c:pt idx="752">
                  <c:v>1.965</c:v>
                </c:pt>
                <c:pt idx="753">
                  <c:v>2.135</c:v>
                </c:pt>
                <c:pt idx="754">
                  <c:v>-2.115</c:v>
                </c:pt>
                <c:pt idx="755">
                  <c:v>-7.375</c:v>
                </c:pt>
                <c:pt idx="756">
                  <c:v>-6.7885</c:v>
                </c:pt>
                <c:pt idx="757">
                  <c:v>1.533</c:v>
                </c:pt>
                <c:pt idx="758">
                  <c:v>11.2055</c:v>
                </c:pt>
                <c:pt idx="759">
                  <c:v>13.9</c:v>
                </c:pt>
                <c:pt idx="760">
                  <c:v>7.985</c:v>
                </c:pt>
                <c:pt idx="761">
                  <c:v>-0.35</c:v>
                </c:pt>
                <c:pt idx="762">
                  <c:v>-4.43</c:v>
                </c:pt>
                <c:pt idx="763">
                  <c:v>-4.11</c:v>
                </c:pt>
                <c:pt idx="764">
                  <c:v>-3.78</c:v>
                </c:pt>
                <c:pt idx="765">
                  <c:v>-5.415</c:v>
                </c:pt>
                <c:pt idx="766">
                  <c:v>-5.72</c:v>
                </c:pt>
                <c:pt idx="767">
                  <c:v>-1.995</c:v>
                </c:pt>
                <c:pt idx="768">
                  <c:v>2.59</c:v>
                </c:pt>
                <c:pt idx="769">
                  <c:v>2.005</c:v>
                </c:pt>
                <c:pt idx="770">
                  <c:v>-4.315</c:v>
                </c:pt>
                <c:pt idx="771">
                  <c:v>-9.858</c:v>
                </c:pt>
                <c:pt idx="772">
                  <c:v>-9.052</c:v>
                </c:pt>
                <c:pt idx="773">
                  <c:v>-4.03</c:v>
                </c:pt>
                <c:pt idx="774">
                  <c:v>-1.14</c:v>
                </c:pt>
                <c:pt idx="775">
                  <c:v>-2.535</c:v>
                </c:pt>
                <c:pt idx="776">
                  <c:v>-4.28</c:v>
                </c:pt>
                <c:pt idx="777">
                  <c:v>-2.665</c:v>
                </c:pt>
                <c:pt idx="778">
                  <c:v>0.819999999999999</c:v>
                </c:pt>
                <c:pt idx="779">
                  <c:v>2.2</c:v>
                </c:pt>
                <c:pt idx="780">
                  <c:v>0.724999999999998</c:v>
                </c:pt>
                <c:pt idx="781">
                  <c:v>-0.614999999999999</c:v>
                </c:pt>
                <c:pt idx="782">
                  <c:v>0.345000000000001</c:v>
                </c:pt>
                <c:pt idx="783">
                  <c:v>2.35</c:v>
                </c:pt>
                <c:pt idx="784">
                  <c:v>2.64</c:v>
                </c:pt>
                <c:pt idx="785">
                  <c:v>0.764999999999999</c:v>
                </c:pt>
                <c:pt idx="786">
                  <c:v>-0.994999999999999</c:v>
                </c:pt>
                <c:pt idx="787">
                  <c:v>-0.465000000000002</c:v>
                </c:pt>
                <c:pt idx="788">
                  <c:v>1.53</c:v>
                </c:pt>
                <c:pt idx="789">
                  <c:v>2.245</c:v>
                </c:pt>
                <c:pt idx="790">
                  <c:v>0.59</c:v>
                </c:pt>
                <c:pt idx="791">
                  <c:v>-1.165</c:v>
                </c:pt>
                <c:pt idx="792">
                  <c:v>0.0649999999999998</c:v>
                </c:pt>
                <c:pt idx="793">
                  <c:v>4.02</c:v>
                </c:pt>
                <c:pt idx="794">
                  <c:v>6.7795</c:v>
                </c:pt>
                <c:pt idx="795">
                  <c:v>4.905</c:v>
                </c:pt>
                <c:pt idx="796">
                  <c:v>-0.535</c:v>
                </c:pt>
                <c:pt idx="797">
                  <c:v>-5.1175</c:v>
                </c:pt>
                <c:pt idx="798">
                  <c:v>-5.742</c:v>
                </c:pt>
                <c:pt idx="799">
                  <c:v>-3.185</c:v>
                </c:pt>
                <c:pt idx="800">
                  <c:v>-0.330000000000001</c:v>
                </c:pt>
                <c:pt idx="801">
                  <c:v>1.16</c:v>
                </c:pt>
                <c:pt idx="802">
                  <c:v>2.085</c:v>
                </c:pt>
                <c:pt idx="803">
                  <c:v>3.3665</c:v>
                </c:pt>
                <c:pt idx="804">
                  <c:v>4.003</c:v>
                </c:pt>
                <c:pt idx="805">
                  <c:v>1.9295</c:v>
                </c:pt>
                <c:pt idx="806">
                  <c:v>-2.5635</c:v>
                </c:pt>
                <c:pt idx="807">
                  <c:v>-5.9955</c:v>
                </c:pt>
                <c:pt idx="808">
                  <c:v>-4.98</c:v>
                </c:pt>
                <c:pt idx="809">
                  <c:v>-0.52</c:v>
                </c:pt>
                <c:pt idx="810">
                  <c:v>2.815</c:v>
                </c:pt>
                <c:pt idx="811">
                  <c:v>2.27</c:v>
                </c:pt>
                <c:pt idx="812">
                  <c:v>0.1</c:v>
                </c:pt>
                <c:pt idx="813">
                  <c:v>0.28</c:v>
                </c:pt>
                <c:pt idx="814">
                  <c:v>2.9755</c:v>
                </c:pt>
                <c:pt idx="815">
                  <c:v>4.57895</c:v>
                </c:pt>
                <c:pt idx="816">
                  <c:v>2.99655</c:v>
                </c:pt>
                <c:pt idx="817">
                  <c:v>0.558</c:v>
                </c:pt>
                <c:pt idx="818">
                  <c:v>0.6965</c:v>
                </c:pt>
                <c:pt idx="819">
                  <c:v>3.0245</c:v>
                </c:pt>
                <c:pt idx="820">
                  <c:v>3.98</c:v>
                </c:pt>
                <c:pt idx="821">
                  <c:v>1.845</c:v>
                </c:pt>
                <c:pt idx="822">
                  <c:v>-1</c:v>
                </c:pt>
                <c:pt idx="823">
                  <c:v>-1.405</c:v>
                </c:pt>
                <c:pt idx="824">
                  <c:v>0.43</c:v>
                </c:pt>
                <c:pt idx="825">
                  <c:v>1.6</c:v>
                </c:pt>
                <c:pt idx="826">
                  <c:v>0.564999999999999</c:v>
                </c:pt>
                <c:pt idx="827">
                  <c:v>-0.900000000000001</c:v>
                </c:pt>
                <c:pt idx="828">
                  <c:v>-0.499999999999999</c:v>
                </c:pt>
                <c:pt idx="829">
                  <c:v>1.14</c:v>
                </c:pt>
                <c:pt idx="830">
                  <c:v>1.03</c:v>
                </c:pt>
                <c:pt idx="831">
                  <c:v>-2.165</c:v>
                </c:pt>
                <c:pt idx="832">
                  <c:v>-5.975</c:v>
                </c:pt>
                <c:pt idx="833">
                  <c:v>-6.691</c:v>
                </c:pt>
                <c:pt idx="834">
                  <c:v>-3.6205</c:v>
                </c:pt>
                <c:pt idx="835">
                  <c:v>0.263</c:v>
                </c:pt>
                <c:pt idx="836">
                  <c:v>1.8625</c:v>
                </c:pt>
                <c:pt idx="837">
                  <c:v>1.225</c:v>
                </c:pt>
                <c:pt idx="838">
                  <c:v>0.47695</c:v>
                </c:pt>
                <c:pt idx="839">
                  <c:v>0.6355</c:v>
                </c:pt>
                <c:pt idx="840">
                  <c:v>0.51805</c:v>
                </c:pt>
                <c:pt idx="841">
                  <c:v>-1.003</c:v>
                </c:pt>
                <c:pt idx="842">
                  <c:v>-2.858</c:v>
                </c:pt>
                <c:pt idx="843">
                  <c:v>-2.7685</c:v>
                </c:pt>
                <c:pt idx="844">
                  <c:v>-0.0750000000000001</c:v>
                </c:pt>
                <c:pt idx="845">
                  <c:v>3.1355</c:v>
                </c:pt>
                <c:pt idx="846">
                  <c:v>4.1765</c:v>
                </c:pt>
                <c:pt idx="847">
                  <c:v>2.531</c:v>
                </c:pt>
                <c:pt idx="848">
                  <c:v>0.191</c:v>
                </c:pt>
                <c:pt idx="849">
                  <c:v>-0.6355</c:v>
                </c:pt>
                <c:pt idx="850">
                  <c:v>0.133999999999999</c:v>
                </c:pt>
                <c:pt idx="851">
                  <c:v>0.6865</c:v>
                </c:pt>
                <c:pt idx="852">
                  <c:v>-0.229</c:v>
                </c:pt>
                <c:pt idx="853">
                  <c:v>-1.647</c:v>
                </c:pt>
                <c:pt idx="854">
                  <c:v>-1.736</c:v>
                </c:pt>
                <c:pt idx="855">
                  <c:v>-0.3714</c:v>
                </c:pt>
                <c:pt idx="856">
                  <c:v>0.5979</c:v>
                </c:pt>
                <c:pt idx="857">
                  <c:v>-0.2325</c:v>
                </c:pt>
                <c:pt idx="858">
                  <c:v>-1.7475</c:v>
                </c:pt>
                <c:pt idx="859">
                  <c:v>-1.801</c:v>
                </c:pt>
                <c:pt idx="860">
                  <c:v>-0.1585</c:v>
                </c:pt>
                <c:pt idx="861">
                  <c:v>1.095</c:v>
                </c:pt>
                <c:pt idx="862">
                  <c:v>0.3875</c:v>
                </c:pt>
                <c:pt idx="863">
                  <c:v>-1.2415</c:v>
                </c:pt>
                <c:pt idx="864">
                  <c:v>-1.686</c:v>
                </c:pt>
                <c:pt idx="865">
                  <c:v>-0.709</c:v>
                </c:pt>
                <c:pt idx="866">
                  <c:v>-0.205</c:v>
                </c:pt>
                <c:pt idx="867">
                  <c:v>-1.42</c:v>
                </c:pt>
                <c:pt idx="868">
                  <c:v>-2.925</c:v>
                </c:pt>
                <c:pt idx="869">
                  <c:v>-2.265</c:v>
                </c:pt>
                <c:pt idx="870">
                  <c:v>0.800000000000001</c:v>
                </c:pt>
                <c:pt idx="871">
                  <c:v>3.695</c:v>
                </c:pt>
                <c:pt idx="872">
                  <c:v>3.8855</c:v>
                </c:pt>
                <c:pt idx="873">
                  <c:v>1.662</c:v>
                </c:pt>
                <c:pt idx="874">
                  <c:v>-0.463</c:v>
                </c:pt>
                <c:pt idx="875">
                  <c:v>-0.8435</c:v>
                </c:pt>
                <c:pt idx="876">
                  <c:v>-0.3335</c:v>
                </c:pt>
                <c:pt idx="877">
                  <c:v>-0.4285</c:v>
                </c:pt>
                <c:pt idx="878">
                  <c:v>-0.8545</c:v>
                </c:pt>
                <c:pt idx="879">
                  <c:v>0.00799999999999967</c:v>
                </c:pt>
                <c:pt idx="880">
                  <c:v>2.4115</c:v>
                </c:pt>
                <c:pt idx="881">
                  <c:v>4.25</c:v>
                </c:pt>
                <c:pt idx="882">
                  <c:v>3.441</c:v>
                </c:pt>
                <c:pt idx="883">
                  <c:v>0.62</c:v>
                </c:pt>
                <c:pt idx="884">
                  <c:v>-1.4785</c:v>
                </c:pt>
                <c:pt idx="885">
                  <c:v>-1.2545</c:v>
                </c:pt>
                <c:pt idx="886">
                  <c:v>0.157</c:v>
                </c:pt>
                <c:pt idx="887">
                  <c:v>0.658</c:v>
                </c:pt>
                <c:pt idx="888">
                  <c:v>-0.223</c:v>
                </c:pt>
                <c:pt idx="889">
                  <c:v>-1.144</c:v>
                </c:pt>
                <c:pt idx="890">
                  <c:v>-0.946</c:v>
                </c:pt>
                <c:pt idx="891">
                  <c:v>-0.0770000000000002</c:v>
                </c:pt>
                <c:pt idx="892">
                  <c:v>0.154</c:v>
                </c:pt>
                <c:pt idx="893">
                  <c:v>-0.6305</c:v>
                </c:pt>
                <c:pt idx="894">
                  <c:v>-1.37415</c:v>
                </c:pt>
                <c:pt idx="895">
                  <c:v>-0.98785</c:v>
                </c:pt>
                <c:pt idx="896">
                  <c:v>0.233</c:v>
                </c:pt>
                <c:pt idx="897">
                  <c:v>0.865</c:v>
                </c:pt>
                <c:pt idx="898">
                  <c:v>0.1483</c:v>
                </c:pt>
                <c:pt idx="899">
                  <c:v>-1.0243</c:v>
                </c:pt>
                <c:pt idx="900">
                  <c:v>-1.199</c:v>
                </c:pt>
                <c:pt idx="901">
                  <c:v>-0.2235</c:v>
                </c:pt>
                <c:pt idx="902">
                  <c:v>0.647</c:v>
                </c:pt>
                <c:pt idx="903">
                  <c:v>0.538</c:v>
                </c:pt>
                <c:pt idx="904">
                  <c:v>0.141</c:v>
                </c:pt>
                <c:pt idx="905">
                  <c:v>0.6785</c:v>
                </c:pt>
                <c:pt idx="906">
                  <c:v>2.0715</c:v>
                </c:pt>
                <c:pt idx="907">
                  <c:v>2.794</c:v>
                </c:pt>
                <c:pt idx="908">
                  <c:v>1.732</c:v>
                </c:pt>
                <c:pt idx="909">
                  <c:v>-0.38</c:v>
                </c:pt>
                <c:pt idx="910">
                  <c:v>-1.7135</c:v>
                </c:pt>
                <c:pt idx="911">
                  <c:v>-1.3735</c:v>
                </c:pt>
                <c:pt idx="912">
                  <c:v>-0.198</c:v>
                </c:pt>
                <c:pt idx="913">
                  <c:v>0.4485</c:v>
                </c:pt>
                <c:pt idx="914">
                  <c:v>0.3355</c:v>
                </c:pt>
                <c:pt idx="915">
                  <c:v>0.38</c:v>
                </c:pt>
                <c:pt idx="916">
                  <c:v>1.043</c:v>
                </c:pt>
                <c:pt idx="917">
                  <c:v>1.378</c:v>
                </c:pt>
                <c:pt idx="918">
                  <c:v>0.215</c:v>
                </c:pt>
                <c:pt idx="919">
                  <c:v>-1.9745</c:v>
                </c:pt>
                <c:pt idx="920">
                  <c:v>-3.21</c:v>
                </c:pt>
                <c:pt idx="921">
                  <c:v>-2.2995</c:v>
                </c:pt>
                <c:pt idx="922">
                  <c:v>-0.3195</c:v>
                </c:pt>
                <c:pt idx="923">
                  <c:v>0.6465</c:v>
                </c:pt>
                <c:pt idx="924">
                  <c:v>0.0110000000000001</c:v>
                </c:pt>
                <c:pt idx="925">
                  <c:v>-0.863</c:v>
                </c:pt>
                <c:pt idx="926">
                  <c:v>-0.6725</c:v>
                </c:pt>
                <c:pt idx="927">
                  <c:v>0.176</c:v>
                </c:pt>
                <c:pt idx="928">
                  <c:v>0.385</c:v>
                </c:pt>
                <c:pt idx="929">
                  <c:v>-0.3335</c:v>
                </c:pt>
                <c:pt idx="930">
                  <c:v>-0.8915</c:v>
                </c:pt>
                <c:pt idx="931">
                  <c:v>-0.37</c:v>
                </c:pt>
                <c:pt idx="932">
                  <c:v>0.6745</c:v>
                </c:pt>
                <c:pt idx="933">
                  <c:v>0.9285</c:v>
                </c:pt>
                <c:pt idx="934">
                  <c:v>0.0495000000000002</c:v>
                </c:pt>
                <c:pt idx="935">
                  <c:v>-0.858</c:v>
                </c:pt>
                <c:pt idx="936">
                  <c:v>-0.625</c:v>
                </c:pt>
                <c:pt idx="937">
                  <c:v>0.5405</c:v>
                </c:pt>
                <c:pt idx="938">
                  <c:v>1.3755</c:v>
                </c:pt>
                <c:pt idx="939">
                  <c:v>1.16045</c:v>
                </c:pt>
                <c:pt idx="940">
                  <c:v>0.53415</c:v>
                </c:pt>
                <c:pt idx="941">
                  <c:v>0.4859</c:v>
                </c:pt>
                <c:pt idx="942">
                  <c:v>0.926</c:v>
                </c:pt>
                <c:pt idx="943">
                  <c:v>0.8225</c:v>
                </c:pt>
                <c:pt idx="944">
                  <c:v>-0.2975</c:v>
                </c:pt>
                <c:pt idx="945">
                  <c:v>-1.554</c:v>
                </c:pt>
                <c:pt idx="946">
                  <c:v>-1.6815</c:v>
                </c:pt>
                <c:pt idx="947">
                  <c:v>-0.558</c:v>
                </c:pt>
                <c:pt idx="948">
                  <c:v>0.678</c:v>
                </c:pt>
                <c:pt idx="949">
                  <c:v>0.96425</c:v>
                </c:pt>
                <c:pt idx="950">
                  <c:v>0.43225</c:v>
                </c:pt>
                <c:pt idx="951">
                  <c:v>-0.0591</c:v>
                </c:pt>
                <c:pt idx="952">
                  <c:v>-0.1323</c:v>
                </c:pt>
                <c:pt idx="953">
                  <c:v>-0.27196</c:v>
                </c:pt>
                <c:pt idx="954">
                  <c:v>-0.95214</c:v>
                </c:pt>
                <c:pt idx="955">
                  <c:v>-1.743</c:v>
                </c:pt>
                <c:pt idx="956">
                  <c:v>-1.662</c:v>
                </c:pt>
                <c:pt idx="957">
                  <c:v>-0.425</c:v>
                </c:pt>
                <c:pt idx="958">
                  <c:v>1.013</c:v>
                </c:pt>
                <c:pt idx="959">
                  <c:v>1.407</c:v>
                </c:pt>
                <c:pt idx="960">
                  <c:v>0.6315</c:v>
                </c:pt>
                <c:pt idx="961">
                  <c:v>-0.2365</c:v>
                </c:pt>
                <c:pt idx="962">
                  <c:v>-0.214</c:v>
                </c:pt>
                <c:pt idx="963">
                  <c:v>0.462</c:v>
                </c:pt>
                <c:pt idx="964">
                  <c:v>0.7845</c:v>
                </c:pt>
                <c:pt idx="965">
                  <c:v>0.372</c:v>
                </c:pt>
                <c:pt idx="966">
                  <c:v>-0.064</c:v>
                </c:pt>
                <c:pt idx="967">
                  <c:v>0.22315</c:v>
                </c:pt>
                <c:pt idx="968">
                  <c:v>0.92485</c:v>
                </c:pt>
                <c:pt idx="969">
                  <c:v>1.062</c:v>
                </c:pt>
                <c:pt idx="970">
                  <c:v>0.333</c:v>
                </c:pt>
                <c:pt idx="971">
                  <c:v>-0.407</c:v>
                </c:pt>
                <c:pt idx="972">
                  <c:v>-0.2305</c:v>
                </c:pt>
                <c:pt idx="973">
                  <c:v>0.6325</c:v>
                </c:pt>
                <c:pt idx="974">
                  <c:v>1.077</c:v>
                </c:pt>
                <c:pt idx="975">
                  <c:v>0.533</c:v>
                </c:pt>
                <c:pt idx="976">
                  <c:v>-0.373</c:v>
                </c:pt>
                <c:pt idx="977">
                  <c:v>-0.712</c:v>
                </c:pt>
                <c:pt idx="978">
                  <c:v>-0.4325</c:v>
                </c:pt>
                <c:pt idx="979">
                  <c:v>-0.3015</c:v>
                </c:pt>
                <c:pt idx="980">
                  <c:v>-0.7405</c:v>
                </c:pt>
                <c:pt idx="981">
                  <c:v>-1.1777</c:v>
                </c:pt>
                <c:pt idx="982">
                  <c:v>-0.8018</c:v>
                </c:pt>
                <c:pt idx="983">
                  <c:v>0.2835</c:v>
                </c:pt>
                <c:pt idx="984">
                  <c:v>1.05985</c:v>
                </c:pt>
                <c:pt idx="985">
                  <c:v>0.77465</c:v>
                </c:pt>
                <c:pt idx="986">
                  <c:v>-0.1775</c:v>
                </c:pt>
                <c:pt idx="987">
                  <c:v>-0.793</c:v>
                </c:pt>
                <c:pt idx="988">
                  <c:v>-0.6705</c:v>
                </c:pt>
                <c:pt idx="989">
                  <c:v>-0.354</c:v>
                </c:pt>
                <c:pt idx="990">
                  <c:v>-0.397</c:v>
                </c:pt>
                <c:pt idx="991">
                  <c:v>-0.5375</c:v>
                </c:pt>
                <c:pt idx="992">
                  <c:v>-0.115</c:v>
                </c:pt>
                <c:pt idx="993">
                  <c:v>0.851</c:v>
                </c:pt>
                <c:pt idx="994">
                  <c:v>1.49625</c:v>
                </c:pt>
                <c:pt idx="995">
                  <c:v>1.12025</c:v>
                </c:pt>
                <c:pt idx="996">
                  <c:v>0.0740000000000001</c:v>
                </c:pt>
                <c:pt idx="997">
                  <c:v>-0.621</c:v>
                </c:pt>
                <c:pt idx="998">
                  <c:v>-0.432</c:v>
                </c:pt>
                <c:pt idx="999">
                  <c:v>0.172</c:v>
                </c:pt>
                <c:pt idx="1000">
                  <c:v>0.411</c:v>
                </c:pt>
                <c:pt idx="1001">
                  <c:v>0.113</c:v>
                </c:pt>
                <c:pt idx="1002">
                  <c:v>-0.1935</c:v>
                </c:pt>
                <c:pt idx="1003">
                  <c:v>-0.0565</c:v>
                </c:pt>
                <c:pt idx="1004">
                  <c:v>0.3015</c:v>
                </c:pt>
                <c:pt idx="1005">
                  <c:v>0.2945</c:v>
                </c:pt>
                <c:pt idx="1006">
                  <c:v>-0.1915</c:v>
                </c:pt>
                <c:pt idx="1007">
                  <c:v>-0.5835</c:v>
                </c:pt>
                <c:pt idx="1008">
                  <c:v>-0.3535</c:v>
                </c:pt>
                <c:pt idx="1009">
                  <c:v>0.233</c:v>
                </c:pt>
                <c:pt idx="1010">
                  <c:v>0.3975</c:v>
                </c:pt>
                <c:pt idx="1011">
                  <c:v>-0.1635</c:v>
                </c:pt>
                <c:pt idx="1012">
                  <c:v>-0.86445</c:v>
                </c:pt>
                <c:pt idx="1013">
                  <c:v>-0.96755</c:v>
                </c:pt>
                <c:pt idx="1014">
                  <c:v>-0.4825</c:v>
                </c:pt>
                <c:pt idx="1015">
                  <c:v>-0.0620000000000001</c:v>
                </c:pt>
                <c:pt idx="1016">
                  <c:v>-0.094</c:v>
                </c:pt>
                <c:pt idx="1017">
                  <c:v>-0.247</c:v>
                </c:pt>
                <c:pt idx="1018">
                  <c:v>-0.0155000000000002</c:v>
                </c:pt>
                <c:pt idx="1019">
                  <c:v>0.5215</c:v>
                </c:pt>
                <c:pt idx="1020">
                  <c:v>0.7365</c:v>
                </c:pt>
                <c:pt idx="1021">
                  <c:v>0.25195</c:v>
                </c:pt>
                <c:pt idx="1022">
                  <c:v>-0.52045</c:v>
                </c:pt>
                <c:pt idx="1023">
                  <c:v>-0.812</c:v>
                </c:pt>
                <c:pt idx="1024">
                  <c:v>-0.381</c:v>
                </c:pt>
                <c:pt idx="1025">
                  <c:v>0.2495</c:v>
                </c:pt>
                <c:pt idx="1026">
                  <c:v>0.482</c:v>
                </c:pt>
                <c:pt idx="1027">
                  <c:v>0.3645</c:v>
                </c:pt>
                <c:pt idx="1028">
                  <c:v>0.4039</c:v>
                </c:pt>
                <c:pt idx="1029">
                  <c:v>0.73605</c:v>
                </c:pt>
                <c:pt idx="1030">
                  <c:v>0.85255</c:v>
                </c:pt>
                <c:pt idx="1031">
                  <c:v>0.3195</c:v>
                </c:pt>
                <c:pt idx="1032">
                  <c:v>-0.51</c:v>
                </c:pt>
                <c:pt idx="1033">
                  <c:v>-0.8307</c:v>
                </c:pt>
                <c:pt idx="1034">
                  <c:v>-0.36555</c:v>
                </c:pt>
                <c:pt idx="1035">
                  <c:v>0.303285</c:v>
                </c:pt>
                <c:pt idx="1036">
                  <c:v>0.460365</c:v>
                </c:pt>
                <c:pt idx="1037">
                  <c:v>0.0811</c:v>
                </c:pt>
                <c:pt idx="1038">
                  <c:v>-0.25725</c:v>
                </c:pt>
                <c:pt idx="1039">
                  <c:v>-0.17655</c:v>
                </c:pt>
                <c:pt idx="1040">
                  <c:v>0.0712</c:v>
                </c:pt>
                <c:pt idx="1041">
                  <c:v>0.02445</c:v>
                </c:pt>
                <c:pt idx="1042">
                  <c:v>-0.32955</c:v>
                </c:pt>
                <c:pt idx="1043">
                  <c:v>-0.5298</c:v>
                </c:pt>
                <c:pt idx="1044">
                  <c:v>-0.264</c:v>
                </c:pt>
                <c:pt idx="1045">
                  <c:v>0.1735</c:v>
                </c:pt>
                <c:pt idx="1046">
                  <c:v>0.2211</c:v>
                </c:pt>
                <c:pt idx="1047">
                  <c:v>-0.2136</c:v>
                </c:pt>
                <c:pt idx="1048">
                  <c:v>-0.5975</c:v>
                </c:pt>
                <c:pt idx="1049">
                  <c:v>-0.4295</c:v>
                </c:pt>
                <c:pt idx="1050">
                  <c:v>0.1455</c:v>
                </c:pt>
                <c:pt idx="1051">
                  <c:v>0.5365</c:v>
                </c:pt>
                <c:pt idx="1052">
                  <c:v>0.4515</c:v>
                </c:pt>
                <c:pt idx="1053">
                  <c:v>0.1927</c:v>
                </c:pt>
                <c:pt idx="1054">
                  <c:v>0.1751</c:v>
                </c:pt>
                <c:pt idx="1055">
                  <c:v>0.351</c:v>
                </c:pt>
                <c:pt idx="1056">
                  <c:v>0.323</c:v>
                </c:pt>
                <c:pt idx="1057">
                  <c:v>-0.0613</c:v>
                </c:pt>
                <c:pt idx="1058">
                  <c:v>-0.43935</c:v>
                </c:pt>
                <c:pt idx="1059">
                  <c:v>-0.35385</c:v>
                </c:pt>
                <c:pt idx="1060">
                  <c:v>0.17965</c:v>
                </c:pt>
                <c:pt idx="1061">
                  <c:v>0.6564</c:v>
                </c:pt>
                <c:pt idx="1062">
                  <c:v>0.65915</c:v>
                </c:pt>
                <c:pt idx="1063">
                  <c:v>0.309</c:v>
                </c:pt>
                <c:pt idx="1064">
                  <c:v>0.0449999999999999</c:v>
                </c:pt>
                <c:pt idx="1065">
                  <c:v>0.0360000000000001</c:v>
                </c:pt>
                <c:pt idx="1066">
                  <c:v>0.0135</c:v>
                </c:pt>
                <c:pt idx="1067">
                  <c:v>-0.2785</c:v>
                </c:pt>
                <c:pt idx="1068">
                  <c:v>-0.637</c:v>
                </c:pt>
                <c:pt idx="1069">
                  <c:v>-0.615135</c:v>
                </c:pt>
                <c:pt idx="1070">
                  <c:v>-0.124015</c:v>
                </c:pt>
                <c:pt idx="1071">
                  <c:v>0.367</c:v>
                </c:pt>
                <c:pt idx="1072">
                  <c:v>0.36915</c:v>
                </c:pt>
                <c:pt idx="1073">
                  <c:v>-0.055</c:v>
                </c:pt>
                <c:pt idx="1074">
                  <c:v>-0.39375</c:v>
                </c:pt>
                <c:pt idx="1075">
                  <c:v>-0.3207</c:v>
                </c:pt>
                <c:pt idx="1076">
                  <c:v>-0.04625</c:v>
                </c:pt>
                <c:pt idx="1077">
                  <c:v>0.01695</c:v>
                </c:pt>
                <c:pt idx="1078">
                  <c:v>-0.18085</c:v>
                </c:pt>
                <c:pt idx="1079">
                  <c:v>-0.2889</c:v>
                </c:pt>
                <c:pt idx="1080">
                  <c:v>-0.066</c:v>
                </c:pt>
                <c:pt idx="1081">
                  <c:v>0.2545</c:v>
                </c:pt>
                <c:pt idx="1082">
                  <c:v>0.2698</c:v>
                </c:pt>
                <c:pt idx="1083">
                  <c:v>-0.04105</c:v>
                </c:pt>
                <c:pt idx="1084">
                  <c:v>-0.24975</c:v>
                </c:pt>
                <c:pt idx="1085">
                  <c:v>-0.026</c:v>
                </c:pt>
                <c:pt idx="1086">
                  <c:v>0.42225</c:v>
                </c:pt>
                <c:pt idx="1087">
                  <c:v>0.6011</c:v>
                </c:pt>
                <c:pt idx="1088">
                  <c:v>0.34265</c:v>
                </c:pt>
                <c:pt idx="1089">
                  <c:v>-0.0269999999999999</c:v>
                </c:pt>
                <c:pt idx="1090">
                  <c:v>-0.13</c:v>
                </c:pt>
                <c:pt idx="1091">
                  <c:v>0.00300000000000005</c:v>
                </c:pt>
                <c:pt idx="1092">
                  <c:v>0.0509999999999999</c:v>
                </c:pt>
                <c:pt idx="1093">
                  <c:v>-0.126</c:v>
                </c:pt>
                <c:pt idx="1094">
                  <c:v>-0.276</c:v>
                </c:pt>
                <c:pt idx="1095">
                  <c:v>-0.11035</c:v>
                </c:pt>
                <c:pt idx="1096">
                  <c:v>0.27515</c:v>
                </c:pt>
                <c:pt idx="1097">
                  <c:v>0.4627</c:v>
                </c:pt>
                <c:pt idx="1098">
                  <c:v>0.212</c:v>
                </c:pt>
                <c:pt idx="1099">
                  <c:v>-0.243</c:v>
                </c:pt>
                <c:pt idx="1100">
                  <c:v>-0.47765</c:v>
                </c:pt>
                <c:pt idx="1101">
                  <c:v>-0.382135</c:v>
                </c:pt>
                <c:pt idx="1102">
                  <c:v>-0.227465</c:v>
                </c:pt>
                <c:pt idx="1103">
                  <c:v>-0.24765</c:v>
                </c:pt>
                <c:pt idx="1104">
                  <c:v>-0.3151</c:v>
                </c:pt>
                <c:pt idx="1105">
                  <c:v>-0.163</c:v>
                </c:pt>
                <c:pt idx="1106">
                  <c:v>0.188</c:v>
                </c:pt>
                <c:pt idx="1107">
                  <c:v>0.4027</c:v>
                </c:pt>
                <c:pt idx="1108">
                  <c:v>0.23795</c:v>
                </c:pt>
                <c:pt idx="1109">
                  <c:v>-0.1401</c:v>
                </c:pt>
                <c:pt idx="1110">
                  <c:v>-0.33555</c:v>
                </c:pt>
                <c:pt idx="1111">
                  <c:v>-0.1775</c:v>
                </c:pt>
                <c:pt idx="1112">
                  <c:v>0.1125</c:v>
                </c:pt>
                <c:pt idx="1113">
                  <c:v>0.21245</c:v>
                </c:pt>
                <c:pt idx="1114">
                  <c:v>0.0858</c:v>
                </c:pt>
                <c:pt idx="1115">
                  <c:v>-0.0114</c:v>
                </c:pt>
                <c:pt idx="1116">
                  <c:v>0.10435</c:v>
                </c:pt>
                <c:pt idx="1117">
                  <c:v>0.28436</c:v>
                </c:pt>
                <c:pt idx="1118">
                  <c:v>0.25409</c:v>
                </c:pt>
                <c:pt idx="1119">
                  <c:v>0.01205</c:v>
                </c:pt>
                <c:pt idx="1120">
                  <c:v>-0.13425</c:v>
                </c:pt>
                <c:pt idx="1121">
                  <c:v>0.0178</c:v>
                </c:pt>
                <c:pt idx="1122">
                  <c:v>0.2755</c:v>
                </c:pt>
                <c:pt idx="1123">
                  <c:v>0.28375</c:v>
                </c:pt>
                <c:pt idx="1124">
                  <c:v>-0.019</c:v>
                </c:pt>
                <c:pt idx="1125">
                  <c:v>-0.32225</c:v>
                </c:pt>
                <c:pt idx="1126">
                  <c:v>-0.33765</c:v>
                </c:pt>
                <c:pt idx="1127">
                  <c:v>-0.126485</c:v>
                </c:pt>
                <c:pt idx="1128">
                  <c:v>0.02317</c:v>
                </c:pt>
                <c:pt idx="1129">
                  <c:v>-0.02204</c:v>
                </c:pt>
                <c:pt idx="1130">
                  <c:v>-0.103595</c:v>
                </c:pt>
                <c:pt idx="1131">
                  <c:v>-0.02475</c:v>
                </c:pt>
                <c:pt idx="1132">
                  <c:v>0.157895</c:v>
                </c:pt>
                <c:pt idx="1133">
                  <c:v>0.180955</c:v>
                </c:pt>
                <c:pt idx="1134">
                  <c:v>-0.075</c:v>
                </c:pt>
                <c:pt idx="1135">
                  <c:v>-0.3881</c:v>
                </c:pt>
                <c:pt idx="1136">
                  <c:v>-0.43115</c:v>
                </c:pt>
                <c:pt idx="1137">
                  <c:v>-0.1705</c:v>
                </c:pt>
                <c:pt idx="1138">
                  <c:v>0.1045</c:v>
                </c:pt>
                <c:pt idx="1139">
                  <c:v>0.155</c:v>
                </c:pt>
                <c:pt idx="1140">
                  <c:v>0.0725</c:v>
                </c:pt>
                <c:pt idx="1141">
                  <c:v>0.09435</c:v>
                </c:pt>
                <c:pt idx="1142">
                  <c:v>0.23965</c:v>
                </c:pt>
                <c:pt idx="1143">
                  <c:v>0.276925</c:v>
                </c:pt>
                <c:pt idx="1144">
                  <c:v>0.070925</c:v>
                </c:pt>
                <c:pt idx="1145">
                  <c:v>-0.20015</c:v>
                </c:pt>
                <c:pt idx="1146">
                  <c:v>-0.24805</c:v>
                </c:pt>
                <c:pt idx="1147">
                  <c:v>-0.0251</c:v>
                </c:pt>
                <c:pt idx="1148">
                  <c:v>0.22505</c:v>
                </c:pt>
                <c:pt idx="1149">
                  <c:v>0.2561</c:v>
                </c:pt>
                <c:pt idx="1150">
                  <c:v>0.09335</c:v>
                </c:pt>
                <c:pt idx="1151">
                  <c:v>-0.03105</c:v>
                </c:pt>
                <c:pt idx="1152">
                  <c:v>0.01985</c:v>
                </c:pt>
                <c:pt idx="1153">
                  <c:v>0.1248</c:v>
                </c:pt>
                <c:pt idx="1154">
                  <c:v>0.08815</c:v>
                </c:pt>
                <c:pt idx="1155">
                  <c:v>-0.07975</c:v>
                </c:pt>
                <c:pt idx="1156">
                  <c:v>-0.1641</c:v>
                </c:pt>
                <c:pt idx="1157">
                  <c:v>-0.0448</c:v>
                </c:pt>
                <c:pt idx="1158">
                  <c:v>0.1182</c:v>
                </c:pt>
                <c:pt idx="1159">
                  <c:v>0.08375</c:v>
                </c:pt>
                <c:pt idx="1160">
                  <c:v>-0.14095</c:v>
                </c:pt>
                <c:pt idx="1161">
                  <c:v>-0.2976</c:v>
                </c:pt>
                <c:pt idx="1162">
                  <c:v>-0.2023</c:v>
                </c:pt>
                <c:pt idx="1163">
                  <c:v>0.03425</c:v>
                </c:pt>
                <c:pt idx="1164">
                  <c:v>0.16185</c:v>
                </c:pt>
                <c:pt idx="1165">
                  <c:v>0.09231</c:v>
                </c:pt>
                <c:pt idx="1166">
                  <c:v>-0.02776</c:v>
                </c:pt>
                <c:pt idx="1167">
                  <c:v>-0.03565</c:v>
                </c:pt>
                <c:pt idx="1168">
                  <c:v>0.03748</c:v>
                </c:pt>
                <c:pt idx="1169">
                  <c:v>0.02757</c:v>
                </c:pt>
                <c:pt idx="1170">
                  <c:v>-0.1195</c:v>
                </c:pt>
                <c:pt idx="1171">
                  <c:v>-0.2436</c:v>
                </c:pt>
                <c:pt idx="1172">
                  <c:v>-0.1547</c:v>
                </c:pt>
                <c:pt idx="1173">
                  <c:v>0.11105</c:v>
                </c:pt>
                <c:pt idx="1174">
                  <c:v>0.3074</c:v>
                </c:pt>
                <c:pt idx="1175">
                  <c:v>0.2654</c:v>
                </c:pt>
                <c:pt idx="1176">
                  <c:v>0.0896</c:v>
                </c:pt>
                <c:pt idx="1177">
                  <c:v>0</c:v>
                </c:pt>
                <c:pt idx="1178">
                  <c:v>0.04245</c:v>
                </c:pt>
                <c:pt idx="1179">
                  <c:v>0.0627</c:v>
                </c:pt>
                <c:pt idx="1180">
                  <c:v>-0.0427</c:v>
                </c:pt>
                <c:pt idx="1181">
                  <c:v>-0.1645</c:v>
                </c:pt>
                <c:pt idx="1182">
                  <c:v>-0.12388</c:v>
                </c:pt>
                <c:pt idx="1183">
                  <c:v>0.07633</c:v>
                </c:pt>
                <c:pt idx="1184">
                  <c:v>0.2335</c:v>
                </c:pt>
                <c:pt idx="1185">
                  <c:v>0.18265</c:v>
                </c:pt>
                <c:pt idx="1186">
                  <c:v>-0.0106</c:v>
                </c:pt>
                <c:pt idx="1187">
                  <c:v>-0.13665</c:v>
                </c:pt>
                <c:pt idx="1188">
                  <c:v>-0.09075</c:v>
                </c:pt>
                <c:pt idx="1189">
                  <c:v>0.0119</c:v>
                </c:pt>
                <c:pt idx="1190">
                  <c:v>0.00400000000000001</c:v>
                </c:pt>
                <c:pt idx="1191">
                  <c:v>-0.10745</c:v>
                </c:pt>
                <c:pt idx="1192">
                  <c:v>-0.156845</c:v>
                </c:pt>
                <c:pt idx="1193">
                  <c:v>-0.060755</c:v>
                </c:pt>
                <c:pt idx="1194">
                  <c:v>0.054725</c:v>
                </c:pt>
                <c:pt idx="1195">
                  <c:v>0.02478</c:v>
                </c:pt>
                <c:pt idx="1196">
                  <c:v>-0.119705</c:v>
                </c:pt>
                <c:pt idx="1197">
                  <c:v>-0.18305</c:v>
                </c:pt>
                <c:pt idx="1198">
                  <c:v>-0.06005</c:v>
                </c:pt>
                <c:pt idx="1199">
                  <c:v>0.12505</c:v>
                </c:pt>
                <c:pt idx="1200">
                  <c:v>0.17598</c:v>
                </c:pt>
                <c:pt idx="1201">
                  <c:v>0.05912</c:v>
                </c:pt>
                <c:pt idx="1202">
                  <c:v>-0.07468</c:v>
                </c:pt>
                <c:pt idx="1203">
                  <c:v>-0.08652</c:v>
                </c:pt>
                <c:pt idx="1204">
                  <c:v>-0.00534999999999999</c:v>
                </c:pt>
                <c:pt idx="1205">
                  <c:v>0.03415</c:v>
                </c:pt>
                <c:pt idx="1206">
                  <c:v>-0.0168</c:v>
                </c:pt>
                <c:pt idx="1207">
                  <c:v>-0.0514</c:v>
                </c:pt>
                <c:pt idx="1208">
                  <c:v>0.04395</c:v>
                </c:pt>
                <c:pt idx="1209">
                  <c:v>0.2106</c:v>
                </c:pt>
                <c:pt idx="1210">
                  <c:v>0.26525</c:v>
                </c:pt>
                <c:pt idx="1211">
                  <c:v>0.12755</c:v>
                </c:pt>
                <c:pt idx="1212">
                  <c:v>-0.0691000000000001</c:v>
                </c:pt>
                <c:pt idx="1213">
                  <c:v>-0.14115</c:v>
                </c:pt>
                <c:pt idx="1214">
                  <c:v>-0.07325</c:v>
                </c:pt>
                <c:pt idx="1215">
                  <c:v>-0.00675000000000001</c:v>
                </c:pt>
                <c:pt idx="1216">
                  <c:v>-0.0324</c:v>
                </c:pt>
                <c:pt idx="1217">
                  <c:v>-0.0798</c:v>
                </c:pt>
                <c:pt idx="1218">
                  <c:v>-0.039515</c:v>
                </c:pt>
                <c:pt idx="1219">
                  <c:v>0.070715</c:v>
                </c:pt>
                <c:pt idx="1220">
                  <c:v>0.1192</c:v>
                </c:pt>
                <c:pt idx="1221">
                  <c:v>0.02355</c:v>
                </c:pt>
                <c:pt idx="1222">
                  <c:v>-0.1379</c:v>
                </c:pt>
                <c:pt idx="1223">
                  <c:v>-0.20695</c:v>
                </c:pt>
                <c:pt idx="1224">
                  <c:v>-0.12625</c:v>
                </c:pt>
                <c:pt idx="1225">
                  <c:v>-0.00525</c:v>
                </c:pt>
                <c:pt idx="1226">
                  <c:v>0.01695</c:v>
                </c:pt>
                <c:pt idx="1227">
                  <c:v>-0.05375</c:v>
                </c:pt>
                <c:pt idx="1228">
                  <c:v>-0.0862</c:v>
                </c:pt>
                <c:pt idx="1229">
                  <c:v>-0.01115</c:v>
                </c:pt>
                <c:pt idx="1230">
                  <c:v>0.07815</c:v>
                </c:pt>
                <c:pt idx="1231">
                  <c:v>0.0619</c:v>
                </c:pt>
                <c:pt idx="1232">
                  <c:v>-0.0299</c:v>
                </c:pt>
                <c:pt idx="1233">
                  <c:v>-0.05505</c:v>
                </c:pt>
                <c:pt idx="1234">
                  <c:v>0.04235</c:v>
                </c:pt>
                <c:pt idx="1235">
                  <c:v>0.15235</c:v>
                </c:pt>
                <c:pt idx="1236">
                  <c:v>0.141425</c:v>
                </c:pt>
                <c:pt idx="1237">
                  <c:v>0.017925</c:v>
                </c:pt>
                <c:pt idx="1238">
                  <c:v>-0.084515</c:v>
                </c:pt>
                <c:pt idx="1239">
                  <c:v>-0.066485</c:v>
                </c:pt>
                <c:pt idx="1240">
                  <c:v>0.02985</c:v>
                </c:pt>
                <c:pt idx="1241">
                  <c:v>0.085855</c:v>
                </c:pt>
                <c:pt idx="1242">
                  <c:v>0.053445</c:v>
                </c:pt>
                <c:pt idx="1243">
                  <c:v>0.00715000000000001</c:v>
                </c:pt>
                <c:pt idx="1244">
                  <c:v>0.0327</c:v>
                </c:pt>
                <c:pt idx="1245">
                  <c:v>0.09575</c:v>
                </c:pt>
                <c:pt idx="1246">
                  <c:v>0.07675</c:v>
                </c:pt>
                <c:pt idx="1247">
                  <c:v>-0.05905</c:v>
                </c:pt>
                <c:pt idx="1248">
                  <c:v>-0.18958</c:v>
                </c:pt>
                <c:pt idx="1249">
                  <c:v>-0.18072</c:v>
                </c:pt>
                <c:pt idx="1250">
                  <c:v>-0.0564</c:v>
                </c:pt>
                <c:pt idx="1251">
                  <c:v>0.03965</c:v>
                </c:pt>
                <c:pt idx="1252">
                  <c:v>0.0307</c:v>
                </c:pt>
                <c:pt idx="1253">
                  <c:v>-0.0166</c:v>
                </c:pt>
                <c:pt idx="1254">
                  <c:v>-0.00909999999999999</c:v>
                </c:pt>
                <c:pt idx="1255">
                  <c:v>0.04335</c:v>
                </c:pt>
                <c:pt idx="1256">
                  <c:v>0.0517</c:v>
                </c:pt>
                <c:pt idx="1257">
                  <c:v>-0.0218</c:v>
                </c:pt>
                <c:pt idx="1258">
                  <c:v>-0.10675</c:v>
                </c:pt>
                <c:pt idx="1259">
                  <c:v>-0.1023</c:v>
                </c:pt>
                <c:pt idx="1260">
                  <c:v>0.00245000000000002</c:v>
                </c:pt>
                <c:pt idx="1261">
                  <c:v>0.10725</c:v>
                </c:pt>
                <c:pt idx="1262">
                  <c:v>0.11185</c:v>
                </c:pt>
                <c:pt idx="1263">
                  <c:v>0.036795</c:v>
                </c:pt>
                <c:pt idx="1264">
                  <c:v>-0.006565</c:v>
                </c:pt>
                <c:pt idx="1265">
                  <c:v>0.03688</c:v>
                </c:pt>
                <c:pt idx="1266">
                  <c:v>0.09264</c:v>
                </c:pt>
                <c:pt idx="1267">
                  <c:v>0.07</c:v>
                </c:pt>
                <c:pt idx="1268">
                  <c:v>-0.00610000000000001</c:v>
                </c:pt>
                <c:pt idx="1269">
                  <c:v>-0.03125</c:v>
                </c:pt>
                <c:pt idx="1270">
                  <c:v>0.02635</c:v>
                </c:pt>
                <c:pt idx="1271">
                  <c:v>0.08105</c:v>
                </c:pt>
                <c:pt idx="1272">
                  <c:v>0.0454</c:v>
                </c:pt>
                <c:pt idx="1273">
                  <c:v>-0.0512</c:v>
                </c:pt>
                <c:pt idx="1274">
                  <c:v>-0.10375</c:v>
                </c:pt>
                <c:pt idx="1275">
                  <c:v>-0.0571</c:v>
                </c:pt>
                <c:pt idx="1276">
                  <c:v>0.033</c:v>
                </c:pt>
                <c:pt idx="1277">
                  <c:v>0.07085</c:v>
                </c:pt>
                <c:pt idx="1278">
                  <c:v>0.02705</c:v>
                </c:pt>
                <c:pt idx="1279">
                  <c:v>-0.03385</c:v>
                </c:pt>
                <c:pt idx="1280">
                  <c:v>-0.0392</c:v>
                </c:pt>
                <c:pt idx="1281">
                  <c:v>-0.00550000000000001</c:v>
                </c:pt>
                <c:pt idx="1282">
                  <c:v>-0.01215</c:v>
                </c:pt>
                <c:pt idx="1283">
                  <c:v>-0.080145</c:v>
                </c:pt>
                <c:pt idx="1284">
                  <c:v>-0.125155</c:v>
                </c:pt>
                <c:pt idx="1285">
                  <c:v>-0.06635</c:v>
                </c:pt>
                <c:pt idx="1286">
                  <c:v>0.05415</c:v>
                </c:pt>
                <c:pt idx="1287">
                  <c:v>0.11668</c:v>
                </c:pt>
                <c:pt idx="1288">
                  <c:v>0.07332</c:v>
                </c:pt>
                <c:pt idx="1289">
                  <c:v>-0.0032</c:v>
                </c:pt>
                <c:pt idx="1290">
                  <c:v>-0.02512</c:v>
                </c:pt>
                <c:pt idx="1291">
                  <c:v>0.00324</c:v>
                </c:pt>
                <c:pt idx="1292">
                  <c:v>0.01448</c:v>
                </c:pt>
                <c:pt idx="1293">
                  <c:v>-0.021185</c:v>
                </c:pt>
                <c:pt idx="1294">
                  <c:v>-0.057125</c:v>
                </c:pt>
                <c:pt idx="1295">
                  <c:v>-0.03174</c:v>
                </c:pt>
                <c:pt idx="1296">
                  <c:v>0.0482055</c:v>
                </c:pt>
                <c:pt idx="1297">
                  <c:v>0.1034945</c:v>
                </c:pt>
                <c:pt idx="1298">
                  <c:v>0.07215</c:v>
                </c:pt>
                <c:pt idx="1299">
                  <c:v>-0.01185</c:v>
                </c:pt>
                <c:pt idx="1300">
                  <c:v>-0.05385</c:v>
                </c:pt>
                <c:pt idx="1301">
                  <c:v>-0.017</c:v>
                </c:pt>
                <c:pt idx="1302">
                  <c:v>0.03245</c:v>
                </c:pt>
                <c:pt idx="1303">
                  <c:v>0.01925</c:v>
                </c:pt>
                <c:pt idx="1304">
                  <c:v>-0.035</c:v>
                </c:pt>
                <c:pt idx="1305">
                  <c:v>-0.04945</c:v>
                </c:pt>
                <c:pt idx="1306">
                  <c:v>-0.0038</c:v>
                </c:pt>
                <c:pt idx="1307">
                  <c:v>0.0349</c:v>
                </c:pt>
                <c:pt idx="1308">
                  <c:v>0.00934999999999999</c:v>
                </c:pt>
                <c:pt idx="1309">
                  <c:v>-0.04874</c:v>
                </c:pt>
                <c:pt idx="1310">
                  <c:v>-0.064505</c:v>
                </c:pt>
                <c:pt idx="1311">
                  <c:v>-0.013345</c:v>
                </c:pt>
                <c:pt idx="1312">
                  <c:v>0.050255</c:v>
                </c:pt>
                <c:pt idx="1313">
                  <c:v>0.057285</c:v>
                </c:pt>
                <c:pt idx="1314">
                  <c:v>0</c:v>
                </c:pt>
                <c:pt idx="1315">
                  <c:v>-0.05848</c:v>
                </c:pt>
                <c:pt idx="1316">
                  <c:v>-0.060775</c:v>
                </c:pt>
                <c:pt idx="1317">
                  <c:v>-0.020495</c:v>
                </c:pt>
                <c:pt idx="1318">
                  <c:v>-0.00325</c:v>
                </c:pt>
                <c:pt idx="1319">
                  <c:v>-0.02995</c:v>
                </c:pt>
                <c:pt idx="1320">
                  <c:v>-0.0437</c:v>
                </c:pt>
                <c:pt idx="1321">
                  <c:v>0.00530000000000001</c:v>
                </c:pt>
                <c:pt idx="1322">
                  <c:v>0.07605</c:v>
                </c:pt>
                <c:pt idx="1323">
                  <c:v>0.084785</c:v>
                </c:pt>
                <c:pt idx="1324">
                  <c:v>0.01609</c:v>
                </c:pt>
                <c:pt idx="1325">
                  <c:v>-0.054905</c:v>
                </c:pt>
                <c:pt idx="1326">
                  <c:v>-0.06192</c:v>
                </c:pt>
                <c:pt idx="1327">
                  <c:v>-0.0191</c:v>
                </c:pt>
                <c:pt idx="1328">
                  <c:v>0.0134</c:v>
                </c:pt>
                <c:pt idx="1329">
                  <c:v>0.00825</c:v>
                </c:pt>
                <c:pt idx="1330">
                  <c:v>-0.0055</c:v>
                </c:pt>
                <c:pt idx="1331">
                  <c:v>0.011</c:v>
                </c:pt>
                <c:pt idx="1332">
                  <c:v>0.05229</c:v>
                </c:pt>
                <c:pt idx="1333">
                  <c:v>0.06941</c:v>
                </c:pt>
                <c:pt idx="1334">
                  <c:v>0.0276</c:v>
                </c:pt>
                <c:pt idx="1335">
                  <c:v>-0.039805</c:v>
                </c:pt>
                <c:pt idx="1336">
                  <c:v>-0.06172</c:v>
                </c:pt>
                <c:pt idx="1337">
                  <c:v>-0.017725</c:v>
                </c:pt>
                <c:pt idx="1338">
                  <c:v>0.029545</c:v>
                </c:pt>
                <c:pt idx="1339">
                  <c:v>0.019315</c:v>
                </c:pt>
                <c:pt idx="1340">
                  <c:v>-0.0266</c:v>
                </c:pt>
                <c:pt idx="1341">
                  <c:v>-0.04021</c:v>
                </c:pt>
                <c:pt idx="1342">
                  <c:v>-0.00704999999999999</c:v>
                </c:pt>
                <c:pt idx="1343">
                  <c:v>0.01978</c:v>
                </c:pt>
                <c:pt idx="1344">
                  <c:v>0.000390000000000004</c:v>
                </c:pt>
                <c:pt idx="1345">
                  <c:v>-0.03722</c:v>
                </c:pt>
                <c:pt idx="1346">
                  <c:v>-0.041</c:v>
                </c:pt>
                <c:pt idx="1347">
                  <c:v>-0.00289999999999999</c:v>
                </c:pt>
                <c:pt idx="1348">
                  <c:v>0.0333</c:v>
                </c:pt>
                <c:pt idx="1349">
                  <c:v>0.0256</c:v>
                </c:pt>
                <c:pt idx="1350">
                  <c:v>-0.0208</c:v>
                </c:pt>
                <c:pt idx="1351">
                  <c:v>-0.05505</c:v>
                </c:pt>
                <c:pt idx="1352">
                  <c:v>-0.03645</c:v>
                </c:pt>
                <c:pt idx="1353">
                  <c:v>0.01675</c:v>
                </c:pt>
                <c:pt idx="1354">
                  <c:v>0.0457</c:v>
                </c:pt>
                <c:pt idx="1355">
                  <c:v>0.03045</c:v>
                </c:pt>
                <c:pt idx="1356">
                  <c:v>0.01355</c:v>
                </c:pt>
                <c:pt idx="1357">
                  <c:v>0.03606</c:v>
                </c:pt>
                <c:pt idx="1358">
                  <c:v>0.068695</c:v>
                </c:pt>
                <c:pt idx="1359">
                  <c:v>0.054145</c:v>
                </c:pt>
                <c:pt idx="1360">
                  <c:v>-0.00624999999999999</c:v>
                </c:pt>
                <c:pt idx="1361">
                  <c:v>-0.047905</c:v>
                </c:pt>
                <c:pt idx="1362">
                  <c:v>-0.02901</c:v>
                </c:pt>
                <c:pt idx="1363">
                  <c:v>0.022185</c:v>
                </c:pt>
                <c:pt idx="1364">
                  <c:v>0.04893</c:v>
                </c:pt>
                <c:pt idx="1365">
                  <c:v>0.03535</c:v>
                </c:pt>
                <c:pt idx="1366">
                  <c:v>0.0085</c:v>
                </c:pt>
                <c:pt idx="1367">
                  <c:v>0.000500000000000001</c:v>
                </c:pt>
                <c:pt idx="1368">
                  <c:v>0.0104</c:v>
                </c:pt>
                <c:pt idx="1369">
                  <c:v>0.00935</c:v>
                </c:pt>
                <c:pt idx="1370">
                  <c:v>-0.0233</c:v>
                </c:pt>
                <c:pt idx="1371">
                  <c:v>-0.0628</c:v>
                </c:pt>
                <c:pt idx="1372">
                  <c:v>-0.062665</c:v>
                </c:pt>
                <c:pt idx="1373">
                  <c:v>-0.01565</c:v>
                </c:pt>
                <c:pt idx="1374">
                  <c:v>0.0245465</c:v>
                </c:pt>
                <c:pt idx="1375">
                  <c:v>0.0132135</c:v>
                </c:pt>
                <c:pt idx="1376">
                  <c:v>-0.02599</c:v>
                </c:pt>
                <c:pt idx="1377">
                  <c:v>-0.03437</c:v>
                </c:pt>
                <c:pt idx="1378">
                  <c:v>-0.00272</c:v>
                </c:pt>
                <c:pt idx="1379">
                  <c:v>0.022955</c:v>
                </c:pt>
                <c:pt idx="1380">
                  <c:v>0.01195</c:v>
                </c:pt>
                <c:pt idx="1381">
                  <c:v>-0.011015</c:v>
                </c:pt>
                <c:pt idx="1382">
                  <c:v>-0.008915</c:v>
                </c:pt>
                <c:pt idx="1383">
                  <c:v>0.01879</c:v>
                </c:pt>
                <c:pt idx="1384">
                  <c:v>0.038845</c:v>
                </c:pt>
                <c:pt idx="1385">
                  <c:v>0.027825</c:v>
                </c:pt>
                <c:pt idx="1386">
                  <c:v>-0.004305</c:v>
                </c:pt>
                <c:pt idx="1387">
                  <c:v>-0.020945</c:v>
                </c:pt>
                <c:pt idx="1388">
                  <c:v>0.000560000000000003</c:v>
                </c:pt>
                <c:pt idx="1389">
                  <c:v>0.04059</c:v>
                </c:pt>
                <c:pt idx="1390">
                  <c:v>0.05265</c:v>
                </c:pt>
                <c:pt idx="1391">
                  <c:v>0.02275</c:v>
                </c:pt>
                <c:pt idx="1392">
                  <c:v>-0.01055</c:v>
                </c:pt>
                <c:pt idx="1393">
                  <c:v>-0.00969999999999999</c:v>
                </c:pt>
                <c:pt idx="1394">
                  <c:v>0.00534999999999999</c:v>
                </c:pt>
                <c:pt idx="1395">
                  <c:v>-0.00715</c:v>
                </c:pt>
                <c:pt idx="1396">
                  <c:v>-0.04435</c:v>
                </c:pt>
                <c:pt idx="1397">
                  <c:v>-0.05801</c:v>
                </c:pt>
                <c:pt idx="1398">
                  <c:v>-0.02644</c:v>
                </c:pt>
                <c:pt idx="1399">
                  <c:v>0.01708</c:v>
                </c:pt>
                <c:pt idx="1400">
                  <c:v>0.028155</c:v>
                </c:pt>
                <c:pt idx="1401">
                  <c:v>0.004235</c:v>
                </c:pt>
                <c:pt idx="1402">
                  <c:v>-0.024325</c:v>
                </c:pt>
                <c:pt idx="1403">
                  <c:v>-0.030475</c:v>
                </c:pt>
                <c:pt idx="1404">
                  <c:v>-0.01638</c:v>
                </c:pt>
                <c:pt idx="1405">
                  <c:v>-0.004265</c:v>
                </c:pt>
                <c:pt idx="1406">
                  <c:v>-0.01182</c:v>
                </c:pt>
                <c:pt idx="1407">
                  <c:v>-0.024355</c:v>
                </c:pt>
                <c:pt idx="1408">
                  <c:v>-0.0123</c:v>
                </c:pt>
                <c:pt idx="1409">
                  <c:v>0.0269</c:v>
                </c:pt>
                <c:pt idx="1410">
                  <c:v>0.0513165</c:v>
                </c:pt>
                <c:pt idx="1411">
                  <c:v>0.0315135</c:v>
                </c:pt>
                <c:pt idx="1412">
                  <c:v>-0.006705</c:v>
                </c:pt>
                <c:pt idx="1413">
                  <c:v>-0.013825</c:v>
                </c:pt>
                <c:pt idx="1414">
                  <c:v>0.011595</c:v>
                </c:pt>
                <c:pt idx="1415">
                  <c:v>0.02893</c:v>
                </c:pt>
                <c:pt idx="1416">
                  <c:v>0.013925</c:v>
                </c:pt>
                <c:pt idx="1417">
                  <c:v>-0.00875</c:v>
                </c:pt>
                <c:pt idx="1418">
                  <c:v>-0.011105</c:v>
                </c:pt>
                <c:pt idx="1419">
                  <c:v>0.004515</c:v>
                </c:pt>
                <c:pt idx="1420">
                  <c:v>0.01199</c:v>
                </c:pt>
                <c:pt idx="1421">
                  <c:v>4.99999999999958E-005</c:v>
                </c:pt>
                <c:pt idx="1422">
                  <c:v>-0.021505</c:v>
                </c:pt>
                <c:pt idx="1423">
                  <c:v>-0.02852</c:v>
                </c:pt>
                <c:pt idx="1424">
                  <c:v>-0.010162</c:v>
                </c:pt>
                <c:pt idx="1425">
                  <c:v>0.016802</c:v>
                </c:pt>
                <c:pt idx="1426">
                  <c:v>0.01759</c:v>
                </c:pt>
                <c:pt idx="1427">
                  <c:v>-0.01242</c:v>
                </c:pt>
                <c:pt idx="1428">
                  <c:v>-0.038665</c:v>
                </c:pt>
                <c:pt idx="1429">
                  <c:v>-0.02974</c:v>
                </c:pt>
                <c:pt idx="1430">
                  <c:v>-0.00468</c:v>
                </c:pt>
                <c:pt idx="1431">
                  <c:v>-0.000200000000000005</c:v>
                </c:pt>
                <c:pt idx="1432">
                  <c:v>-0.01585</c:v>
                </c:pt>
                <c:pt idx="1433">
                  <c:v>-0.01545</c:v>
                </c:pt>
                <c:pt idx="1434">
                  <c:v>0.01205</c:v>
                </c:pt>
                <c:pt idx="1435">
                  <c:v>0.037345</c:v>
                </c:pt>
                <c:pt idx="1436">
                  <c:v>0.031141</c:v>
                </c:pt>
                <c:pt idx="1437">
                  <c:v>0.00259545</c:v>
                </c:pt>
                <c:pt idx="1438">
                  <c:v>-0.02058145</c:v>
                </c:pt>
                <c:pt idx="1439">
                  <c:v>-0.02092</c:v>
                </c:pt>
                <c:pt idx="1440">
                  <c:v>-0.004555</c:v>
                </c:pt>
                <c:pt idx="1441">
                  <c:v>0.010335</c:v>
                </c:pt>
                <c:pt idx="1442">
                  <c:v>0.008285</c:v>
                </c:pt>
                <c:pt idx="1443">
                  <c:v>-0.002685</c:v>
                </c:pt>
                <c:pt idx="1444">
                  <c:v>-0.000704999999999998</c:v>
                </c:pt>
                <c:pt idx="1445">
                  <c:v>0.018255</c:v>
                </c:pt>
                <c:pt idx="1446">
                  <c:v>0.02527</c:v>
                </c:pt>
                <c:pt idx="1447">
                  <c:v>0.0019</c:v>
                </c:pt>
                <c:pt idx="1448">
                  <c:v>-0.028445</c:v>
                </c:pt>
                <c:pt idx="1449">
                  <c:v>-0.026805</c:v>
                </c:pt>
                <c:pt idx="1450">
                  <c:v>0.00118</c:v>
                </c:pt>
                <c:pt idx="1451">
                  <c:v>0.01785</c:v>
                </c:pt>
                <c:pt idx="1452">
                  <c:v>0.005745</c:v>
                </c:pt>
                <c:pt idx="1453">
                  <c:v>-0.0101</c:v>
                </c:pt>
                <c:pt idx="1454">
                  <c:v>-0.00789</c:v>
                </c:pt>
                <c:pt idx="1455">
                  <c:v>0.007375</c:v>
                </c:pt>
                <c:pt idx="1456">
                  <c:v>0.01519</c:v>
                </c:pt>
                <c:pt idx="1457">
                  <c:v>0.0103495</c:v>
                </c:pt>
                <c:pt idx="1458">
                  <c:v>-0.00013</c:v>
                </c:pt>
                <c:pt idx="1459">
                  <c:v>-0.002319</c:v>
                </c:pt>
                <c:pt idx="1460">
                  <c:v>0.0090545</c:v>
                </c:pt>
                <c:pt idx="1461">
                  <c:v>0.023785</c:v>
                </c:pt>
                <c:pt idx="1462">
                  <c:v>0.019175</c:v>
                </c:pt>
                <c:pt idx="1463">
                  <c:v>-0.006075</c:v>
                </c:pt>
                <c:pt idx="1464">
                  <c:v>-0.02426</c:v>
                </c:pt>
                <c:pt idx="1465">
                  <c:v>-0.0115</c:v>
                </c:pt>
                <c:pt idx="1466">
                  <c:v>0.011965</c:v>
                </c:pt>
                <c:pt idx="1467">
                  <c:v>0.014845</c:v>
                </c:pt>
                <c:pt idx="1468">
                  <c:v>-0.00226</c:v>
                </c:pt>
                <c:pt idx="1469">
                  <c:v>-0.00788</c:v>
                </c:pt>
                <c:pt idx="1470">
                  <c:v>0.005065</c:v>
                </c:pt>
                <c:pt idx="1471">
                  <c:v>0.01335</c:v>
                </c:pt>
                <c:pt idx="1472">
                  <c:v>-0.00046</c:v>
                </c:pt>
                <c:pt idx="1473">
                  <c:v>-0.02181</c:v>
                </c:pt>
                <c:pt idx="1474">
                  <c:v>-0.02957</c:v>
                </c:pt>
                <c:pt idx="1475">
                  <c:v>-0.017805</c:v>
                </c:pt>
                <c:pt idx="1476">
                  <c:v>0.00214</c:v>
                </c:pt>
                <c:pt idx="1477">
                  <c:v>0.017115</c:v>
                </c:pt>
                <c:pt idx="1478">
                  <c:v>0.015645</c:v>
                </c:pt>
                <c:pt idx="1479">
                  <c:v>0.0044</c:v>
                </c:pt>
                <c:pt idx="1480">
                  <c:v>0.00044</c:v>
                </c:pt>
                <c:pt idx="1481">
                  <c:v>0.01135</c:v>
                </c:pt>
                <c:pt idx="1482">
                  <c:v>0.01667</c:v>
                </c:pt>
                <c:pt idx="1483">
                  <c:v>0.00208</c:v>
                </c:pt>
                <c:pt idx="1484">
                  <c:v>-0.015445</c:v>
                </c:pt>
                <c:pt idx="1485">
                  <c:v>-0.008155</c:v>
                </c:pt>
                <c:pt idx="1486">
                  <c:v>0.01518</c:v>
                </c:pt>
                <c:pt idx="1487">
                  <c:v>0.02368</c:v>
                </c:pt>
                <c:pt idx="1488">
                  <c:v>0.00745</c:v>
                </c:pt>
                <c:pt idx="1489">
                  <c:v>-0.00865</c:v>
                </c:pt>
                <c:pt idx="1490">
                  <c:v>-0.00825000000000001</c:v>
                </c:pt>
                <c:pt idx="1491">
                  <c:v>0.000225000000000003</c:v>
                </c:pt>
                <c:pt idx="1492">
                  <c:v>0.001005</c:v>
                </c:pt>
                <c:pt idx="1493">
                  <c:v>-0.00559</c:v>
                </c:pt>
                <c:pt idx="1494">
                  <c:v>-0.01365</c:v>
                </c:pt>
                <c:pt idx="1495">
                  <c:v>-0.016115</c:v>
                </c:pt>
                <c:pt idx="1496">
                  <c:v>-0.01097</c:v>
                </c:pt>
                <c:pt idx="1497">
                  <c:v>-0.0017975</c:v>
                </c:pt>
                <c:pt idx="1498">
                  <c:v>-0.004256</c:v>
                </c:pt>
                <c:pt idx="1499">
                  <c:v>-0.0184765</c:v>
                </c:pt>
                <c:pt idx="1500">
                  <c:v>-0.025015</c:v>
                </c:pt>
                <c:pt idx="1501">
                  <c:v>-0.00721</c:v>
                </c:pt>
                <c:pt idx="1502">
                  <c:v>0.016325</c:v>
                </c:pt>
                <c:pt idx="1503">
                  <c:v>0.019105</c:v>
                </c:pt>
                <c:pt idx="1504">
                  <c:v>0.00356</c:v>
                </c:pt>
                <c:pt idx="1505">
                  <c:v>-0.0016</c:v>
                </c:pt>
                <c:pt idx="1506">
                  <c:v>0.00891</c:v>
                </c:pt>
                <c:pt idx="1507">
                  <c:v>0.01611</c:v>
                </c:pt>
                <c:pt idx="1508">
                  <c:v>0.007495</c:v>
                </c:pt>
                <c:pt idx="1509">
                  <c:v>-0.001945</c:v>
                </c:pt>
                <c:pt idx="1510">
                  <c:v>0.000529999999999999</c:v>
                </c:pt>
                <c:pt idx="1511">
                  <c:v>0.012665</c:v>
                </c:pt>
                <c:pt idx="1512">
                  <c:v>0.022895</c:v>
                </c:pt>
                <c:pt idx="1513">
                  <c:v>0.02505</c:v>
                </c:pt>
                <c:pt idx="1514">
                  <c:v>0.01415</c:v>
                </c:pt>
                <c:pt idx="1515">
                  <c:v>-0.0035</c:v>
                </c:pt>
                <c:pt idx="1516">
                  <c:v>-0.01345</c:v>
                </c:pt>
                <c:pt idx="1517">
                  <c:v>-0.00715</c:v>
                </c:pt>
                <c:pt idx="1518">
                  <c:v>-0.0022</c:v>
                </c:pt>
                <c:pt idx="1519">
                  <c:v>-0.0116</c:v>
                </c:pt>
                <c:pt idx="1520">
                  <c:v>-0.024455</c:v>
                </c:pt>
                <c:pt idx="1521">
                  <c:v>-0.017565</c:v>
                </c:pt>
                <c:pt idx="1522">
                  <c:v>0.000299999999999999</c:v>
                </c:pt>
                <c:pt idx="1523">
                  <c:v>0.00428</c:v>
                </c:pt>
                <c:pt idx="1524">
                  <c:v>-0.0108385</c:v>
                </c:pt>
                <c:pt idx="1525">
                  <c:v>-0.0211215</c:v>
                </c:pt>
                <c:pt idx="1526">
                  <c:v>-0.01522</c:v>
                </c:pt>
                <c:pt idx="1527">
                  <c:v>-0.00326</c:v>
                </c:pt>
                <c:pt idx="1528">
                  <c:v>0.00108</c:v>
                </c:pt>
                <c:pt idx="1529">
                  <c:v>0.000934999999999998</c:v>
                </c:pt>
                <c:pt idx="1530">
                  <c:v>-0.000224999999999997</c:v>
                </c:pt>
                <c:pt idx="1531">
                  <c:v>0.000464999999999998</c:v>
                </c:pt>
                <c:pt idx="1532">
                  <c:v>0.004565</c:v>
                </c:pt>
                <c:pt idx="1533">
                  <c:v>0.01313</c:v>
                </c:pt>
                <c:pt idx="1534">
                  <c:v>0.014669</c:v>
                </c:pt>
                <c:pt idx="1535">
                  <c:v>0.005737</c:v>
                </c:pt>
                <c:pt idx="1536">
                  <c:v>-0.000335</c:v>
                </c:pt>
                <c:pt idx="1537">
                  <c:v>0.010394</c:v>
                </c:pt>
                <c:pt idx="1538">
                  <c:v>0.023255</c:v>
                </c:pt>
                <c:pt idx="1539">
                  <c:v>0.01701</c:v>
                </c:pt>
                <c:pt idx="1540">
                  <c:v>-0.00365000000000001</c:v>
                </c:pt>
                <c:pt idx="1541">
                  <c:v>-0.012655</c:v>
                </c:pt>
                <c:pt idx="1542">
                  <c:v>-0.00606</c:v>
                </c:pt>
                <c:pt idx="1543">
                  <c:v>-0.000950000000000001</c:v>
                </c:pt>
                <c:pt idx="1544">
                  <c:v>-0.00784</c:v>
                </c:pt>
                <c:pt idx="1545">
                  <c:v>-0.01358</c:v>
                </c:pt>
                <c:pt idx="1546">
                  <c:v>-0.010609</c:v>
                </c:pt>
                <c:pt idx="1547">
                  <c:v>-0.003241</c:v>
                </c:pt>
                <c:pt idx="1548">
                  <c:v>-0.000355</c:v>
                </c:pt>
                <c:pt idx="1549">
                  <c:v>-0.001285</c:v>
                </c:pt>
                <c:pt idx="1550">
                  <c:v>-0.00797</c:v>
                </c:pt>
                <c:pt idx="1551">
                  <c:v>-0.01712</c:v>
                </c:pt>
                <c:pt idx="1552">
                  <c:v>-0.018435</c:v>
                </c:pt>
                <c:pt idx="1553">
                  <c:v>-0.0044</c:v>
                </c:pt>
                <c:pt idx="1554">
                  <c:v>0.00906999999999999</c:v>
                </c:pt>
                <c:pt idx="1555">
                  <c:v>0.007715</c:v>
                </c:pt>
                <c:pt idx="1556">
                  <c:v>0.000130000000000003</c:v>
                </c:pt>
                <c:pt idx="1557">
                  <c:v>0.00678</c:v>
                </c:pt>
                <c:pt idx="1558">
                  <c:v>0.02069</c:v>
                </c:pt>
                <c:pt idx="1559">
                  <c:v>0.02159</c:v>
                </c:pt>
                <c:pt idx="1560">
                  <c:v>0.00676</c:v>
                </c:pt>
                <c:pt idx="1561">
                  <c:v>-0.0013</c:v>
                </c:pt>
                <c:pt idx="1562">
                  <c:v>0.00512</c:v>
                </c:pt>
                <c:pt idx="1563">
                  <c:v>0.01356</c:v>
                </c:pt>
                <c:pt idx="1564">
                  <c:v>0.012275</c:v>
                </c:pt>
                <c:pt idx="1565">
                  <c:v>0.00671</c:v>
                </c:pt>
                <c:pt idx="1566">
                  <c:v>0.00105</c:v>
                </c:pt>
                <c:pt idx="1567">
                  <c:v>-0.00289999999999999</c:v>
                </c:pt>
                <c:pt idx="1568">
                  <c:v>-0.00482500000000001</c:v>
                </c:pt>
                <c:pt idx="1569">
                  <c:v>-0.000854999999999996</c:v>
                </c:pt>
                <c:pt idx="1570">
                  <c:v>-0.000725000000000004</c:v>
                </c:pt>
                <c:pt idx="1571">
                  <c:v>-0.0095</c:v>
                </c:pt>
                <c:pt idx="1572">
                  <c:v>-0.01684</c:v>
                </c:pt>
                <c:pt idx="1573">
                  <c:v>-0.008845</c:v>
                </c:pt>
                <c:pt idx="1574">
                  <c:v>0.00174</c:v>
                </c:pt>
                <c:pt idx="1575">
                  <c:v>-0.002615</c:v>
                </c:pt>
                <c:pt idx="1576">
                  <c:v>-0.017465</c:v>
                </c:pt>
                <c:pt idx="1577">
                  <c:v>-0.018525</c:v>
                </c:pt>
                <c:pt idx="1578">
                  <c:v>-0.004405</c:v>
                </c:pt>
                <c:pt idx="1579">
                  <c:v>0.006195</c:v>
                </c:pt>
                <c:pt idx="1580">
                  <c:v>0.00375</c:v>
                </c:pt>
                <c:pt idx="1581">
                  <c:v>0.001555</c:v>
                </c:pt>
                <c:pt idx="1582">
                  <c:v>0.00526</c:v>
                </c:pt>
                <c:pt idx="1583">
                  <c:v>0.009845</c:v>
                </c:pt>
                <c:pt idx="1584">
                  <c:v>0.00867</c:v>
                </c:pt>
                <c:pt idx="1585">
                  <c:v>0.006475</c:v>
                </c:pt>
                <c:pt idx="1586">
                  <c:v>0.002225</c:v>
                </c:pt>
                <c:pt idx="1587">
                  <c:v>-0.003735</c:v>
                </c:pt>
                <c:pt idx="1588">
                  <c:v>-0.004905</c:v>
                </c:pt>
                <c:pt idx="1589">
                  <c:v>0.005405</c:v>
                </c:pt>
                <c:pt idx="1590">
                  <c:v>0.013105</c:v>
                </c:pt>
                <c:pt idx="1591">
                  <c:v>0.005685</c:v>
                </c:pt>
                <c:pt idx="1592">
                  <c:v>-0.0088</c:v>
                </c:pt>
                <c:pt idx="1593">
                  <c:v>-0.008905</c:v>
                </c:pt>
                <c:pt idx="1594">
                  <c:v>-0.00021</c:v>
                </c:pt>
                <c:pt idx="1595">
                  <c:v>-0.00111</c:v>
                </c:pt>
                <c:pt idx="1596">
                  <c:v>-0.013998</c:v>
                </c:pt>
                <c:pt idx="1597">
                  <c:v>-0.017762</c:v>
                </c:pt>
                <c:pt idx="1598">
                  <c:v>-0.008435</c:v>
                </c:pt>
                <c:pt idx="1599">
                  <c:v>0.0011</c:v>
                </c:pt>
                <c:pt idx="1600">
                  <c:v>0.000425000000000002</c:v>
                </c:pt>
                <c:pt idx="1601">
                  <c:v>-0.00173</c:v>
                </c:pt>
                <c:pt idx="1602">
                  <c:v>-0.001435</c:v>
                </c:pt>
                <c:pt idx="1603">
                  <c:v>9.49999999999996E-005</c:v>
                </c:pt>
                <c:pt idx="1604">
                  <c:v>0.001965</c:v>
                </c:pt>
                <c:pt idx="1605">
                  <c:v>0.009395</c:v>
                </c:pt>
                <c:pt idx="1606">
                  <c:v>0.013385</c:v>
                </c:pt>
                <c:pt idx="1607">
                  <c:v>0.0090785</c:v>
                </c:pt>
                <c:pt idx="1608">
                  <c:v>0.0035465</c:v>
                </c:pt>
                <c:pt idx="1609">
                  <c:v>0.01036</c:v>
                </c:pt>
                <c:pt idx="1610">
                  <c:v>0.01868</c:v>
                </c:pt>
                <c:pt idx="1611">
                  <c:v>0.01341</c:v>
                </c:pt>
                <c:pt idx="1612">
                  <c:v>-0.000835000000000001</c:v>
                </c:pt>
                <c:pt idx="1613">
                  <c:v>-0.001705</c:v>
                </c:pt>
                <c:pt idx="1614">
                  <c:v>0.00886500000000001</c:v>
                </c:pt>
                <c:pt idx="1615">
                  <c:v>0.0129</c:v>
                </c:pt>
                <c:pt idx="1616">
                  <c:v>0.0026</c:v>
                </c:pt>
                <c:pt idx="1617">
                  <c:v>-0.00555</c:v>
                </c:pt>
                <c:pt idx="1618">
                  <c:v>-0.0059</c:v>
                </c:pt>
                <c:pt idx="1619">
                  <c:v>-0.005</c:v>
                </c:pt>
                <c:pt idx="1620">
                  <c:v>-0.00924</c:v>
                </c:pt>
                <c:pt idx="1621">
                  <c:v>-0.010995</c:v>
                </c:pt>
                <c:pt idx="1622">
                  <c:v>-0.01115</c:v>
                </c:pt>
                <c:pt idx="1623">
                  <c:v>-0.011445</c:v>
                </c:pt>
                <c:pt idx="1624">
                  <c:v>-0.009943</c:v>
                </c:pt>
                <c:pt idx="1625">
                  <c:v>5.6E-005</c:v>
                </c:pt>
                <c:pt idx="1626">
                  <c:v>0.007352</c:v>
                </c:pt>
                <c:pt idx="1627">
                  <c:v>0.002075</c:v>
                </c:pt>
                <c:pt idx="1628">
                  <c:v>-0.008028</c:v>
                </c:pt>
                <c:pt idx="1629">
                  <c:v>-0.0037975</c:v>
                </c:pt>
                <c:pt idx="1630">
                  <c:v>0.0080455</c:v>
                </c:pt>
                <c:pt idx="1631">
                  <c:v>0.01044</c:v>
                </c:pt>
                <c:pt idx="1632">
                  <c:v>0.001705</c:v>
                </c:pt>
                <c:pt idx="1633">
                  <c:v>0.00162</c:v>
                </c:pt>
                <c:pt idx="1634">
                  <c:v>0.011195</c:v>
                </c:pt>
                <c:pt idx="1635">
                  <c:v>0.01594</c:v>
                </c:pt>
                <c:pt idx="1636">
                  <c:v>0.00847</c:v>
                </c:pt>
                <c:pt idx="1637">
                  <c:v>0.00205</c:v>
                </c:pt>
                <c:pt idx="1638">
                  <c:v>0.000549999999999997</c:v>
                </c:pt>
                <c:pt idx="1639">
                  <c:v>0.000100000000000002</c:v>
                </c:pt>
                <c:pt idx="1640">
                  <c:v>-0.0032</c:v>
                </c:pt>
                <c:pt idx="1641">
                  <c:v>-0.00215</c:v>
                </c:pt>
                <c:pt idx="1642">
                  <c:v>-0.00254999999999999</c:v>
                </c:pt>
                <c:pt idx="1643">
                  <c:v>-0.009185</c:v>
                </c:pt>
                <c:pt idx="1644">
                  <c:v>-0.016695</c:v>
                </c:pt>
                <c:pt idx="1645">
                  <c:v>-0.01205</c:v>
                </c:pt>
                <c:pt idx="1646">
                  <c:v>-0.00489</c:v>
                </c:pt>
                <c:pt idx="1647">
                  <c:v>-0.00782145</c:v>
                </c:pt>
                <c:pt idx="1648">
                  <c:v>-0.01725855</c:v>
                </c:pt>
                <c:pt idx="1649">
                  <c:v>-0.013095</c:v>
                </c:pt>
                <c:pt idx="1650">
                  <c:v>0.000139999999999998</c:v>
                </c:pt>
                <c:pt idx="1651">
                  <c:v>0.005515</c:v>
                </c:pt>
                <c:pt idx="1652">
                  <c:v>-0.00191</c:v>
                </c:pt>
                <c:pt idx="1653">
                  <c:v>-0.00365</c:v>
                </c:pt>
                <c:pt idx="1654">
                  <c:v>0.00322</c:v>
                </c:pt>
                <c:pt idx="1655">
                  <c:v>0.009325</c:v>
                </c:pt>
                <c:pt idx="1656">
                  <c:v>0.00803</c:v>
                </c:pt>
                <c:pt idx="1657">
                  <c:v>0.00947865</c:v>
                </c:pt>
                <c:pt idx="1658">
                  <c:v>0.01288135</c:v>
                </c:pt>
                <c:pt idx="1659">
                  <c:v>0.01329</c:v>
                </c:pt>
                <c:pt idx="1660">
                  <c:v>0.010415</c:v>
                </c:pt>
                <c:pt idx="1661">
                  <c:v>0.01331</c:v>
                </c:pt>
                <c:pt idx="1662">
                  <c:v>0.01415</c:v>
                </c:pt>
                <c:pt idx="1663">
                  <c:v>0.00560000000000001</c:v>
                </c:pt>
                <c:pt idx="1664">
                  <c:v>-0.00685000000000001</c:v>
                </c:pt>
                <c:pt idx="1665">
                  <c:v>-0.00585</c:v>
                </c:pt>
                <c:pt idx="1666">
                  <c:v>0.0012</c:v>
                </c:pt>
                <c:pt idx="1667">
                  <c:v>-0.000849999999999994</c:v>
                </c:pt>
                <c:pt idx="1668">
                  <c:v>-0.01257</c:v>
                </c:pt>
                <c:pt idx="1669">
                  <c:v>-0.014295</c:v>
                </c:pt>
                <c:pt idx="1670">
                  <c:v>-0.00736</c:v>
                </c:pt>
                <c:pt idx="1671">
                  <c:v>-0.0056</c:v>
                </c:pt>
                <c:pt idx="1672">
                  <c:v>-0.0141525</c:v>
                </c:pt>
                <c:pt idx="1673">
                  <c:v>-0.0173925</c:v>
                </c:pt>
                <c:pt idx="1674">
                  <c:v>-0.012975</c:v>
                </c:pt>
                <c:pt idx="1675">
                  <c:v>-0.00858</c:v>
                </c:pt>
                <c:pt idx="1676">
                  <c:v>-0.00874</c:v>
                </c:pt>
                <c:pt idx="1677">
                  <c:v>-0.003785</c:v>
                </c:pt>
                <c:pt idx="1678">
                  <c:v>0.001695</c:v>
                </c:pt>
                <c:pt idx="1679">
                  <c:v>0.001565</c:v>
                </c:pt>
                <c:pt idx="1680">
                  <c:v>-0.002175</c:v>
                </c:pt>
                <c:pt idx="1681">
                  <c:v>0.00368</c:v>
                </c:pt>
                <c:pt idx="1682">
                  <c:v>0.01218</c:v>
                </c:pt>
                <c:pt idx="1683">
                  <c:v>0.0114</c:v>
                </c:pt>
                <c:pt idx="1684">
                  <c:v>0.00334</c:v>
                </c:pt>
                <c:pt idx="1685">
                  <c:v>0.005655</c:v>
                </c:pt>
                <c:pt idx="1686">
                  <c:v>0.0133005</c:v>
                </c:pt>
                <c:pt idx="1687">
                  <c:v>0.0121195</c:v>
                </c:pt>
                <c:pt idx="1688">
                  <c:v>-0.000290000000000002</c:v>
                </c:pt>
                <c:pt idx="1689">
                  <c:v>-0.004825</c:v>
                </c:pt>
                <c:pt idx="1690">
                  <c:v>-0.00109</c:v>
                </c:pt>
                <c:pt idx="1691">
                  <c:v>0.000184999999999999</c:v>
                </c:pt>
                <c:pt idx="1692">
                  <c:v>-0.0064025</c:v>
                </c:pt>
                <c:pt idx="1693">
                  <c:v>-0.0077925</c:v>
                </c:pt>
                <c:pt idx="1694">
                  <c:v>-0.005515</c:v>
                </c:pt>
                <c:pt idx="1695">
                  <c:v>-0.00707</c:v>
                </c:pt>
                <c:pt idx="1696">
                  <c:v>-0.013115</c:v>
                </c:pt>
                <c:pt idx="1697">
                  <c:v>-0.01097</c:v>
                </c:pt>
                <c:pt idx="1698">
                  <c:v>-0.00582</c:v>
                </c:pt>
                <c:pt idx="1699">
                  <c:v>-0.006455</c:v>
                </c:pt>
                <c:pt idx="1700">
                  <c:v>-0.0117</c:v>
                </c:pt>
                <c:pt idx="1701">
                  <c:v>-0.005</c:v>
                </c:pt>
                <c:pt idx="1702">
                  <c:v>0.00695</c:v>
                </c:pt>
                <c:pt idx="1703">
                  <c:v>0.0109</c:v>
                </c:pt>
                <c:pt idx="1704">
                  <c:v>0.004945</c:v>
                </c:pt>
                <c:pt idx="1705">
                  <c:v>0.0076</c:v>
                </c:pt>
                <c:pt idx="1706">
                  <c:v>0.016165</c:v>
                </c:pt>
                <c:pt idx="1707">
                  <c:v>0.01876</c:v>
                </c:pt>
                <c:pt idx="1708">
                  <c:v>0.01162</c:v>
                </c:pt>
                <c:pt idx="1709">
                  <c:v>0.011325</c:v>
                </c:pt>
                <c:pt idx="1710">
                  <c:v>0.01628</c:v>
                </c:pt>
                <c:pt idx="1711">
                  <c:v>0.017155</c:v>
                </c:pt>
                <c:pt idx="1712">
                  <c:v>0.01015</c:v>
                </c:pt>
                <c:pt idx="1713">
                  <c:v>0.0091</c:v>
                </c:pt>
                <c:pt idx="1714">
                  <c:v>0.01025</c:v>
                </c:pt>
                <c:pt idx="1715">
                  <c:v>0.00560000000000001</c:v>
                </c:pt>
                <c:pt idx="1716">
                  <c:v>-0.0048</c:v>
                </c:pt>
                <c:pt idx="1717">
                  <c:v>-0.00505000000000001</c:v>
                </c:pt>
                <c:pt idx="1718">
                  <c:v>-0.0009</c:v>
                </c:pt>
                <c:pt idx="1719">
                  <c:v>-0.0035</c:v>
                </c:pt>
                <c:pt idx="1720">
                  <c:v>-0.0136</c:v>
                </c:pt>
                <c:pt idx="1721">
                  <c:v>-0.01335</c:v>
                </c:pt>
                <c:pt idx="1722">
                  <c:v>-0.006225</c:v>
                </c:pt>
                <c:pt idx="1723">
                  <c:v>-0.005035</c:v>
                </c:pt>
                <c:pt idx="1724">
                  <c:v>-0.012425</c:v>
                </c:pt>
                <c:pt idx="1725">
                  <c:v>-0.010785</c:v>
                </c:pt>
                <c:pt idx="1726">
                  <c:v>-0.001785</c:v>
                </c:pt>
                <c:pt idx="1727">
                  <c:v>0.003435</c:v>
                </c:pt>
                <c:pt idx="1728">
                  <c:v>0.000674999999999999</c:v>
                </c:pt>
                <c:pt idx="1729">
                  <c:v>0.004065</c:v>
                </c:pt>
                <c:pt idx="1730">
                  <c:v>0.01019</c:v>
                </c:pt>
                <c:pt idx="1731">
                  <c:v>0.010585</c:v>
                </c:pt>
                <c:pt idx="1732">
                  <c:v>0.004395</c:v>
                </c:pt>
                <c:pt idx="1733">
                  <c:v>0.007115</c:v>
                </c:pt>
                <c:pt idx="1734">
                  <c:v>0.013295</c:v>
                </c:pt>
                <c:pt idx="1735">
                  <c:v>0.0118</c:v>
                </c:pt>
                <c:pt idx="1736">
                  <c:v>0.00239999999999999</c:v>
                </c:pt>
                <c:pt idx="1737">
                  <c:v>0.003</c:v>
                </c:pt>
                <c:pt idx="1738">
                  <c:v>0.00865000000000001</c:v>
                </c:pt>
                <c:pt idx="1739">
                  <c:v>0.00645</c:v>
                </c:pt>
                <c:pt idx="1740">
                  <c:v>-0.0064</c:v>
                </c:pt>
                <c:pt idx="1741">
                  <c:v>-0.01045</c:v>
                </c:pt>
                <c:pt idx="1742">
                  <c:v>-0.00695</c:v>
                </c:pt>
                <c:pt idx="1743">
                  <c:v>-0.00690000000000001</c:v>
                </c:pt>
                <c:pt idx="1744">
                  <c:v>-0.014995</c:v>
                </c:pt>
                <c:pt idx="1745">
                  <c:v>-0.015215</c:v>
                </c:pt>
                <c:pt idx="1746">
                  <c:v>-0.010135</c:v>
                </c:pt>
                <c:pt idx="1747">
                  <c:v>-0.00883</c:v>
                </c:pt>
                <c:pt idx="1748">
                  <c:v>-0.0137065</c:v>
                </c:pt>
                <c:pt idx="1749">
                  <c:v>-0.0097285</c:v>
                </c:pt>
                <c:pt idx="1750">
                  <c:v>-0.002405</c:v>
                </c:pt>
                <c:pt idx="1751">
                  <c:v>-0.001145</c:v>
                </c:pt>
                <c:pt idx="1752">
                  <c:v>-0.006185</c:v>
                </c:pt>
                <c:pt idx="1753">
                  <c:v>-5.49999999999986E-005</c:v>
                </c:pt>
                <c:pt idx="1754">
                  <c:v>0.011025</c:v>
                </c:pt>
                <c:pt idx="1755">
                  <c:v>0.0134</c:v>
                </c:pt>
                <c:pt idx="1756">
                  <c:v>0.005275</c:v>
                </c:pt>
                <c:pt idx="1757">
                  <c:v>0.006795</c:v>
                </c:pt>
                <c:pt idx="1758">
                  <c:v>0.01485</c:v>
                </c:pt>
                <c:pt idx="1759">
                  <c:v>0.0166</c:v>
                </c:pt>
                <c:pt idx="1760">
                  <c:v>0.007055</c:v>
                </c:pt>
                <c:pt idx="1761">
                  <c:v>0.00445000000000001</c:v>
                </c:pt>
                <c:pt idx="1762">
                  <c:v>0.00765</c:v>
                </c:pt>
                <c:pt idx="1763">
                  <c:v>0.0068</c:v>
                </c:pt>
                <c:pt idx="1764">
                  <c:v>-0.00275000000000001</c:v>
                </c:pt>
                <c:pt idx="1765">
                  <c:v>-0.00565</c:v>
                </c:pt>
                <c:pt idx="1766">
                  <c:v>-0.0053</c:v>
                </c:pt>
                <c:pt idx="1767">
                  <c:v>-0.00974999999999999</c:v>
                </c:pt>
                <c:pt idx="1768">
                  <c:v>-0.01914</c:v>
                </c:pt>
                <c:pt idx="1769">
                  <c:v>-0.017175</c:v>
                </c:pt>
                <c:pt idx="1770">
                  <c:v>-0.0108275</c:v>
                </c:pt>
                <c:pt idx="1771">
                  <c:v>-0.0121125</c:v>
                </c:pt>
                <c:pt idx="1772">
                  <c:v>-0.02125</c:v>
                </c:pt>
                <c:pt idx="1773">
                  <c:v>-0.017735</c:v>
                </c:pt>
                <c:pt idx="1774">
                  <c:v>-0.00691</c:v>
                </c:pt>
                <c:pt idx="1775">
                  <c:v>-0.0036</c:v>
                </c:pt>
                <c:pt idx="1776">
                  <c:v>-0.0114</c:v>
                </c:pt>
                <c:pt idx="1777">
                  <c:v>-0.00945000000000001</c:v>
                </c:pt>
                <c:pt idx="1778">
                  <c:v>0.00135000000000001</c:v>
                </c:pt>
                <c:pt idx="1779">
                  <c:v>0.00775</c:v>
                </c:pt>
                <c:pt idx="1780">
                  <c:v>0.00365</c:v>
                </c:pt>
                <c:pt idx="1781">
                  <c:v>0.00535000000000001</c:v>
                </c:pt>
                <c:pt idx="1782">
                  <c:v>0.01195</c:v>
                </c:pt>
                <c:pt idx="1783">
                  <c:v>0.013705</c:v>
                </c:pt>
                <c:pt idx="1784">
                  <c:v>0.00724</c:v>
                </c:pt>
                <c:pt idx="1785">
                  <c:v>0.00735</c:v>
                </c:pt>
                <c:pt idx="1786">
                  <c:v>0.009945</c:v>
                </c:pt>
                <c:pt idx="1787">
                  <c:v>0.005945</c:v>
                </c:pt>
                <c:pt idx="1788">
                  <c:v>-0.00434</c:v>
                </c:pt>
                <c:pt idx="1789">
                  <c:v>-0.00301</c:v>
                </c:pt>
                <c:pt idx="1790">
                  <c:v>0.00239</c:v>
                </c:pt>
                <c:pt idx="1791">
                  <c:v>-0.00182</c:v>
                </c:pt>
                <c:pt idx="1792">
                  <c:v>-0.015545</c:v>
                </c:pt>
                <c:pt idx="1793">
                  <c:v>-0.016365</c:v>
                </c:pt>
                <c:pt idx="1794">
                  <c:v>-0.007895</c:v>
                </c:pt>
                <c:pt idx="1795">
                  <c:v>-0.0058</c:v>
                </c:pt>
                <c:pt idx="1796">
                  <c:v>-0.015</c:v>
                </c:pt>
                <c:pt idx="1797">
                  <c:v>-0.01465</c:v>
                </c:pt>
                <c:pt idx="1798">
                  <c:v>-0.00525</c:v>
                </c:pt>
                <c:pt idx="1799">
                  <c:v>0.000850000000000004</c:v>
                </c:pt>
                <c:pt idx="1800">
                  <c:v>-0.0031</c:v>
                </c:pt>
                <c:pt idx="1801">
                  <c:v>-0.000100000000000002</c:v>
                </c:pt>
                <c:pt idx="1802">
                  <c:v>0.00779999999999999</c:v>
                </c:pt>
                <c:pt idx="1803">
                  <c:v>0.01245</c:v>
                </c:pt>
                <c:pt idx="1804">
                  <c:v>0.0103</c:v>
                </c:pt>
                <c:pt idx="1805">
                  <c:v>0.01684</c:v>
                </c:pt>
                <c:pt idx="1806">
                  <c:v>0.025245</c:v>
                </c:pt>
                <c:pt idx="1807">
                  <c:v>0.0244195</c:v>
                </c:pt>
                <c:pt idx="1808">
                  <c:v>0.0150755</c:v>
                </c:pt>
                <c:pt idx="1809">
                  <c:v>0.01752</c:v>
                </c:pt>
                <c:pt idx="1810">
                  <c:v>0.0246</c:v>
                </c:pt>
                <c:pt idx="1811">
                  <c:v>0.0218</c:v>
                </c:pt>
                <c:pt idx="1812">
                  <c:v>0.00679999999999999</c:v>
                </c:pt>
                <c:pt idx="1813">
                  <c:v>0.00375</c:v>
                </c:pt>
                <c:pt idx="1814">
                  <c:v>0.0098</c:v>
                </c:pt>
                <c:pt idx="1815">
                  <c:v>0.00915</c:v>
                </c:pt>
                <c:pt idx="1816">
                  <c:v>-0.00429999999999999</c:v>
                </c:pt>
                <c:pt idx="1817">
                  <c:v>-0.00965</c:v>
                </c:pt>
                <c:pt idx="1818">
                  <c:v>-0.00635000000000001</c:v>
                </c:pt>
                <c:pt idx="1819">
                  <c:v>-0.00555</c:v>
                </c:pt>
                <c:pt idx="1820">
                  <c:v>-0.0137</c:v>
                </c:pt>
                <c:pt idx="1821">
                  <c:v>-0.0139</c:v>
                </c:pt>
                <c:pt idx="1822">
                  <c:v>-0.00898</c:v>
                </c:pt>
                <c:pt idx="1823">
                  <c:v>-0.007835</c:v>
                </c:pt>
                <c:pt idx="1824">
                  <c:v>-0.01209</c:v>
                </c:pt>
                <c:pt idx="1825">
                  <c:v>-0.00533</c:v>
                </c:pt>
                <c:pt idx="1826">
                  <c:v>0.00501</c:v>
                </c:pt>
                <c:pt idx="1827">
                  <c:v>0.006755</c:v>
                </c:pt>
                <c:pt idx="1828">
                  <c:v>-0.000959999999999996</c:v>
                </c:pt>
                <c:pt idx="1829">
                  <c:v>0.004745</c:v>
                </c:pt>
                <c:pt idx="1830">
                  <c:v>0.017385</c:v>
                </c:pt>
                <c:pt idx="1831">
                  <c:v>0.0199</c:v>
                </c:pt>
                <c:pt idx="1832">
                  <c:v>0.00945</c:v>
                </c:pt>
                <c:pt idx="1833">
                  <c:v>0.0091</c:v>
                </c:pt>
                <c:pt idx="1834">
                  <c:v>0.0173</c:v>
                </c:pt>
                <c:pt idx="1835">
                  <c:v>0.0184</c:v>
                </c:pt>
                <c:pt idx="1836">
                  <c:v>0.00595000000000001</c:v>
                </c:pt>
                <c:pt idx="1837">
                  <c:v>0.000850000000000004</c:v>
                </c:pt>
                <c:pt idx="1838">
                  <c:v>0.0031</c:v>
                </c:pt>
                <c:pt idx="1839">
                  <c:v>0.0018</c:v>
                </c:pt>
                <c:pt idx="1840">
                  <c:v>-0.00909999999999999</c:v>
                </c:pt>
                <c:pt idx="1841">
                  <c:v>-0.01175</c:v>
                </c:pt>
                <c:pt idx="1842">
                  <c:v>-0.00959999999999999</c:v>
                </c:pt>
                <c:pt idx="1843">
                  <c:v>-0.01285</c:v>
                </c:pt>
                <c:pt idx="1844">
                  <c:v>-0.02265</c:v>
                </c:pt>
                <c:pt idx="1845">
                  <c:v>-0.0206</c:v>
                </c:pt>
                <c:pt idx="1846">
                  <c:v>-0.01264</c:v>
                </c:pt>
                <c:pt idx="1847">
                  <c:v>-0.01252</c:v>
                </c:pt>
                <c:pt idx="1848">
                  <c:v>-0.021265</c:v>
                </c:pt>
                <c:pt idx="1849">
                  <c:v>-0.015435</c:v>
                </c:pt>
                <c:pt idx="1850">
                  <c:v>-0.001435</c:v>
                </c:pt>
                <c:pt idx="1851">
                  <c:v>0.0039415</c:v>
                </c:pt>
                <c:pt idx="1852">
                  <c:v>-0.0039215</c:v>
                </c:pt>
                <c:pt idx="1853">
                  <c:v>-0.000795</c:v>
                </c:pt>
                <c:pt idx="1854">
                  <c:v>0.011404</c:v>
                </c:pt>
                <c:pt idx="1855">
                  <c:v>0.017171</c:v>
                </c:pt>
                <c:pt idx="1856">
                  <c:v>0.00936</c:v>
                </c:pt>
                <c:pt idx="1857">
                  <c:v>0.00974</c:v>
                </c:pt>
                <c:pt idx="1858">
                  <c:v>0.016945</c:v>
                </c:pt>
                <c:pt idx="1859">
                  <c:v>0.0187</c:v>
                </c:pt>
                <c:pt idx="1860">
                  <c:v>0.00855</c:v>
                </c:pt>
                <c:pt idx="1861">
                  <c:v>0.0059</c:v>
                </c:pt>
                <c:pt idx="1862">
                  <c:v>0.0073</c:v>
                </c:pt>
                <c:pt idx="1863">
                  <c:v>0.00249999999999999</c:v>
                </c:pt>
                <c:pt idx="1864">
                  <c:v>-0.01095</c:v>
                </c:pt>
                <c:pt idx="1865">
                  <c:v>-0.0122</c:v>
                </c:pt>
                <c:pt idx="1866">
                  <c:v>-0.00819999999999999</c:v>
                </c:pt>
                <c:pt idx="1867">
                  <c:v>-0.0131</c:v>
                </c:pt>
                <c:pt idx="1868">
                  <c:v>-0.027725</c:v>
                </c:pt>
                <c:pt idx="1869">
                  <c:v>-0.0274655</c:v>
                </c:pt>
                <c:pt idx="1870">
                  <c:v>-0.0176195</c:v>
                </c:pt>
                <c:pt idx="1871">
                  <c:v>-0.01552</c:v>
                </c:pt>
                <c:pt idx="1872">
                  <c:v>-0.02627</c:v>
                </c:pt>
                <c:pt idx="1873">
                  <c:v>-0.0242</c:v>
                </c:pt>
                <c:pt idx="1874">
                  <c:v>-0.0115</c:v>
                </c:pt>
                <c:pt idx="1875">
                  <c:v>-0.00425000000000001</c:v>
                </c:pt>
                <c:pt idx="1876">
                  <c:v>-0.01005</c:v>
                </c:pt>
                <c:pt idx="1877">
                  <c:v>-0.00629999999999999</c:v>
                </c:pt>
                <c:pt idx="1878">
                  <c:v>0.00514999999999999</c:v>
                </c:pt>
                <c:pt idx="1879">
                  <c:v>0.0111</c:v>
                </c:pt>
                <c:pt idx="1880">
                  <c:v>0.0054</c:v>
                </c:pt>
                <c:pt idx="1881">
                  <c:v>0.0086</c:v>
                </c:pt>
                <c:pt idx="1882">
                  <c:v>0.01685</c:v>
                </c:pt>
                <c:pt idx="1883">
                  <c:v>0.01765</c:v>
                </c:pt>
                <c:pt idx="1884">
                  <c:v>0.007565</c:v>
                </c:pt>
                <c:pt idx="1885">
                  <c:v>0.008415</c:v>
                </c:pt>
                <c:pt idx="1886">
                  <c:v>0.0143</c:v>
                </c:pt>
                <c:pt idx="1887">
                  <c:v>0.010235</c:v>
                </c:pt>
                <c:pt idx="1888">
                  <c:v>-0.00578</c:v>
                </c:pt>
                <c:pt idx="1889">
                  <c:v>-0.00814</c:v>
                </c:pt>
                <c:pt idx="1890">
                  <c:v>-0.00219</c:v>
                </c:pt>
                <c:pt idx="1891">
                  <c:v>-0.00452</c:v>
                </c:pt>
                <c:pt idx="1892">
                  <c:v>-0.019835</c:v>
                </c:pt>
                <c:pt idx="1893">
                  <c:v>-0.0214</c:v>
                </c:pt>
                <c:pt idx="1894">
                  <c:v>-0.0121</c:v>
                </c:pt>
                <c:pt idx="1895">
                  <c:v>-0.00885</c:v>
                </c:pt>
                <c:pt idx="1896">
                  <c:v>-0.01865</c:v>
                </c:pt>
                <c:pt idx="1897">
                  <c:v>-0.0168</c:v>
                </c:pt>
                <c:pt idx="1898">
                  <c:v>-0.00499999999999999</c:v>
                </c:pt>
                <c:pt idx="1899">
                  <c:v>0.00204999999999999</c:v>
                </c:pt>
                <c:pt idx="1900">
                  <c:v>-0.00284999999999999</c:v>
                </c:pt>
                <c:pt idx="1901">
                  <c:v>0.00295</c:v>
                </c:pt>
                <c:pt idx="1902">
                  <c:v>0.016</c:v>
                </c:pt>
                <c:pt idx="1903">
                  <c:v>0.02235</c:v>
                </c:pt>
                <c:pt idx="1904">
                  <c:v>0.017</c:v>
                </c:pt>
                <c:pt idx="1905">
                  <c:v>0.0226</c:v>
                </c:pt>
                <c:pt idx="1906">
                  <c:v>0.03293</c:v>
                </c:pt>
                <c:pt idx="1907">
                  <c:v>0.03353</c:v>
                </c:pt>
                <c:pt idx="1908">
                  <c:v>0.021615</c:v>
                </c:pt>
                <c:pt idx="1909">
                  <c:v>0.023075</c:v>
                </c:pt>
                <c:pt idx="1910">
                  <c:v>0.03125</c:v>
                </c:pt>
                <c:pt idx="1911">
                  <c:v>0.0284</c:v>
                </c:pt>
                <c:pt idx="1912">
                  <c:v>0.00965</c:v>
                </c:pt>
                <c:pt idx="1913">
                  <c:v>0.00455</c:v>
                </c:pt>
                <c:pt idx="1914">
                  <c:v>0.01005</c:v>
                </c:pt>
                <c:pt idx="1915">
                  <c:v>0.00789999999999999</c:v>
                </c:pt>
                <c:pt idx="1916">
                  <c:v>-0.00935</c:v>
                </c:pt>
                <c:pt idx="1917">
                  <c:v>-0.01475</c:v>
                </c:pt>
                <c:pt idx="1918">
                  <c:v>-0.00885</c:v>
                </c:pt>
                <c:pt idx="1919">
                  <c:v>-0.00725000000000001</c:v>
                </c:pt>
                <c:pt idx="1920">
                  <c:v>-0.0183</c:v>
                </c:pt>
                <c:pt idx="1921">
                  <c:v>-0.01775</c:v>
                </c:pt>
                <c:pt idx="1922">
                  <c:v>-0.0086</c:v>
                </c:pt>
                <c:pt idx="1923">
                  <c:v>-0.00444999999999999</c:v>
                </c:pt>
                <c:pt idx="1924">
                  <c:v>-0.01069</c:v>
                </c:pt>
                <c:pt idx="1925">
                  <c:v>-0.00394</c:v>
                </c:pt>
                <c:pt idx="1926">
                  <c:v>0.00938</c:v>
                </c:pt>
                <c:pt idx="1927">
                  <c:v>0.0139</c:v>
                </c:pt>
                <c:pt idx="1928">
                  <c:v>0.0061</c:v>
                </c:pt>
                <c:pt idx="1929">
                  <c:v>0.0131</c:v>
                </c:pt>
                <c:pt idx="1930">
                  <c:v>0.0274</c:v>
                </c:pt>
                <c:pt idx="1931">
                  <c:v>0.0293</c:v>
                </c:pt>
                <c:pt idx="1932">
                  <c:v>0.0146</c:v>
                </c:pt>
                <c:pt idx="1933">
                  <c:v>0.01385</c:v>
                </c:pt>
                <c:pt idx="1934">
                  <c:v>0.02345</c:v>
                </c:pt>
                <c:pt idx="1935">
                  <c:v>0.02315</c:v>
                </c:pt>
                <c:pt idx="1936">
                  <c:v>0.00465000000000001</c:v>
                </c:pt>
                <c:pt idx="1937">
                  <c:v>-0.0026</c:v>
                </c:pt>
                <c:pt idx="1938">
                  <c:v>0.00144999999999998</c:v>
                </c:pt>
                <c:pt idx="1939">
                  <c:v>-0.00024999999999999</c:v>
                </c:pt>
                <c:pt idx="1940">
                  <c:v>-0.01715</c:v>
                </c:pt>
                <c:pt idx="1941">
                  <c:v>-0.02335</c:v>
                </c:pt>
                <c:pt idx="1942">
                  <c:v>-0.0202</c:v>
                </c:pt>
                <c:pt idx="1943">
                  <c:v>-0.02125</c:v>
                </c:pt>
                <c:pt idx="1944">
                  <c:v>-0.0327</c:v>
                </c:pt>
                <c:pt idx="1945">
                  <c:v>-0.03005</c:v>
                </c:pt>
                <c:pt idx="1946">
                  <c:v>-0.02015</c:v>
                </c:pt>
                <c:pt idx="1947">
                  <c:v>-0.01843</c:v>
                </c:pt>
                <c:pt idx="1948">
                  <c:v>-0.0277</c:v>
                </c:pt>
                <c:pt idx="1949">
                  <c:v>-0.019115</c:v>
                </c:pt>
                <c:pt idx="1950">
                  <c:v>-0.001065</c:v>
                </c:pt>
                <c:pt idx="1951">
                  <c:v>0.0054935</c:v>
                </c:pt>
                <c:pt idx="1952">
                  <c:v>-0.0048835</c:v>
                </c:pt>
                <c:pt idx="1953">
                  <c:v>0.00137</c:v>
                </c:pt>
                <c:pt idx="1954">
                  <c:v>0.01964</c:v>
                </c:pt>
                <c:pt idx="1955">
                  <c:v>0.027365</c:v>
                </c:pt>
                <c:pt idx="1956">
                  <c:v>0.014175</c:v>
                </c:pt>
                <c:pt idx="1957">
                  <c:v>0.01185</c:v>
                </c:pt>
                <c:pt idx="1958">
                  <c:v>0.02125</c:v>
                </c:pt>
                <c:pt idx="1959">
                  <c:v>0.02415</c:v>
                </c:pt>
                <c:pt idx="1960">
                  <c:v>0.00870000000000001</c:v>
                </c:pt>
                <c:pt idx="1961">
                  <c:v>0.0023</c:v>
                </c:pt>
                <c:pt idx="1962">
                  <c:v>0.00399999999999999</c:v>
                </c:pt>
                <c:pt idx="1963">
                  <c:v>-0.000749999999999991</c:v>
                </c:pt>
                <c:pt idx="1964">
                  <c:v>-0.01795</c:v>
                </c:pt>
                <c:pt idx="1965">
                  <c:v>-0.0207</c:v>
                </c:pt>
                <c:pt idx="1966">
                  <c:v>-0.0176</c:v>
                </c:pt>
                <c:pt idx="1967">
                  <c:v>-0.02376</c:v>
                </c:pt>
                <c:pt idx="1968">
                  <c:v>-0.04148</c:v>
                </c:pt>
                <c:pt idx="1969">
                  <c:v>-0.03878</c:v>
                </c:pt>
                <c:pt idx="1970">
                  <c:v>-0.02478</c:v>
                </c:pt>
                <c:pt idx="1971">
                  <c:v>-0.02225</c:v>
                </c:pt>
                <c:pt idx="1972">
                  <c:v>-0.03685</c:v>
                </c:pt>
                <c:pt idx="1973">
                  <c:v>-0.0316</c:v>
                </c:pt>
                <c:pt idx="1974">
                  <c:v>-0.0107</c:v>
                </c:pt>
                <c:pt idx="1975">
                  <c:v>0.000899999999999989</c:v>
                </c:pt>
                <c:pt idx="1976">
                  <c:v>-0.00894999999999999</c:v>
                </c:pt>
                <c:pt idx="1977">
                  <c:v>-0.00599999999999999</c:v>
                </c:pt>
                <c:pt idx="1978">
                  <c:v>0.01105</c:v>
                </c:pt>
                <c:pt idx="1979">
                  <c:v>0.0229</c:v>
                </c:pt>
                <c:pt idx="1980">
                  <c:v>0.01545</c:v>
                </c:pt>
                <c:pt idx="1981">
                  <c:v>0.01665</c:v>
                </c:pt>
                <c:pt idx="1982">
                  <c:v>0.02455</c:v>
                </c:pt>
                <c:pt idx="1983">
                  <c:v>0.0252</c:v>
                </c:pt>
                <c:pt idx="1984">
                  <c:v>0.0115</c:v>
                </c:pt>
                <c:pt idx="1985">
                  <c:v>0.0112</c:v>
                </c:pt>
                <c:pt idx="1986">
                  <c:v>0.015885</c:v>
                </c:pt>
                <c:pt idx="1987">
                  <c:v>0.008275</c:v>
                </c:pt>
                <c:pt idx="1988">
                  <c:v>-0.013445</c:v>
                </c:pt>
                <c:pt idx="1989">
                  <c:v>-0.01506</c:v>
                </c:pt>
                <c:pt idx="1990">
                  <c:v>-0.005895</c:v>
                </c:pt>
                <c:pt idx="1991">
                  <c:v>-0.01041</c:v>
                </c:pt>
                <c:pt idx="1992">
                  <c:v>-0.03435</c:v>
                </c:pt>
                <c:pt idx="1993">
                  <c:v>-0.0364</c:v>
                </c:pt>
                <c:pt idx="1994">
                  <c:v>-0.01955</c:v>
                </c:pt>
                <c:pt idx="1995">
                  <c:v>-0.01105</c:v>
                </c:pt>
                <c:pt idx="1996">
                  <c:v>-0.0247</c:v>
                </c:pt>
                <c:pt idx="1997">
                  <c:v>-0.0238</c:v>
                </c:pt>
                <c:pt idx="1998">
                  <c:v>-0.00560000000000001</c:v>
                </c:pt>
                <c:pt idx="1999">
                  <c:v>0.00925000000000001</c:v>
                </c:pt>
                <c:pt idx="2000">
                  <c:v>0.00555</c:v>
                </c:pt>
                <c:pt idx="2001">
                  <c:v>0.01235</c:v>
                </c:pt>
                <c:pt idx="2002">
                  <c:v>0.0284</c:v>
                </c:pt>
                <c:pt idx="2003">
                  <c:v>0.03775</c:v>
                </c:pt>
                <c:pt idx="2004">
                  <c:v>0.0321</c:v>
                </c:pt>
                <c:pt idx="2005">
                  <c:v>0.04059</c:v>
                </c:pt>
                <c:pt idx="2006">
                  <c:v>0.05345</c:v>
                </c:pt>
                <c:pt idx="2007">
                  <c:v>0.05196</c:v>
                </c:pt>
                <c:pt idx="2008">
                  <c:v>0.03315</c:v>
                </c:pt>
                <c:pt idx="2009">
                  <c:v>0.0349</c:v>
                </c:pt>
                <c:pt idx="2010">
                  <c:v>0.046</c:v>
                </c:pt>
                <c:pt idx="2011">
                  <c:v>0.03965</c:v>
                </c:pt>
                <c:pt idx="2012">
                  <c:v>0.00934999999999998</c:v>
                </c:pt>
                <c:pt idx="2013">
                  <c:v>0.00040000000000001</c:v>
                </c:pt>
                <c:pt idx="2014">
                  <c:v>0.01</c:v>
                </c:pt>
                <c:pt idx="2015">
                  <c:v>0.00964999999999998</c:v>
                </c:pt>
                <c:pt idx="2016">
                  <c:v>-0.0167</c:v>
                </c:pt>
                <c:pt idx="2017">
                  <c:v>-0.02755</c:v>
                </c:pt>
                <c:pt idx="2018">
                  <c:v>-0.0193</c:v>
                </c:pt>
                <c:pt idx="2019">
                  <c:v>-0.01275</c:v>
                </c:pt>
                <c:pt idx="2020">
                  <c:v>-0.02515</c:v>
                </c:pt>
                <c:pt idx="2021">
                  <c:v>-0.0245</c:v>
                </c:pt>
                <c:pt idx="2022">
                  <c:v>-0.0122</c:v>
                </c:pt>
                <c:pt idx="2023">
                  <c:v>-0.0036</c:v>
                </c:pt>
                <c:pt idx="2024">
                  <c:v>-0.00895000000000001</c:v>
                </c:pt>
                <c:pt idx="2025">
                  <c:v>0.00325</c:v>
                </c:pt>
                <c:pt idx="2026">
                  <c:v>0.02185</c:v>
                </c:pt>
                <c:pt idx="2027">
                  <c:v>0.02645</c:v>
                </c:pt>
                <c:pt idx="2028">
                  <c:v>0.0141</c:v>
                </c:pt>
                <c:pt idx="2029">
                  <c:v>0.02485</c:v>
                </c:pt>
                <c:pt idx="2030">
                  <c:v>0.04615</c:v>
                </c:pt>
                <c:pt idx="2031">
                  <c:v>0.0478</c:v>
                </c:pt>
                <c:pt idx="2032">
                  <c:v>0.0221</c:v>
                </c:pt>
                <c:pt idx="2033">
                  <c:v>0.01725</c:v>
                </c:pt>
                <c:pt idx="2034">
                  <c:v>0.0316</c:v>
                </c:pt>
                <c:pt idx="2035">
                  <c:v>0.03295</c:v>
                </c:pt>
                <c:pt idx="2036">
                  <c:v>0.00239999999999997</c:v>
                </c:pt>
                <c:pt idx="2037">
                  <c:v>-0.01395</c:v>
                </c:pt>
                <c:pt idx="2038">
                  <c:v>-0.0104</c:v>
                </c:pt>
                <c:pt idx="2039">
                  <c:v>-0.01015</c:v>
                </c:pt>
                <c:pt idx="2040">
                  <c:v>-0.0325</c:v>
                </c:pt>
                <c:pt idx="2041">
                  <c:v>-0.0419</c:v>
                </c:pt>
                <c:pt idx="2042">
                  <c:v>-0.0395</c:v>
                </c:pt>
                <c:pt idx="2043">
                  <c:v>-0.04</c:v>
                </c:pt>
                <c:pt idx="2044">
                  <c:v>-0.05405</c:v>
                </c:pt>
                <c:pt idx="2045">
                  <c:v>-0.04695</c:v>
                </c:pt>
                <c:pt idx="2046">
                  <c:v>-0.03015</c:v>
                </c:pt>
                <c:pt idx="2047">
                  <c:v>-0.025905</c:v>
                </c:pt>
              </c:numCache>
            </c:numRef>
          </c:yVal>
          <c:smooth val="0"/>
        </c:ser>
        <c:axId val="48408916"/>
        <c:axId val="16588712"/>
      </c:scatterChart>
      <c:valAx>
        <c:axId val="484089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8712"/>
        <c:crossesAt val="0"/>
        <c:crossBetween val="midCat"/>
      </c:valAx>
      <c:valAx>
        <c:axId val="1658871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89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47496536"/>
        <c:axId val="81905150"/>
      </c:scatterChart>
      <c:valAx>
        <c:axId val="474965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5150"/>
        <c:crossesAt val="0"/>
        <c:crossBetween val="midCat"/>
      </c:valAx>
      <c:valAx>
        <c:axId val="8190515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65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499831250091782</c:v>
                </c:pt>
                <c:pt idx="2">
                  <c:v>-0.046446214644414</c:v>
                </c:pt>
                <c:pt idx="3">
                  <c:v>-0.0179475901648304</c:v>
                </c:pt>
                <c:pt idx="4">
                  <c:v>0.0141441609310875</c:v>
                </c:pt>
                <c:pt idx="5">
                  <c:v>0.0200411388445182</c:v>
                </c:pt>
                <c:pt idx="6">
                  <c:v>0.0104966820714168</c:v>
                </c:pt>
                <c:pt idx="7">
                  <c:v>0.011774337045707</c:v>
                </c:pt>
                <c:pt idx="8">
                  <c:v>0.0206469169666225</c:v>
                </c:pt>
                <c:pt idx="9">
                  <c:v>0.0185794427132537</c:v>
                </c:pt>
                <c:pt idx="10">
                  <c:v>0.0143950137027521</c:v>
                </c:pt>
                <c:pt idx="11">
                  <c:v>0.0214382668946058</c:v>
                </c:pt>
                <c:pt idx="12">
                  <c:v>0.0280344274957962</c:v>
                </c:pt>
                <c:pt idx="13">
                  <c:v>0.0201091200790828</c:v>
                </c:pt>
                <c:pt idx="14">
                  <c:v>0.0182585055078753</c:v>
                </c:pt>
                <c:pt idx="15">
                  <c:v>0.0394646129274541</c:v>
                </c:pt>
                <c:pt idx="16">
                  <c:v>0.0596016075266073</c:v>
                </c:pt>
                <c:pt idx="17">
                  <c:v>0.0475917135828742</c:v>
                </c:pt>
                <c:pt idx="18">
                  <c:v>0.0192131631144655</c:v>
                </c:pt>
                <c:pt idx="19">
                  <c:v>0.00331531927739437</c:v>
                </c:pt>
                <c:pt idx="20">
                  <c:v>-0.00599730333873017</c:v>
                </c:pt>
                <c:pt idx="21">
                  <c:v>-0.0268357142702727</c:v>
                </c:pt>
                <c:pt idx="22">
                  <c:v>-0.0393253706444303</c:v>
                </c:pt>
                <c:pt idx="23">
                  <c:v>-0.0174176484851206</c:v>
                </c:pt>
                <c:pt idx="24">
                  <c:v>0.0207248587867474</c:v>
                </c:pt>
                <c:pt idx="25">
                  <c:v>0.034508377941543</c:v>
                </c:pt>
                <c:pt idx="26">
                  <c:v>0.0239924498756841</c:v>
                </c:pt>
                <c:pt idx="27">
                  <c:v>0.0121801683381518</c:v>
                </c:pt>
                <c:pt idx="28">
                  <c:v>0.00347766068791045</c:v>
                </c:pt>
                <c:pt idx="29">
                  <c:v>-0.00925506846311784</c:v>
                </c:pt>
                <c:pt idx="30">
                  <c:v>-0.0105007319993142</c:v>
                </c:pt>
                <c:pt idx="31">
                  <c:v>0.0113968096486799</c:v>
                </c:pt>
                <c:pt idx="32">
                  <c:v>0.035443003581148</c:v>
                </c:pt>
                <c:pt idx="33">
                  <c:v>0.0361105853448644</c:v>
                </c:pt>
                <c:pt idx="34">
                  <c:v>0.0314796405229544</c:v>
                </c:pt>
                <c:pt idx="35">
                  <c:v>0.0437154155699333</c:v>
                </c:pt>
                <c:pt idx="36">
                  <c:v>0.0551683181477258</c:v>
                </c:pt>
                <c:pt idx="37">
                  <c:v>0.043147125588844</c:v>
                </c:pt>
                <c:pt idx="38">
                  <c:v>0.025447334661651</c:v>
                </c:pt>
                <c:pt idx="39">
                  <c:v>0.0268270747558734</c:v>
                </c:pt>
                <c:pt idx="40">
                  <c:v>0.0299006951251179</c:v>
                </c:pt>
                <c:pt idx="41">
                  <c:v>0.00781214450445052</c:v>
                </c:pt>
                <c:pt idx="42">
                  <c:v>-0.0170417780816201</c:v>
                </c:pt>
                <c:pt idx="43">
                  <c:v>-0.00883990423964963</c:v>
                </c:pt>
                <c:pt idx="44">
                  <c:v>0.020949355876085</c:v>
                </c:pt>
                <c:pt idx="45">
                  <c:v>0.03030819099324</c:v>
                </c:pt>
                <c:pt idx="46">
                  <c:v>0.0139699304462088</c:v>
                </c:pt>
                <c:pt idx="47">
                  <c:v>-0.00648446565138907</c:v>
                </c:pt>
                <c:pt idx="48">
                  <c:v>-0.0281975991972012</c:v>
                </c:pt>
                <c:pt idx="49">
                  <c:v>-0.0547524929936251</c:v>
                </c:pt>
                <c:pt idx="50">
                  <c:v>-0.0646410557809118</c:v>
                </c:pt>
                <c:pt idx="51">
                  <c:v>-0.0423289807677822</c:v>
                </c:pt>
                <c:pt idx="52">
                  <c:v>-0.0118322248678257</c:v>
                </c:pt>
                <c:pt idx="53">
                  <c:v>-0.00364215538275385</c:v>
                </c:pt>
                <c:pt idx="54">
                  <c:v>-0.00348762319574798</c:v>
                </c:pt>
                <c:pt idx="55">
                  <c:v>0.00875956126224382</c:v>
                </c:pt>
                <c:pt idx="56">
                  <c:v>0.0164881901083352</c:v>
                </c:pt>
                <c:pt idx="57">
                  <c:v>-0.00139194723546071</c:v>
                </c:pt>
                <c:pt idx="58">
                  <c:v>-0.0153835220675316</c:v>
                </c:pt>
                <c:pt idx="59">
                  <c:v>0.0025412635959907</c:v>
                </c:pt>
                <c:pt idx="60">
                  <c:v>0.0264427940118535</c:v>
                </c:pt>
                <c:pt idx="61">
                  <c:v>0.0178157881631596</c:v>
                </c:pt>
                <c:pt idx="62">
                  <c:v>-0.00698474363137512</c:v>
                </c:pt>
                <c:pt idx="63">
                  <c:v>-0.00426288202942547</c:v>
                </c:pt>
                <c:pt idx="64">
                  <c:v>0.0181811032182031</c:v>
                </c:pt>
                <c:pt idx="65">
                  <c:v>0.0225487725051378</c:v>
                </c:pt>
                <c:pt idx="66">
                  <c:v>0.00499382493096973</c:v>
                </c:pt>
                <c:pt idx="67">
                  <c:v>-0.0112297679304699</c:v>
                </c:pt>
                <c:pt idx="68">
                  <c:v>-0.0265405815337592</c:v>
                </c:pt>
                <c:pt idx="69">
                  <c:v>-0.0521837128309506</c:v>
                </c:pt>
                <c:pt idx="70">
                  <c:v>-0.0678435349010568</c:v>
                </c:pt>
                <c:pt idx="71">
                  <c:v>-0.0560936369347079</c:v>
                </c:pt>
                <c:pt idx="72">
                  <c:v>-0.0347187058684406</c:v>
                </c:pt>
                <c:pt idx="73">
                  <c:v>-0.0316506252924246</c:v>
                </c:pt>
                <c:pt idx="74">
                  <c:v>-0.0296344059426264</c:v>
                </c:pt>
                <c:pt idx="75">
                  <c:v>-0.01488492562165</c:v>
                </c:pt>
                <c:pt idx="76">
                  <c:v>-0.0108259479220145</c:v>
                </c:pt>
                <c:pt idx="77">
                  <c:v>-0.0401058056045962</c:v>
                </c:pt>
                <c:pt idx="78">
                  <c:v>-0.0641465509435644</c:v>
                </c:pt>
                <c:pt idx="79">
                  <c:v>-0.0427932851408142</c:v>
                </c:pt>
                <c:pt idx="80">
                  <c:v>-0.00369787032440878</c:v>
                </c:pt>
                <c:pt idx="81">
                  <c:v>0.00282151049438018</c:v>
                </c:pt>
                <c:pt idx="82">
                  <c:v>-0.0115547205061318</c:v>
                </c:pt>
                <c:pt idx="83">
                  <c:v>-0.00432322823821895</c:v>
                </c:pt>
                <c:pt idx="84">
                  <c:v>0.0198105612781334</c:v>
                </c:pt>
                <c:pt idx="85">
                  <c:v>0.0210140896011153</c:v>
                </c:pt>
                <c:pt idx="86">
                  <c:v>0.00333206776756119</c:v>
                </c:pt>
                <c:pt idx="87">
                  <c:v>-0.00463515250172678</c:v>
                </c:pt>
                <c:pt idx="88">
                  <c:v>-0.00217235875493538</c:v>
                </c:pt>
                <c:pt idx="89">
                  <c:v>-0.0126432721966193</c:v>
                </c:pt>
                <c:pt idx="90">
                  <c:v>-0.0252336385404705</c:v>
                </c:pt>
                <c:pt idx="91">
                  <c:v>-0.0200596131871356</c:v>
                </c:pt>
                <c:pt idx="92">
                  <c:v>-0.0114097897979333</c:v>
                </c:pt>
                <c:pt idx="93">
                  <c:v>-0.0185449596123892</c:v>
                </c:pt>
                <c:pt idx="94">
                  <c:v>-0.0222181149303293</c:v>
                </c:pt>
                <c:pt idx="95">
                  <c:v>-0.00579294632105385</c:v>
                </c:pt>
                <c:pt idx="96">
                  <c:v>-0.00225613384110593</c:v>
                </c:pt>
                <c:pt idx="97">
                  <c:v>-0.0404856323548606</c:v>
                </c:pt>
                <c:pt idx="98">
                  <c:v>-0.0783455690908272</c:v>
                </c:pt>
                <c:pt idx="99">
                  <c:v>-0.0662698738625367</c:v>
                </c:pt>
                <c:pt idx="100">
                  <c:v>-0.0273063940028396</c:v>
                </c:pt>
                <c:pt idx="101">
                  <c:v>-0.016200969552742</c:v>
                </c:pt>
                <c:pt idx="102">
                  <c:v>-0.024873532247252</c:v>
                </c:pt>
                <c:pt idx="103">
                  <c:v>-0.0109317023446774</c:v>
                </c:pt>
                <c:pt idx="104">
                  <c:v>0.0170797890509638</c:v>
                </c:pt>
                <c:pt idx="105">
                  <c:v>0.018328484474622</c:v>
                </c:pt>
                <c:pt idx="106">
                  <c:v>-0.000212374409260235</c:v>
                </c:pt>
                <c:pt idx="107">
                  <c:v>0.000548512166497275</c:v>
                </c:pt>
                <c:pt idx="108">
                  <c:v>0.0205738580029929</c:v>
                </c:pt>
                <c:pt idx="109">
                  <c:v>0.030873037182555</c:v>
                </c:pt>
                <c:pt idx="110">
                  <c:v>0.0340744825853553</c:v>
                </c:pt>
                <c:pt idx="111">
                  <c:v>0.0453526554187832</c:v>
                </c:pt>
                <c:pt idx="112">
                  <c:v>0.0520468858977743</c:v>
                </c:pt>
                <c:pt idx="113">
                  <c:v>0.0381262676737671</c:v>
                </c:pt>
                <c:pt idx="114">
                  <c:v>0.0315483616175906</c:v>
                </c:pt>
                <c:pt idx="115">
                  <c:v>0.0514912332021812</c:v>
                </c:pt>
                <c:pt idx="116">
                  <c:v>0.0599494232426416</c:v>
                </c:pt>
                <c:pt idx="117">
                  <c:v>0.0209566240848002</c:v>
                </c:pt>
                <c:pt idx="118">
                  <c:v>-0.0224640132953863</c:v>
                </c:pt>
                <c:pt idx="119">
                  <c:v>-0.0154189664920449</c:v>
                </c:pt>
                <c:pt idx="120">
                  <c:v>0.0193360284125164</c:v>
                </c:pt>
                <c:pt idx="121">
                  <c:v>0.0217429964217883</c:v>
                </c:pt>
                <c:pt idx="122">
                  <c:v>0.0029951530830815</c:v>
                </c:pt>
                <c:pt idx="123">
                  <c:v>0.0112813885512092</c:v>
                </c:pt>
                <c:pt idx="124">
                  <c:v>0.0370891202130353</c:v>
                </c:pt>
                <c:pt idx="125">
                  <c:v>0.0318801379369913</c:v>
                </c:pt>
                <c:pt idx="126">
                  <c:v>0.00200403564925124</c:v>
                </c:pt>
                <c:pt idx="127">
                  <c:v>-0.00552560300269098</c:v>
                </c:pt>
                <c:pt idx="128">
                  <c:v>0.0160055105055408</c:v>
                </c:pt>
                <c:pt idx="129">
                  <c:v>0.0331375774449529</c:v>
                </c:pt>
                <c:pt idx="130">
                  <c:v>0.0442968288005009</c:v>
                </c:pt>
                <c:pt idx="131">
                  <c:v>0.0623881332257525</c:v>
                </c:pt>
                <c:pt idx="132">
                  <c:v>0.0723602818118408</c:v>
                </c:pt>
                <c:pt idx="133">
                  <c:v>0.056677832075875</c:v>
                </c:pt>
                <c:pt idx="134">
                  <c:v>0.0481841924101556</c:v>
                </c:pt>
                <c:pt idx="135">
                  <c:v>0.0723498429726011</c:v>
                </c:pt>
                <c:pt idx="136">
                  <c:v>0.089904438563039</c:v>
                </c:pt>
                <c:pt idx="137">
                  <c:v>0.057667400930638</c:v>
                </c:pt>
                <c:pt idx="138">
                  <c:v>0.0180879691226089</c:v>
                </c:pt>
                <c:pt idx="139">
                  <c:v>0.028212041851867</c:v>
                </c:pt>
                <c:pt idx="140">
                  <c:v>0.0603068952319924</c:v>
                </c:pt>
                <c:pt idx="141">
                  <c:v>0.0471652520257757</c:v>
                </c:pt>
                <c:pt idx="142">
                  <c:v>0.00761156405059762</c:v>
                </c:pt>
                <c:pt idx="143">
                  <c:v>0.0027016575623269</c:v>
                </c:pt>
                <c:pt idx="144">
                  <c:v>0.0274544687505552</c:v>
                </c:pt>
                <c:pt idx="145">
                  <c:v>0.0171324746681936</c:v>
                </c:pt>
                <c:pt idx="146">
                  <c:v>-0.0288364247620689</c:v>
                </c:pt>
                <c:pt idx="147">
                  <c:v>-0.0555342979779567</c:v>
                </c:pt>
                <c:pt idx="148">
                  <c:v>-0.0460934083516639</c:v>
                </c:pt>
                <c:pt idx="149">
                  <c:v>-0.0354911256156038</c:v>
                </c:pt>
                <c:pt idx="150">
                  <c:v>-0.0292477788893145</c:v>
                </c:pt>
                <c:pt idx="151">
                  <c:v>-0.0137829062801049</c:v>
                </c:pt>
                <c:pt idx="152">
                  <c:v>-0.00415610044635379</c:v>
                </c:pt>
                <c:pt idx="153">
                  <c:v>-0.0194111769488155</c:v>
                </c:pt>
                <c:pt idx="154">
                  <c:v>-0.0273989740444384</c:v>
                </c:pt>
                <c:pt idx="155">
                  <c:v>-0.000439806654609683</c:v>
                </c:pt>
                <c:pt idx="156">
                  <c:v>0.0235355805832595</c:v>
                </c:pt>
                <c:pt idx="157">
                  <c:v>0.00126619996341278</c:v>
                </c:pt>
                <c:pt idx="158">
                  <c:v>-0.0211670692898262</c:v>
                </c:pt>
                <c:pt idx="159">
                  <c:v>0.0110801407591322</c:v>
                </c:pt>
                <c:pt idx="160">
                  <c:v>0.0576333278118084</c:v>
                </c:pt>
                <c:pt idx="161">
                  <c:v>0.0416731434403817</c:v>
                </c:pt>
                <c:pt idx="162">
                  <c:v>-0.00803425854830099</c:v>
                </c:pt>
                <c:pt idx="163">
                  <c:v>-0.0126267009798358</c:v>
                </c:pt>
                <c:pt idx="164">
                  <c:v>0.0226717694767079</c:v>
                </c:pt>
                <c:pt idx="165">
                  <c:v>0.0182659080278188</c:v>
                </c:pt>
                <c:pt idx="166">
                  <c:v>-0.0325645125092203</c:v>
                </c:pt>
                <c:pt idx="167">
                  <c:v>-0.0667860426818826</c:v>
                </c:pt>
                <c:pt idx="168">
                  <c:v>-0.0602823505575154</c:v>
                </c:pt>
                <c:pt idx="169">
                  <c:v>-0.0566968902460978</c:v>
                </c:pt>
                <c:pt idx="170">
                  <c:v>-0.0638686972358493</c:v>
                </c:pt>
                <c:pt idx="171">
                  <c:v>-0.059815741705173</c:v>
                </c:pt>
                <c:pt idx="172">
                  <c:v>-0.0523624469033486</c:v>
                </c:pt>
                <c:pt idx="173">
                  <c:v>-0.0696546115704186</c:v>
                </c:pt>
                <c:pt idx="174">
                  <c:v>-0.0848403426768476</c:v>
                </c:pt>
                <c:pt idx="175">
                  <c:v>-0.0669657543209252</c:v>
                </c:pt>
                <c:pt idx="176">
                  <c:v>-0.0472167788837502</c:v>
                </c:pt>
                <c:pt idx="177">
                  <c:v>-0.0705335393014684</c:v>
                </c:pt>
                <c:pt idx="178">
                  <c:v>-0.0864267765936104</c:v>
                </c:pt>
                <c:pt idx="179">
                  <c:v>-0.0372647115274347</c:v>
                </c:pt>
                <c:pt idx="180">
                  <c:v>0.0270806927360139</c:v>
                </c:pt>
                <c:pt idx="181">
                  <c:v>0.0158326694916191</c:v>
                </c:pt>
                <c:pt idx="182">
                  <c:v>-0.0379879873551514</c:v>
                </c:pt>
                <c:pt idx="183">
                  <c:v>-0.0357782784868322</c:v>
                </c:pt>
                <c:pt idx="184">
                  <c:v>0.02034513268716</c:v>
                </c:pt>
                <c:pt idx="185">
                  <c:v>0.0303283519960352</c:v>
                </c:pt>
                <c:pt idx="186">
                  <c:v>-0.0188619323227661</c:v>
                </c:pt>
                <c:pt idx="187">
                  <c:v>-0.0482772809058856</c:v>
                </c:pt>
                <c:pt idx="188">
                  <c:v>-0.0275331614730018</c:v>
                </c:pt>
                <c:pt idx="189">
                  <c:v>-0.0196633931877094</c:v>
                </c:pt>
                <c:pt idx="190">
                  <c:v>-0.045402675965607</c:v>
                </c:pt>
                <c:pt idx="191">
                  <c:v>-0.0633775424275116</c:v>
                </c:pt>
                <c:pt idx="192">
                  <c:v>-0.0596537678806235</c:v>
                </c:pt>
                <c:pt idx="193">
                  <c:v>-0.0738162818076281</c:v>
                </c:pt>
                <c:pt idx="194">
                  <c:v>-0.0995223415353526</c:v>
                </c:pt>
                <c:pt idx="195">
                  <c:v>-0.101739402123005</c:v>
                </c:pt>
                <c:pt idx="196">
                  <c:v>-0.0954605223355111</c:v>
                </c:pt>
                <c:pt idx="197">
                  <c:v>-0.124302578090536</c:v>
                </c:pt>
                <c:pt idx="198">
                  <c:v>-0.147257920904607</c:v>
                </c:pt>
                <c:pt idx="199">
                  <c:v>-0.102504730934836</c:v>
                </c:pt>
                <c:pt idx="200">
                  <c:v>-0.0349715691551839</c:v>
                </c:pt>
                <c:pt idx="201">
                  <c:v>-0.0465612035471975</c:v>
                </c:pt>
                <c:pt idx="202">
                  <c:v>-0.100105912375123</c:v>
                </c:pt>
                <c:pt idx="203">
                  <c:v>-0.0794569188003592</c:v>
                </c:pt>
                <c:pt idx="204">
                  <c:v>0.00574687499797118</c:v>
                </c:pt>
                <c:pt idx="205">
                  <c:v>0.0159491959846986</c:v>
                </c:pt>
                <c:pt idx="206">
                  <c:v>-0.0540467987340179</c:v>
                </c:pt>
                <c:pt idx="207">
                  <c:v>-0.0581582404591541</c:v>
                </c:pt>
                <c:pt idx="208">
                  <c:v>0.0452344618616618</c:v>
                </c:pt>
                <c:pt idx="209">
                  <c:v>0.081931939284525</c:v>
                </c:pt>
                <c:pt idx="210">
                  <c:v>-0.0262520939860832</c:v>
                </c:pt>
                <c:pt idx="211">
                  <c:v>-0.101060237668792</c:v>
                </c:pt>
                <c:pt idx="212">
                  <c:v>0.00488326709385794</c:v>
                </c:pt>
                <c:pt idx="213">
                  <c:v>0.0980938757875752</c:v>
                </c:pt>
                <c:pt idx="214">
                  <c:v>-0.0536435376356014</c:v>
                </c:pt>
                <c:pt idx="215">
                  <c:v>-0.281106175878946</c:v>
                </c:pt>
                <c:pt idx="216">
                  <c:v>-0.195300034732279</c:v>
                </c:pt>
                <c:pt idx="217">
                  <c:v>0.101661095077127</c:v>
                </c:pt>
                <c:pt idx="218">
                  <c:v>0.00557093041832317</c:v>
                </c:pt>
                <c:pt idx="219">
                  <c:v>-0.58993683755806</c:v>
                </c:pt>
                <c:pt idx="220">
                  <c:v>-0.62319775465671</c:v>
                </c:pt>
                <c:pt idx="221">
                  <c:v>0.975989724931817</c:v>
                </c:pt>
                <c:pt idx="222">
                  <c:v>3.35713544445169</c:v>
                </c:pt>
                <c:pt idx="223">
                  <c:v>3.74470390808557</c:v>
                </c:pt>
                <c:pt idx="224">
                  <c:v>0.217468822648473</c:v>
                </c:pt>
                <c:pt idx="225">
                  <c:v>-5.68175631347539</c:v>
                </c:pt>
                <c:pt idx="226">
                  <c:v>-9.82527787812268</c:v>
                </c:pt>
                <c:pt idx="227">
                  <c:v>-9.20836667362497</c:v>
                </c:pt>
                <c:pt idx="228">
                  <c:v>-4.43747423636445</c:v>
                </c:pt>
                <c:pt idx="229">
                  <c:v>1.33983361106465</c:v>
                </c:pt>
                <c:pt idx="230">
                  <c:v>5.27774116942606</c:v>
                </c:pt>
                <c:pt idx="231">
                  <c:v>6.26343088741106</c:v>
                </c:pt>
                <c:pt idx="232">
                  <c:v>4.65254944941273</c:v>
                </c:pt>
                <c:pt idx="233">
                  <c:v>1.57462236216898</c:v>
                </c:pt>
                <c:pt idx="234">
                  <c:v>-1.4213799671786</c:v>
                </c:pt>
                <c:pt idx="235">
                  <c:v>-2.99657390785688</c:v>
                </c:pt>
                <c:pt idx="236">
                  <c:v>-2.86415522548545</c:v>
                </c:pt>
                <c:pt idx="237">
                  <c:v>-2.03625511532597</c:v>
                </c:pt>
                <c:pt idx="238">
                  <c:v>-1.89822792388872</c:v>
                </c:pt>
                <c:pt idx="239">
                  <c:v>-3.07752822213134</c:v>
                </c:pt>
                <c:pt idx="240">
                  <c:v>-4.72721209640204</c:v>
                </c:pt>
                <c:pt idx="241">
                  <c:v>-5.31922852854444</c:v>
                </c:pt>
                <c:pt idx="242">
                  <c:v>-3.96167376030668</c:v>
                </c:pt>
                <c:pt idx="243">
                  <c:v>-1.83566958141207</c:v>
                </c:pt>
                <c:pt idx="244">
                  <c:v>-0.826625302023393</c:v>
                </c:pt>
                <c:pt idx="245">
                  <c:v>-1.46136310291171</c:v>
                </c:pt>
                <c:pt idx="246">
                  <c:v>-1.9712021625867</c:v>
                </c:pt>
                <c:pt idx="247">
                  <c:v>-0.921164545483783</c:v>
                </c:pt>
                <c:pt idx="248">
                  <c:v>0.473320593370735</c:v>
                </c:pt>
                <c:pt idx="249">
                  <c:v>0.114858118859662</c:v>
                </c:pt>
                <c:pt idx="250">
                  <c:v>-1.57354216283179</c:v>
                </c:pt>
                <c:pt idx="251">
                  <c:v>-1.92896636763537</c:v>
                </c:pt>
                <c:pt idx="252">
                  <c:v>-0.143877731425457</c:v>
                </c:pt>
                <c:pt idx="253">
                  <c:v>0.857282908461532</c:v>
                </c:pt>
                <c:pt idx="254">
                  <c:v>-1.14214455228852</c:v>
                </c:pt>
                <c:pt idx="255">
                  <c:v>-3.35158879205105</c:v>
                </c:pt>
                <c:pt idx="256">
                  <c:v>-1.20932362479366</c:v>
                </c:pt>
                <c:pt idx="257">
                  <c:v>4.80332825698258</c:v>
                </c:pt>
                <c:pt idx="258">
                  <c:v>8.1545935251091</c:v>
                </c:pt>
                <c:pt idx="259">
                  <c:v>4.10863335168108</c:v>
                </c:pt>
                <c:pt idx="260">
                  <c:v>-3.66484363114819</c:v>
                </c:pt>
                <c:pt idx="261">
                  <c:v>-7.46505156190873</c:v>
                </c:pt>
                <c:pt idx="262">
                  <c:v>-5.16276065504082</c:v>
                </c:pt>
                <c:pt idx="263">
                  <c:v>-2.47309256145004</c:v>
                </c:pt>
                <c:pt idx="264">
                  <c:v>-5.10476203705762</c:v>
                </c:pt>
                <c:pt idx="265">
                  <c:v>-11.490222693549</c:v>
                </c:pt>
                <c:pt idx="266">
                  <c:v>-15.1879027053744</c:v>
                </c:pt>
                <c:pt idx="267">
                  <c:v>-13.571671108636</c:v>
                </c:pt>
                <c:pt idx="268">
                  <c:v>-10.5162213358523</c:v>
                </c:pt>
                <c:pt idx="269">
                  <c:v>-10.7609678083732</c:v>
                </c:pt>
                <c:pt idx="270">
                  <c:v>-14.1523624627741</c:v>
                </c:pt>
                <c:pt idx="271">
                  <c:v>-15.754052366664</c:v>
                </c:pt>
                <c:pt idx="272">
                  <c:v>-11.4633591443706</c:v>
                </c:pt>
                <c:pt idx="273">
                  <c:v>-2.05219687597973</c:v>
                </c:pt>
                <c:pt idx="274">
                  <c:v>6.92000990634496</c:v>
                </c:pt>
                <c:pt idx="275">
                  <c:v>9.34270708382969</c:v>
                </c:pt>
                <c:pt idx="276">
                  <c:v>3.38120399789779</c:v>
                </c:pt>
                <c:pt idx="277">
                  <c:v>-6.17431284019585</c:v>
                </c:pt>
                <c:pt idx="278">
                  <c:v>-11.5276940042885</c:v>
                </c:pt>
                <c:pt idx="279">
                  <c:v>-10.0600480977608</c:v>
                </c:pt>
                <c:pt idx="280">
                  <c:v>-6.04249779932493</c:v>
                </c:pt>
                <c:pt idx="281">
                  <c:v>-4.78035040151839</c:v>
                </c:pt>
                <c:pt idx="282">
                  <c:v>-5.88205951464278</c:v>
                </c:pt>
                <c:pt idx="283">
                  <c:v>-5.40513217683285</c:v>
                </c:pt>
                <c:pt idx="284">
                  <c:v>-2.35322267096953</c:v>
                </c:pt>
                <c:pt idx="285">
                  <c:v>0.47590801585593</c:v>
                </c:pt>
                <c:pt idx="286">
                  <c:v>2.30918048736619</c:v>
                </c:pt>
                <c:pt idx="287">
                  <c:v>5.06010851658556</c:v>
                </c:pt>
                <c:pt idx="288">
                  <c:v>7.67372731157003</c:v>
                </c:pt>
                <c:pt idx="289">
                  <c:v>5.57039987969163</c:v>
                </c:pt>
                <c:pt idx="290">
                  <c:v>-2.43740702374362</c:v>
                </c:pt>
                <c:pt idx="291">
                  <c:v>-10.4085273074641</c:v>
                </c:pt>
                <c:pt idx="292">
                  <c:v>-13.2812126760888</c:v>
                </c:pt>
                <c:pt idx="293">
                  <c:v>-14.6483689231338</c:v>
                </c:pt>
                <c:pt idx="294">
                  <c:v>-19.8681623125226</c:v>
                </c:pt>
                <c:pt idx="295">
                  <c:v>-26.7204704461853</c:v>
                </c:pt>
                <c:pt idx="296">
                  <c:v>-26.4080573993551</c:v>
                </c:pt>
                <c:pt idx="297">
                  <c:v>-16.6148303042356</c:v>
                </c:pt>
                <c:pt idx="298">
                  <c:v>-5.23153518799564</c:v>
                </c:pt>
                <c:pt idx="299">
                  <c:v>-0.392787303381592</c:v>
                </c:pt>
                <c:pt idx="300">
                  <c:v>-1.37278339544649</c:v>
                </c:pt>
                <c:pt idx="301">
                  <c:v>-3.15350712399161</c:v>
                </c:pt>
                <c:pt idx="302">
                  <c:v>-2.6031179100606</c:v>
                </c:pt>
                <c:pt idx="303">
                  <c:v>1.84824822784408</c:v>
                </c:pt>
                <c:pt idx="304">
                  <c:v>9.15767852480629</c:v>
                </c:pt>
                <c:pt idx="305">
                  <c:v>13.2719083865023</c:v>
                </c:pt>
                <c:pt idx="306">
                  <c:v>7.79167455475269</c:v>
                </c:pt>
                <c:pt idx="307">
                  <c:v>-0.668868277263579</c:v>
                </c:pt>
                <c:pt idx="308">
                  <c:v>4.8957714989891</c:v>
                </c:pt>
                <c:pt idx="309">
                  <c:v>24.1013587393551</c:v>
                </c:pt>
                <c:pt idx="310">
                  <c:v>22.6436831791197</c:v>
                </c:pt>
                <c:pt idx="311">
                  <c:v>-26.0531077111614</c:v>
                </c:pt>
                <c:pt idx="312">
                  <c:v>-89.4129799338719</c:v>
                </c:pt>
                <c:pt idx="313">
                  <c:v>-88.1900478645287</c:v>
                </c:pt>
                <c:pt idx="314">
                  <c:v>6.90228256801522</c:v>
                </c:pt>
                <c:pt idx="315">
                  <c:v>119.463076794043</c:v>
                </c:pt>
                <c:pt idx="316">
                  <c:v>140.323910245536</c:v>
                </c:pt>
                <c:pt idx="317">
                  <c:v>56.9593680508482</c:v>
                </c:pt>
                <c:pt idx="318">
                  <c:v>-25.2325736186524</c:v>
                </c:pt>
                <c:pt idx="319">
                  <c:v>-16.3690085084055</c:v>
                </c:pt>
                <c:pt idx="320">
                  <c:v>45.329918676512</c:v>
                </c:pt>
                <c:pt idx="321">
                  <c:v>48.9328900099483</c:v>
                </c:pt>
                <c:pt idx="322">
                  <c:v>-35.7450408596373</c:v>
                </c:pt>
                <c:pt idx="323">
                  <c:v>-119.186035062599</c:v>
                </c:pt>
                <c:pt idx="324">
                  <c:v>-113.336222494634</c:v>
                </c:pt>
                <c:pt idx="325">
                  <c:v>-37.3740205377364</c:v>
                </c:pt>
                <c:pt idx="326">
                  <c:v>32.4279579683827</c:v>
                </c:pt>
                <c:pt idx="327">
                  <c:v>74.3008854139108</c:v>
                </c:pt>
                <c:pt idx="328">
                  <c:v>114.695568567626</c:v>
                </c:pt>
                <c:pt idx="329">
                  <c:v>137.76333655899</c:v>
                </c:pt>
                <c:pt idx="330">
                  <c:v>86.6971339439448</c:v>
                </c:pt>
                <c:pt idx="331">
                  <c:v>-18.8366771985652</c:v>
                </c:pt>
                <c:pt idx="332">
                  <c:v>-51.5587511445439</c:v>
                </c:pt>
                <c:pt idx="333">
                  <c:v>66.9264554818434</c:v>
                </c:pt>
                <c:pt idx="334">
                  <c:v>226.213504492271</c:v>
                </c:pt>
                <c:pt idx="335">
                  <c:v>234.334343147058</c:v>
                </c:pt>
                <c:pt idx="336">
                  <c:v>51.898994905706</c:v>
                </c:pt>
                <c:pt idx="337">
                  <c:v>-162.696963607311</c:v>
                </c:pt>
                <c:pt idx="338">
                  <c:v>-256.882663274092</c:v>
                </c:pt>
                <c:pt idx="339">
                  <c:v>-238.292047777704</c:v>
                </c:pt>
                <c:pt idx="340">
                  <c:v>-193.414423202506</c:v>
                </c:pt>
                <c:pt idx="341">
                  <c:v>-137.592951955987</c:v>
                </c:pt>
                <c:pt idx="342">
                  <c:v>-38.4522497912429</c:v>
                </c:pt>
                <c:pt idx="343">
                  <c:v>67.0206127439462</c:v>
                </c:pt>
                <c:pt idx="344">
                  <c:v>92.0599614726343</c:v>
                </c:pt>
                <c:pt idx="345">
                  <c:v>42.9377296287268</c:v>
                </c:pt>
                <c:pt idx="346">
                  <c:v>35.1011290864908</c:v>
                </c:pt>
                <c:pt idx="347">
                  <c:v>124.571880845871</c:v>
                </c:pt>
                <c:pt idx="348">
                  <c:v>213.803691910706</c:v>
                </c:pt>
                <c:pt idx="349">
                  <c:v>185.383704995797</c:v>
                </c:pt>
                <c:pt idx="350">
                  <c:v>78.6173747005278</c:v>
                </c:pt>
                <c:pt idx="351">
                  <c:v>41.0062226072979</c:v>
                </c:pt>
                <c:pt idx="352">
                  <c:v>125.515146074548</c:v>
                </c:pt>
                <c:pt idx="353">
                  <c:v>218.46223417221</c:v>
                </c:pt>
                <c:pt idx="354">
                  <c:v>191.419601924631</c:v>
                </c:pt>
                <c:pt idx="355">
                  <c:v>57.5154274500083</c:v>
                </c:pt>
                <c:pt idx="356">
                  <c:v>-62.288859063505</c:v>
                </c:pt>
                <c:pt idx="357">
                  <c:v>-90.5851713418007</c:v>
                </c:pt>
                <c:pt idx="358">
                  <c:v>-58.7686604527127</c:v>
                </c:pt>
                <c:pt idx="359">
                  <c:v>-36.2391208281442</c:v>
                </c:pt>
                <c:pt idx="360">
                  <c:v>-39.7240079694607</c:v>
                </c:pt>
                <c:pt idx="361">
                  <c:v>-32.8912403817518</c:v>
                </c:pt>
                <c:pt idx="362">
                  <c:v>7.8580442140237</c:v>
                </c:pt>
                <c:pt idx="363">
                  <c:v>48.9219121740564</c:v>
                </c:pt>
                <c:pt idx="364">
                  <c:v>30.2133689559495</c:v>
                </c:pt>
                <c:pt idx="365">
                  <c:v>-61.454067278823</c:v>
                </c:pt>
                <c:pt idx="366">
                  <c:v>-175.969797553002</c:v>
                </c:pt>
                <c:pt idx="367">
                  <c:v>-235.101966260726</c:v>
                </c:pt>
                <c:pt idx="368">
                  <c:v>-200.169273564147</c:v>
                </c:pt>
                <c:pt idx="369">
                  <c:v>-91.8090755530259</c:v>
                </c:pt>
                <c:pt idx="370">
                  <c:v>31.0912341788732</c:v>
                </c:pt>
                <c:pt idx="371">
                  <c:v>102.726533191251</c:v>
                </c:pt>
                <c:pt idx="372">
                  <c:v>86.9710328961972</c:v>
                </c:pt>
                <c:pt idx="373">
                  <c:v>12.6875398165067</c:v>
                </c:pt>
                <c:pt idx="374">
                  <c:v>-33.1946555228613</c:v>
                </c:pt>
                <c:pt idx="375">
                  <c:v>14.603264380749</c:v>
                </c:pt>
                <c:pt idx="376">
                  <c:v>123.910192215304</c:v>
                </c:pt>
                <c:pt idx="377">
                  <c:v>194.129192470861</c:v>
                </c:pt>
                <c:pt idx="378">
                  <c:v>165.778562453363</c:v>
                </c:pt>
                <c:pt idx="379">
                  <c:v>73.7734795871656</c:v>
                </c:pt>
                <c:pt idx="380">
                  <c:v>-17.3709877815177</c:v>
                </c:pt>
                <c:pt idx="381">
                  <c:v>-85.4668541491676</c:v>
                </c:pt>
                <c:pt idx="382">
                  <c:v>-139.893241008621</c:v>
                </c:pt>
                <c:pt idx="383">
                  <c:v>-169.079920277263</c:v>
                </c:pt>
                <c:pt idx="384">
                  <c:v>-163.427686198644</c:v>
                </c:pt>
                <c:pt idx="385">
                  <c:v>-150.092595229215</c:v>
                </c:pt>
                <c:pt idx="386">
                  <c:v>-162.207140912384</c:v>
                </c:pt>
                <c:pt idx="387">
                  <c:v>-165.013716124221</c:v>
                </c:pt>
                <c:pt idx="388">
                  <c:v>-83.005516500197</c:v>
                </c:pt>
                <c:pt idx="389">
                  <c:v>76.5392200890778</c:v>
                </c:pt>
                <c:pt idx="390">
                  <c:v>189.367317693478</c:v>
                </c:pt>
                <c:pt idx="391">
                  <c:v>155.462628557674</c:v>
                </c:pt>
                <c:pt idx="392">
                  <c:v>44.9191186032618</c:v>
                </c:pt>
                <c:pt idx="393">
                  <c:v>21.924832778394</c:v>
                </c:pt>
                <c:pt idx="394">
                  <c:v>124.592486388316</c:v>
                </c:pt>
                <c:pt idx="395">
                  <c:v>194.813084667359</c:v>
                </c:pt>
                <c:pt idx="396">
                  <c:v>74.3837896607291</c:v>
                </c:pt>
                <c:pt idx="397">
                  <c:v>-167.808683774007</c:v>
                </c:pt>
                <c:pt idx="398">
                  <c:v>-290.954419661613</c:v>
                </c:pt>
                <c:pt idx="399">
                  <c:v>-160.000236701117</c:v>
                </c:pt>
                <c:pt idx="400">
                  <c:v>85.5926431765246</c:v>
                </c:pt>
                <c:pt idx="401">
                  <c:v>192.621274003161</c:v>
                </c:pt>
                <c:pt idx="402">
                  <c:v>85.3580808035704</c:v>
                </c:pt>
                <c:pt idx="403">
                  <c:v>-72.8368697671859</c:v>
                </c:pt>
                <c:pt idx="404">
                  <c:v>-105.880263465987</c:v>
                </c:pt>
                <c:pt idx="405">
                  <c:v>-35.7616667962577</c:v>
                </c:pt>
                <c:pt idx="406">
                  <c:v>-13.2417834450061</c:v>
                </c:pt>
                <c:pt idx="407">
                  <c:v>-81.6567992480515</c:v>
                </c:pt>
                <c:pt idx="408">
                  <c:v>-112.357933457663</c:v>
                </c:pt>
                <c:pt idx="409">
                  <c:v>10.0116360804557</c:v>
                </c:pt>
                <c:pt idx="410">
                  <c:v>211.954210532961</c:v>
                </c:pt>
                <c:pt idx="411">
                  <c:v>310.265437469741</c:v>
                </c:pt>
                <c:pt idx="412">
                  <c:v>230.948109604189</c:v>
                </c:pt>
                <c:pt idx="413">
                  <c:v>83.6995258808082</c:v>
                </c:pt>
                <c:pt idx="414">
                  <c:v>10.6763663505411</c:v>
                </c:pt>
                <c:pt idx="415">
                  <c:v>38.9640455220292</c:v>
                </c:pt>
                <c:pt idx="416">
                  <c:v>88.3079780211323</c:v>
                </c:pt>
                <c:pt idx="417">
                  <c:v>85.0631880268836</c:v>
                </c:pt>
                <c:pt idx="418">
                  <c:v>18.2138063128669</c:v>
                </c:pt>
                <c:pt idx="419">
                  <c:v>-86.4694461900116</c:v>
                </c:pt>
                <c:pt idx="420">
                  <c:v>-178.13759664439</c:v>
                </c:pt>
                <c:pt idx="421">
                  <c:v>-196.39845622534</c:v>
                </c:pt>
                <c:pt idx="422">
                  <c:v>-129.645463495778</c:v>
                </c:pt>
                <c:pt idx="423">
                  <c:v>-42.0327022365411</c:v>
                </c:pt>
                <c:pt idx="424">
                  <c:v>-24.5350846606141</c:v>
                </c:pt>
                <c:pt idx="425">
                  <c:v>-73.5809739359219</c:v>
                </c:pt>
                <c:pt idx="426">
                  <c:v>-102.230467013133</c:v>
                </c:pt>
                <c:pt idx="427">
                  <c:v>-69.3822090192401</c:v>
                </c:pt>
                <c:pt idx="428">
                  <c:v>-44.9625480191332</c:v>
                </c:pt>
                <c:pt idx="429">
                  <c:v>-78.5974037862986</c:v>
                </c:pt>
                <c:pt idx="430">
                  <c:v>-93.3113472015151</c:v>
                </c:pt>
                <c:pt idx="431">
                  <c:v>13.1975309894206</c:v>
                </c:pt>
                <c:pt idx="432">
                  <c:v>184.239407522444</c:v>
                </c:pt>
                <c:pt idx="433">
                  <c:v>234.712234285497</c:v>
                </c:pt>
                <c:pt idx="434">
                  <c:v>98.8133285258816</c:v>
                </c:pt>
                <c:pt idx="435">
                  <c:v>-61.6656842823046</c:v>
                </c:pt>
                <c:pt idx="436">
                  <c:v>-63.4981159867625</c:v>
                </c:pt>
                <c:pt idx="437">
                  <c:v>60.029526463045</c:v>
                </c:pt>
                <c:pt idx="438">
                  <c:v>125.685863652425</c:v>
                </c:pt>
                <c:pt idx="439">
                  <c:v>53.5493622542377</c:v>
                </c:pt>
                <c:pt idx="440">
                  <c:v>-54.4642270376781</c:v>
                </c:pt>
                <c:pt idx="441">
                  <c:v>-92.5418081468307</c:v>
                </c:pt>
                <c:pt idx="442">
                  <c:v>-81.4319349037233</c:v>
                </c:pt>
                <c:pt idx="443">
                  <c:v>-76.0406249247145</c:v>
                </c:pt>
                <c:pt idx="444">
                  <c:v>-42.5143221929353</c:v>
                </c:pt>
                <c:pt idx="445">
                  <c:v>71.8462931241335</c:v>
                </c:pt>
                <c:pt idx="446">
                  <c:v>199.83473895647</c:v>
                </c:pt>
                <c:pt idx="447">
                  <c:v>188.174077634319</c:v>
                </c:pt>
                <c:pt idx="448">
                  <c:v>-2.58352920120624</c:v>
                </c:pt>
                <c:pt idx="449">
                  <c:v>-221.91548314068</c:v>
                </c:pt>
                <c:pt idx="450">
                  <c:v>-293.428623513656</c:v>
                </c:pt>
                <c:pt idx="451">
                  <c:v>-203.087414901476</c:v>
                </c:pt>
                <c:pt idx="452">
                  <c:v>-76.1506266275329</c:v>
                </c:pt>
                <c:pt idx="453">
                  <c:v>-5.27287523402196</c:v>
                </c:pt>
                <c:pt idx="454">
                  <c:v>35.4506237735933</c:v>
                </c:pt>
                <c:pt idx="455">
                  <c:v>96.4719649316474</c:v>
                </c:pt>
                <c:pt idx="456">
                  <c:v>141.536586387704</c:v>
                </c:pt>
                <c:pt idx="457">
                  <c:v>88.3530097318863</c:v>
                </c:pt>
                <c:pt idx="458">
                  <c:v>-53.265307822662</c:v>
                </c:pt>
                <c:pt idx="459">
                  <c:v>-150.059233766956</c:v>
                </c:pt>
                <c:pt idx="460">
                  <c:v>-90.5239111074826</c:v>
                </c:pt>
                <c:pt idx="461">
                  <c:v>67.1983692496996</c:v>
                </c:pt>
                <c:pt idx="462">
                  <c:v>144.848517949351</c:v>
                </c:pt>
                <c:pt idx="463">
                  <c:v>55.2074891578434</c:v>
                </c:pt>
                <c:pt idx="464">
                  <c:v>-87.637084341985</c:v>
                </c:pt>
                <c:pt idx="465">
                  <c:v>-119.565920451928</c:v>
                </c:pt>
                <c:pt idx="466">
                  <c:v>-38.9687002298592</c:v>
                </c:pt>
                <c:pt idx="467">
                  <c:v>-0.8576677402369</c:v>
                </c:pt>
                <c:pt idx="468">
                  <c:v>-92.8670279140858</c:v>
                </c:pt>
                <c:pt idx="469">
                  <c:v>-199.435298775141</c:v>
                </c:pt>
                <c:pt idx="470">
                  <c:v>-150.290510174727</c:v>
                </c:pt>
                <c:pt idx="471">
                  <c:v>51.3817063700327</c:v>
                </c:pt>
                <c:pt idx="472">
                  <c:v>235.591041951364</c:v>
                </c:pt>
                <c:pt idx="473">
                  <c:v>277.942578268807</c:v>
                </c:pt>
                <c:pt idx="474">
                  <c:v>224.189575031818</c:v>
                </c:pt>
                <c:pt idx="475">
                  <c:v>170.94624526413</c:v>
                </c:pt>
                <c:pt idx="476">
                  <c:v>128.11423742273</c:v>
                </c:pt>
                <c:pt idx="477">
                  <c:v>62.7996507435977</c:v>
                </c:pt>
                <c:pt idx="478">
                  <c:v>14.7066841771293</c:v>
                </c:pt>
                <c:pt idx="479">
                  <c:v>51.0243178913004</c:v>
                </c:pt>
                <c:pt idx="480">
                  <c:v>129.50491774078</c:v>
                </c:pt>
                <c:pt idx="481">
                  <c:v>110.697453091873</c:v>
                </c:pt>
                <c:pt idx="482">
                  <c:v>-46.6424395019351</c:v>
                </c:pt>
                <c:pt idx="483">
                  <c:v>-209.237830159848</c:v>
                </c:pt>
                <c:pt idx="484">
                  <c:v>-247.381741735998</c:v>
                </c:pt>
                <c:pt idx="485">
                  <c:v>-210.221509800689</c:v>
                </c:pt>
                <c:pt idx="486">
                  <c:v>-219.755139783537</c:v>
                </c:pt>
                <c:pt idx="487">
                  <c:v>-260.848914937891</c:v>
                </c:pt>
                <c:pt idx="488">
                  <c:v>-196.265306508021</c:v>
                </c:pt>
                <c:pt idx="489">
                  <c:v>8.74637896805286</c:v>
                </c:pt>
                <c:pt idx="490">
                  <c:v>204.685141284517</c:v>
                </c:pt>
                <c:pt idx="491">
                  <c:v>244.84991666615</c:v>
                </c:pt>
                <c:pt idx="492">
                  <c:v>149.239623952118</c:v>
                </c:pt>
                <c:pt idx="493">
                  <c:v>27.0156892563538</c:v>
                </c:pt>
                <c:pt idx="494">
                  <c:v>-72.3884391257411</c:v>
                </c:pt>
                <c:pt idx="495">
                  <c:v>-146.216917673116</c:v>
                </c:pt>
                <c:pt idx="496">
                  <c:v>-155.196125472563</c:v>
                </c:pt>
                <c:pt idx="497">
                  <c:v>-60.8605444073782</c:v>
                </c:pt>
                <c:pt idx="498">
                  <c:v>70.3703362462454</c:v>
                </c:pt>
                <c:pt idx="499">
                  <c:v>130.354742415324</c:v>
                </c:pt>
                <c:pt idx="500">
                  <c:v>120.697982505869</c:v>
                </c:pt>
                <c:pt idx="501">
                  <c:v>139.85988082788</c:v>
                </c:pt>
                <c:pt idx="502">
                  <c:v>199.029445248851</c:v>
                </c:pt>
                <c:pt idx="503">
                  <c:v>166.326424347022</c:v>
                </c:pt>
                <c:pt idx="504">
                  <c:v>-30.3675647614619</c:v>
                </c:pt>
                <c:pt idx="505">
                  <c:v>-251.973520673864</c:v>
                </c:pt>
                <c:pt idx="506">
                  <c:v>-303.651285339599</c:v>
                </c:pt>
                <c:pt idx="507">
                  <c:v>-185.434488694039</c:v>
                </c:pt>
                <c:pt idx="508">
                  <c:v>-82.1807355355984</c:v>
                </c:pt>
                <c:pt idx="509">
                  <c:v>-112.11810288504</c:v>
                </c:pt>
                <c:pt idx="510">
                  <c:v>-196.540263697004</c:v>
                </c:pt>
                <c:pt idx="511">
                  <c:v>-193.798842027636</c:v>
                </c:pt>
                <c:pt idx="512">
                  <c:v>-80.2969504019945</c:v>
                </c:pt>
                <c:pt idx="513">
                  <c:v>50.3046723233865</c:v>
                </c:pt>
                <c:pt idx="514">
                  <c:v>121.054212300018</c:v>
                </c:pt>
                <c:pt idx="515">
                  <c:v>133.940243200533</c:v>
                </c:pt>
                <c:pt idx="516">
                  <c:v>129.456753951015</c:v>
                </c:pt>
                <c:pt idx="517">
                  <c:v>125.061571941951</c:v>
                </c:pt>
                <c:pt idx="518">
                  <c:v>109.126555264879</c:v>
                </c:pt>
                <c:pt idx="519">
                  <c:v>74.6758018730891</c:v>
                </c:pt>
                <c:pt idx="520">
                  <c:v>38.2465064317327</c:v>
                </c:pt>
                <c:pt idx="521">
                  <c:v>20.6367443684338</c:v>
                </c:pt>
                <c:pt idx="522">
                  <c:v>11.9254454962028</c:v>
                </c:pt>
                <c:pt idx="523">
                  <c:v>-30.3819264685457</c:v>
                </c:pt>
                <c:pt idx="524">
                  <c:v>-119.842400290922</c:v>
                </c:pt>
                <c:pt idx="525">
                  <c:v>-193.100459013572</c:v>
                </c:pt>
                <c:pt idx="526">
                  <c:v>-166.431249515286</c:v>
                </c:pt>
                <c:pt idx="527">
                  <c:v>-37.3415807901111</c:v>
                </c:pt>
                <c:pt idx="528">
                  <c:v>95.0279602249082</c:v>
                </c:pt>
                <c:pt idx="529">
                  <c:v>139.617566588961</c:v>
                </c:pt>
                <c:pt idx="530">
                  <c:v>108.552020241584</c:v>
                </c:pt>
                <c:pt idx="531">
                  <c:v>73.782087491443</c:v>
                </c:pt>
                <c:pt idx="532">
                  <c:v>76.5719129315952</c:v>
                </c:pt>
                <c:pt idx="533">
                  <c:v>104.094998463186</c:v>
                </c:pt>
                <c:pt idx="534">
                  <c:v>136.72100674581</c:v>
                </c:pt>
                <c:pt idx="535">
                  <c:v>152.686140376578</c:v>
                </c:pt>
                <c:pt idx="536">
                  <c:v>112.175849988339</c:v>
                </c:pt>
                <c:pt idx="537">
                  <c:v>-5.80576254590715</c:v>
                </c:pt>
                <c:pt idx="538">
                  <c:v>-135.462879203601</c:v>
                </c:pt>
                <c:pt idx="539">
                  <c:v>-161.8053660301</c:v>
                </c:pt>
                <c:pt idx="540">
                  <c:v>-56.2101659161517</c:v>
                </c:pt>
                <c:pt idx="541">
                  <c:v>85.0611258888051</c:v>
                </c:pt>
                <c:pt idx="542">
                  <c:v>170.941189128151</c:v>
                </c:pt>
                <c:pt idx="543">
                  <c:v>229.656559034357</c:v>
                </c:pt>
                <c:pt idx="544">
                  <c:v>318.122811707832</c:v>
                </c:pt>
                <c:pt idx="545">
                  <c:v>359.194446986721</c:v>
                </c:pt>
                <c:pt idx="546">
                  <c:v>203.445591117008</c:v>
                </c:pt>
                <c:pt idx="547">
                  <c:v>-124.416711392942</c:v>
                </c:pt>
                <c:pt idx="548">
                  <c:v>-356.947601907637</c:v>
                </c:pt>
                <c:pt idx="549">
                  <c:v>-269.26993477606</c:v>
                </c:pt>
                <c:pt idx="550">
                  <c:v>12.456556977418</c:v>
                </c:pt>
                <c:pt idx="551">
                  <c:v>134.739643849675</c:v>
                </c:pt>
                <c:pt idx="552">
                  <c:v>-53.7264565478402</c:v>
                </c:pt>
                <c:pt idx="553">
                  <c:v>-312.563491489269</c:v>
                </c:pt>
                <c:pt idx="554">
                  <c:v>-315.08535005738</c:v>
                </c:pt>
                <c:pt idx="555">
                  <c:v>-56.4177487433173</c:v>
                </c:pt>
                <c:pt idx="556">
                  <c:v>170.756208732029</c:v>
                </c:pt>
                <c:pt idx="557">
                  <c:v>159.544337724162</c:v>
                </c:pt>
                <c:pt idx="558">
                  <c:v>19.389503996189</c:v>
                </c:pt>
                <c:pt idx="559">
                  <c:v>-16.4709214810277</c:v>
                </c:pt>
                <c:pt idx="560">
                  <c:v>111.578669571845</c:v>
                </c:pt>
                <c:pt idx="561">
                  <c:v>256.017963237587</c:v>
                </c:pt>
                <c:pt idx="562">
                  <c:v>274.063885783673</c:v>
                </c:pt>
                <c:pt idx="563">
                  <c:v>160.854871784981</c:v>
                </c:pt>
                <c:pt idx="564">
                  <c:v>1.2206756782609</c:v>
                </c:pt>
                <c:pt idx="565">
                  <c:v>-114.899880626198</c:v>
                </c:pt>
                <c:pt idx="566">
                  <c:v>-132.762857575514</c:v>
                </c:pt>
                <c:pt idx="567">
                  <c:v>-50.3016586758704</c:v>
                </c:pt>
                <c:pt idx="568">
                  <c:v>55.3216211787305</c:v>
                </c:pt>
                <c:pt idx="569">
                  <c:v>85.90407865671</c:v>
                </c:pt>
                <c:pt idx="570">
                  <c:v>36.8869898985967</c:v>
                </c:pt>
                <c:pt idx="571">
                  <c:v>-11.3352199631667</c:v>
                </c:pt>
                <c:pt idx="572">
                  <c:v>-30.0432313611232</c:v>
                </c:pt>
                <c:pt idx="573">
                  <c:v>-100.751568091321</c:v>
                </c:pt>
                <c:pt idx="574">
                  <c:v>-269.358150816786</c:v>
                </c:pt>
                <c:pt idx="575">
                  <c:v>-423.456614541085</c:v>
                </c:pt>
                <c:pt idx="576">
                  <c:v>-401.449862920972</c:v>
                </c:pt>
                <c:pt idx="577">
                  <c:v>-215.430911766021</c:v>
                </c:pt>
                <c:pt idx="578">
                  <c:v>-43.1774474533392</c:v>
                </c:pt>
                <c:pt idx="579">
                  <c:v>6.44508073865202</c:v>
                </c:pt>
                <c:pt idx="580">
                  <c:v>7.93354986012584</c:v>
                </c:pt>
                <c:pt idx="581">
                  <c:v>54.1777338155638</c:v>
                </c:pt>
                <c:pt idx="582">
                  <c:v>92.0704167576941</c:v>
                </c:pt>
                <c:pt idx="583">
                  <c:v>23.5036452211933</c:v>
                </c:pt>
                <c:pt idx="584">
                  <c:v>-97.469502737597</c:v>
                </c:pt>
                <c:pt idx="585">
                  <c:v>-103.500180246811</c:v>
                </c:pt>
                <c:pt idx="586">
                  <c:v>53.2712387918929</c:v>
                </c:pt>
                <c:pt idx="587">
                  <c:v>211.013857425254</c:v>
                </c:pt>
                <c:pt idx="588">
                  <c:v>194.494204986593</c:v>
                </c:pt>
                <c:pt idx="589">
                  <c:v>18.268620417542</c:v>
                </c:pt>
                <c:pt idx="590">
                  <c:v>-147.018299832638</c:v>
                </c:pt>
                <c:pt idx="591">
                  <c:v>-168.619293120088</c:v>
                </c:pt>
                <c:pt idx="592">
                  <c:v>-59.4271241708537</c:v>
                </c:pt>
                <c:pt idx="593">
                  <c:v>68.5031875254254</c:v>
                </c:pt>
                <c:pt idx="594">
                  <c:v>116.54679498831</c:v>
                </c:pt>
                <c:pt idx="595">
                  <c:v>66.6886565881258</c:v>
                </c:pt>
                <c:pt idx="596">
                  <c:v>-9.79238760958547</c:v>
                </c:pt>
                <c:pt idx="597">
                  <c:v>-21.1409549769961</c:v>
                </c:pt>
                <c:pt idx="598">
                  <c:v>44.9535994508727</c:v>
                </c:pt>
                <c:pt idx="599">
                  <c:v>104.58492803475</c:v>
                </c:pt>
                <c:pt idx="600">
                  <c:v>75.3937295763519</c:v>
                </c:pt>
                <c:pt idx="601">
                  <c:v>-22.2989723103297</c:v>
                </c:pt>
                <c:pt idx="602">
                  <c:v>-104.004326524149</c:v>
                </c:pt>
                <c:pt idx="603">
                  <c:v>-128.414373006249</c:v>
                </c:pt>
                <c:pt idx="604">
                  <c:v>-121.966680048229</c:v>
                </c:pt>
                <c:pt idx="605">
                  <c:v>-96.0738307853301</c:v>
                </c:pt>
                <c:pt idx="606">
                  <c:v>-26.9106804071154</c:v>
                </c:pt>
                <c:pt idx="607">
                  <c:v>73.896891976627</c:v>
                </c:pt>
                <c:pt idx="608">
                  <c:v>120.147413455518</c:v>
                </c:pt>
                <c:pt idx="609">
                  <c:v>51.9905512681887</c:v>
                </c:pt>
                <c:pt idx="610">
                  <c:v>-65.8197561229792</c:v>
                </c:pt>
                <c:pt idx="611">
                  <c:v>-107.895373575621</c:v>
                </c:pt>
                <c:pt idx="612">
                  <c:v>-45.1508484466379</c:v>
                </c:pt>
                <c:pt idx="613">
                  <c:v>25.5671015200489</c:v>
                </c:pt>
                <c:pt idx="614">
                  <c:v>17.7821190355158</c:v>
                </c:pt>
                <c:pt idx="615">
                  <c:v>-35.9431877983695</c:v>
                </c:pt>
                <c:pt idx="616">
                  <c:v>-46.3030220589554</c:v>
                </c:pt>
                <c:pt idx="617">
                  <c:v>8.83401246269164</c:v>
                </c:pt>
                <c:pt idx="618">
                  <c:v>66.863182980707</c:v>
                </c:pt>
                <c:pt idx="619">
                  <c:v>77.2411357556253</c:v>
                </c:pt>
                <c:pt idx="620">
                  <c:v>51.5539974732038</c:v>
                </c:pt>
                <c:pt idx="621">
                  <c:v>15.2346054205903</c:v>
                </c:pt>
                <c:pt idx="622">
                  <c:v>-29.3712254519342</c:v>
                </c:pt>
                <c:pt idx="623">
                  <c:v>-73.8852844145757</c:v>
                </c:pt>
                <c:pt idx="624">
                  <c:v>-78.6087846305476</c:v>
                </c:pt>
                <c:pt idx="625">
                  <c:v>-27.5149355800211</c:v>
                </c:pt>
                <c:pt idx="626">
                  <c:v>21.5594623521579</c:v>
                </c:pt>
                <c:pt idx="627">
                  <c:v>2.02942365381738</c:v>
                </c:pt>
                <c:pt idx="628">
                  <c:v>-59.121267676169</c:v>
                </c:pt>
                <c:pt idx="629">
                  <c:v>-65.2875158589431</c:v>
                </c:pt>
                <c:pt idx="630">
                  <c:v>9.06507753088048</c:v>
                </c:pt>
                <c:pt idx="631">
                  <c:v>70.2905590058442</c:v>
                </c:pt>
                <c:pt idx="632">
                  <c:v>37.9306117570463</c:v>
                </c:pt>
                <c:pt idx="633">
                  <c:v>-33.5957303569121</c:v>
                </c:pt>
                <c:pt idx="634">
                  <c:v>-36.8339966906552</c:v>
                </c:pt>
                <c:pt idx="635">
                  <c:v>24.685556443559</c:v>
                </c:pt>
                <c:pt idx="636">
                  <c:v>42.1939382514481</c:v>
                </c:pt>
                <c:pt idx="637">
                  <c:v>-28.9177753037468</c:v>
                </c:pt>
                <c:pt idx="638">
                  <c:v>-97.1319916242466</c:v>
                </c:pt>
                <c:pt idx="639">
                  <c:v>-70.9295226518226</c:v>
                </c:pt>
                <c:pt idx="640">
                  <c:v>8.1644312473399</c:v>
                </c:pt>
                <c:pt idx="641">
                  <c:v>32.1687584397051</c:v>
                </c:pt>
                <c:pt idx="642">
                  <c:v>-20.1139346639337</c:v>
                </c:pt>
                <c:pt idx="643">
                  <c:v>-74.155953424194</c:v>
                </c:pt>
                <c:pt idx="644">
                  <c:v>-69.2639059477726</c:v>
                </c:pt>
                <c:pt idx="645">
                  <c:v>-15.0098334081637</c:v>
                </c:pt>
                <c:pt idx="646">
                  <c:v>56.642696598264</c:v>
                </c:pt>
                <c:pt idx="647">
                  <c:v>124.222116478812</c:v>
                </c:pt>
                <c:pt idx="648">
                  <c:v>153.644848498345</c:v>
                </c:pt>
                <c:pt idx="649">
                  <c:v>105.464098929422</c:v>
                </c:pt>
                <c:pt idx="650">
                  <c:v>7.077830845587</c:v>
                </c:pt>
                <c:pt idx="651">
                  <c:v>-47.8122790476575</c:v>
                </c:pt>
                <c:pt idx="652">
                  <c:v>-8.76395925464406</c:v>
                </c:pt>
                <c:pt idx="653">
                  <c:v>66.0013178127996</c:v>
                </c:pt>
                <c:pt idx="654">
                  <c:v>89.3871069905384</c:v>
                </c:pt>
                <c:pt idx="655">
                  <c:v>59.9031221049195</c:v>
                </c:pt>
                <c:pt idx="656">
                  <c:v>44.360312748179</c:v>
                </c:pt>
                <c:pt idx="657">
                  <c:v>62.2046798368039</c:v>
                </c:pt>
                <c:pt idx="658">
                  <c:v>63.8637804624995</c:v>
                </c:pt>
                <c:pt idx="659">
                  <c:v>23.7542533983724</c:v>
                </c:pt>
                <c:pt idx="660">
                  <c:v>-5.42072710848998</c:v>
                </c:pt>
                <c:pt idx="661">
                  <c:v>30.0435793509537</c:v>
                </c:pt>
                <c:pt idx="662">
                  <c:v>95.5116671374558</c:v>
                </c:pt>
                <c:pt idx="663">
                  <c:v>101.065575317083</c:v>
                </c:pt>
                <c:pt idx="664">
                  <c:v>9.78246030012073</c:v>
                </c:pt>
                <c:pt idx="665">
                  <c:v>-111.841165616541</c:v>
                </c:pt>
                <c:pt idx="666">
                  <c:v>-160.787462000774</c:v>
                </c:pt>
                <c:pt idx="667">
                  <c:v>-96.5496552905675</c:v>
                </c:pt>
                <c:pt idx="668">
                  <c:v>25.3644785777333</c:v>
                </c:pt>
                <c:pt idx="669">
                  <c:v>107.816907570977</c:v>
                </c:pt>
                <c:pt idx="670">
                  <c:v>98.548258023228</c:v>
                </c:pt>
                <c:pt idx="671">
                  <c:v>28.7247563286025</c:v>
                </c:pt>
                <c:pt idx="672">
                  <c:v>-32.4651738452108</c:v>
                </c:pt>
                <c:pt idx="673">
                  <c:v>-50.1153321765941</c:v>
                </c:pt>
                <c:pt idx="674">
                  <c:v>-40.5619603464383</c:v>
                </c:pt>
                <c:pt idx="675">
                  <c:v>-21.9160159906115</c:v>
                </c:pt>
                <c:pt idx="676">
                  <c:v>13.1606076136749</c:v>
                </c:pt>
                <c:pt idx="677">
                  <c:v>62.6117806843686</c:v>
                </c:pt>
                <c:pt idx="678">
                  <c:v>84.9914792349797</c:v>
                </c:pt>
                <c:pt idx="679">
                  <c:v>42.1572098764242</c:v>
                </c:pt>
                <c:pt idx="680">
                  <c:v>-34.9160954013942</c:v>
                </c:pt>
                <c:pt idx="681">
                  <c:v>-65.0567205453841</c:v>
                </c:pt>
                <c:pt idx="682">
                  <c:v>-11.1103202711205</c:v>
                </c:pt>
                <c:pt idx="683">
                  <c:v>65.1022188268082</c:v>
                </c:pt>
                <c:pt idx="684">
                  <c:v>69.7417879988156</c:v>
                </c:pt>
                <c:pt idx="685">
                  <c:v>-18.9792465078421</c:v>
                </c:pt>
                <c:pt idx="686">
                  <c:v>-126.920854156387</c:v>
                </c:pt>
                <c:pt idx="687">
                  <c:v>-160.631875218769</c:v>
                </c:pt>
                <c:pt idx="688">
                  <c:v>-97.2667785573243</c:v>
                </c:pt>
                <c:pt idx="689">
                  <c:v>0.388085714169284</c:v>
                </c:pt>
                <c:pt idx="690">
                  <c:v>42.9713126827156</c:v>
                </c:pt>
                <c:pt idx="691">
                  <c:v>0.610561993896175</c:v>
                </c:pt>
                <c:pt idx="692">
                  <c:v>-75.3322298090485</c:v>
                </c:pt>
                <c:pt idx="693">
                  <c:v>-106.035602577863</c:v>
                </c:pt>
                <c:pt idx="694">
                  <c:v>-63.8498201835648</c:v>
                </c:pt>
                <c:pt idx="695">
                  <c:v>9.73948431985381</c:v>
                </c:pt>
                <c:pt idx="696">
                  <c:v>58.3046804794748</c:v>
                </c:pt>
                <c:pt idx="697">
                  <c:v>71.1788952654091</c:v>
                </c:pt>
                <c:pt idx="698">
                  <c:v>70.9282362129478</c:v>
                </c:pt>
                <c:pt idx="699">
                  <c:v>65.1107097092608</c:v>
                </c:pt>
                <c:pt idx="700">
                  <c:v>38.8838890126521</c:v>
                </c:pt>
                <c:pt idx="701">
                  <c:v>-6.59368474348076</c:v>
                </c:pt>
                <c:pt idx="702">
                  <c:v>-32.939711836901</c:v>
                </c:pt>
                <c:pt idx="703">
                  <c:v>-8.36337704847051</c:v>
                </c:pt>
                <c:pt idx="704">
                  <c:v>45.1713639961999</c:v>
                </c:pt>
                <c:pt idx="705">
                  <c:v>70.4278239217334</c:v>
                </c:pt>
                <c:pt idx="706">
                  <c:v>40.7559831482588</c:v>
                </c:pt>
                <c:pt idx="707">
                  <c:v>-9.81012549875122</c:v>
                </c:pt>
                <c:pt idx="708">
                  <c:v>-34.8860590965898</c:v>
                </c:pt>
                <c:pt idx="709">
                  <c:v>-29.7534506682912</c:v>
                </c:pt>
                <c:pt idx="710">
                  <c:v>-23.7807493615841</c:v>
                </c:pt>
                <c:pt idx="711">
                  <c:v>-30.6097055715521</c:v>
                </c:pt>
                <c:pt idx="712">
                  <c:v>-33.538882734402</c:v>
                </c:pt>
                <c:pt idx="713">
                  <c:v>-19.7888516962709</c:v>
                </c:pt>
                <c:pt idx="714">
                  <c:v>-3.77961844968086</c:v>
                </c:pt>
                <c:pt idx="715">
                  <c:v>2.08396544082625</c:v>
                </c:pt>
                <c:pt idx="716">
                  <c:v>15.5163564303564</c:v>
                </c:pt>
                <c:pt idx="717">
                  <c:v>59.3731585223405</c:v>
                </c:pt>
                <c:pt idx="718">
                  <c:v>115.094742536564</c:v>
                </c:pt>
                <c:pt idx="719">
                  <c:v>130.599940105115</c:v>
                </c:pt>
                <c:pt idx="720">
                  <c:v>82.5456061256654</c:v>
                </c:pt>
                <c:pt idx="721">
                  <c:v>4.54396969486721</c:v>
                </c:pt>
                <c:pt idx="722">
                  <c:v>-53.172701702663</c:v>
                </c:pt>
                <c:pt idx="723">
                  <c:v>-72.9696610931832</c:v>
                </c:pt>
                <c:pt idx="724">
                  <c:v>-62.7078631779989</c:v>
                </c:pt>
                <c:pt idx="725">
                  <c:v>-26.5791909289236</c:v>
                </c:pt>
                <c:pt idx="726">
                  <c:v>27.500957947607</c:v>
                </c:pt>
                <c:pt idx="727">
                  <c:v>63.2276551129314</c:v>
                </c:pt>
                <c:pt idx="728">
                  <c:v>39.8727842285584</c:v>
                </c:pt>
                <c:pt idx="729">
                  <c:v>-30.4108611153372</c:v>
                </c:pt>
                <c:pt idx="730">
                  <c:v>-79.5893023975749</c:v>
                </c:pt>
                <c:pt idx="731">
                  <c:v>-59.2733323565269</c:v>
                </c:pt>
                <c:pt idx="732">
                  <c:v>3.81306983015037</c:v>
                </c:pt>
                <c:pt idx="733">
                  <c:v>41.4301162633751</c:v>
                </c:pt>
                <c:pt idx="734">
                  <c:v>23.5449080358419</c:v>
                </c:pt>
                <c:pt idx="735">
                  <c:v>-17.6891779969741</c:v>
                </c:pt>
                <c:pt idx="736">
                  <c:v>-36.1680990240801</c:v>
                </c:pt>
                <c:pt idx="737">
                  <c:v>-20.6958195912445</c:v>
                </c:pt>
                <c:pt idx="738">
                  <c:v>2.02175914302624</c:v>
                </c:pt>
                <c:pt idx="739">
                  <c:v>0.327612957929657</c:v>
                </c:pt>
                <c:pt idx="740">
                  <c:v>-32.2374782528229</c:v>
                </c:pt>
                <c:pt idx="741">
                  <c:v>-67.1997013631109</c:v>
                </c:pt>
                <c:pt idx="742">
                  <c:v>-63.8787119004875</c:v>
                </c:pt>
                <c:pt idx="743">
                  <c:v>-11.7434718062044</c:v>
                </c:pt>
                <c:pt idx="744">
                  <c:v>50.4340928920646</c:v>
                </c:pt>
                <c:pt idx="745">
                  <c:v>74.0948550850397</c:v>
                </c:pt>
                <c:pt idx="746">
                  <c:v>53.8251317181806</c:v>
                </c:pt>
                <c:pt idx="747">
                  <c:v>25.9326799221309</c:v>
                </c:pt>
                <c:pt idx="748">
                  <c:v>12.5700749490549</c:v>
                </c:pt>
                <c:pt idx="749">
                  <c:v>-4.55225466249985</c:v>
                </c:pt>
                <c:pt idx="750">
                  <c:v>-41.7081928443375</c:v>
                </c:pt>
                <c:pt idx="751">
                  <c:v>-73.3001742650554</c:v>
                </c:pt>
                <c:pt idx="752">
                  <c:v>-61.8556202384015</c:v>
                </c:pt>
                <c:pt idx="753">
                  <c:v>-17.0942331687791</c:v>
                </c:pt>
                <c:pt idx="754">
                  <c:v>7.67292829982694</c:v>
                </c:pt>
                <c:pt idx="755">
                  <c:v>-15.8581891697044</c:v>
                </c:pt>
                <c:pt idx="756">
                  <c:v>-54.2062228228193</c:v>
                </c:pt>
                <c:pt idx="757">
                  <c:v>-54.0743191452567</c:v>
                </c:pt>
                <c:pt idx="758">
                  <c:v>-6.19674102001997</c:v>
                </c:pt>
                <c:pt idx="759">
                  <c:v>48.4578321374213</c:v>
                </c:pt>
                <c:pt idx="760">
                  <c:v>66.6897506639879</c:v>
                </c:pt>
                <c:pt idx="761">
                  <c:v>43.2943008333687</c:v>
                </c:pt>
                <c:pt idx="762">
                  <c:v>6.21628466401932</c:v>
                </c:pt>
                <c:pt idx="763">
                  <c:v>-11.3277327257588</c:v>
                </c:pt>
                <c:pt idx="764">
                  <c:v>2.51645172992034</c:v>
                </c:pt>
                <c:pt idx="765">
                  <c:v>30.7043908092501</c:v>
                </c:pt>
                <c:pt idx="766">
                  <c:v>43.5130623822474</c:v>
                </c:pt>
                <c:pt idx="767">
                  <c:v>26.2295853924773</c:v>
                </c:pt>
                <c:pt idx="768">
                  <c:v>-5.91682894410889</c:v>
                </c:pt>
                <c:pt idx="769">
                  <c:v>-25.6417490774089</c:v>
                </c:pt>
                <c:pt idx="770">
                  <c:v>-25.8589848247506</c:v>
                </c:pt>
                <c:pt idx="771">
                  <c:v>-21.7627992575775</c:v>
                </c:pt>
                <c:pt idx="772">
                  <c:v>-22.6325634071645</c:v>
                </c:pt>
                <c:pt idx="773">
                  <c:v>-15.3844255210273</c:v>
                </c:pt>
                <c:pt idx="774">
                  <c:v>11.920312897956</c:v>
                </c:pt>
                <c:pt idx="775">
                  <c:v>39.85812313248</c:v>
                </c:pt>
                <c:pt idx="776">
                  <c:v>32.9641583179874</c:v>
                </c:pt>
                <c:pt idx="777">
                  <c:v>-10.6825949245257</c:v>
                </c:pt>
                <c:pt idx="778">
                  <c:v>-45.0100218436975</c:v>
                </c:pt>
                <c:pt idx="779">
                  <c:v>-27.056673271271</c:v>
                </c:pt>
                <c:pt idx="780">
                  <c:v>26.1978535638257</c:v>
                </c:pt>
                <c:pt idx="781">
                  <c:v>55.1858707222296</c:v>
                </c:pt>
                <c:pt idx="782">
                  <c:v>31.9755753585293</c:v>
                </c:pt>
                <c:pt idx="783">
                  <c:v>-5.88688765130104</c:v>
                </c:pt>
                <c:pt idx="784">
                  <c:v>-7.86473756576147</c:v>
                </c:pt>
                <c:pt idx="785">
                  <c:v>23.2625693329212</c:v>
                </c:pt>
                <c:pt idx="786">
                  <c:v>42.024414705872</c:v>
                </c:pt>
                <c:pt idx="787">
                  <c:v>25.7688399107668</c:v>
                </c:pt>
                <c:pt idx="788">
                  <c:v>-1.63156697243254</c:v>
                </c:pt>
                <c:pt idx="789">
                  <c:v>-13.2339726301944</c:v>
                </c:pt>
                <c:pt idx="790">
                  <c:v>-18.527050622321</c:v>
                </c:pt>
                <c:pt idx="791">
                  <c:v>-39.4757778186544</c:v>
                </c:pt>
                <c:pt idx="792">
                  <c:v>-65.4630805823349</c:v>
                </c:pt>
                <c:pt idx="793">
                  <c:v>-62.5950478711108</c:v>
                </c:pt>
                <c:pt idx="794">
                  <c:v>-21.533221192695</c:v>
                </c:pt>
                <c:pt idx="795">
                  <c:v>25.958241280853</c:v>
                </c:pt>
                <c:pt idx="796">
                  <c:v>43.8437568214025</c:v>
                </c:pt>
                <c:pt idx="797">
                  <c:v>27.3690630055618</c:v>
                </c:pt>
                <c:pt idx="798">
                  <c:v>-3.84491919323398</c:v>
                </c:pt>
                <c:pt idx="799">
                  <c:v>-29.8345050918973</c:v>
                </c:pt>
                <c:pt idx="800">
                  <c:v>-38.988544881684</c:v>
                </c:pt>
                <c:pt idx="801">
                  <c:v>-25.1348381788746</c:v>
                </c:pt>
                <c:pt idx="802">
                  <c:v>5.77589838841281</c:v>
                </c:pt>
                <c:pt idx="803">
                  <c:v>30.6543812511971</c:v>
                </c:pt>
                <c:pt idx="804">
                  <c:v>27.9134405266973</c:v>
                </c:pt>
                <c:pt idx="805">
                  <c:v>0.838908040753045</c:v>
                </c:pt>
                <c:pt idx="806">
                  <c:v>-24.1091418844653</c:v>
                </c:pt>
                <c:pt idx="807">
                  <c:v>-24.9712875705474</c:v>
                </c:pt>
                <c:pt idx="808">
                  <c:v>-4.25077356431623</c:v>
                </c:pt>
                <c:pt idx="809">
                  <c:v>17.5669495246936</c:v>
                </c:pt>
                <c:pt idx="810">
                  <c:v>22.7132759579002</c:v>
                </c:pt>
                <c:pt idx="811">
                  <c:v>8.32412872261701</c:v>
                </c:pt>
                <c:pt idx="812">
                  <c:v>-13.362881284642</c:v>
                </c:pt>
                <c:pt idx="813">
                  <c:v>-24.0599756565013</c:v>
                </c:pt>
                <c:pt idx="814">
                  <c:v>-14.1955374164693</c:v>
                </c:pt>
                <c:pt idx="815">
                  <c:v>8.01485031662562</c:v>
                </c:pt>
                <c:pt idx="816">
                  <c:v>23.3973878761208</c:v>
                </c:pt>
                <c:pt idx="817">
                  <c:v>19.7215031888369</c:v>
                </c:pt>
                <c:pt idx="818">
                  <c:v>-0.328806990230357</c:v>
                </c:pt>
                <c:pt idx="819">
                  <c:v>-25.1076279213842</c:v>
                </c:pt>
                <c:pt idx="820">
                  <c:v>-41.2198326548232</c:v>
                </c:pt>
                <c:pt idx="821">
                  <c:v>-36.4482560042597</c:v>
                </c:pt>
                <c:pt idx="822">
                  <c:v>-5.62131012537948</c:v>
                </c:pt>
                <c:pt idx="823">
                  <c:v>37.0284194574751</c:v>
                </c:pt>
                <c:pt idx="824">
                  <c:v>62.3555935216886</c:v>
                </c:pt>
                <c:pt idx="825">
                  <c:v>51.0650349174486</c:v>
                </c:pt>
                <c:pt idx="826">
                  <c:v>15.6147200907578</c:v>
                </c:pt>
                <c:pt idx="827">
                  <c:v>-10.5787029200037</c:v>
                </c:pt>
                <c:pt idx="828">
                  <c:v>-7.48180004137967</c:v>
                </c:pt>
                <c:pt idx="829">
                  <c:v>14.4978576809168</c:v>
                </c:pt>
                <c:pt idx="830">
                  <c:v>30.3313973071526</c:v>
                </c:pt>
                <c:pt idx="831">
                  <c:v>28.4193498306159</c:v>
                </c:pt>
                <c:pt idx="832">
                  <c:v>17.8696841838377</c:v>
                </c:pt>
                <c:pt idx="833">
                  <c:v>13.8013034127364</c:v>
                </c:pt>
                <c:pt idx="834">
                  <c:v>18.4790058513305</c:v>
                </c:pt>
                <c:pt idx="835">
                  <c:v>20.5229790364508</c:v>
                </c:pt>
                <c:pt idx="836">
                  <c:v>9.25979560197976</c:v>
                </c:pt>
                <c:pt idx="837">
                  <c:v>-11.1019578210551</c:v>
                </c:pt>
                <c:pt idx="838">
                  <c:v>-24.7687462712609</c:v>
                </c:pt>
                <c:pt idx="839">
                  <c:v>-22.405190868778</c:v>
                </c:pt>
                <c:pt idx="840">
                  <c:v>-11.8998732021893</c:v>
                </c:pt>
                <c:pt idx="841">
                  <c:v>-7.22835086610481</c:v>
                </c:pt>
                <c:pt idx="842">
                  <c:v>-9.18506869338902</c:v>
                </c:pt>
                <c:pt idx="843">
                  <c:v>-5.48292176929272</c:v>
                </c:pt>
                <c:pt idx="844">
                  <c:v>9.96607207428063</c:v>
                </c:pt>
                <c:pt idx="845">
                  <c:v>24.6303436554024</c:v>
                </c:pt>
                <c:pt idx="846">
                  <c:v>20.8540457817985</c:v>
                </c:pt>
                <c:pt idx="847">
                  <c:v>-0.446586443066299</c:v>
                </c:pt>
                <c:pt idx="848">
                  <c:v>-18.7474628416918</c:v>
                </c:pt>
                <c:pt idx="849">
                  <c:v>-15.4951767463663</c:v>
                </c:pt>
                <c:pt idx="850">
                  <c:v>4.69206281068012</c:v>
                </c:pt>
                <c:pt idx="851">
                  <c:v>20.5422145547293</c:v>
                </c:pt>
                <c:pt idx="852">
                  <c:v>17.1022585269693</c:v>
                </c:pt>
                <c:pt idx="853">
                  <c:v>0.432167197004207</c:v>
                </c:pt>
                <c:pt idx="854">
                  <c:v>-12.9835550753817</c:v>
                </c:pt>
                <c:pt idx="855">
                  <c:v>-15.5615147955154</c:v>
                </c:pt>
                <c:pt idx="856">
                  <c:v>-14.5020213093873</c:v>
                </c:pt>
                <c:pt idx="857">
                  <c:v>-18.1072398392605</c:v>
                </c:pt>
                <c:pt idx="858">
                  <c:v>-22.7808087858593</c:v>
                </c:pt>
                <c:pt idx="859">
                  <c:v>-19.4083058567085</c:v>
                </c:pt>
                <c:pt idx="860">
                  <c:v>-8.4641774170145</c:v>
                </c:pt>
                <c:pt idx="861">
                  <c:v>-1.55996428613565</c:v>
                </c:pt>
                <c:pt idx="862">
                  <c:v>-5.57846130879668</c:v>
                </c:pt>
                <c:pt idx="863">
                  <c:v>-11.0909884730528</c:v>
                </c:pt>
                <c:pt idx="864">
                  <c:v>-3.25203698565711</c:v>
                </c:pt>
                <c:pt idx="865">
                  <c:v>17.0715792963673</c:v>
                </c:pt>
                <c:pt idx="866">
                  <c:v>30.4224303286991</c:v>
                </c:pt>
                <c:pt idx="867">
                  <c:v>18.9489516934823</c:v>
                </c:pt>
                <c:pt idx="868">
                  <c:v>-11.7392094065507</c:v>
                </c:pt>
                <c:pt idx="869">
                  <c:v>-35.7926041731525</c:v>
                </c:pt>
                <c:pt idx="870">
                  <c:v>-31.7025534503963</c:v>
                </c:pt>
                <c:pt idx="871">
                  <c:v>-3.63572453447104</c:v>
                </c:pt>
                <c:pt idx="872">
                  <c:v>22.7573039265353</c:v>
                </c:pt>
                <c:pt idx="873">
                  <c:v>25.6919400843761</c:v>
                </c:pt>
                <c:pt idx="874">
                  <c:v>7.58329978538755</c:v>
                </c:pt>
                <c:pt idx="875">
                  <c:v>-11.8793374157319</c:v>
                </c:pt>
                <c:pt idx="876">
                  <c:v>-18.242055103992</c:v>
                </c:pt>
                <c:pt idx="877">
                  <c:v>-14.0412570751239</c:v>
                </c:pt>
                <c:pt idx="878">
                  <c:v>-8.21848976155511</c:v>
                </c:pt>
                <c:pt idx="879">
                  <c:v>-2.5270594914815</c:v>
                </c:pt>
                <c:pt idx="880">
                  <c:v>5.16764287077692</c:v>
                </c:pt>
                <c:pt idx="881">
                  <c:v>11.0772619889311</c:v>
                </c:pt>
                <c:pt idx="882">
                  <c:v>8.42079824643972</c:v>
                </c:pt>
                <c:pt idx="883">
                  <c:v>0.185737652556567</c:v>
                </c:pt>
                <c:pt idx="884">
                  <c:v>-1.35156003386961</c:v>
                </c:pt>
                <c:pt idx="885">
                  <c:v>8.33067651684341</c:v>
                </c:pt>
                <c:pt idx="886">
                  <c:v>18.2366668902025</c:v>
                </c:pt>
                <c:pt idx="887">
                  <c:v>14.706806805348</c:v>
                </c:pt>
                <c:pt idx="888">
                  <c:v>-0.573672097070399</c:v>
                </c:pt>
                <c:pt idx="889">
                  <c:v>-14.1720369056316</c:v>
                </c:pt>
                <c:pt idx="890">
                  <c:v>-16.437171018929</c:v>
                </c:pt>
                <c:pt idx="891">
                  <c:v>-7.80082816196353</c:v>
                </c:pt>
                <c:pt idx="892">
                  <c:v>6.99131424793541</c:v>
                </c:pt>
                <c:pt idx="893">
                  <c:v>22.0331263218931</c:v>
                </c:pt>
                <c:pt idx="894">
                  <c:v>28.2469621559365</c:v>
                </c:pt>
                <c:pt idx="895">
                  <c:v>18.2356708807879</c:v>
                </c:pt>
                <c:pt idx="896">
                  <c:v>-2.80021494193177</c:v>
                </c:pt>
                <c:pt idx="897">
                  <c:v>-18.219723399314</c:v>
                </c:pt>
                <c:pt idx="898">
                  <c:v>-16.2135807598381</c:v>
                </c:pt>
                <c:pt idx="899">
                  <c:v>-2.08288471394724</c:v>
                </c:pt>
                <c:pt idx="900">
                  <c:v>9.60472866592178</c:v>
                </c:pt>
                <c:pt idx="901">
                  <c:v>10.1460970995276</c:v>
                </c:pt>
                <c:pt idx="902">
                  <c:v>1.17197171728425</c:v>
                </c:pt>
                <c:pt idx="903">
                  <c:v>-11.5273266746255</c:v>
                </c:pt>
                <c:pt idx="904">
                  <c:v>-22.1113785626665</c:v>
                </c:pt>
                <c:pt idx="905">
                  <c:v>-24.746481556709</c:v>
                </c:pt>
                <c:pt idx="906">
                  <c:v>-17.5428505560471</c:v>
                </c:pt>
                <c:pt idx="907">
                  <c:v>-6.42896828607227</c:v>
                </c:pt>
                <c:pt idx="908">
                  <c:v>0.376234967302869</c:v>
                </c:pt>
                <c:pt idx="909">
                  <c:v>1.82887839833739</c:v>
                </c:pt>
                <c:pt idx="910">
                  <c:v>4.2157479631054</c:v>
                </c:pt>
                <c:pt idx="911">
                  <c:v>10.6806209117402</c:v>
                </c:pt>
                <c:pt idx="912">
                  <c:v>16.1854450178309</c:v>
                </c:pt>
                <c:pt idx="913">
                  <c:v>15.9410882904496</c:v>
                </c:pt>
                <c:pt idx="914">
                  <c:v>11.9453374920863</c:v>
                </c:pt>
                <c:pt idx="915">
                  <c:v>7.84865385078198</c:v>
                </c:pt>
                <c:pt idx="916">
                  <c:v>1.37668212836072</c:v>
                </c:pt>
                <c:pt idx="917">
                  <c:v>-11.1004803168292</c:v>
                </c:pt>
                <c:pt idx="918">
                  <c:v>-24.267149142391</c:v>
                </c:pt>
                <c:pt idx="919">
                  <c:v>-25.8436656012366</c:v>
                </c:pt>
                <c:pt idx="920">
                  <c:v>-11.6970493056386</c:v>
                </c:pt>
                <c:pt idx="921">
                  <c:v>6.07204601504561</c:v>
                </c:pt>
                <c:pt idx="922">
                  <c:v>11.0637191675217</c:v>
                </c:pt>
                <c:pt idx="923">
                  <c:v>0.399094604891684</c:v>
                </c:pt>
                <c:pt idx="924">
                  <c:v>-13.6688390600671</c:v>
                </c:pt>
                <c:pt idx="925">
                  <c:v>-19.1679016744405</c:v>
                </c:pt>
                <c:pt idx="926">
                  <c:v>-16.2854649028478</c:v>
                </c:pt>
                <c:pt idx="927">
                  <c:v>-12.0290875250713</c:v>
                </c:pt>
                <c:pt idx="928">
                  <c:v>-7.80013679576866</c:v>
                </c:pt>
                <c:pt idx="929">
                  <c:v>0.742285835038914</c:v>
                </c:pt>
                <c:pt idx="930">
                  <c:v>13.2971634360308</c:v>
                </c:pt>
                <c:pt idx="931">
                  <c:v>20.3709169191295</c:v>
                </c:pt>
                <c:pt idx="932">
                  <c:v>14.3563997476013</c:v>
                </c:pt>
                <c:pt idx="933">
                  <c:v>1.43938241022861</c:v>
                </c:pt>
                <c:pt idx="934">
                  <c:v>-3.60536972485634</c:v>
                </c:pt>
                <c:pt idx="935">
                  <c:v>4.9175485835851</c:v>
                </c:pt>
                <c:pt idx="936">
                  <c:v>16.2845873996005</c:v>
                </c:pt>
                <c:pt idx="937">
                  <c:v>15.7471803853522</c:v>
                </c:pt>
                <c:pt idx="938">
                  <c:v>1.57159175622554</c:v>
                </c:pt>
                <c:pt idx="939">
                  <c:v>-13.320694320375</c:v>
                </c:pt>
                <c:pt idx="940">
                  <c:v>-15.1349520003606</c:v>
                </c:pt>
                <c:pt idx="941">
                  <c:v>-2.63283504810276</c:v>
                </c:pt>
                <c:pt idx="942">
                  <c:v>12.6943667852341</c:v>
                </c:pt>
                <c:pt idx="943">
                  <c:v>17.5132870798611</c:v>
                </c:pt>
                <c:pt idx="944">
                  <c:v>8.28490681481572</c:v>
                </c:pt>
                <c:pt idx="945">
                  <c:v>-6.26556443130703</c:v>
                </c:pt>
                <c:pt idx="946">
                  <c:v>-13.5026577692211</c:v>
                </c:pt>
                <c:pt idx="947">
                  <c:v>-8.69865587338197</c:v>
                </c:pt>
                <c:pt idx="948">
                  <c:v>2.28656629864145</c:v>
                </c:pt>
                <c:pt idx="949">
                  <c:v>11.2034771131673</c:v>
                </c:pt>
                <c:pt idx="950">
                  <c:v>15.3244457448338</c:v>
                </c:pt>
                <c:pt idx="951">
                  <c:v>15.5333918364047</c:v>
                </c:pt>
                <c:pt idx="952">
                  <c:v>10.9662982843685</c:v>
                </c:pt>
                <c:pt idx="953">
                  <c:v>0.888577123921397</c:v>
                </c:pt>
                <c:pt idx="954">
                  <c:v>-8.92243577442819</c:v>
                </c:pt>
                <c:pt idx="955">
                  <c:v>-9.2825869519798</c:v>
                </c:pt>
                <c:pt idx="956">
                  <c:v>0.625398878916074</c:v>
                </c:pt>
                <c:pt idx="957">
                  <c:v>9.47224101140894</c:v>
                </c:pt>
                <c:pt idx="958">
                  <c:v>6.74137128387852</c:v>
                </c:pt>
                <c:pt idx="959">
                  <c:v>-3.77633902024165</c:v>
                </c:pt>
                <c:pt idx="960">
                  <c:v>-8.34667159513122</c:v>
                </c:pt>
                <c:pt idx="961">
                  <c:v>-0.211064124045779</c:v>
                </c:pt>
                <c:pt idx="962">
                  <c:v>12.730734184707</c:v>
                </c:pt>
                <c:pt idx="963">
                  <c:v>17.6128859405927</c:v>
                </c:pt>
                <c:pt idx="964">
                  <c:v>9.94202994522477</c:v>
                </c:pt>
                <c:pt idx="965">
                  <c:v>-4.26138837301923</c:v>
                </c:pt>
                <c:pt idx="966">
                  <c:v>-15.5312827957507</c:v>
                </c:pt>
                <c:pt idx="967">
                  <c:v>-18.5299030044382</c:v>
                </c:pt>
                <c:pt idx="968">
                  <c:v>-13.7813558257823</c:v>
                </c:pt>
                <c:pt idx="969">
                  <c:v>-5.66036501709292</c:v>
                </c:pt>
                <c:pt idx="970">
                  <c:v>0.88666192315539</c:v>
                </c:pt>
                <c:pt idx="971">
                  <c:v>3.57744240722638</c:v>
                </c:pt>
                <c:pt idx="972">
                  <c:v>2.75209777724548</c:v>
                </c:pt>
                <c:pt idx="973">
                  <c:v>-0.532223833150565</c:v>
                </c:pt>
                <c:pt idx="974">
                  <c:v>-5.16870990276218</c:v>
                </c:pt>
                <c:pt idx="975">
                  <c:v>-8.56782393087737</c:v>
                </c:pt>
                <c:pt idx="976">
                  <c:v>-7.18360478971383</c:v>
                </c:pt>
                <c:pt idx="977">
                  <c:v>-0.29719745882153</c:v>
                </c:pt>
                <c:pt idx="978">
                  <c:v>7.67422393334694</c:v>
                </c:pt>
                <c:pt idx="979">
                  <c:v>10.5985495188473</c:v>
                </c:pt>
                <c:pt idx="980">
                  <c:v>6.89302213764648</c:v>
                </c:pt>
                <c:pt idx="981">
                  <c:v>0.231590918682184</c:v>
                </c:pt>
                <c:pt idx="982">
                  <c:v>-4.74160190335681</c:v>
                </c:pt>
                <c:pt idx="983">
                  <c:v>-6.38759042212709</c:v>
                </c:pt>
                <c:pt idx="984">
                  <c:v>-5.9875210517678</c:v>
                </c:pt>
                <c:pt idx="985">
                  <c:v>-5.35227789358526</c:v>
                </c:pt>
                <c:pt idx="986">
                  <c:v>-5.48095609263461</c:v>
                </c:pt>
                <c:pt idx="987">
                  <c:v>-6.25528969809871</c:v>
                </c:pt>
                <c:pt idx="988">
                  <c:v>-6.22874954469306</c:v>
                </c:pt>
                <c:pt idx="989">
                  <c:v>-3.48316502646184</c:v>
                </c:pt>
                <c:pt idx="990">
                  <c:v>2.07995083945366</c:v>
                </c:pt>
                <c:pt idx="991">
                  <c:v>8.11474803255169</c:v>
                </c:pt>
                <c:pt idx="992">
                  <c:v>10.3575162829473</c:v>
                </c:pt>
                <c:pt idx="993">
                  <c:v>6.53795471219646</c:v>
                </c:pt>
                <c:pt idx="994">
                  <c:v>-1.335950140735</c:v>
                </c:pt>
                <c:pt idx="995">
                  <c:v>-7.30814037679504</c:v>
                </c:pt>
                <c:pt idx="996">
                  <c:v>-5.85967514055715</c:v>
                </c:pt>
                <c:pt idx="997">
                  <c:v>3.14959939925637</c:v>
                </c:pt>
                <c:pt idx="998">
                  <c:v>13.870877331194</c:v>
                </c:pt>
                <c:pt idx="999">
                  <c:v>19.4126790416517</c:v>
                </c:pt>
                <c:pt idx="1000">
                  <c:v>17.4328553376119</c:v>
                </c:pt>
                <c:pt idx="1001">
                  <c:v>10.2591041286692</c:v>
                </c:pt>
                <c:pt idx="1002">
                  <c:v>1.30209925439388</c:v>
                </c:pt>
                <c:pt idx="1003">
                  <c:v>-6.76734625022308</c:v>
                </c:pt>
                <c:pt idx="1004">
                  <c:v>-11.1747992403347</c:v>
                </c:pt>
                <c:pt idx="1005">
                  <c:v>-9.4980278810874</c:v>
                </c:pt>
                <c:pt idx="1006">
                  <c:v>-3.22919795660409</c:v>
                </c:pt>
                <c:pt idx="1007">
                  <c:v>1.46279432917818</c:v>
                </c:pt>
                <c:pt idx="1008">
                  <c:v>-0.241906179160881</c:v>
                </c:pt>
                <c:pt idx="1009">
                  <c:v>-5.7775642456085</c:v>
                </c:pt>
                <c:pt idx="1010">
                  <c:v>-7.15452140401699</c:v>
                </c:pt>
                <c:pt idx="1011">
                  <c:v>-0.463501954668927</c:v>
                </c:pt>
                <c:pt idx="1012">
                  <c:v>9.27179964773803</c:v>
                </c:pt>
                <c:pt idx="1013">
                  <c:v>13.0357108320753</c:v>
                </c:pt>
                <c:pt idx="1014">
                  <c:v>7.48387819803924</c:v>
                </c:pt>
                <c:pt idx="1015">
                  <c:v>-1.78539360067682</c:v>
                </c:pt>
                <c:pt idx="1016">
                  <c:v>-6.23475719010944</c:v>
                </c:pt>
                <c:pt idx="1017">
                  <c:v>-2.78268139767646</c:v>
                </c:pt>
                <c:pt idx="1018">
                  <c:v>4.38255033016032</c:v>
                </c:pt>
                <c:pt idx="1019">
                  <c:v>9.05747250273692</c:v>
                </c:pt>
                <c:pt idx="1020">
                  <c:v>8.71306486749657</c:v>
                </c:pt>
                <c:pt idx="1021">
                  <c:v>4.70838166919609</c:v>
                </c:pt>
                <c:pt idx="1022">
                  <c:v>-1.21784373596281</c:v>
                </c:pt>
                <c:pt idx="1023">
                  <c:v>-8.04016451782573</c:v>
                </c:pt>
                <c:pt idx="1024">
                  <c:v>-13.0232269574794</c:v>
                </c:pt>
                <c:pt idx="1025">
                  <c:v>-11.9007952800861</c:v>
                </c:pt>
                <c:pt idx="1026">
                  <c:v>-3.63953109592188</c:v>
                </c:pt>
                <c:pt idx="1027">
                  <c:v>5.66405705991828</c:v>
                </c:pt>
                <c:pt idx="1028">
                  <c:v>7.57979161990388</c:v>
                </c:pt>
                <c:pt idx="1029">
                  <c:v>0.44694080830105</c:v>
                </c:pt>
                <c:pt idx="1030">
                  <c:v>-8.32846497800674</c:v>
                </c:pt>
                <c:pt idx="1031">
                  <c:v>-10.4295667148082</c:v>
                </c:pt>
                <c:pt idx="1032">
                  <c:v>-5.2267643084811</c:v>
                </c:pt>
                <c:pt idx="1033">
                  <c:v>0.657051009316941</c:v>
                </c:pt>
                <c:pt idx="1034">
                  <c:v>1.23199150814071</c:v>
                </c:pt>
                <c:pt idx="1035">
                  <c:v>-3.25002962302415</c:v>
                </c:pt>
                <c:pt idx="1036">
                  <c:v>-7.71545177917658</c:v>
                </c:pt>
                <c:pt idx="1037">
                  <c:v>-7.56473631587289</c:v>
                </c:pt>
                <c:pt idx="1038">
                  <c:v>-2.52924361701968</c:v>
                </c:pt>
                <c:pt idx="1039">
                  <c:v>3.5840664621052</c:v>
                </c:pt>
                <c:pt idx="1040">
                  <c:v>6.61379584272923</c:v>
                </c:pt>
                <c:pt idx="1041">
                  <c:v>5.68851123637295</c:v>
                </c:pt>
                <c:pt idx="1042">
                  <c:v>2.91699711775935</c:v>
                </c:pt>
                <c:pt idx="1043">
                  <c:v>0.0913314922854874</c:v>
                </c:pt>
                <c:pt idx="1044">
                  <c:v>-2.85079723186051</c:v>
                </c:pt>
                <c:pt idx="1045">
                  <c:v>-5.31510364391462</c:v>
                </c:pt>
                <c:pt idx="1046">
                  <c:v>-4.51126497277472</c:v>
                </c:pt>
                <c:pt idx="1047">
                  <c:v>1.15832720383394</c:v>
                </c:pt>
                <c:pt idx="1048">
                  <c:v>7.8885268496781</c:v>
                </c:pt>
                <c:pt idx="1049">
                  <c:v>9.131182305291</c:v>
                </c:pt>
                <c:pt idx="1050">
                  <c:v>3.17337512803168</c:v>
                </c:pt>
                <c:pt idx="1051">
                  <c:v>-4.66764550603944</c:v>
                </c:pt>
                <c:pt idx="1052">
                  <c:v>-8.2525936469229</c:v>
                </c:pt>
                <c:pt idx="1053">
                  <c:v>-7.12073281966369</c:v>
                </c:pt>
                <c:pt idx="1054">
                  <c:v>-4.94202439913811</c:v>
                </c:pt>
                <c:pt idx="1055">
                  <c:v>-3.59369427561632</c:v>
                </c:pt>
                <c:pt idx="1056">
                  <c:v>-1.84641839276887</c:v>
                </c:pt>
                <c:pt idx="1057">
                  <c:v>1.07309556596915</c:v>
                </c:pt>
                <c:pt idx="1058">
                  <c:v>3.56326773435729</c:v>
                </c:pt>
                <c:pt idx="1059">
                  <c:v>4.16636201221025</c:v>
                </c:pt>
                <c:pt idx="1060">
                  <c:v>3.81858353428238</c:v>
                </c:pt>
                <c:pt idx="1061">
                  <c:v>4.33674759441619</c:v>
                </c:pt>
                <c:pt idx="1062">
                  <c:v>5.56034621813788</c:v>
                </c:pt>
                <c:pt idx="1063">
                  <c:v>5.58241619573902</c:v>
                </c:pt>
                <c:pt idx="1064">
                  <c:v>3.23692072200388</c:v>
                </c:pt>
                <c:pt idx="1065">
                  <c:v>-0.258047636141744</c:v>
                </c:pt>
                <c:pt idx="1066">
                  <c:v>-2.15310730344408</c:v>
                </c:pt>
                <c:pt idx="1067">
                  <c:v>-0.491066118166787</c:v>
                </c:pt>
                <c:pt idx="1068">
                  <c:v>3.92615125003699</c:v>
                </c:pt>
                <c:pt idx="1069">
                  <c:v>7.3884133952903</c:v>
                </c:pt>
                <c:pt idx="1070">
                  <c:v>5.93328925927775</c:v>
                </c:pt>
                <c:pt idx="1071">
                  <c:v>-0.974099378132079</c:v>
                </c:pt>
                <c:pt idx="1072">
                  <c:v>-9.12534724511967</c:v>
                </c:pt>
                <c:pt idx="1073">
                  <c:v>-12.8177732946459</c:v>
                </c:pt>
                <c:pt idx="1074">
                  <c:v>-9.56753732967196</c:v>
                </c:pt>
                <c:pt idx="1075">
                  <c:v>-1.79028076085481</c:v>
                </c:pt>
                <c:pt idx="1076">
                  <c:v>5.56139969831574</c:v>
                </c:pt>
                <c:pt idx="1077">
                  <c:v>8.71718244868088</c:v>
                </c:pt>
                <c:pt idx="1078">
                  <c:v>6.97088887288709</c:v>
                </c:pt>
                <c:pt idx="1079">
                  <c:v>2.36958559152767</c:v>
                </c:pt>
                <c:pt idx="1080">
                  <c:v>-1.70981812391535</c:v>
                </c:pt>
                <c:pt idx="1081">
                  <c:v>-2.70694371576927</c:v>
                </c:pt>
                <c:pt idx="1082">
                  <c:v>-0.557053283472909</c:v>
                </c:pt>
                <c:pt idx="1083">
                  <c:v>2.00951057745497</c:v>
                </c:pt>
                <c:pt idx="1084">
                  <c:v>1.75729825778821</c:v>
                </c:pt>
                <c:pt idx="1085">
                  <c:v>-1.76903980009149</c:v>
                </c:pt>
                <c:pt idx="1086">
                  <c:v>-5.28331735172979</c:v>
                </c:pt>
                <c:pt idx="1087">
                  <c:v>-4.98461750098481</c:v>
                </c:pt>
                <c:pt idx="1088">
                  <c:v>-0.773664526593978</c:v>
                </c:pt>
                <c:pt idx="1089">
                  <c:v>3.14600126218273</c:v>
                </c:pt>
                <c:pt idx="1090">
                  <c:v>2.63477985457349</c:v>
                </c:pt>
                <c:pt idx="1091">
                  <c:v>-2.05100471247704</c:v>
                </c:pt>
                <c:pt idx="1092">
                  <c:v>-6.93581610412123</c:v>
                </c:pt>
                <c:pt idx="1093">
                  <c:v>-8.67509275198202</c:v>
                </c:pt>
                <c:pt idx="1094">
                  <c:v>-7.0191256821726</c:v>
                </c:pt>
                <c:pt idx="1095">
                  <c:v>-3.23640245366139</c:v>
                </c:pt>
                <c:pt idx="1096">
                  <c:v>1.66536416415134</c:v>
                </c:pt>
                <c:pt idx="1097">
                  <c:v>6.16477771075549</c:v>
                </c:pt>
                <c:pt idx="1098">
                  <c:v>7.42643412536618</c:v>
                </c:pt>
                <c:pt idx="1099">
                  <c:v>3.78464308963598</c:v>
                </c:pt>
                <c:pt idx="1100">
                  <c:v>-2.21443184453493</c:v>
                </c:pt>
                <c:pt idx="1101">
                  <c:v>-5.37248915229528</c:v>
                </c:pt>
                <c:pt idx="1102">
                  <c:v>-3.16426948715585</c:v>
                </c:pt>
                <c:pt idx="1103">
                  <c:v>1.52990705231642</c:v>
                </c:pt>
                <c:pt idx="1104">
                  <c:v>3.95888874207504</c:v>
                </c:pt>
                <c:pt idx="1105">
                  <c:v>2.59916820570071</c:v>
                </c:pt>
                <c:pt idx="1106">
                  <c:v>-0.175684126621889</c:v>
                </c:pt>
                <c:pt idx="1107">
                  <c:v>-1.34995609420626</c:v>
                </c:pt>
                <c:pt idx="1108">
                  <c:v>-0.292904548933068</c:v>
                </c:pt>
                <c:pt idx="1109">
                  <c:v>1.48230111841734</c:v>
                </c:pt>
                <c:pt idx="1110">
                  <c:v>2.20726175880635</c:v>
                </c:pt>
                <c:pt idx="1111">
                  <c:v>1.45324869148666</c:v>
                </c:pt>
                <c:pt idx="1112">
                  <c:v>0.130400911879527</c:v>
                </c:pt>
                <c:pt idx="1113">
                  <c:v>-0.570631815862678</c:v>
                </c:pt>
                <c:pt idx="1114">
                  <c:v>-0.512284033390283</c:v>
                </c:pt>
                <c:pt idx="1115">
                  <c:v>-0.309050309596683</c:v>
                </c:pt>
                <c:pt idx="1116">
                  <c:v>0.0845077485467888</c:v>
                </c:pt>
                <c:pt idx="1117">
                  <c:v>1.59022287902712</c:v>
                </c:pt>
                <c:pt idx="1118">
                  <c:v>3.97441220908737</c:v>
                </c:pt>
                <c:pt idx="1119">
                  <c:v>4.76344705344486</c:v>
                </c:pt>
                <c:pt idx="1120">
                  <c:v>1.69833375616968</c:v>
                </c:pt>
                <c:pt idx="1121">
                  <c:v>-3.61400949555921</c:v>
                </c:pt>
                <c:pt idx="1122">
                  <c:v>-6.33946493089999</c:v>
                </c:pt>
                <c:pt idx="1123">
                  <c:v>-3.4592250784378</c:v>
                </c:pt>
                <c:pt idx="1124">
                  <c:v>2.82287410045735</c:v>
                </c:pt>
                <c:pt idx="1125">
                  <c:v>7.65624036030583</c:v>
                </c:pt>
                <c:pt idx="1126">
                  <c:v>8.46195151465443</c:v>
                </c:pt>
                <c:pt idx="1127">
                  <c:v>6.47105705583937</c:v>
                </c:pt>
                <c:pt idx="1128">
                  <c:v>3.98532595090574</c:v>
                </c:pt>
                <c:pt idx="1129">
                  <c:v>1.90437579789924</c:v>
                </c:pt>
                <c:pt idx="1130">
                  <c:v>0.0488074629823643</c:v>
                </c:pt>
                <c:pt idx="1131">
                  <c:v>-1.37065662745418</c:v>
                </c:pt>
                <c:pt idx="1132">
                  <c:v>-1.77039125333548</c:v>
                </c:pt>
                <c:pt idx="1133">
                  <c:v>-1.28094262663946</c:v>
                </c:pt>
                <c:pt idx="1134">
                  <c:v>-1.1379619256573</c:v>
                </c:pt>
                <c:pt idx="1135">
                  <c:v>-2.27146632278747</c:v>
                </c:pt>
                <c:pt idx="1136">
                  <c:v>-3.86471954398711</c:v>
                </c:pt>
                <c:pt idx="1137">
                  <c:v>-3.86285595007795</c:v>
                </c:pt>
                <c:pt idx="1138">
                  <c:v>-1.38285321664761</c:v>
                </c:pt>
                <c:pt idx="1139">
                  <c:v>1.61999202331606</c:v>
                </c:pt>
                <c:pt idx="1140">
                  <c:v>1.87968048586966</c:v>
                </c:pt>
                <c:pt idx="1141">
                  <c:v>-1.5503291638311</c:v>
                </c:pt>
                <c:pt idx="1142">
                  <c:v>-5.72032240555942</c:v>
                </c:pt>
                <c:pt idx="1143">
                  <c:v>-6.53480747957966</c:v>
                </c:pt>
                <c:pt idx="1144">
                  <c:v>-2.78871335945507</c:v>
                </c:pt>
                <c:pt idx="1145">
                  <c:v>2.85677892702853</c:v>
                </c:pt>
                <c:pt idx="1146">
                  <c:v>6.67498904453542</c:v>
                </c:pt>
                <c:pt idx="1147">
                  <c:v>6.86088611498513</c:v>
                </c:pt>
                <c:pt idx="1148">
                  <c:v>4.00274699919526</c:v>
                </c:pt>
                <c:pt idx="1149">
                  <c:v>-0.1188073928513</c:v>
                </c:pt>
                <c:pt idx="1150">
                  <c:v>-3.53558866353986</c:v>
                </c:pt>
                <c:pt idx="1151">
                  <c:v>-4.68688353387516</c:v>
                </c:pt>
                <c:pt idx="1152">
                  <c:v>-3.18306484414063</c:v>
                </c:pt>
                <c:pt idx="1153">
                  <c:v>-0.340484379861258</c:v>
                </c:pt>
                <c:pt idx="1154">
                  <c:v>1.53800859219841</c:v>
                </c:pt>
                <c:pt idx="1155">
                  <c:v>0.951161152875505</c:v>
                </c:pt>
                <c:pt idx="1156">
                  <c:v>-1.54402132943129</c:v>
                </c:pt>
                <c:pt idx="1157">
                  <c:v>-3.72988120061825</c:v>
                </c:pt>
                <c:pt idx="1158">
                  <c:v>-3.68841991243281</c:v>
                </c:pt>
                <c:pt idx="1159">
                  <c:v>-1.60608082674652</c:v>
                </c:pt>
                <c:pt idx="1160">
                  <c:v>0.295753449658616</c:v>
                </c:pt>
                <c:pt idx="1161">
                  <c:v>0.0835554167188751</c:v>
                </c:pt>
                <c:pt idx="1162">
                  <c:v>-1.78556023765712</c:v>
                </c:pt>
                <c:pt idx="1163">
                  <c:v>-2.80808915861833</c:v>
                </c:pt>
                <c:pt idx="1164">
                  <c:v>-1.09452082697519</c:v>
                </c:pt>
                <c:pt idx="1165">
                  <c:v>2.55118284268546</c:v>
                </c:pt>
                <c:pt idx="1166">
                  <c:v>5.5768668553985</c:v>
                </c:pt>
                <c:pt idx="1167">
                  <c:v>6.01523069689592</c:v>
                </c:pt>
                <c:pt idx="1168">
                  <c:v>3.76204015883073</c:v>
                </c:pt>
                <c:pt idx="1169">
                  <c:v>0.0588258591002991</c:v>
                </c:pt>
                <c:pt idx="1170">
                  <c:v>-3.36631107009024</c:v>
                </c:pt>
                <c:pt idx="1171">
                  <c:v>-4.81519994998715</c:v>
                </c:pt>
                <c:pt idx="1172">
                  <c:v>-3.37087699894018</c:v>
                </c:pt>
                <c:pt idx="1173">
                  <c:v>0.151906266603531</c:v>
                </c:pt>
                <c:pt idx="1174">
                  <c:v>3.43220761613171</c:v>
                </c:pt>
                <c:pt idx="1175">
                  <c:v>4.32434293432273</c:v>
                </c:pt>
                <c:pt idx="1176">
                  <c:v>2.67264612613262</c:v>
                </c:pt>
                <c:pt idx="1177">
                  <c:v>0.231247100385908</c:v>
                </c:pt>
                <c:pt idx="1178">
                  <c:v>-1.08699280300647</c:v>
                </c:pt>
                <c:pt idx="1179">
                  <c:v>-0.77007068573585</c:v>
                </c:pt>
                <c:pt idx="1180">
                  <c:v>0.2117824806381</c:v>
                </c:pt>
                <c:pt idx="1181">
                  <c:v>0.690288991098418</c:v>
                </c:pt>
                <c:pt idx="1182">
                  <c:v>0.423202590989552</c:v>
                </c:pt>
                <c:pt idx="1183">
                  <c:v>0.0917535641871713</c:v>
                </c:pt>
                <c:pt idx="1184">
                  <c:v>0.172225064795802</c:v>
                </c:pt>
                <c:pt idx="1185">
                  <c:v>0.360322940505667</c:v>
                </c:pt>
                <c:pt idx="1186">
                  <c:v>0.197488450451741</c:v>
                </c:pt>
                <c:pt idx="1187">
                  <c:v>-0.030845163493981</c:v>
                </c:pt>
                <c:pt idx="1188">
                  <c:v>0.278354892344306</c:v>
                </c:pt>
                <c:pt idx="1189">
                  <c:v>0.827611333957258</c:v>
                </c:pt>
                <c:pt idx="1190">
                  <c:v>0.460391009715669</c:v>
                </c:pt>
                <c:pt idx="1191">
                  <c:v>-1.09575065572388</c:v>
                </c:pt>
                <c:pt idx="1192">
                  <c:v>-2.26532951340905</c:v>
                </c:pt>
                <c:pt idx="1193">
                  <c:v>-1.25586433788687</c:v>
                </c:pt>
                <c:pt idx="1194">
                  <c:v>1.59955427222851</c:v>
                </c:pt>
                <c:pt idx="1195">
                  <c:v>3.86241146269969</c:v>
                </c:pt>
                <c:pt idx="1196">
                  <c:v>3.54420285775399</c:v>
                </c:pt>
                <c:pt idx="1197">
                  <c:v>0.898350411595508</c:v>
                </c:pt>
                <c:pt idx="1198">
                  <c:v>-2.2277790063303</c:v>
                </c:pt>
                <c:pt idx="1199">
                  <c:v>-4.24158034718029</c:v>
                </c:pt>
                <c:pt idx="1200">
                  <c:v>-4.57973393446871</c:v>
                </c:pt>
                <c:pt idx="1201">
                  <c:v>-3.39001505527365</c:v>
                </c:pt>
                <c:pt idx="1202">
                  <c:v>-1.29111245352</c:v>
                </c:pt>
                <c:pt idx="1203">
                  <c:v>0.682251995811547</c:v>
                </c:pt>
                <c:pt idx="1204">
                  <c:v>1.47872254336254</c:v>
                </c:pt>
                <c:pt idx="1205">
                  <c:v>0.743367069075267</c:v>
                </c:pt>
                <c:pt idx="1206">
                  <c:v>-0.854009495226453</c:v>
                </c:pt>
                <c:pt idx="1207">
                  <c:v>-1.99034139298299</c:v>
                </c:pt>
                <c:pt idx="1208">
                  <c:v>-1.58484548668775</c:v>
                </c:pt>
                <c:pt idx="1209">
                  <c:v>0.169903657433802</c:v>
                </c:pt>
                <c:pt idx="1210">
                  <c:v>1.6506631815616</c:v>
                </c:pt>
                <c:pt idx="1211">
                  <c:v>1.21158608381525</c:v>
                </c:pt>
                <c:pt idx="1212">
                  <c:v>-0.854025103186215</c:v>
                </c:pt>
                <c:pt idx="1213">
                  <c:v>-2.14954044551618</c:v>
                </c:pt>
                <c:pt idx="1214">
                  <c:v>-0.690312974265894</c:v>
                </c:pt>
                <c:pt idx="1215">
                  <c:v>2.54684198674447</c:v>
                </c:pt>
                <c:pt idx="1216">
                  <c:v>4.36658033391708</c:v>
                </c:pt>
                <c:pt idx="1217">
                  <c:v>2.71449940100531</c:v>
                </c:pt>
                <c:pt idx="1218">
                  <c:v>-1.27055866525749</c:v>
                </c:pt>
                <c:pt idx="1219">
                  <c:v>-4.66533716844837</c:v>
                </c:pt>
                <c:pt idx="1220">
                  <c:v>-5.59964996644469</c:v>
                </c:pt>
                <c:pt idx="1221">
                  <c:v>-4.29589779901092</c:v>
                </c:pt>
                <c:pt idx="1222">
                  <c:v>-1.92021047688271</c:v>
                </c:pt>
                <c:pt idx="1223">
                  <c:v>0.505503977934149</c:v>
                </c:pt>
                <c:pt idx="1224">
                  <c:v>2.18723119079547</c:v>
                </c:pt>
                <c:pt idx="1225">
                  <c:v>2.43411956362215</c:v>
                </c:pt>
                <c:pt idx="1226">
                  <c:v>1.19916930933416</c:v>
                </c:pt>
                <c:pt idx="1227">
                  <c:v>-0.431823863323827</c:v>
                </c:pt>
                <c:pt idx="1228">
                  <c:v>-0.876885200002313</c:v>
                </c:pt>
                <c:pt idx="1229">
                  <c:v>0.452146110126149</c:v>
                </c:pt>
                <c:pt idx="1230">
                  <c:v>2.45316959731323</c:v>
                </c:pt>
                <c:pt idx="1231">
                  <c:v>3.32941728699242</c:v>
                </c:pt>
                <c:pt idx="1232">
                  <c:v>2.43487810147493</c:v>
                </c:pt>
                <c:pt idx="1233">
                  <c:v>0.924377717381638</c:v>
                </c:pt>
                <c:pt idx="1234">
                  <c:v>0.419497641475405</c:v>
                </c:pt>
                <c:pt idx="1235">
                  <c:v>1.2066950939954</c:v>
                </c:pt>
                <c:pt idx="1236">
                  <c:v>2.02585342660567</c:v>
                </c:pt>
                <c:pt idx="1237">
                  <c:v>1.56772104178938</c:v>
                </c:pt>
                <c:pt idx="1238">
                  <c:v>-0.157789203834344</c:v>
                </c:pt>
                <c:pt idx="1239">
                  <c:v>-2.01252655834427</c:v>
                </c:pt>
                <c:pt idx="1240">
                  <c:v>-2.89034762725098</c:v>
                </c:pt>
                <c:pt idx="1241">
                  <c:v>-2.41318816383044</c:v>
                </c:pt>
                <c:pt idx="1242">
                  <c:v>-0.849740685326621</c:v>
                </c:pt>
                <c:pt idx="1243">
                  <c:v>1.13947171819978</c:v>
                </c:pt>
                <c:pt idx="1244">
                  <c:v>2.64961453013336</c:v>
                </c:pt>
                <c:pt idx="1245">
                  <c:v>2.83701879436709</c:v>
                </c:pt>
                <c:pt idx="1246">
                  <c:v>1.48483230413043</c:v>
                </c:pt>
                <c:pt idx="1247">
                  <c:v>-0.714133533994349</c:v>
                </c:pt>
                <c:pt idx="1248">
                  <c:v>-2.46293716739588</c:v>
                </c:pt>
                <c:pt idx="1249">
                  <c:v>-2.61686941961818</c:v>
                </c:pt>
                <c:pt idx="1250">
                  <c:v>-1.0556267301115</c:v>
                </c:pt>
                <c:pt idx="1251">
                  <c:v>1.12277325052921</c:v>
                </c:pt>
                <c:pt idx="1252">
                  <c:v>2.38891558901253</c:v>
                </c:pt>
                <c:pt idx="1253">
                  <c:v>2.08655409034032</c:v>
                </c:pt>
                <c:pt idx="1254">
                  <c:v>0.890406182618424</c:v>
                </c:pt>
                <c:pt idx="1255">
                  <c:v>-0.0903521209186783</c:v>
                </c:pt>
                <c:pt idx="1256">
                  <c:v>-0.496254322716816</c:v>
                </c:pt>
                <c:pt idx="1257">
                  <c:v>-0.675290806472822</c:v>
                </c:pt>
                <c:pt idx="1258">
                  <c:v>-0.806957129929526</c:v>
                </c:pt>
                <c:pt idx="1259">
                  <c:v>-0.671894195068796</c:v>
                </c:pt>
                <c:pt idx="1260">
                  <c:v>-0.306373994116194</c:v>
                </c:pt>
                <c:pt idx="1261">
                  <c:v>-0.20160863947607</c:v>
                </c:pt>
                <c:pt idx="1262">
                  <c:v>-0.546729671932358</c:v>
                </c:pt>
                <c:pt idx="1263">
                  <c:v>-0.705320427298567</c:v>
                </c:pt>
                <c:pt idx="1264">
                  <c:v>-0.066826796125337</c:v>
                </c:pt>
                <c:pt idx="1265">
                  <c:v>0.854371460241394</c:v>
                </c:pt>
                <c:pt idx="1266">
                  <c:v>0.800585103231255</c:v>
                </c:pt>
                <c:pt idx="1267">
                  <c:v>-0.713657760003119</c:v>
                </c:pt>
                <c:pt idx="1268">
                  <c:v>-2.68221658209781</c:v>
                </c:pt>
                <c:pt idx="1269">
                  <c:v>-3.59085044213655</c:v>
                </c:pt>
                <c:pt idx="1270">
                  <c:v>-2.77591565224282</c:v>
                </c:pt>
                <c:pt idx="1271">
                  <c:v>-0.801441727835485</c:v>
                </c:pt>
                <c:pt idx="1272">
                  <c:v>1.20849778713115</c:v>
                </c:pt>
                <c:pt idx="1273">
                  <c:v>2.31513361909791</c:v>
                </c:pt>
                <c:pt idx="1274">
                  <c:v>2.11486534046419</c:v>
                </c:pt>
                <c:pt idx="1275">
                  <c:v>0.879886566412508</c:v>
                </c:pt>
                <c:pt idx="1276">
                  <c:v>-0.583387328699945</c:v>
                </c:pt>
                <c:pt idx="1277">
                  <c:v>-1.33538103444664</c:v>
                </c:pt>
                <c:pt idx="1278">
                  <c:v>-0.860451549503399</c:v>
                </c:pt>
                <c:pt idx="1279">
                  <c:v>0.570793566503202</c:v>
                </c:pt>
                <c:pt idx="1280">
                  <c:v>1.95513880692251</c:v>
                </c:pt>
                <c:pt idx="1281">
                  <c:v>2.2200202427891</c:v>
                </c:pt>
                <c:pt idx="1282">
                  <c:v>1.07598628494903</c:v>
                </c:pt>
                <c:pt idx="1283">
                  <c:v>-0.533028416170206</c:v>
                </c:pt>
                <c:pt idx="1284">
                  <c:v>-1.20714158702095</c:v>
                </c:pt>
                <c:pt idx="1285">
                  <c:v>-0.488505030385442</c:v>
                </c:pt>
                <c:pt idx="1286">
                  <c:v>0.584280243087019</c:v>
                </c:pt>
                <c:pt idx="1287">
                  <c:v>0.563282905073902</c:v>
                </c:pt>
                <c:pt idx="1288">
                  <c:v>-0.747664672551897</c:v>
                </c:pt>
                <c:pt idx="1289">
                  <c:v>-2.07616251794846</c:v>
                </c:pt>
                <c:pt idx="1290">
                  <c:v>-2.01357886275395</c:v>
                </c:pt>
                <c:pt idx="1291">
                  <c:v>-0.377067628901172</c:v>
                </c:pt>
                <c:pt idx="1292">
                  <c:v>1.78122400577846</c:v>
                </c:pt>
                <c:pt idx="1293">
                  <c:v>3.18402533268336</c:v>
                </c:pt>
                <c:pt idx="1294">
                  <c:v>3.24732676566766</c:v>
                </c:pt>
                <c:pt idx="1295">
                  <c:v>2.13017984274233</c:v>
                </c:pt>
                <c:pt idx="1296">
                  <c:v>0.449725170839072</c:v>
                </c:pt>
                <c:pt idx="1297">
                  <c:v>-1.01214003330046</c:v>
                </c:pt>
                <c:pt idx="1298">
                  <c:v>-1.52128783677924</c:v>
                </c:pt>
                <c:pt idx="1299">
                  <c:v>-0.789652506469276</c:v>
                </c:pt>
                <c:pt idx="1300">
                  <c:v>0.682002977968745</c:v>
                </c:pt>
                <c:pt idx="1301">
                  <c:v>1.75284180785572</c:v>
                </c:pt>
                <c:pt idx="1302">
                  <c:v>1.4924268191798</c:v>
                </c:pt>
                <c:pt idx="1303">
                  <c:v>0.0863777264369287</c:v>
                </c:pt>
                <c:pt idx="1304">
                  <c:v>-1.25285680311364</c:v>
                </c:pt>
                <c:pt idx="1305">
                  <c:v>-1.43987799932362</c:v>
                </c:pt>
                <c:pt idx="1306">
                  <c:v>-0.667046229503045</c:v>
                </c:pt>
                <c:pt idx="1307">
                  <c:v>-0.0893909306486682</c:v>
                </c:pt>
                <c:pt idx="1308">
                  <c:v>-0.408212801219295</c:v>
                </c:pt>
                <c:pt idx="1309">
                  <c:v>-1.0954450001047</c:v>
                </c:pt>
                <c:pt idx="1310">
                  <c:v>-1.11831618932244</c:v>
                </c:pt>
                <c:pt idx="1311">
                  <c:v>-0.204204584968423</c:v>
                </c:pt>
                <c:pt idx="1312">
                  <c:v>0.962743226024914</c:v>
                </c:pt>
                <c:pt idx="1313">
                  <c:v>1.60073193348096</c:v>
                </c:pt>
                <c:pt idx="1314">
                  <c:v>1.53380439695235</c:v>
                </c:pt>
                <c:pt idx="1315">
                  <c:v>0.99692574174462</c:v>
                </c:pt>
                <c:pt idx="1316">
                  <c:v>0.175066585184753</c:v>
                </c:pt>
                <c:pt idx="1317">
                  <c:v>-0.798800995183484</c:v>
                </c:pt>
                <c:pt idx="1318">
                  <c:v>-1.56734701983426</c:v>
                </c:pt>
                <c:pt idx="1319">
                  <c:v>-1.62335366167243</c:v>
                </c:pt>
                <c:pt idx="1320">
                  <c:v>-0.754626786703086</c:v>
                </c:pt>
                <c:pt idx="1321">
                  <c:v>0.543546065174372</c:v>
                </c:pt>
                <c:pt idx="1322">
                  <c:v>1.30541846247492</c:v>
                </c:pt>
                <c:pt idx="1323">
                  <c:v>0.851827059548271</c:v>
                </c:pt>
                <c:pt idx="1324">
                  <c:v>-0.5630130202326</c:v>
                </c:pt>
                <c:pt idx="1325">
                  <c:v>-1.91678858479879</c:v>
                </c:pt>
                <c:pt idx="1326">
                  <c:v>-2.30456351991675</c:v>
                </c:pt>
                <c:pt idx="1327">
                  <c:v>-1.67075444082262</c:v>
                </c:pt>
                <c:pt idx="1328">
                  <c:v>-0.634790122166756</c:v>
                </c:pt>
                <c:pt idx="1329">
                  <c:v>0.22401228296054</c:v>
                </c:pt>
                <c:pt idx="1330">
                  <c:v>0.721343715545511</c:v>
                </c:pt>
                <c:pt idx="1331">
                  <c:v>0.829556230134265</c:v>
                </c:pt>
                <c:pt idx="1332">
                  <c:v>0.50808929983869</c:v>
                </c:pt>
                <c:pt idx="1333">
                  <c:v>-0.0767625602031866</c:v>
                </c:pt>
                <c:pt idx="1334">
                  <c:v>-0.469315304198739</c:v>
                </c:pt>
                <c:pt idx="1335">
                  <c:v>-0.367632369521111</c:v>
                </c:pt>
                <c:pt idx="1336">
                  <c:v>-0.0411715102796549</c:v>
                </c:pt>
                <c:pt idx="1337">
                  <c:v>-0.0397151122623389</c:v>
                </c:pt>
                <c:pt idx="1338">
                  <c:v>-0.469559838946228</c:v>
                </c:pt>
                <c:pt idx="1339">
                  <c:v>-0.773710463891441</c:v>
                </c:pt>
                <c:pt idx="1340">
                  <c:v>-0.308905247638826</c:v>
                </c:pt>
                <c:pt idx="1341">
                  <c:v>0.9292068205266</c:v>
                </c:pt>
                <c:pt idx="1342">
                  <c:v>2.16932655716411</c:v>
                </c:pt>
                <c:pt idx="1343">
                  <c:v>2.4475029784602</c:v>
                </c:pt>
                <c:pt idx="1344">
                  <c:v>1.41393406328838</c:v>
                </c:pt>
                <c:pt idx="1345">
                  <c:v>-0.333186313425944</c:v>
                </c:pt>
                <c:pt idx="1346">
                  <c:v>-1.67563189015681</c:v>
                </c:pt>
                <c:pt idx="1347">
                  <c:v>-1.856796770685</c:v>
                </c:pt>
                <c:pt idx="1348">
                  <c:v>-0.98693969503224</c:v>
                </c:pt>
                <c:pt idx="1349">
                  <c:v>0.221745025812011</c:v>
                </c:pt>
                <c:pt idx="1350">
                  <c:v>1.05727531447405</c:v>
                </c:pt>
                <c:pt idx="1351">
                  <c:v>1.12058606712617</c:v>
                </c:pt>
                <c:pt idx="1352">
                  <c:v>0.390813697453338</c:v>
                </c:pt>
                <c:pt idx="1353">
                  <c:v>-0.71240732695724</c:v>
                </c:pt>
                <c:pt idx="1354">
                  <c:v>-1.40288239103221</c:v>
                </c:pt>
                <c:pt idx="1355">
                  <c:v>-1.07339001385004</c:v>
                </c:pt>
                <c:pt idx="1356">
                  <c:v>0.0353477806505027</c:v>
                </c:pt>
                <c:pt idx="1357">
                  <c:v>0.95351278681648</c:v>
                </c:pt>
                <c:pt idx="1358">
                  <c:v>0.98155093554779</c:v>
                </c:pt>
                <c:pt idx="1359">
                  <c:v>0.413598517157447</c:v>
                </c:pt>
                <c:pt idx="1360">
                  <c:v>0.138354171123157</c:v>
                </c:pt>
                <c:pt idx="1361">
                  <c:v>0.598302363672941</c:v>
                </c:pt>
                <c:pt idx="1362">
                  <c:v>1.36390631655048</c:v>
                </c:pt>
                <c:pt idx="1363">
                  <c:v>1.66139084826424</c:v>
                </c:pt>
                <c:pt idx="1364">
                  <c:v>1.13996339767395</c:v>
                </c:pt>
                <c:pt idx="1365">
                  <c:v>0.0669534312577498</c:v>
                </c:pt>
                <c:pt idx="1366">
                  <c:v>-0.975143356244663</c:v>
                </c:pt>
                <c:pt idx="1367">
                  <c:v>-1.47733062245168</c:v>
                </c:pt>
                <c:pt idx="1368">
                  <c:v>-1.26567501210161</c:v>
                </c:pt>
                <c:pt idx="1369">
                  <c:v>-0.515367365350061</c:v>
                </c:pt>
                <c:pt idx="1370">
                  <c:v>0.330362011622501</c:v>
                </c:pt>
                <c:pt idx="1371">
                  <c:v>0.750526788903197</c:v>
                </c:pt>
                <c:pt idx="1372">
                  <c:v>0.418171721047545</c:v>
                </c:pt>
                <c:pt idx="1373">
                  <c:v>-0.541433922236229</c:v>
                </c:pt>
                <c:pt idx="1374">
                  <c:v>-1.52363399232893</c:v>
                </c:pt>
                <c:pt idx="1375">
                  <c:v>-1.80514954082475</c:v>
                </c:pt>
                <c:pt idx="1376">
                  <c:v>-1.1379560888747</c:v>
                </c:pt>
                <c:pt idx="1377">
                  <c:v>-0.0124291059800968</c:v>
                </c:pt>
                <c:pt idx="1378">
                  <c:v>0.771354659010819</c:v>
                </c:pt>
                <c:pt idx="1379">
                  <c:v>0.832717664904156</c:v>
                </c:pt>
                <c:pt idx="1380">
                  <c:v>0.497566737370934</c:v>
                </c:pt>
                <c:pt idx="1381">
                  <c:v>0.292304516976153</c:v>
                </c:pt>
                <c:pt idx="1382">
                  <c:v>0.355479212306583</c:v>
                </c:pt>
                <c:pt idx="1383">
                  <c:v>0.375962636920696</c:v>
                </c:pt>
                <c:pt idx="1384">
                  <c:v>0.0884685965690757</c:v>
                </c:pt>
                <c:pt idx="1385">
                  <c:v>-0.399211759106852</c:v>
                </c:pt>
                <c:pt idx="1386">
                  <c:v>-0.785457780394862</c:v>
                </c:pt>
                <c:pt idx="1387">
                  <c:v>-0.923714972725207</c:v>
                </c:pt>
                <c:pt idx="1388">
                  <c:v>-0.862053650863568</c:v>
                </c:pt>
                <c:pt idx="1389">
                  <c:v>-0.625016777883967</c:v>
                </c:pt>
                <c:pt idx="1390">
                  <c:v>-0.143741518828131</c:v>
                </c:pt>
                <c:pt idx="1391">
                  <c:v>0.513034149687763</c:v>
                </c:pt>
                <c:pt idx="1392">
                  <c:v>0.955339348741721</c:v>
                </c:pt>
                <c:pt idx="1393">
                  <c:v>0.734056498131158</c:v>
                </c:pt>
                <c:pt idx="1394">
                  <c:v>-0.14065546369169</c:v>
                </c:pt>
                <c:pt idx="1395">
                  <c:v>-1.02704780850058</c:v>
                </c:pt>
                <c:pt idx="1396">
                  <c:v>-1.17460019992955</c:v>
                </c:pt>
                <c:pt idx="1397">
                  <c:v>-0.428174778315612</c:v>
                </c:pt>
                <c:pt idx="1398">
                  <c:v>0.624825471604021</c:v>
                </c:pt>
                <c:pt idx="1399">
                  <c:v>1.24681042078406</c:v>
                </c:pt>
                <c:pt idx="1400">
                  <c:v>1.1830075556205</c:v>
                </c:pt>
                <c:pt idx="1401">
                  <c:v>0.679688807449556</c:v>
                </c:pt>
                <c:pt idx="1402">
                  <c:v>0.0746712084420328</c:v>
                </c:pt>
                <c:pt idx="1403">
                  <c:v>-0.439109437323622</c:v>
                </c:pt>
                <c:pt idx="1404">
                  <c:v>-0.699852304867547</c:v>
                </c:pt>
                <c:pt idx="1405">
                  <c:v>-0.527077351921526</c:v>
                </c:pt>
                <c:pt idx="1406">
                  <c:v>0.0383123907042014</c:v>
                </c:pt>
                <c:pt idx="1407">
                  <c:v>0.601580592339435</c:v>
                </c:pt>
                <c:pt idx="1408">
                  <c:v>0.743794699782019</c:v>
                </c:pt>
                <c:pt idx="1409">
                  <c:v>0.464144193604082</c:v>
                </c:pt>
                <c:pt idx="1410">
                  <c:v>0.183097819298597</c:v>
                </c:pt>
                <c:pt idx="1411">
                  <c:v>0.255939247447812</c:v>
                </c:pt>
                <c:pt idx="1412">
                  <c:v>0.573050383210096</c:v>
                </c:pt>
                <c:pt idx="1413">
                  <c:v>0.674334490474128</c:v>
                </c:pt>
                <c:pt idx="1414">
                  <c:v>0.219800275829085</c:v>
                </c:pt>
                <c:pt idx="1415">
                  <c:v>-0.613571283624243</c:v>
                </c:pt>
                <c:pt idx="1416">
                  <c:v>-1.20221890809038</c:v>
                </c:pt>
                <c:pt idx="1417">
                  <c:v>-0.983998952809372</c:v>
                </c:pt>
                <c:pt idx="1418">
                  <c:v>-0.00181838919642244</c:v>
                </c:pt>
                <c:pt idx="1419">
                  <c:v>1.06809926732378</c:v>
                </c:pt>
                <c:pt idx="1420">
                  <c:v>1.48335257415892</c:v>
                </c:pt>
                <c:pt idx="1421">
                  <c:v>1.04511829750695</c:v>
                </c:pt>
                <c:pt idx="1422">
                  <c:v>0.13943394009206</c:v>
                </c:pt>
                <c:pt idx="1423">
                  <c:v>-0.677497321857204</c:v>
                </c:pt>
                <c:pt idx="1424">
                  <c:v>-1.02969559364236</c:v>
                </c:pt>
                <c:pt idx="1425">
                  <c:v>-0.769116222348984</c:v>
                </c:pt>
                <c:pt idx="1426">
                  <c:v>-0.0107233245743407</c:v>
                </c:pt>
                <c:pt idx="1427">
                  <c:v>0.801438220813367</c:v>
                </c:pt>
                <c:pt idx="1428">
                  <c:v>1.09318182131358</c:v>
                </c:pt>
                <c:pt idx="1429">
                  <c:v>0.655670093454536</c:v>
                </c:pt>
                <c:pt idx="1430">
                  <c:v>-0.100012087127252</c:v>
                </c:pt>
                <c:pt idx="1431">
                  <c:v>-0.548001623188027</c:v>
                </c:pt>
                <c:pt idx="1432">
                  <c:v>-0.478520318775358</c:v>
                </c:pt>
                <c:pt idx="1433">
                  <c:v>-0.244837363575412</c:v>
                </c:pt>
                <c:pt idx="1434">
                  <c:v>-0.294869881316438</c:v>
                </c:pt>
                <c:pt idx="1435">
                  <c:v>-0.68416633422668</c:v>
                </c:pt>
                <c:pt idx="1436">
                  <c:v>-1.05845114949176</c:v>
                </c:pt>
                <c:pt idx="1437">
                  <c:v>-1.02959310506604</c:v>
                </c:pt>
                <c:pt idx="1438">
                  <c:v>-0.524819530086139</c:v>
                </c:pt>
                <c:pt idx="1439">
                  <c:v>0.167047799173908</c:v>
                </c:pt>
                <c:pt idx="1440">
                  <c:v>0.638291856687077</c:v>
                </c:pt>
                <c:pt idx="1441">
                  <c:v>0.671551129639669</c:v>
                </c:pt>
                <c:pt idx="1442">
                  <c:v>0.335008620578055</c:v>
                </c:pt>
                <c:pt idx="1443">
                  <c:v>-0.136716042257594</c:v>
                </c:pt>
                <c:pt idx="1444">
                  <c:v>-0.478556082931727</c:v>
                </c:pt>
                <c:pt idx="1445">
                  <c:v>-0.471049944536736</c:v>
                </c:pt>
                <c:pt idx="1446">
                  <c:v>-0.0316431951885453</c:v>
                </c:pt>
                <c:pt idx="1447">
                  <c:v>0.635532705415032</c:v>
                </c:pt>
                <c:pt idx="1448">
                  <c:v>1.07285213650633</c:v>
                </c:pt>
                <c:pt idx="1449">
                  <c:v>0.913487331866313</c:v>
                </c:pt>
                <c:pt idx="1450">
                  <c:v>0.243334836032889</c:v>
                </c:pt>
                <c:pt idx="1451">
                  <c:v>-0.47517111112771</c:v>
                </c:pt>
                <c:pt idx="1452">
                  <c:v>-0.839338462223135</c:v>
                </c:pt>
                <c:pt idx="1453">
                  <c:v>-0.810615675572558</c:v>
                </c:pt>
                <c:pt idx="1454">
                  <c:v>-0.603601100316632</c:v>
                </c:pt>
                <c:pt idx="1455">
                  <c:v>-0.390404728827658</c:v>
                </c:pt>
                <c:pt idx="1456">
                  <c:v>-0.201308173906563</c:v>
                </c:pt>
                <c:pt idx="1457">
                  <c:v>-0.0201892148737516</c:v>
                </c:pt>
                <c:pt idx="1458">
                  <c:v>0.125527503203923</c:v>
                </c:pt>
                <c:pt idx="1459">
                  <c:v>0.200196495728664</c:v>
                </c:pt>
                <c:pt idx="1460">
                  <c:v>0.230424939329786</c:v>
                </c:pt>
                <c:pt idx="1461">
                  <c:v>0.282395141002049</c:v>
                </c:pt>
                <c:pt idx="1462">
                  <c:v>0.355348993260955</c:v>
                </c:pt>
                <c:pt idx="1463">
                  <c:v>0.334164188645</c:v>
                </c:pt>
                <c:pt idx="1464">
                  <c:v>0.108973306804367</c:v>
                </c:pt>
                <c:pt idx="1465">
                  <c:v>-0.210035887161914</c:v>
                </c:pt>
                <c:pt idx="1466">
                  <c:v>-0.294294829316418</c:v>
                </c:pt>
                <c:pt idx="1467">
                  <c:v>0.0861874747206896</c:v>
                </c:pt>
                <c:pt idx="1468">
                  <c:v>0.735246738639502</c:v>
                </c:pt>
                <c:pt idx="1469">
                  <c:v>1.12722785009005</c:v>
                </c:pt>
                <c:pt idx="1470">
                  <c:v>0.893907802871687</c:v>
                </c:pt>
                <c:pt idx="1471">
                  <c:v>0.175158703268153</c:v>
                </c:pt>
                <c:pt idx="1472">
                  <c:v>-0.534885715804675</c:v>
                </c:pt>
                <c:pt idx="1473">
                  <c:v>-0.837214406085799</c:v>
                </c:pt>
                <c:pt idx="1474">
                  <c:v>-0.673477565530957</c:v>
                </c:pt>
                <c:pt idx="1475">
                  <c:v>-0.225363785476823</c:v>
                </c:pt>
                <c:pt idx="1476">
                  <c:v>0.269294517361292</c:v>
                </c:pt>
                <c:pt idx="1477">
                  <c:v>0.592359442254298</c:v>
                </c:pt>
                <c:pt idx="1478">
                  <c:v>0.577828220281086</c:v>
                </c:pt>
                <c:pt idx="1479">
                  <c:v>0.222121680490789</c:v>
                </c:pt>
                <c:pt idx="1480">
                  <c:v>-0.237665478947838</c:v>
                </c:pt>
                <c:pt idx="1481">
                  <c:v>-0.471614823286715</c:v>
                </c:pt>
                <c:pt idx="1482">
                  <c:v>-0.345278963283238</c:v>
                </c:pt>
                <c:pt idx="1483">
                  <c:v>-0.0620332362816388</c:v>
                </c:pt>
                <c:pt idx="1484">
                  <c:v>0.0343253434840643</c:v>
                </c:pt>
                <c:pt idx="1485">
                  <c:v>-0.171299223159297</c:v>
                </c:pt>
                <c:pt idx="1486">
                  <c:v>-0.422871311889307</c:v>
                </c:pt>
                <c:pt idx="1487">
                  <c:v>-0.353556283074745</c:v>
                </c:pt>
                <c:pt idx="1488">
                  <c:v>0.108231584292641</c:v>
                </c:pt>
                <c:pt idx="1489">
                  <c:v>0.616949658937118</c:v>
                </c:pt>
                <c:pt idx="1490">
                  <c:v>0.718780565629069</c:v>
                </c:pt>
                <c:pt idx="1491">
                  <c:v>0.291436564069924</c:v>
                </c:pt>
                <c:pt idx="1492">
                  <c:v>-0.353479181968193</c:v>
                </c:pt>
                <c:pt idx="1493">
                  <c:v>-0.762160376842123</c:v>
                </c:pt>
                <c:pt idx="1494">
                  <c:v>-0.708203440335217</c:v>
                </c:pt>
                <c:pt idx="1495">
                  <c:v>-0.281108013435417</c:v>
                </c:pt>
                <c:pt idx="1496">
                  <c:v>0.257877036140683</c:v>
                </c:pt>
                <c:pt idx="1497">
                  <c:v>0.637352759485823</c:v>
                </c:pt>
                <c:pt idx="1498">
                  <c:v>0.643155470473459</c:v>
                </c:pt>
                <c:pt idx="1499">
                  <c:v>0.209370027406093</c:v>
                </c:pt>
                <c:pt idx="1500">
                  <c:v>-0.46183378886277</c:v>
                </c:pt>
                <c:pt idx="1501">
                  <c:v>-0.960907864718353</c:v>
                </c:pt>
                <c:pt idx="1502">
                  <c:v>-0.971268494146127</c:v>
                </c:pt>
                <c:pt idx="1503">
                  <c:v>-0.549489518413165</c:v>
                </c:pt>
                <c:pt idx="1504">
                  <c:v>-0.0626912152850299</c:v>
                </c:pt>
                <c:pt idx="1505">
                  <c:v>0.16998101871489</c:v>
                </c:pt>
                <c:pt idx="1506">
                  <c:v>0.133714072373159</c:v>
                </c:pt>
                <c:pt idx="1507">
                  <c:v>0.0593053353282854</c:v>
                </c:pt>
                <c:pt idx="1508">
                  <c:v>0.140352846280805</c:v>
                </c:pt>
                <c:pt idx="1509">
                  <c:v>0.343295930685353</c:v>
                </c:pt>
                <c:pt idx="1510">
                  <c:v>0.456683063425675</c:v>
                </c:pt>
                <c:pt idx="1511">
                  <c:v>0.320107850239616</c:v>
                </c:pt>
                <c:pt idx="1512">
                  <c:v>-0.00944513906141887</c:v>
                </c:pt>
                <c:pt idx="1513">
                  <c:v>-0.298189522005913</c:v>
                </c:pt>
                <c:pt idx="1514">
                  <c:v>-0.357193387074231</c:v>
                </c:pt>
                <c:pt idx="1515">
                  <c:v>-0.187481918411444</c:v>
                </c:pt>
                <c:pt idx="1516">
                  <c:v>0.0817238954073174</c:v>
                </c:pt>
                <c:pt idx="1517">
                  <c:v>0.327230894233778</c:v>
                </c:pt>
                <c:pt idx="1518">
                  <c:v>0.447100328715654</c:v>
                </c:pt>
                <c:pt idx="1519">
                  <c:v>0.327044378073771</c:v>
                </c:pt>
                <c:pt idx="1520">
                  <c:v>-0.0601928011218597</c:v>
                </c:pt>
                <c:pt idx="1521">
                  <c:v>-0.522490214129583</c:v>
                </c:pt>
                <c:pt idx="1522">
                  <c:v>-0.717997639870909</c:v>
                </c:pt>
                <c:pt idx="1523">
                  <c:v>-0.474410670895826</c:v>
                </c:pt>
                <c:pt idx="1524">
                  <c:v>0.0427828388263822</c:v>
                </c:pt>
                <c:pt idx="1525">
                  <c:v>0.491286757313903</c:v>
                </c:pt>
                <c:pt idx="1526">
                  <c:v>0.66424097743399</c:v>
                </c:pt>
                <c:pt idx="1527">
                  <c:v>0.583999275349502</c:v>
                </c:pt>
                <c:pt idx="1528">
                  <c:v>0.385174842389086</c:v>
                </c:pt>
                <c:pt idx="1529">
                  <c:v>0.177273153323316</c:v>
                </c:pt>
                <c:pt idx="1530">
                  <c:v>0.0283647321151395</c:v>
                </c:pt>
                <c:pt idx="1531">
                  <c:v>-0.0215348298416898</c:v>
                </c:pt>
                <c:pt idx="1532">
                  <c:v>0.0220519160084079</c:v>
                </c:pt>
                <c:pt idx="1533">
                  <c:v>0.0946664488584961</c:v>
                </c:pt>
                <c:pt idx="1534">
                  <c:v>0.109061993687159</c:v>
                </c:pt>
                <c:pt idx="1535">
                  <c:v>0.0244913045425307</c:v>
                </c:pt>
                <c:pt idx="1536">
                  <c:v>-0.0969588403819041</c:v>
                </c:pt>
                <c:pt idx="1537">
                  <c:v>-0.122927100246623</c:v>
                </c:pt>
                <c:pt idx="1538">
                  <c:v>-0.0027846504458369</c:v>
                </c:pt>
                <c:pt idx="1539">
                  <c:v>0.1301031566715</c:v>
                </c:pt>
                <c:pt idx="1540">
                  <c:v>0.0590039434528643</c:v>
                </c:pt>
                <c:pt idx="1541">
                  <c:v>-0.256828342021311</c:v>
                </c:pt>
                <c:pt idx="1542">
                  <c:v>-0.579576632945647</c:v>
                </c:pt>
                <c:pt idx="1543">
                  <c:v>-0.608368254530082</c:v>
                </c:pt>
                <c:pt idx="1544">
                  <c:v>-0.268836551867903</c:v>
                </c:pt>
                <c:pt idx="1545">
                  <c:v>0.230210802588184</c:v>
                </c:pt>
                <c:pt idx="1546">
                  <c:v>0.594184258892384</c:v>
                </c:pt>
                <c:pt idx="1547">
                  <c:v>0.645001965190245</c:v>
                </c:pt>
                <c:pt idx="1548">
                  <c:v>0.378650980291295</c:v>
                </c:pt>
                <c:pt idx="1549">
                  <c:v>-0.0590359310464033</c:v>
                </c:pt>
                <c:pt idx="1550">
                  <c:v>-0.439010911768057</c:v>
                </c:pt>
                <c:pt idx="1551">
                  <c:v>-0.560518786837364</c:v>
                </c:pt>
                <c:pt idx="1552">
                  <c:v>-0.37218193229818</c:v>
                </c:pt>
                <c:pt idx="1553">
                  <c:v>-0.0198063940721078</c:v>
                </c:pt>
                <c:pt idx="1554">
                  <c:v>0.251744537286411</c:v>
                </c:pt>
                <c:pt idx="1555">
                  <c:v>0.269882221340889</c:v>
                </c:pt>
                <c:pt idx="1556">
                  <c:v>0.0668380647307706</c:v>
                </c:pt>
                <c:pt idx="1557">
                  <c:v>-0.140248280615025</c:v>
                </c:pt>
                <c:pt idx="1558">
                  <c:v>-0.140220816055796</c:v>
                </c:pt>
                <c:pt idx="1559">
                  <c:v>0.0404860418454815</c:v>
                </c:pt>
                <c:pt idx="1560">
                  <c:v>0.152031172681684</c:v>
                </c:pt>
                <c:pt idx="1561">
                  <c:v>-0.00812963976565971</c:v>
                </c:pt>
                <c:pt idx="1562">
                  <c:v>-0.342651185983609</c:v>
                </c:pt>
                <c:pt idx="1563">
                  <c:v>-0.540832518014975</c:v>
                </c:pt>
                <c:pt idx="1564">
                  <c:v>-0.404866048489116</c:v>
                </c:pt>
                <c:pt idx="1565">
                  <c:v>-0.0372426184586789</c:v>
                </c:pt>
                <c:pt idx="1566">
                  <c:v>0.296006512751278</c:v>
                </c:pt>
                <c:pt idx="1567">
                  <c:v>0.401894581372204</c:v>
                </c:pt>
                <c:pt idx="1568">
                  <c:v>0.257517729692692</c:v>
                </c:pt>
                <c:pt idx="1569">
                  <c:v>-0.0423022581614408</c:v>
                </c:pt>
                <c:pt idx="1570">
                  <c:v>-0.345480326089097</c:v>
                </c:pt>
                <c:pt idx="1571">
                  <c:v>-0.478482533700432</c:v>
                </c:pt>
                <c:pt idx="1572">
                  <c:v>-0.32152275218854</c:v>
                </c:pt>
                <c:pt idx="1573">
                  <c:v>0.0769251444564478</c:v>
                </c:pt>
                <c:pt idx="1574">
                  <c:v>0.497682069831713</c:v>
                </c:pt>
                <c:pt idx="1575">
                  <c:v>0.685375003477777</c:v>
                </c:pt>
                <c:pt idx="1576">
                  <c:v>0.550137253247061</c:v>
                </c:pt>
                <c:pt idx="1577">
                  <c:v>0.231566127118412</c:v>
                </c:pt>
                <c:pt idx="1578">
                  <c:v>-0.0298762454949238</c:v>
                </c:pt>
                <c:pt idx="1579">
                  <c:v>-0.102447364307359</c:v>
                </c:pt>
                <c:pt idx="1580">
                  <c:v>-0.0493878652218394</c:v>
                </c:pt>
                <c:pt idx="1581">
                  <c:v>-0.0148361490641531</c:v>
                </c:pt>
                <c:pt idx="1582">
                  <c:v>-0.0616463184466976</c:v>
                </c:pt>
                <c:pt idx="1583">
                  <c:v>-0.118492835864133</c:v>
                </c:pt>
                <c:pt idx="1584">
                  <c:v>-0.0946419979467835</c:v>
                </c:pt>
                <c:pt idx="1585">
                  <c:v>0.0111885518688531</c:v>
                </c:pt>
                <c:pt idx="1586">
                  <c:v>0.112643728694491</c:v>
                </c:pt>
                <c:pt idx="1587">
                  <c:v>0.136844565460485</c:v>
                </c:pt>
                <c:pt idx="1588">
                  <c:v>0.0781591156384562</c:v>
                </c:pt>
                <c:pt idx="1589">
                  <c:v>-0.0277044385296366</c:v>
                </c:pt>
                <c:pt idx="1590">
                  <c:v>-0.146570957927064</c:v>
                </c:pt>
                <c:pt idx="1591">
                  <c:v>-0.243457351910246</c:v>
                </c:pt>
                <c:pt idx="1592">
                  <c:v>-0.236970187965835</c:v>
                </c:pt>
                <c:pt idx="1593">
                  <c:v>-0.0489983420978294</c:v>
                </c:pt>
                <c:pt idx="1594">
                  <c:v>0.286522838514803</c:v>
                </c:pt>
                <c:pt idx="1595">
                  <c:v>0.577953007927745</c:v>
                </c:pt>
                <c:pt idx="1596">
                  <c:v>0.610910529332076</c:v>
                </c:pt>
                <c:pt idx="1597">
                  <c:v>0.343421985622785</c:v>
                </c:pt>
                <c:pt idx="1598">
                  <c:v>-0.0506764135385744</c:v>
                </c:pt>
                <c:pt idx="1599">
                  <c:v>-0.340948560599069</c:v>
                </c:pt>
                <c:pt idx="1600">
                  <c:v>-0.410560103707974</c:v>
                </c:pt>
                <c:pt idx="1601">
                  <c:v>-0.297751188258206</c:v>
                </c:pt>
                <c:pt idx="1602">
                  <c:v>-0.112503726293307</c:v>
                </c:pt>
                <c:pt idx="1603">
                  <c:v>0.0421249891574914</c:v>
                </c:pt>
                <c:pt idx="1604">
                  <c:v>0.0984799972198223</c:v>
                </c:pt>
                <c:pt idx="1605">
                  <c:v>0.0403817928157134</c:v>
                </c:pt>
                <c:pt idx="1606">
                  <c:v>-0.0864901390129565</c:v>
                </c:pt>
                <c:pt idx="1607">
                  <c:v>-0.189073681379232</c:v>
                </c:pt>
                <c:pt idx="1608">
                  <c:v>-0.189176238398731</c:v>
                </c:pt>
                <c:pt idx="1609">
                  <c:v>-0.0884263987228973</c:v>
                </c:pt>
                <c:pt idx="1610">
                  <c:v>0.0150205480463622</c:v>
                </c:pt>
                <c:pt idx="1611">
                  <c:v>0.0152454176661084</c:v>
                </c:pt>
                <c:pt idx="1612">
                  <c:v>-0.0805057689420976</c:v>
                </c:pt>
                <c:pt idx="1613">
                  <c:v>-0.131561676843343</c:v>
                </c:pt>
                <c:pt idx="1614">
                  <c:v>-0.0157977999240832</c:v>
                </c:pt>
                <c:pt idx="1615">
                  <c:v>0.209370304849833</c:v>
                </c:pt>
                <c:pt idx="1616">
                  <c:v>0.340150217182635</c:v>
                </c:pt>
                <c:pt idx="1617">
                  <c:v>0.23059122507308</c:v>
                </c:pt>
                <c:pt idx="1618">
                  <c:v>-0.06679424157586</c:v>
                </c:pt>
                <c:pt idx="1619">
                  <c:v>-0.362354456092366</c:v>
                </c:pt>
                <c:pt idx="1620">
                  <c:v>-0.487300471418772</c:v>
                </c:pt>
                <c:pt idx="1621">
                  <c:v>-0.384955781185024</c:v>
                </c:pt>
                <c:pt idx="1622">
                  <c:v>-0.111714251672111</c:v>
                </c:pt>
                <c:pt idx="1623">
                  <c:v>0.187969762905752</c:v>
                </c:pt>
                <c:pt idx="1624">
                  <c:v>0.350376063521886</c:v>
                </c:pt>
                <c:pt idx="1625">
                  <c:v>0.287720775037101</c:v>
                </c:pt>
                <c:pt idx="1626">
                  <c:v>0.0559626626608893</c:v>
                </c:pt>
                <c:pt idx="1627">
                  <c:v>-0.184425603448088</c:v>
                </c:pt>
                <c:pt idx="1628">
                  <c:v>-0.280635108814931</c:v>
                </c:pt>
                <c:pt idx="1629">
                  <c:v>-0.1882733250986</c:v>
                </c:pt>
                <c:pt idx="1630">
                  <c:v>-0.00017368947008347</c:v>
                </c:pt>
                <c:pt idx="1631">
                  <c:v>0.126402585491033</c:v>
                </c:pt>
                <c:pt idx="1632">
                  <c:v>0.100974881293545</c:v>
                </c:pt>
                <c:pt idx="1633">
                  <c:v>0.00292740827357186</c:v>
                </c:pt>
                <c:pt idx="1634">
                  <c:v>-0.0122404259102538</c:v>
                </c:pt>
                <c:pt idx="1635">
                  <c:v>0.109008735850661</c:v>
                </c:pt>
                <c:pt idx="1636">
                  <c:v>0.2460092634429</c:v>
                </c:pt>
                <c:pt idx="1637">
                  <c:v>0.247372214573164</c:v>
                </c:pt>
                <c:pt idx="1638">
                  <c:v>0.0928019447683622</c:v>
                </c:pt>
                <c:pt idx="1639">
                  <c:v>-0.10397480281672</c:v>
                </c:pt>
                <c:pt idx="1640">
                  <c:v>-0.219362511812282</c:v>
                </c:pt>
                <c:pt idx="1641">
                  <c:v>-0.196712677353721</c:v>
                </c:pt>
                <c:pt idx="1642">
                  <c:v>-0.0418833409752786</c:v>
                </c:pt>
                <c:pt idx="1643">
                  <c:v>0.181139422041117</c:v>
                </c:pt>
                <c:pt idx="1644">
                  <c:v>0.355048533886116</c:v>
                </c:pt>
                <c:pt idx="1645">
                  <c:v>0.361257930944185</c:v>
                </c:pt>
                <c:pt idx="1646">
                  <c:v>0.174913634884202</c:v>
                </c:pt>
                <c:pt idx="1647">
                  <c:v>-0.107246891737437</c:v>
                </c:pt>
                <c:pt idx="1648">
                  <c:v>-0.32500968822591</c:v>
                </c:pt>
                <c:pt idx="1649">
                  <c:v>-0.359215224601803</c:v>
                </c:pt>
                <c:pt idx="1650">
                  <c:v>-0.21046125357555</c:v>
                </c:pt>
                <c:pt idx="1651">
                  <c:v>0.000803742565514591</c:v>
                </c:pt>
                <c:pt idx="1652">
                  <c:v>0.12640799489226</c:v>
                </c:pt>
                <c:pt idx="1653">
                  <c:v>0.121690782755322</c:v>
                </c:pt>
                <c:pt idx="1654">
                  <c:v>0.062242500418892</c:v>
                </c:pt>
                <c:pt idx="1655">
                  <c:v>0.0367379635879645</c:v>
                </c:pt>
                <c:pt idx="1656">
                  <c:v>0.0474937539136583</c:v>
                </c:pt>
                <c:pt idx="1657">
                  <c:v>0.0411174019587521</c:v>
                </c:pt>
                <c:pt idx="1658">
                  <c:v>0.00906513081985428</c:v>
                </c:pt>
                <c:pt idx="1659">
                  <c:v>-0.00727211296825967</c:v>
                </c:pt>
                <c:pt idx="1660">
                  <c:v>0.00945614026332947</c:v>
                </c:pt>
                <c:pt idx="1661">
                  <c:v>0.0338629932614934</c:v>
                </c:pt>
                <c:pt idx="1662">
                  <c:v>0.047356434427277</c:v>
                </c:pt>
                <c:pt idx="1663">
                  <c:v>0.0699743256106454</c:v>
                </c:pt>
                <c:pt idx="1664">
                  <c:v>0.1175375045864</c:v>
                </c:pt>
                <c:pt idx="1665">
                  <c:v>0.144360726209223</c:v>
                </c:pt>
                <c:pt idx="1666">
                  <c:v>0.0781295919310275</c:v>
                </c:pt>
                <c:pt idx="1667">
                  <c:v>-0.105996796366658</c:v>
                </c:pt>
                <c:pt idx="1668">
                  <c:v>-0.332800651124093</c:v>
                </c:pt>
                <c:pt idx="1669">
                  <c:v>-0.462800261451767</c:v>
                </c:pt>
                <c:pt idx="1670">
                  <c:v>-0.397012926601357</c:v>
                </c:pt>
                <c:pt idx="1671">
                  <c:v>-0.16354024870933</c:v>
                </c:pt>
                <c:pt idx="1672">
                  <c:v>0.0952013279329066</c:v>
                </c:pt>
                <c:pt idx="1673">
                  <c:v>0.233688110010846</c:v>
                </c:pt>
                <c:pt idx="1674">
                  <c:v>0.207477000242504</c:v>
                </c:pt>
                <c:pt idx="1675">
                  <c:v>0.0742352678850006</c:v>
                </c:pt>
                <c:pt idx="1676">
                  <c:v>-0.0744006190984779</c:v>
                </c:pt>
                <c:pt idx="1677">
                  <c:v>-0.163792107197661</c:v>
                </c:pt>
                <c:pt idx="1678">
                  <c:v>-0.147374977936318</c:v>
                </c:pt>
                <c:pt idx="1679">
                  <c:v>-0.0304561562266091</c:v>
                </c:pt>
                <c:pt idx="1680">
                  <c:v>0.116122208639716</c:v>
                </c:pt>
                <c:pt idx="1681">
                  <c:v>0.194423975137246</c:v>
                </c:pt>
                <c:pt idx="1682">
                  <c:v>0.15861684349368</c:v>
                </c:pt>
                <c:pt idx="1683">
                  <c:v>0.0584897299908253</c:v>
                </c:pt>
                <c:pt idx="1684">
                  <c:v>-0.00876589742950613</c:v>
                </c:pt>
                <c:pt idx="1685">
                  <c:v>0.00520047059060921</c:v>
                </c:pt>
                <c:pt idx="1686">
                  <c:v>0.0521350146579992</c:v>
                </c:pt>
                <c:pt idx="1687">
                  <c:v>0.0343794866299782</c:v>
                </c:pt>
                <c:pt idx="1688">
                  <c:v>-0.08440067681573</c:v>
                </c:pt>
                <c:pt idx="1689">
                  <c:v>-0.220272111683198</c:v>
                </c:pt>
                <c:pt idx="1690">
                  <c:v>-0.240796382433941</c:v>
                </c:pt>
                <c:pt idx="1691">
                  <c:v>-0.0973897716843397</c:v>
                </c:pt>
                <c:pt idx="1692">
                  <c:v>0.124130928545879</c:v>
                </c:pt>
                <c:pt idx="1693">
                  <c:v>0.276578425417132</c:v>
                </c:pt>
                <c:pt idx="1694">
                  <c:v>0.277658780776679</c:v>
                </c:pt>
                <c:pt idx="1695">
                  <c:v>0.140884003895685</c:v>
                </c:pt>
                <c:pt idx="1696">
                  <c:v>-0.0524757850385656</c:v>
                </c:pt>
                <c:pt idx="1697">
                  <c:v>-0.19998812037202</c:v>
                </c:pt>
                <c:pt idx="1698">
                  <c:v>-0.218392315200718</c:v>
                </c:pt>
                <c:pt idx="1699">
                  <c:v>-0.0927990551052555</c:v>
                </c:pt>
                <c:pt idx="1700">
                  <c:v>0.0975604436623525</c:v>
                </c:pt>
                <c:pt idx="1701">
                  <c:v>0.22894103627945</c:v>
                </c:pt>
                <c:pt idx="1702">
                  <c:v>0.224801203303723</c:v>
                </c:pt>
                <c:pt idx="1703">
                  <c:v>0.107821691314617</c:v>
                </c:pt>
                <c:pt idx="1704">
                  <c:v>-0.0224630813286056</c:v>
                </c:pt>
                <c:pt idx="1705">
                  <c:v>-0.072899081191059</c:v>
                </c:pt>
                <c:pt idx="1706">
                  <c:v>-0.0319327765981663</c:v>
                </c:pt>
                <c:pt idx="1707">
                  <c:v>0.0248603487462151</c:v>
                </c:pt>
                <c:pt idx="1708">
                  <c:v>0.0232607561252971</c:v>
                </c:pt>
                <c:pt idx="1709">
                  <c:v>-0.0302400447555811</c:v>
                </c:pt>
                <c:pt idx="1710">
                  <c:v>-0.058724360048144</c:v>
                </c:pt>
                <c:pt idx="1711">
                  <c:v>-0.0130244089011222</c:v>
                </c:pt>
                <c:pt idx="1712">
                  <c:v>0.0757114126617803</c:v>
                </c:pt>
                <c:pt idx="1713">
                  <c:v>0.138320076741223</c:v>
                </c:pt>
                <c:pt idx="1714">
                  <c:v>0.134952571031412</c:v>
                </c:pt>
                <c:pt idx="1715">
                  <c:v>0.0601691832134179</c:v>
                </c:pt>
                <c:pt idx="1716">
                  <c:v>-0.0668814734930049</c:v>
                </c:pt>
                <c:pt idx="1717">
                  <c:v>-0.198741973253246</c:v>
                </c:pt>
                <c:pt idx="1718">
                  <c:v>-0.261371714700028</c:v>
                </c:pt>
                <c:pt idx="1719">
                  <c:v>-0.204961696945021</c:v>
                </c:pt>
                <c:pt idx="1720">
                  <c:v>-0.0519890215910192</c:v>
                </c:pt>
                <c:pt idx="1721">
                  <c:v>0.115328228276031</c:v>
                </c:pt>
                <c:pt idx="1722">
                  <c:v>0.208120861065696</c:v>
                </c:pt>
                <c:pt idx="1723">
                  <c:v>0.179219546182869</c:v>
                </c:pt>
                <c:pt idx="1724">
                  <c:v>0.0523872195771463</c:v>
                </c:pt>
                <c:pt idx="1725">
                  <c:v>-0.0865445908817557</c:v>
                </c:pt>
                <c:pt idx="1726">
                  <c:v>-0.147648360617178</c:v>
                </c:pt>
                <c:pt idx="1727">
                  <c:v>-0.117242646730589</c:v>
                </c:pt>
                <c:pt idx="1728">
                  <c:v>-0.0520462263233325</c:v>
                </c:pt>
                <c:pt idx="1729">
                  <c:v>-0.00698306209727046</c:v>
                </c:pt>
                <c:pt idx="1730">
                  <c:v>0.016864144919517</c:v>
                </c:pt>
                <c:pt idx="1731">
                  <c:v>0.0300304304361908</c:v>
                </c:pt>
                <c:pt idx="1732">
                  <c:v>0.0211854109474358</c:v>
                </c:pt>
                <c:pt idx="1733">
                  <c:v>-0.0185138179119757</c:v>
                </c:pt>
                <c:pt idx="1734">
                  <c:v>-0.0568702669247241</c:v>
                </c:pt>
                <c:pt idx="1735">
                  <c:v>-0.0631101073756203</c:v>
                </c:pt>
                <c:pt idx="1736">
                  <c:v>-0.0548235591160353</c:v>
                </c:pt>
                <c:pt idx="1737">
                  <c:v>-0.0706231279293965</c:v>
                </c:pt>
                <c:pt idx="1738">
                  <c:v>-0.106839210906822</c:v>
                </c:pt>
                <c:pt idx="1739">
                  <c:v>-0.109786909293671</c:v>
                </c:pt>
                <c:pt idx="1740">
                  <c:v>-0.0374105089529339</c:v>
                </c:pt>
                <c:pt idx="1741">
                  <c:v>0.0941616763574838</c:v>
                </c:pt>
                <c:pt idx="1742">
                  <c:v>0.217175586418272</c:v>
                </c:pt>
                <c:pt idx="1743">
                  <c:v>0.25072887005203</c:v>
                </c:pt>
                <c:pt idx="1744">
                  <c:v>0.157622939130136</c:v>
                </c:pt>
                <c:pt idx="1745">
                  <c:v>-0.0131820512854626</c:v>
                </c:pt>
                <c:pt idx="1746">
                  <c:v>-0.15122430808648</c:v>
                </c:pt>
                <c:pt idx="1747">
                  <c:v>-0.175209208166465</c:v>
                </c:pt>
                <c:pt idx="1748">
                  <c:v>-0.0946310357878006</c:v>
                </c:pt>
                <c:pt idx="1749">
                  <c:v>0.0226713262932497</c:v>
                </c:pt>
                <c:pt idx="1750">
                  <c:v>0.114489055756066</c:v>
                </c:pt>
                <c:pt idx="1751">
                  <c:v>0.141130215585999</c:v>
                </c:pt>
                <c:pt idx="1752">
                  <c:v>0.0808497719988727</c:v>
                </c:pt>
                <c:pt idx="1753">
                  <c:v>-0.0410791577893423</c:v>
                </c:pt>
                <c:pt idx="1754">
                  <c:v>-0.144671152619601</c:v>
                </c:pt>
                <c:pt idx="1755">
                  <c:v>-0.155404852812938</c:v>
                </c:pt>
                <c:pt idx="1756">
                  <c:v>-0.0779111145545712</c:v>
                </c:pt>
                <c:pt idx="1757">
                  <c:v>0.0107193031385353</c:v>
                </c:pt>
                <c:pt idx="1758">
                  <c:v>0.0480553518245281</c:v>
                </c:pt>
                <c:pt idx="1759">
                  <c:v>0.0396980907077814</c:v>
                </c:pt>
                <c:pt idx="1760">
                  <c:v>0.0363577810094151</c:v>
                </c:pt>
                <c:pt idx="1761">
                  <c:v>0.0779573283371199</c:v>
                </c:pt>
                <c:pt idx="1762">
                  <c:v>0.153798479485109</c:v>
                </c:pt>
                <c:pt idx="1763">
                  <c:v>0.202564656245214</c:v>
                </c:pt>
                <c:pt idx="1764">
                  <c:v>0.158435497201915</c:v>
                </c:pt>
                <c:pt idx="1765">
                  <c:v>0.0270196387152053</c:v>
                </c:pt>
                <c:pt idx="1766">
                  <c:v>-0.10869295332803</c:v>
                </c:pt>
                <c:pt idx="1767">
                  <c:v>-0.158795359818904</c:v>
                </c:pt>
                <c:pt idx="1768">
                  <c:v>-0.105144402509574</c:v>
                </c:pt>
                <c:pt idx="1769">
                  <c:v>0.00449496385653155</c:v>
                </c:pt>
                <c:pt idx="1770">
                  <c:v>0.108480456365223</c:v>
                </c:pt>
                <c:pt idx="1771">
                  <c:v>0.157220580345575</c:v>
                </c:pt>
                <c:pt idx="1772">
                  <c:v>0.117943194936008</c:v>
                </c:pt>
                <c:pt idx="1773">
                  <c:v>-0.00143614197023788</c:v>
                </c:pt>
                <c:pt idx="1774">
                  <c:v>-0.131551351950284</c:v>
                </c:pt>
                <c:pt idx="1775">
                  <c:v>-0.186462510494758</c:v>
                </c:pt>
                <c:pt idx="1776">
                  <c:v>-0.138240921089837</c:v>
                </c:pt>
                <c:pt idx="1777">
                  <c:v>-0.0370209335015856</c:v>
                </c:pt>
                <c:pt idx="1778">
                  <c:v>0.0426133519100423</c:v>
                </c:pt>
                <c:pt idx="1779">
                  <c:v>0.0606035360737822</c:v>
                </c:pt>
                <c:pt idx="1780">
                  <c:v>0.0306502466058353</c:v>
                </c:pt>
                <c:pt idx="1781">
                  <c:v>-0.00259508709482114</c:v>
                </c:pt>
                <c:pt idx="1782">
                  <c:v>-0.00577259139623088</c:v>
                </c:pt>
                <c:pt idx="1783">
                  <c:v>0.0111504221158451</c:v>
                </c:pt>
                <c:pt idx="1784">
                  <c:v>0.0102891713592416</c:v>
                </c:pt>
                <c:pt idx="1785">
                  <c:v>-0.0248752480602652</c:v>
                </c:pt>
                <c:pt idx="1786">
                  <c:v>-0.0640407848378921</c:v>
                </c:pt>
                <c:pt idx="1787">
                  <c:v>-0.0697741668753162</c:v>
                </c:pt>
                <c:pt idx="1788">
                  <c:v>-0.0369723075195057</c:v>
                </c:pt>
                <c:pt idx="1789">
                  <c:v>0.0161723559415109</c:v>
                </c:pt>
                <c:pt idx="1790">
                  <c:v>0.0766568279497956</c:v>
                </c:pt>
                <c:pt idx="1791">
                  <c:v>0.125314033800545</c:v>
                </c:pt>
                <c:pt idx="1792">
                  <c:v>0.127168352360249</c:v>
                </c:pt>
                <c:pt idx="1793">
                  <c:v>0.0579742311474124</c:v>
                </c:pt>
                <c:pt idx="1794">
                  <c:v>-0.054296833335738</c:v>
                </c:pt>
                <c:pt idx="1795">
                  <c:v>-0.147009003232161</c:v>
                </c:pt>
                <c:pt idx="1796">
                  <c:v>-0.16773008865888</c:v>
                </c:pt>
                <c:pt idx="1797">
                  <c:v>-0.111176314631839</c:v>
                </c:pt>
                <c:pt idx="1798">
                  <c:v>-0.0143081329257539</c:v>
                </c:pt>
                <c:pt idx="1799">
                  <c:v>0.0635694428931744</c:v>
                </c:pt>
                <c:pt idx="1800">
                  <c:v>0.0777289654065081</c:v>
                </c:pt>
                <c:pt idx="1801">
                  <c:v>0.0304120918838329</c:v>
                </c:pt>
                <c:pt idx="1802">
                  <c:v>-0.0337846146120222</c:v>
                </c:pt>
                <c:pt idx="1803">
                  <c:v>-0.0756873150153162</c:v>
                </c:pt>
                <c:pt idx="1804">
                  <c:v>-0.0864921725307915</c:v>
                </c:pt>
                <c:pt idx="1805">
                  <c:v>-0.0687657070854851</c:v>
                </c:pt>
                <c:pt idx="1806">
                  <c:v>-0.0213267659949838</c:v>
                </c:pt>
                <c:pt idx="1807">
                  <c:v>0.0390073342937536</c:v>
                </c:pt>
                <c:pt idx="1808">
                  <c:v>0.0759135962651926</c:v>
                </c:pt>
                <c:pt idx="1809">
                  <c:v>0.0732268688593354</c:v>
                </c:pt>
                <c:pt idx="1810">
                  <c:v>0.0619940416814853</c:v>
                </c:pt>
                <c:pt idx="1811">
                  <c:v>0.0760947144082924</c:v>
                </c:pt>
                <c:pt idx="1812">
                  <c:v>0.100901785796545</c:v>
                </c:pt>
                <c:pt idx="1813">
                  <c:v>0.0904099735424236</c:v>
                </c:pt>
                <c:pt idx="1814">
                  <c:v>0.0251576687585829</c:v>
                </c:pt>
                <c:pt idx="1815">
                  <c:v>-0.0659039826689974</c:v>
                </c:pt>
                <c:pt idx="1816">
                  <c:v>-0.128966269043938</c:v>
                </c:pt>
                <c:pt idx="1817">
                  <c:v>-0.120785707200236</c:v>
                </c:pt>
                <c:pt idx="1818">
                  <c:v>-0.0386182671683847</c:v>
                </c:pt>
                <c:pt idx="1819">
                  <c:v>0.0664339319308581</c:v>
                </c:pt>
                <c:pt idx="1820">
                  <c:v>0.119304412524712</c:v>
                </c:pt>
                <c:pt idx="1821">
                  <c:v>0.0849231531609012</c:v>
                </c:pt>
                <c:pt idx="1822">
                  <c:v>-0.000850615997177642</c:v>
                </c:pt>
                <c:pt idx="1823">
                  <c:v>-0.0802444851696479</c:v>
                </c:pt>
                <c:pt idx="1824">
                  <c:v>-0.119329044554363</c:v>
                </c:pt>
                <c:pt idx="1825">
                  <c:v>-0.102378584797676</c:v>
                </c:pt>
                <c:pt idx="1826">
                  <c:v>-0.02807385408917</c:v>
                </c:pt>
                <c:pt idx="1827">
                  <c:v>0.0704479484446374</c:v>
                </c:pt>
                <c:pt idx="1828">
                  <c:v>0.125785867091622</c:v>
                </c:pt>
                <c:pt idx="1829">
                  <c:v>0.0995452477125524</c:v>
                </c:pt>
                <c:pt idx="1830">
                  <c:v>0.0292852619577357</c:v>
                </c:pt>
                <c:pt idx="1831">
                  <c:v>-0.0190676132309438</c:v>
                </c:pt>
                <c:pt idx="1832">
                  <c:v>-0.0224362346631822</c:v>
                </c:pt>
                <c:pt idx="1833">
                  <c:v>-0.0126452222038356</c:v>
                </c:pt>
                <c:pt idx="1834">
                  <c:v>-0.0216841101553703</c:v>
                </c:pt>
                <c:pt idx="1835">
                  <c:v>-0.0527724258803553</c:v>
                </c:pt>
                <c:pt idx="1836">
                  <c:v>-0.0837199337848219</c:v>
                </c:pt>
                <c:pt idx="1837">
                  <c:v>-0.0833927887658993</c:v>
                </c:pt>
                <c:pt idx="1838">
                  <c:v>-0.031792868150425</c:v>
                </c:pt>
                <c:pt idx="1839">
                  <c:v>0.0475703025464229</c:v>
                </c:pt>
                <c:pt idx="1840">
                  <c:v>0.0964222226398601</c:v>
                </c:pt>
                <c:pt idx="1841">
                  <c:v>0.0778247548043089</c:v>
                </c:pt>
                <c:pt idx="1842">
                  <c:v>0.0119182404728124</c:v>
                </c:pt>
                <c:pt idx="1843">
                  <c:v>-0.0579864813254781</c:v>
                </c:pt>
                <c:pt idx="1844">
                  <c:v>-0.105523178658739</c:v>
                </c:pt>
                <c:pt idx="1845">
                  <c:v>-0.114670858377448</c:v>
                </c:pt>
                <c:pt idx="1846">
                  <c:v>-0.0664531834037411</c:v>
                </c:pt>
                <c:pt idx="1847">
                  <c:v>0.0269491220547164</c:v>
                </c:pt>
                <c:pt idx="1848">
                  <c:v>0.103677332741543</c:v>
                </c:pt>
                <c:pt idx="1849">
                  <c:v>0.10478041180416</c:v>
                </c:pt>
                <c:pt idx="1850">
                  <c:v>0.038364610070644</c:v>
                </c:pt>
                <c:pt idx="1851">
                  <c:v>-0.0357374767432196</c:v>
                </c:pt>
                <c:pt idx="1852">
                  <c:v>-0.0741133411106665</c:v>
                </c:pt>
                <c:pt idx="1853">
                  <c:v>-0.0734341713810352</c:v>
                </c:pt>
                <c:pt idx="1854">
                  <c:v>-0.0497665972020032</c:v>
                </c:pt>
                <c:pt idx="1855">
                  <c:v>-0.0194176853380602</c:v>
                </c:pt>
                <c:pt idx="1856">
                  <c:v>0.0014934600079728</c:v>
                </c:pt>
                <c:pt idx="1857">
                  <c:v>0.0113706929009649</c:v>
                </c:pt>
                <c:pt idx="1858">
                  <c:v>0.0242690512430103</c:v>
                </c:pt>
                <c:pt idx="1859">
                  <c:v>0.0444811824391495</c:v>
                </c:pt>
                <c:pt idx="1860">
                  <c:v>0.0536338985907417</c:v>
                </c:pt>
                <c:pt idx="1861">
                  <c:v>0.0378431908835088</c:v>
                </c:pt>
                <c:pt idx="1862">
                  <c:v>0.0119748015029499</c:v>
                </c:pt>
                <c:pt idx="1863">
                  <c:v>-0.00819265818907532</c:v>
                </c:pt>
                <c:pt idx="1864">
                  <c:v>-0.028321704127417</c:v>
                </c:pt>
                <c:pt idx="1865">
                  <c:v>-0.0507572284155476</c:v>
                </c:pt>
                <c:pt idx="1866">
                  <c:v>-0.0462521612576865</c:v>
                </c:pt>
                <c:pt idx="1867">
                  <c:v>0.0077591968963731</c:v>
                </c:pt>
                <c:pt idx="1868">
                  <c:v>0.0821643833475074</c:v>
                </c:pt>
                <c:pt idx="1869">
                  <c:v>0.117972881820119</c:v>
                </c:pt>
                <c:pt idx="1870">
                  <c:v>0.0926678370058626</c:v>
                </c:pt>
                <c:pt idx="1871">
                  <c:v>0.0292026573885022</c:v>
                </c:pt>
                <c:pt idx="1872">
                  <c:v>-0.0316216019019826</c:v>
                </c:pt>
                <c:pt idx="1873">
                  <c:v>-0.062492900192887</c:v>
                </c:pt>
                <c:pt idx="1874">
                  <c:v>-0.0478162625727085</c:v>
                </c:pt>
                <c:pt idx="1875">
                  <c:v>0.00432593293883256</c:v>
                </c:pt>
                <c:pt idx="1876">
                  <c:v>0.0607450099510063</c:v>
                </c:pt>
                <c:pt idx="1877">
                  <c:v>0.087221122388292</c:v>
                </c:pt>
                <c:pt idx="1878">
                  <c:v>0.0789253597573304</c:v>
                </c:pt>
                <c:pt idx="1879">
                  <c:v>0.046581541823376</c:v>
                </c:pt>
                <c:pt idx="1880">
                  <c:v>0.000467886395261706</c:v>
                </c:pt>
                <c:pt idx="1881">
                  <c:v>-0.0408508899776858</c:v>
                </c:pt>
                <c:pt idx="1882">
                  <c:v>-0.0511038214578445</c:v>
                </c:pt>
                <c:pt idx="1883">
                  <c:v>-0.0276348255686488</c:v>
                </c:pt>
                <c:pt idx="1884">
                  <c:v>-0.00766296051657131</c:v>
                </c:pt>
                <c:pt idx="1885">
                  <c:v>-0.0180484474102797</c:v>
                </c:pt>
                <c:pt idx="1886">
                  <c:v>-0.0336681233919878</c:v>
                </c:pt>
                <c:pt idx="1887">
                  <c:v>-0.0157043295963406</c:v>
                </c:pt>
                <c:pt idx="1888">
                  <c:v>0.0365977617598785</c:v>
                </c:pt>
                <c:pt idx="1889">
                  <c:v>0.0824900061174653</c:v>
                </c:pt>
                <c:pt idx="1890">
                  <c:v>0.0888718950095275</c:v>
                </c:pt>
                <c:pt idx="1891">
                  <c:v>0.0527617958849489</c:v>
                </c:pt>
                <c:pt idx="1892">
                  <c:v>-0.00839757927778261</c:v>
                </c:pt>
                <c:pt idx="1893">
                  <c:v>-0.0621109683211957</c:v>
                </c:pt>
                <c:pt idx="1894">
                  <c:v>-0.0722287934452106</c:v>
                </c:pt>
                <c:pt idx="1895">
                  <c:v>-0.0304713770153633</c:v>
                </c:pt>
                <c:pt idx="1896">
                  <c:v>0.0313051128488549</c:v>
                </c:pt>
                <c:pt idx="1897">
                  <c:v>0.0702275055334005</c:v>
                </c:pt>
                <c:pt idx="1898">
                  <c:v>0.0695144633990143</c:v>
                </c:pt>
                <c:pt idx="1899">
                  <c:v>0.029462580406104</c:v>
                </c:pt>
                <c:pt idx="1900">
                  <c:v>-0.0380672574976121</c:v>
                </c:pt>
                <c:pt idx="1901">
                  <c:v>-0.103732940731888</c:v>
                </c:pt>
                <c:pt idx="1902">
                  <c:v>-0.119735346315512</c:v>
                </c:pt>
                <c:pt idx="1903">
                  <c:v>-0.0775407536903674</c:v>
                </c:pt>
                <c:pt idx="1904">
                  <c:v>-0.0226740765937274</c:v>
                </c:pt>
                <c:pt idx="1905">
                  <c:v>-0.00306373994116193</c:v>
                </c:pt>
                <c:pt idx="1906">
                  <c:v>-0.0120196414167781</c:v>
                </c:pt>
                <c:pt idx="1907">
                  <c:v>-0.0119054169146446</c:v>
                </c:pt>
                <c:pt idx="1908">
                  <c:v>0.00840967562315601</c:v>
                </c:pt>
                <c:pt idx="1909">
                  <c:v>0.0276473846936169</c:v>
                </c:pt>
                <c:pt idx="1910">
                  <c:v>0.0323264046686002</c:v>
                </c:pt>
                <c:pt idx="1911">
                  <c:v>0.0197494186206333</c:v>
                </c:pt>
                <c:pt idx="1912">
                  <c:v>-0.00850746314506176</c:v>
                </c:pt>
                <c:pt idx="1913">
                  <c:v>-0.0403373568930708</c:v>
                </c:pt>
                <c:pt idx="1914">
                  <c:v>-0.0493679611584911</c:v>
                </c:pt>
                <c:pt idx="1915">
                  <c:v>-0.0242821327371793</c:v>
                </c:pt>
                <c:pt idx="1916">
                  <c:v>0.0180357749264104</c:v>
                </c:pt>
                <c:pt idx="1917">
                  <c:v>0.0489105287667709</c:v>
                </c:pt>
                <c:pt idx="1918">
                  <c:v>0.0606705287529312</c:v>
                </c:pt>
                <c:pt idx="1919">
                  <c:v>0.0451583395286006</c:v>
                </c:pt>
                <c:pt idx="1920">
                  <c:v>-0.00422482025947174</c:v>
                </c:pt>
                <c:pt idx="1921">
                  <c:v>-0.0713965644354771</c:v>
                </c:pt>
                <c:pt idx="1922">
                  <c:v>-0.105448176042005</c:v>
                </c:pt>
                <c:pt idx="1923">
                  <c:v>-0.0773272296418247</c:v>
                </c:pt>
                <c:pt idx="1924">
                  <c:v>-0.0165451785243371</c:v>
                </c:pt>
                <c:pt idx="1925">
                  <c:v>0.0264878111990651</c:v>
                </c:pt>
                <c:pt idx="1926">
                  <c:v>0.0396306066822734</c:v>
                </c:pt>
                <c:pt idx="1927">
                  <c:v>0.0386002764830165</c:v>
                </c:pt>
                <c:pt idx="1928">
                  <c:v>0.0266093013468772</c:v>
                </c:pt>
                <c:pt idx="1929">
                  <c:v>0.000397393848310806</c:v>
                </c:pt>
                <c:pt idx="1930">
                  <c:v>-0.0235526523410472</c:v>
                </c:pt>
                <c:pt idx="1931">
                  <c:v>-0.0297919192164842</c:v>
                </c:pt>
                <c:pt idx="1932">
                  <c:v>-0.0212062078139523</c:v>
                </c:pt>
                <c:pt idx="1933">
                  <c:v>-0.0146077379706407</c:v>
                </c:pt>
                <c:pt idx="1934">
                  <c:v>-0.00558036766294728</c:v>
                </c:pt>
                <c:pt idx="1935">
                  <c:v>0.0110976009058688</c:v>
                </c:pt>
                <c:pt idx="1936">
                  <c:v>0.0259598419420482</c:v>
                </c:pt>
                <c:pt idx="1937">
                  <c:v>0.0321170074269648</c:v>
                </c:pt>
                <c:pt idx="1938">
                  <c:v>0.0404151189302551</c:v>
                </c:pt>
                <c:pt idx="1939">
                  <c:v>0.0506028135066703</c:v>
                </c:pt>
                <c:pt idx="1940">
                  <c:v>0.0367946144156273</c:v>
                </c:pt>
                <c:pt idx="1941">
                  <c:v>-0.0129804071913099</c:v>
                </c:pt>
                <c:pt idx="1942">
                  <c:v>-0.060504108773081</c:v>
                </c:pt>
                <c:pt idx="1943">
                  <c:v>-0.0635625761126081</c:v>
                </c:pt>
                <c:pt idx="1944">
                  <c:v>-0.0274581927731226</c:v>
                </c:pt>
                <c:pt idx="1945">
                  <c:v>0.0113914914471809</c:v>
                </c:pt>
                <c:pt idx="1946">
                  <c:v>0.0342498562272528</c:v>
                </c:pt>
                <c:pt idx="1947">
                  <c:v>0.039847540680408</c:v>
                </c:pt>
                <c:pt idx="1948">
                  <c:v>0.0201494442097751</c:v>
                </c:pt>
                <c:pt idx="1949">
                  <c:v>-0.0273528958546362</c:v>
                </c:pt>
                <c:pt idx="1950">
                  <c:v>-0.0718971383231657</c:v>
                </c:pt>
                <c:pt idx="1951">
                  <c:v>-0.0794786035853398</c:v>
                </c:pt>
                <c:pt idx="1952">
                  <c:v>-0.0500924357601262</c:v>
                </c:pt>
                <c:pt idx="1953">
                  <c:v>-0.0105785744074967</c:v>
                </c:pt>
                <c:pt idx="1954">
                  <c:v>0.0228222852042389</c:v>
                </c:pt>
                <c:pt idx="1955">
                  <c:v>0.0419539894053508</c:v>
                </c:pt>
                <c:pt idx="1956">
                  <c:v>0.0384545318550768</c:v>
                </c:pt>
                <c:pt idx="1957">
                  <c:v>0.0179107659019399</c:v>
                </c:pt>
                <c:pt idx="1958">
                  <c:v>0.00991990248939312</c:v>
                </c:pt>
                <c:pt idx="1959">
                  <c:v>0.0262393341470404</c:v>
                </c:pt>
                <c:pt idx="1960">
                  <c:v>0.0376533785061728</c:v>
                </c:pt>
                <c:pt idx="1961">
                  <c:v>0.0162145101635821</c:v>
                </c:pt>
                <c:pt idx="1962">
                  <c:v>-0.0186933015516979</c:v>
                </c:pt>
                <c:pt idx="1963">
                  <c:v>-0.0298111273748442</c:v>
                </c:pt>
                <c:pt idx="1964">
                  <c:v>-0.0128239275601245</c:v>
                </c:pt>
                <c:pt idx="1965">
                  <c:v>0.0103358436401039</c:v>
                </c:pt>
                <c:pt idx="1966">
                  <c:v>0.0315918850202442</c:v>
                </c:pt>
                <c:pt idx="1967">
                  <c:v>0.0470658208058471</c:v>
                </c:pt>
                <c:pt idx="1968">
                  <c:v>0.0386468174524133</c:v>
                </c:pt>
                <c:pt idx="1969">
                  <c:v>-0.0059173733057861</c:v>
                </c:pt>
                <c:pt idx="1970">
                  <c:v>-0.0571325383319161</c:v>
                </c:pt>
                <c:pt idx="1971">
                  <c:v>-0.0740124833824788</c:v>
                </c:pt>
                <c:pt idx="1972">
                  <c:v>-0.0494748496181998</c:v>
                </c:pt>
                <c:pt idx="1973">
                  <c:v>-0.00606512110802249</c:v>
                </c:pt>
                <c:pt idx="1974">
                  <c:v>0.0382711696658564</c:v>
                </c:pt>
                <c:pt idx="1975">
                  <c:v>0.0687691143226956</c:v>
                </c:pt>
                <c:pt idx="1976">
                  <c:v>0.0676934658277792</c:v>
                </c:pt>
                <c:pt idx="1977">
                  <c:v>0.0356315763263191</c:v>
                </c:pt>
                <c:pt idx="1978">
                  <c:v>0.00597497201850769</c:v>
                </c:pt>
                <c:pt idx="1979">
                  <c:v>0.00470967929966596</c:v>
                </c:pt>
                <c:pt idx="1980">
                  <c:v>0.016139763055432</c:v>
                </c:pt>
                <c:pt idx="1981">
                  <c:v>0.013298314431504</c:v>
                </c:pt>
                <c:pt idx="1982">
                  <c:v>0.00457524555716408</c:v>
                </c:pt>
                <c:pt idx="1983">
                  <c:v>0.00946734903494095</c:v>
                </c:pt>
                <c:pt idx="1984">
                  <c:v>0.0227912469843398</c:v>
                </c:pt>
                <c:pt idx="1985">
                  <c:v>0.0276753340422679</c:v>
                </c:pt>
                <c:pt idx="1986">
                  <c:v>0.0306179501400662</c:v>
                </c:pt>
                <c:pt idx="1987">
                  <c:v>0.0402827877461434</c:v>
                </c:pt>
                <c:pt idx="1988">
                  <c:v>0.0425554862470966</c:v>
                </c:pt>
                <c:pt idx="1989">
                  <c:v>0.0169866249577423</c:v>
                </c:pt>
                <c:pt idx="1990">
                  <c:v>-0.0199005057343465</c:v>
                </c:pt>
                <c:pt idx="1991">
                  <c:v>-0.0393410111759515</c:v>
                </c:pt>
                <c:pt idx="1992">
                  <c:v>-0.0331663450705073</c:v>
                </c:pt>
                <c:pt idx="1993">
                  <c:v>-0.0133680782887853</c:v>
                </c:pt>
                <c:pt idx="1994">
                  <c:v>0.016008640149667</c:v>
                </c:pt>
                <c:pt idx="1995">
                  <c:v>0.0459708037629423</c:v>
                </c:pt>
                <c:pt idx="1996">
                  <c:v>0.0502305431090415</c:v>
                </c:pt>
                <c:pt idx="1997">
                  <c:v>0.0166491680516216</c:v>
                </c:pt>
                <c:pt idx="1998">
                  <c:v>-0.0263498815079886</c:v>
                </c:pt>
                <c:pt idx="1999">
                  <c:v>-0.0464646151836654</c:v>
                </c:pt>
                <c:pt idx="2000">
                  <c:v>-0.0463284139080763</c:v>
                </c:pt>
                <c:pt idx="2001">
                  <c:v>-0.0419425349070808</c:v>
                </c:pt>
                <c:pt idx="2002">
                  <c:v>-0.0255676125372166</c:v>
                </c:pt>
                <c:pt idx="2003">
                  <c:v>0.00739955202655848</c:v>
                </c:pt>
                <c:pt idx="2004">
                  <c:v>0.0322968337810993</c:v>
                </c:pt>
                <c:pt idx="2005">
                  <c:v>0.0249354035197493</c:v>
                </c:pt>
                <c:pt idx="2006">
                  <c:v>0.00344372964409135</c:v>
                </c:pt>
                <c:pt idx="2007">
                  <c:v>-0.00384771124902093</c:v>
                </c:pt>
                <c:pt idx="2008">
                  <c:v>4.15944224367235E-006</c:v>
                </c:pt>
                <c:pt idx="2009">
                  <c:v>-0.00622058398029044</c:v>
                </c:pt>
                <c:pt idx="2010">
                  <c:v>-0.018061873306028</c:v>
                </c:pt>
                <c:pt idx="2011">
                  <c:v>-0.0204260843637255</c:v>
                </c:pt>
                <c:pt idx="2012">
                  <c:v>-0.0181614335617666</c:v>
                </c:pt>
                <c:pt idx="2013">
                  <c:v>-0.019878841752348</c:v>
                </c:pt>
                <c:pt idx="2014">
                  <c:v>-0.0119460465856194</c:v>
                </c:pt>
                <c:pt idx="2015">
                  <c:v>0.0120958953486861</c:v>
                </c:pt>
                <c:pt idx="2016">
                  <c:v>0.0271658508108778</c:v>
                </c:pt>
                <c:pt idx="2017">
                  <c:v>0.0079593341667677</c:v>
                </c:pt>
                <c:pt idx="2018">
                  <c:v>-0.0292815392166864</c:v>
                </c:pt>
                <c:pt idx="2019">
                  <c:v>-0.0546095527664341</c:v>
                </c:pt>
                <c:pt idx="2020">
                  <c:v>-0.064204149414917</c:v>
                </c:pt>
                <c:pt idx="2021">
                  <c:v>-0.0642136765777509</c:v>
                </c:pt>
                <c:pt idx="2022">
                  <c:v>-0.0430364452728582</c:v>
                </c:pt>
                <c:pt idx="2023">
                  <c:v>0.00145018960434594</c:v>
                </c:pt>
                <c:pt idx="2024">
                  <c:v>0.0344282708765847</c:v>
                </c:pt>
                <c:pt idx="2025">
                  <c:v>0.0239854045402163</c:v>
                </c:pt>
                <c:pt idx="2026">
                  <c:v>-0.0113531220118431</c:v>
                </c:pt>
                <c:pt idx="2027">
                  <c:v>-0.0320644586839997</c:v>
                </c:pt>
                <c:pt idx="2028">
                  <c:v>-0.0334602381748559</c:v>
                </c:pt>
                <c:pt idx="2029">
                  <c:v>-0.0322575962187907</c:v>
                </c:pt>
                <c:pt idx="2030">
                  <c:v>-0.0259010899121859</c:v>
                </c:pt>
                <c:pt idx="2031">
                  <c:v>-0.00753203184261685</c:v>
                </c:pt>
                <c:pt idx="2032">
                  <c:v>0.00751643434792316</c:v>
                </c:pt>
                <c:pt idx="2033">
                  <c:v>0.00239176937969058</c:v>
                </c:pt>
                <c:pt idx="2034">
                  <c:v>-0.00441410337969424</c:v>
                </c:pt>
                <c:pt idx="2035">
                  <c:v>0.00842881858551569</c:v>
                </c:pt>
                <c:pt idx="2036">
                  <c:v>0.0260207642893375</c:v>
                </c:pt>
                <c:pt idx="2037">
                  <c:v>0.0215529598896867</c:v>
                </c:pt>
                <c:pt idx="2038">
                  <c:v>0.00206730686886935</c:v>
                </c:pt>
                <c:pt idx="2039">
                  <c:v>-0.0112453185437811</c:v>
                </c:pt>
                <c:pt idx="2040">
                  <c:v>-0.0191974757015619</c:v>
                </c:pt>
                <c:pt idx="2041">
                  <c:v>-0.0278730442051334</c:v>
                </c:pt>
                <c:pt idx="2042">
                  <c:v>-0.0182707830458594</c:v>
                </c:pt>
                <c:pt idx="2043">
                  <c:v>0.0173501607220166</c:v>
                </c:pt>
                <c:pt idx="2044">
                  <c:v>0.0451473641810727</c:v>
                </c:pt>
                <c:pt idx="2045">
                  <c:v>0.0309999015332213</c:v>
                </c:pt>
                <c:pt idx="2046">
                  <c:v>-0.00722428789900731</c:v>
                </c:pt>
                <c:pt idx="2047">
                  <c:v>-0.0327763130867177</c:v>
                </c:pt>
              </c:numCache>
            </c:numRef>
          </c:yVal>
          <c:smooth val="0"/>
        </c:ser>
        <c:axId val="53126566"/>
        <c:axId val="69912538"/>
      </c:scatterChart>
      <c:valAx>
        <c:axId val="531265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2538"/>
        <c:crossesAt val="0"/>
        <c:crossBetween val="midCat"/>
      </c:valAx>
      <c:valAx>
        <c:axId val="6991253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65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97122520"/>
        <c:axId val="96247138"/>
      </c:scatterChart>
      <c:valAx>
        <c:axId val="971225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7138"/>
        <c:crossesAt val="0"/>
        <c:crossBetween val="midCat"/>
      </c:valAx>
      <c:valAx>
        <c:axId val="9624713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25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227262808069615</c:v>
                </c:pt>
                <c:pt idx="2">
                  <c:v>0.0420698498952043</c:v>
                </c:pt>
                <c:pt idx="3">
                  <c:v>0.0256933849906018</c:v>
                </c:pt>
                <c:pt idx="4">
                  <c:v>-0.0273625243089064</c:v>
                </c:pt>
                <c:pt idx="5">
                  <c:v>-0.0364128102982281</c:v>
                </c:pt>
                <c:pt idx="6">
                  <c:v>0.00620530140215585</c:v>
                </c:pt>
                <c:pt idx="7">
                  <c:v>0.0100105737664777</c:v>
                </c:pt>
                <c:pt idx="8">
                  <c:v>-0.0478083744732384</c:v>
                </c:pt>
                <c:pt idx="9">
                  <c:v>-0.0641819675490314</c:v>
                </c:pt>
                <c:pt idx="10">
                  <c:v>0.0025802723688748</c:v>
                </c:pt>
                <c:pt idx="11">
                  <c:v>0.054384357241358</c:v>
                </c:pt>
                <c:pt idx="12">
                  <c:v>0.0183432794228007</c:v>
                </c:pt>
                <c:pt idx="13">
                  <c:v>-0.0349081496880747</c:v>
                </c:pt>
                <c:pt idx="14">
                  <c:v>-0.0333995988242207</c:v>
                </c:pt>
                <c:pt idx="15">
                  <c:v>-0.0130734818042564</c:v>
                </c:pt>
                <c:pt idx="16">
                  <c:v>-0.0220694558212082</c:v>
                </c:pt>
                <c:pt idx="17">
                  <c:v>-0.0233244249285094</c:v>
                </c:pt>
                <c:pt idx="18">
                  <c:v>0.00746587993052017</c:v>
                </c:pt>
                <c:pt idx="19">
                  <c:v>0.0300771284880877</c:v>
                </c:pt>
                <c:pt idx="20">
                  <c:v>0.024316914949542</c:v>
                </c:pt>
                <c:pt idx="21">
                  <c:v>0.0365300484478775</c:v>
                </c:pt>
                <c:pt idx="22">
                  <c:v>0.0622732705394392</c:v>
                </c:pt>
                <c:pt idx="23">
                  <c:v>0.0363659239020374</c:v>
                </c:pt>
                <c:pt idx="24">
                  <c:v>-0.0361860349896114</c:v>
                </c:pt>
                <c:pt idx="25">
                  <c:v>-0.0548475327780897</c:v>
                </c:pt>
                <c:pt idx="26">
                  <c:v>-0.00640994141648631</c:v>
                </c:pt>
                <c:pt idx="27">
                  <c:v>0.00843643877796094</c:v>
                </c:pt>
                <c:pt idx="28">
                  <c:v>-0.0471755326004886</c:v>
                </c:pt>
                <c:pt idx="29">
                  <c:v>-0.0701073905358273</c:v>
                </c:pt>
                <c:pt idx="30">
                  <c:v>-0.0154643825443689</c:v>
                </c:pt>
                <c:pt idx="31">
                  <c:v>0.0195028902943066</c:v>
                </c:pt>
                <c:pt idx="32">
                  <c:v>-0.0353966594065984</c:v>
                </c:pt>
                <c:pt idx="33">
                  <c:v>-0.0941153049511676</c:v>
                </c:pt>
                <c:pt idx="34">
                  <c:v>-0.0808542963147015</c:v>
                </c:pt>
                <c:pt idx="35">
                  <c:v>-0.0446724181296249</c:v>
                </c:pt>
                <c:pt idx="36">
                  <c:v>-0.0486590862301308</c:v>
                </c:pt>
                <c:pt idx="37">
                  <c:v>-0.0573499394369385</c:v>
                </c:pt>
                <c:pt idx="38">
                  <c:v>-0.0342138226250435</c:v>
                </c:pt>
                <c:pt idx="39">
                  <c:v>-0.015663989276132</c:v>
                </c:pt>
                <c:pt idx="40">
                  <c:v>-0.0196392701247973</c:v>
                </c:pt>
                <c:pt idx="41">
                  <c:v>-0.000424733141611566</c:v>
                </c:pt>
                <c:pt idx="42">
                  <c:v>0.0318015376957911</c:v>
                </c:pt>
                <c:pt idx="43">
                  <c:v>0.00508882039708843</c:v>
                </c:pt>
                <c:pt idx="44">
                  <c:v>-0.0723998238145449</c:v>
                </c:pt>
                <c:pt idx="45">
                  <c:v>-0.0824706830256503</c:v>
                </c:pt>
                <c:pt idx="46">
                  <c:v>-0.00895829466629064</c:v>
                </c:pt>
                <c:pt idx="47">
                  <c:v>0.028965051445077</c:v>
                </c:pt>
                <c:pt idx="48">
                  <c:v>-0.0176198155357541</c:v>
                </c:pt>
                <c:pt idx="49">
                  <c:v>-0.0383402792241139</c:v>
                </c:pt>
                <c:pt idx="50">
                  <c:v>0.0197458839389139</c:v>
                </c:pt>
                <c:pt idx="51">
                  <c:v>0.0555028162543192</c:v>
                </c:pt>
                <c:pt idx="52">
                  <c:v>-0.00562482707976049</c:v>
                </c:pt>
                <c:pt idx="53">
                  <c:v>-0.0677202726601708</c:v>
                </c:pt>
                <c:pt idx="54">
                  <c:v>-0.0475776773754719</c:v>
                </c:pt>
                <c:pt idx="55">
                  <c:v>-0.00278066745458619</c:v>
                </c:pt>
                <c:pt idx="56">
                  <c:v>-0.0121014249967267</c:v>
                </c:pt>
                <c:pt idx="57">
                  <c:v>-0.0356555480660963</c:v>
                </c:pt>
                <c:pt idx="58">
                  <c:v>-0.0314274919266199</c:v>
                </c:pt>
                <c:pt idx="59">
                  <c:v>-0.029070680751157</c:v>
                </c:pt>
                <c:pt idx="60">
                  <c:v>-0.0442043962162892</c:v>
                </c:pt>
                <c:pt idx="61">
                  <c:v>-0.0295491149127249</c:v>
                </c:pt>
                <c:pt idx="62">
                  <c:v>0.00683764260574968</c:v>
                </c:pt>
                <c:pt idx="63">
                  <c:v>-0.0179930635747002</c:v>
                </c:pt>
                <c:pt idx="64">
                  <c:v>-0.0900485285041851</c:v>
                </c:pt>
                <c:pt idx="65">
                  <c:v>-0.0849609490207797</c:v>
                </c:pt>
                <c:pt idx="66">
                  <c:v>0.0131435045767413</c:v>
                </c:pt>
                <c:pt idx="67">
                  <c:v>0.0660919231996453</c:v>
                </c:pt>
                <c:pt idx="68">
                  <c:v>0.0187909561185659</c:v>
                </c:pt>
                <c:pt idx="69">
                  <c:v>-0.000180596724440839</c:v>
                </c:pt>
                <c:pt idx="70">
                  <c:v>0.0737557270463053</c:v>
                </c:pt>
                <c:pt idx="71">
                  <c:v>0.128265014308022</c:v>
                </c:pt>
                <c:pt idx="72">
                  <c:v>0.0726396170338245</c:v>
                </c:pt>
                <c:pt idx="73">
                  <c:v>0.00970195437005016</c:v>
                </c:pt>
                <c:pt idx="74">
                  <c:v>0.0333662177123454</c:v>
                </c:pt>
                <c:pt idx="75">
                  <c:v>0.0856227276442297</c:v>
                </c:pt>
                <c:pt idx="76">
                  <c:v>0.0769568635768755</c:v>
                </c:pt>
                <c:pt idx="77">
                  <c:v>0.0480481722525045</c:v>
                </c:pt>
                <c:pt idx="78">
                  <c:v>0.0481193308561609</c:v>
                </c:pt>
                <c:pt idx="79">
                  <c:v>0.0439515329295461</c:v>
                </c:pt>
                <c:pt idx="80">
                  <c:v>0.0162024150997269</c:v>
                </c:pt>
                <c:pt idx="81">
                  <c:v>0.0203940942071499</c:v>
                </c:pt>
                <c:pt idx="82">
                  <c:v>0.0484959888446991</c:v>
                </c:pt>
                <c:pt idx="83">
                  <c:v>0.0166370729877664</c:v>
                </c:pt>
                <c:pt idx="84">
                  <c:v>-0.0649161317535581</c:v>
                </c:pt>
                <c:pt idx="85">
                  <c:v>-0.0603317539794453</c:v>
                </c:pt>
                <c:pt idx="86">
                  <c:v>0.0391083088920038</c:v>
                </c:pt>
                <c:pt idx="87">
                  <c:v>0.0812969732602988</c:v>
                </c:pt>
                <c:pt idx="88">
                  <c:v>0.00677889057588746</c:v>
                </c:pt>
                <c:pt idx="89">
                  <c:v>-0.0297741526858816</c:v>
                </c:pt>
                <c:pt idx="90">
                  <c:v>0.052270866512895</c:v>
                </c:pt>
                <c:pt idx="91">
                  <c:v>0.121832741571314</c:v>
                </c:pt>
                <c:pt idx="92">
                  <c:v>0.0679840363377093</c:v>
                </c:pt>
                <c:pt idx="93">
                  <c:v>-0.00315705131013932</c:v>
                </c:pt>
                <c:pt idx="94">
                  <c:v>0.0222525030938696</c:v>
                </c:pt>
                <c:pt idx="95">
                  <c:v>0.0839990166485381</c:v>
                </c:pt>
                <c:pt idx="96">
                  <c:v>0.0853777415963377</c:v>
                </c:pt>
                <c:pt idx="97">
                  <c:v>0.0669135202916949</c:v>
                </c:pt>
                <c:pt idx="98">
                  <c:v>0.0782776047400176</c:v>
                </c:pt>
                <c:pt idx="99">
                  <c:v>0.0803991159357084</c:v>
                </c:pt>
                <c:pt idx="100">
                  <c:v>0.0473791710202033</c:v>
                </c:pt>
                <c:pt idx="101">
                  <c:v>0.0455337312939663</c:v>
                </c:pt>
                <c:pt idx="102">
                  <c:v>0.071716493873759</c:v>
                </c:pt>
                <c:pt idx="103">
                  <c:v>0.034440358358289</c:v>
                </c:pt>
                <c:pt idx="104">
                  <c:v>-0.0559509430749346</c:v>
                </c:pt>
                <c:pt idx="105">
                  <c:v>-0.0557602607765024</c:v>
                </c:pt>
                <c:pt idx="106">
                  <c:v>0.0411385378581969</c:v>
                </c:pt>
                <c:pt idx="107">
                  <c:v>0.0616600254168225</c:v>
                </c:pt>
                <c:pt idx="108">
                  <c:v>-0.0525884280699916</c:v>
                </c:pt>
                <c:pt idx="109">
                  <c:v>-0.11772891573494</c:v>
                </c:pt>
                <c:pt idx="110">
                  <c:v>-0.0360749294738094</c:v>
                </c:pt>
                <c:pt idx="111">
                  <c:v>0.0407208576342041</c:v>
                </c:pt>
                <c:pt idx="112">
                  <c:v>-0.0233115935393543</c:v>
                </c:pt>
                <c:pt idx="113">
                  <c:v>-0.11001281260957</c:v>
                </c:pt>
                <c:pt idx="114">
                  <c:v>-0.0827569989743812</c:v>
                </c:pt>
                <c:pt idx="115">
                  <c:v>-0.00302318182029955</c:v>
                </c:pt>
                <c:pt idx="116">
                  <c:v>0.0132284410598763</c:v>
                </c:pt>
                <c:pt idx="117">
                  <c:v>0.00495882112687804</c:v>
                </c:pt>
                <c:pt idx="118">
                  <c:v>0.0281185544910245</c:v>
                </c:pt>
                <c:pt idx="119">
                  <c:v>0.0426027636699451</c:v>
                </c:pt>
                <c:pt idx="120">
                  <c:v>0.0177425478787675</c:v>
                </c:pt>
                <c:pt idx="121">
                  <c:v>0.0259679053179517</c:v>
                </c:pt>
                <c:pt idx="122">
                  <c:v>0.0634246920213958</c:v>
                </c:pt>
                <c:pt idx="123">
                  <c:v>0.0320479761039078</c:v>
                </c:pt>
                <c:pt idx="124">
                  <c:v>-0.0586001677627549</c:v>
                </c:pt>
                <c:pt idx="125">
                  <c:v>-0.0489430976248787</c:v>
                </c:pt>
                <c:pt idx="126">
                  <c:v>0.063218085554029</c:v>
                </c:pt>
                <c:pt idx="127">
                  <c:v>0.0807405580328539</c:v>
                </c:pt>
                <c:pt idx="128">
                  <c:v>-0.0612799815066636</c:v>
                </c:pt>
                <c:pt idx="129">
                  <c:v>-0.147479559129663</c:v>
                </c:pt>
                <c:pt idx="130">
                  <c:v>-0.0615486990782024</c:v>
                </c:pt>
                <c:pt idx="131">
                  <c:v>0.020836876747866</c:v>
                </c:pt>
                <c:pt idx="132">
                  <c:v>-0.061452755968394</c:v>
                </c:pt>
                <c:pt idx="133">
                  <c:v>-0.171942282034347</c:v>
                </c:pt>
                <c:pt idx="134">
                  <c:v>-0.148065031664404</c:v>
                </c:pt>
                <c:pt idx="135">
                  <c:v>-0.0597376784101958</c:v>
                </c:pt>
                <c:pt idx="136">
                  <c:v>-0.0487683496405684</c:v>
                </c:pt>
                <c:pt idx="137">
                  <c:v>-0.0753977676718951</c:v>
                </c:pt>
                <c:pt idx="138">
                  <c:v>-0.0659335678772167</c:v>
                </c:pt>
                <c:pt idx="139">
                  <c:v>-0.0543010422970731</c:v>
                </c:pt>
                <c:pt idx="140">
                  <c:v>-0.0743380177801203</c:v>
                </c:pt>
                <c:pt idx="141">
                  <c:v>-0.049532832559274</c:v>
                </c:pt>
                <c:pt idx="142">
                  <c:v>0.0082937683053997</c:v>
                </c:pt>
                <c:pt idx="143">
                  <c:v>-0.0142307254353362</c:v>
                </c:pt>
                <c:pt idx="144">
                  <c:v>-0.107247865459527</c:v>
                </c:pt>
                <c:pt idx="145">
                  <c:v>-0.0818599463214072</c:v>
                </c:pt>
                <c:pt idx="146">
                  <c:v>0.0651130793845716</c:v>
                </c:pt>
                <c:pt idx="147">
                  <c:v>0.102083014003778</c:v>
                </c:pt>
                <c:pt idx="148">
                  <c:v>-0.0500275694645138</c:v>
                </c:pt>
                <c:pt idx="149">
                  <c:v>-0.138326389393121</c:v>
                </c:pt>
                <c:pt idx="150">
                  <c:v>-0.0259407002612068</c:v>
                </c:pt>
                <c:pt idx="151">
                  <c:v>0.0815946321425242</c:v>
                </c:pt>
                <c:pt idx="152">
                  <c:v>-0.00967209021255581</c:v>
                </c:pt>
                <c:pt idx="153">
                  <c:v>-0.140659895526272</c:v>
                </c:pt>
                <c:pt idx="154">
                  <c:v>-0.114402997431502</c:v>
                </c:pt>
                <c:pt idx="155">
                  <c:v>-0.0102978381278093</c:v>
                </c:pt>
                <c:pt idx="156">
                  <c:v>-0.00651854827464649</c:v>
                </c:pt>
                <c:pt idx="157">
                  <c:v>-0.0617052458276656</c:v>
                </c:pt>
                <c:pt idx="158">
                  <c:v>-0.0786710542555502</c:v>
                </c:pt>
                <c:pt idx="159">
                  <c:v>-0.0791563830702098</c:v>
                </c:pt>
                <c:pt idx="160">
                  <c:v>-0.0995922161884984</c:v>
                </c:pt>
                <c:pt idx="161">
                  <c:v>-0.0635772885219035</c:v>
                </c:pt>
                <c:pt idx="162">
                  <c:v>0.00559224369810988</c:v>
                </c:pt>
                <c:pt idx="163">
                  <c:v>-0.0226297685000491</c:v>
                </c:pt>
                <c:pt idx="164">
                  <c:v>-0.129692871310628</c:v>
                </c:pt>
                <c:pt idx="165">
                  <c:v>-0.0899955365777621</c:v>
                </c:pt>
                <c:pt idx="166">
                  <c:v>0.0981588637110113</c:v>
                </c:pt>
                <c:pt idx="167">
                  <c:v>0.159906955767702</c:v>
                </c:pt>
                <c:pt idx="168">
                  <c:v>-0.00288283042526368</c:v>
                </c:pt>
                <c:pt idx="169">
                  <c:v>-0.0873119988112856</c:v>
                </c:pt>
                <c:pt idx="170">
                  <c:v>0.0721123568703406</c:v>
                </c:pt>
                <c:pt idx="171">
                  <c:v>0.22499017099478</c:v>
                </c:pt>
                <c:pt idx="172">
                  <c:v>0.128238163798044</c:v>
                </c:pt>
                <c:pt idx="173">
                  <c:v>-0.0228894099306667</c:v>
                </c:pt>
                <c:pt idx="174">
                  <c:v>0.0200949310642028</c:v>
                </c:pt>
                <c:pt idx="175">
                  <c:v>0.165100962287412</c:v>
                </c:pt>
                <c:pt idx="176">
                  <c:v>0.178031080971394</c:v>
                </c:pt>
                <c:pt idx="177">
                  <c:v>0.099195929017315</c:v>
                </c:pt>
                <c:pt idx="178">
                  <c:v>0.0580165044417377</c:v>
                </c:pt>
                <c:pt idx="179">
                  <c:v>0.0512384989512483</c:v>
                </c:pt>
                <c:pt idx="180">
                  <c:v>0.0324280909234202</c:v>
                </c:pt>
                <c:pt idx="181">
                  <c:v>0.0734510658654397</c:v>
                </c:pt>
                <c:pt idx="182">
                  <c:v>0.137691994381318</c:v>
                </c:pt>
                <c:pt idx="183">
                  <c:v>0.0771659075532626</c:v>
                </c:pt>
                <c:pt idx="184">
                  <c:v>-0.0726594665266808</c:v>
                </c:pt>
                <c:pt idx="185">
                  <c:v>-0.0371186754236271</c:v>
                </c:pt>
                <c:pt idx="186">
                  <c:v>0.177000218951987</c:v>
                </c:pt>
                <c:pt idx="187">
                  <c:v>0.229075378747552</c:v>
                </c:pt>
                <c:pt idx="188">
                  <c:v>0.00301828085201051</c:v>
                </c:pt>
                <c:pt idx="189">
                  <c:v>-0.117422598201307</c:v>
                </c:pt>
                <c:pt idx="190">
                  <c:v>0.0812456836709624</c:v>
                </c:pt>
                <c:pt idx="191">
                  <c:v>0.279188197486658</c:v>
                </c:pt>
                <c:pt idx="192">
                  <c:v>0.155107145234011</c:v>
                </c:pt>
                <c:pt idx="193">
                  <c:v>-0.0467151213751698</c:v>
                </c:pt>
                <c:pt idx="194">
                  <c:v>0.00915183234771241</c:v>
                </c:pt>
                <c:pt idx="195">
                  <c:v>0.217070625731934</c:v>
                </c:pt>
                <c:pt idx="196">
                  <c:v>0.256369457376325</c:v>
                </c:pt>
                <c:pt idx="197">
                  <c:v>0.14872938203343</c:v>
                </c:pt>
                <c:pt idx="198">
                  <c:v>0.0807326744933704</c:v>
                </c:pt>
                <c:pt idx="199">
                  <c:v>0.0815764680283274</c:v>
                </c:pt>
                <c:pt idx="200">
                  <c:v>0.0889901081627851</c:v>
                </c:pt>
                <c:pt idx="201">
                  <c:v>0.160753053856642</c:v>
                </c:pt>
                <c:pt idx="202">
                  <c:v>0.228703949042303</c:v>
                </c:pt>
                <c:pt idx="203">
                  <c:v>0.118382729123606</c:v>
                </c:pt>
                <c:pt idx="204">
                  <c:v>-0.094870350625249</c:v>
                </c:pt>
                <c:pt idx="205">
                  <c:v>-0.0401489183844556</c:v>
                </c:pt>
                <c:pt idx="206">
                  <c:v>0.252178574717609</c:v>
                </c:pt>
                <c:pt idx="207">
                  <c:v>0.28911193730404</c:v>
                </c:pt>
                <c:pt idx="208">
                  <c:v>-0.0890626222670644</c:v>
                </c:pt>
                <c:pt idx="209">
                  <c:v>-0.288406622366888</c:v>
                </c:pt>
                <c:pt idx="210">
                  <c:v>0.0431443804144394</c:v>
                </c:pt>
                <c:pt idx="211">
                  <c:v>0.383169580456653</c:v>
                </c:pt>
                <c:pt idx="212">
                  <c:v>0.145142401549272</c:v>
                </c:pt>
                <c:pt idx="213">
                  <c:v>-0.266515739545007</c:v>
                </c:pt>
                <c:pt idx="214">
                  <c:v>-0.135519134487303</c:v>
                </c:pt>
                <c:pt idx="215">
                  <c:v>0.394478124086387</c:v>
                </c:pt>
                <c:pt idx="216">
                  <c:v>0.499979601642478</c:v>
                </c:pt>
                <c:pt idx="217">
                  <c:v>0.0776750434355811</c:v>
                </c:pt>
                <c:pt idx="218">
                  <c:v>-0.0495819244712644</c:v>
                </c:pt>
                <c:pt idx="219">
                  <c:v>0.617159695858369</c:v>
                </c:pt>
                <c:pt idx="220">
                  <c:v>1.13290214167678</c:v>
                </c:pt>
                <c:pt idx="221">
                  <c:v>-0.0805428882802009</c:v>
                </c:pt>
                <c:pt idx="222">
                  <c:v>-3.21277680793518</c:v>
                </c:pt>
                <c:pt idx="223">
                  <c:v>-5.67952369928753</c:v>
                </c:pt>
                <c:pt idx="224">
                  <c:v>-3.61389772042263</c:v>
                </c:pt>
                <c:pt idx="225">
                  <c:v>4.19507795717584</c:v>
                </c:pt>
                <c:pt idx="226">
                  <c:v>13.5545330837205</c:v>
                </c:pt>
                <c:pt idx="227">
                  <c:v>17.4227254025905</c:v>
                </c:pt>
                <c:pt idx="228">
                  <c:v>12.3560172649443</c:v>
                </c:pt>
                <c:pt idx="229">
                  <c:v>2.21685969214596</c:v>
                </c:pt>
                <c:pt idx="230">
                  <c:v>-5.51645986104723</c:v>
                </c:pt>
                <c:pt idx="231">
                  <c:v>-6.66930017082941</c:v>
                </c:pt>
                <c:pt idx="232">
                  <c:v>-3.31293051855442</c:v>
                </c:pt>
                <c:pt idx="233">
                  <c:v>-0.047847847991378</c:v>
                </c:pt>
                <c:pt idx="234">
                  <c:v>0.821631905967252</c:v>
                </c:pt>
                <c:pt idx="235">
                  <c:v>0.426930690805166</c:v>
                </c:pt>
                <c:pt idx="236">
                  <c:v>0.692447719560402</c:v>
                </c:pt>
                <c:pt idx="237">
                  <c:v>2.2651417958505</c:v>
                </c:pt>
                <c:pt idx="238">
                  <c:v>4.6861639961667</c:v>
                </c:pt>
                <c:pt idx="239">
                  <c:v>7.5103741612509</c:v>
                </c:pt>
                <c:pt idx="240">
                  <c:v>9.66921484897457</c:v>
                </c:pt>
                <c:pt idx="241">
                  <c:v>9.58818063352579</c:v>
                </c:pt>
                <c:pt idx="242">
                  <c:v>6.36830951013668</c:v>
                </c:pt>
                <c:pt idx="243">
                  <c:v>2.62631722910209</c:v>
                </c:pt>
                <c:pt idx="244">
                  <c:v>1.84182398997699</c:v>
                </c:pt>
                <c:pt idx="245">
                  <c:v>3.98042935893206</c:v>
                </c:pt>
                <c:pt idx="246">
                  <c:v>4.19247683764782</c:v>
                </c:pt>
                <c:pt idx="247">
                  <c:v>-0.280812891697779</c:v>
                </c:pt>
                <c:pt idx="248">
                  <c:v>-5.30533388354504</c:v>
                </c:pt>
                <c:pt idx="249">
                  <c:v>-4.99869581616367</c:v>
                </c:pt>
                <c:pt idx="250">
                  <c:v>-0.865340431154493</c:v>
                </c:pt>
                <c:pt idx="251">
                  <c:v>-0.262009241309524</c:v>
                </c:pt>
                <c:pt idx="252">
                  <c:v>-5.57308436042375</c:v>
                </c:pt>
                <c:pt idx="253">
                  <c:v>-9.48732661316451</c:v>
                </c:pt>
                <c:pt idx="254">
                  <c:v>-5.607281500128</c:v>
                </c:pt>
                <c:pt idx="255">
                  <c:v>1.32531225339458</c:v>
                </c:pt>
                <c:pt idx="256">
                  <c:v>1.42581077654641</c:v>
                </c:pt>
                <c:pt idx="257">
                  <c:v>-6.19613893127588</c:v>
                </c:pt>
                <c:pt idx="258">
                  <c:v>-10.9648542826728</c:v>
                </c:pt>
                <c:pt idx="259">
                  <c:v>-4.77302650123104</c:v>
                </c:pt>
                <c:pt idx="260">
                  <c:v>6.69529096897458</c:v>
                </c:pt>
                <c:pt idx="261">
                  <c:v>11.1068292135084</c:v>
                </c:pt>
                <c:pt idx="262">
                  <c:v>5.20507467946063</c:v>
                </c:pt>
                <c:pt idx="263">
                  <c:v>-1.25056514524452</c:v>
                </c:pt>
                <c:pt idx="264">
                  <c:v>1.9985756290457</c:v>
                </c:pt>
                <c:pt idx="265">
                  <c:v>12.9251037695119</c:v>
                </c:pt>
                <c:pt idx="266">
                  <c:v>19.871087323347</c:v>
                </c:pt>
                <c:pt idx="267">
                  <c:v>17.0486911028094</c:v>
                </c:pt>
                <c:pt idx="268">
                  <c:v>11.470165160771</c:v>
                </c:pt>
                <c:pt idx="269">
                  <c:v>12.6732857549712</c:v>
                </c:pt>
                <c:pt idx="270">
                  <c:v>19.0441916794141</c:v>
                </c:pt>
                <c:pt idx="271">
                  <c:v>18.6918928690598</c:v>
                </c:pt>
                <c:pt idx="272">
                  <c:v>5.51306603689579</c:v>
                </c:pt>
                <c:pt idx="273">
                  <c:v>-11.7180838016383</c:v>
                </c:pt>
                <c:pt idx="274">
                  <c:v>-18.9057124408494</c:v>
                </c:pt>
                <c:pt idx="275">
                  <c:v>-12.4982528517293</c:v>
                </c:pt>
                <c:pt idx="276">
                  <c:v>-2.0143136609277</c:v>
                </c:pt>
                <c:pt idx="277">
                  <c:v>1.86087639336754</c:v>
                </c:pt>
                <c:pt idx="278">
                  <c:v>-2.30971230751609</c:v>
                </c:pt>
                <c:pt idx="279">
                  <c:v>-7.11164061737792</c:v>
                </c:pt>
                <c:pt idx="280">
                  <c:v>-5.42662144848463</c:v>
                </c:pt>
                <c:pt idx="281">
                  <c:v>2.55504403850555</c:v>
                </c:pt>
                <c:pt idx="282">
                  <c:v>9.88503292185718</c:v>
                </c:pt>
                <c:pt idx="283">
                  <c:v>9.12178963531642</c:v>
                </c:pt>
                <c:pt idx="284">
                  <c:v>-0.291278321944999</c:v>
                </c:pt>
                <c:pt idx="285">
                  <c:v>-11.6123215405208</c:v>
                </c:pt>
                <c:pt idx="286">
                  <c:v>-17.188082658539</c:v>
                </c:pt>
                <c:pt idx="287">
                  <c:v>-14.7026460815861</c:v>
                </c:pt>
                <c:pt idx="288">
                  <c:v>-6.99670702171127</c:v>
                </c:pt>
                <c:pt idx="289">
                  <c:v>1.18137427614261</c:v>
                </c:pt>
                <c:pt idx="290">
                  <c:v>6.25951651492391</c:v>
                </c:pt>
                <c:pt idx="291">
                  <c:v>6.93866408538223</c:v>
                </c:pt>
                <c:pt idx="292">
                  <c:v>5.9690359232038</c:v>
                </c:pt>
                <c:pt idx="293">
                  <c:v>8.53435925490409</c:v>
                </c:pt>
                <c:pt idx="294">
                  <c:v>15.9442348930031</c:v>
                </c:pt>
                <c:pt idx="295">
                  <c:v>22.0981664201928</c:v>
                </c:pt>
                <c:pt idx="296">
                  <c:v>19.0506431490478</c:v>
                </c:pt>
                <c:pt idx="297">
                  <c:v>6.77494752462733</c:v>
                </c:pt>
                <c:pt idx="298">
                  <c:v>-4.74299900661628</c:v>
                </c:pt>
                <c:pt idx="299">
                  <c:v>-6.25925060484898</c:v>
                </c:pt>
                <c:pt idx="300">
                  <c:v>-0.916769190792599</c:v>
                </c:pt>
                <c:pt idx="301">
                  <c:v>-0.14280342759887</c:v>
                </c:pt>
                <c:pt idx="302">
                  <c:v>-8.76063794174389</c:v>
                </c:pt>
                <c:pt idx="303">
                  <c:v>-15.4125428949369</c:v>
                </c:pt>
                <c:pt idx="304">
                  <c:v>-7.48444547286578</c:v>
                </c:pt>
                <c:pt idx="305">
                  <c:v>7.8215374307288</c:v>
                </c:pt>
                <c:pt idx="306">
                  <c:v>7.34505327637718</c:v>
                </c:pt>
                <c:pt idx="307">
                  <c:v>-11.384314438194</c:v>
                </c:pt>
                <c:pt idx="308">
                  <c:v>-15.1001298481068</c:v>
                </c:pt>
                <c:pt idx="309">
                  <c:v>24.55258656266</c:v>
                </c:pt>
                <c:pt idx="310">
                  <c:v>79.0631147380601</c:v>
                </c:pt>
                <c:pt idx="311">
                  <c:v>73.8684004063348</c:v>
                </c:pt>
                <c:pt idx="312">
                  <c:v>-22.9723533697578</c:v>
                </c:pt>
                <c:pt idx="313">
                  <c:v>-150.32591412545</c:v>
                </c:pt>
                <c:pt idx="314">
                  <c:v>-207.585334249198</c:v>
                </c:pt>
                <c:pt idx="315">
                  <c:v>-155.232014362053</c:v>
                </c:pt>
                <c:pt idx="316">
                  <c:v>-41.6128010761429</c:v>
                </c:pt>
                <c:pt idx="317">
                  <c:v>60.4728277100386</c:v>
                </c:pt>
                <c:pt idx="318">
                  <c:v>120.015331223054</c:v>
                </c:pt>
                <c:pt idx="319">
                  <c:v>141.119056333479</c:v>
                </c:pt>
                <c:pt idx="320">
                  <c:v>125.902289783708</c:v>
                </c:pt>
                <c:pt idx="321">
                  <c:v>69.9022630196927</c:v>
                </c:pt>
                <c:pt idx="322">
                  <c:v>-9.07022347811033</c:v>
                </c:pt>
                <c:pt idx="323">
                  <c:v>-66.3393695030102</c:v>
                </c:pt>
                <c:pt idx="324">
                  <c:v>-69.7001124148793</c:v>
                </c:pt>
                <c:pt idx="325">
                  <c:v>-40.3930079202436</c:v>
                </c:pt>
                <c:pt idx="326">
                  <c:v>-28.4957898995764</c:v>
                </c:pt>
                <c:pt idx="327">
                  <c:v>-52.8584754482089</c:v>
                </c:pt>
                <c:pt idx="328">
                  <c:v>-72.4022717250564</c:v>
                </c:pt>
                <c:pt idx="329">
                  <c:v>-48.8375060802083</c:v>
                </c:pt>
                <c:pt idx="330">
                  <c:v>-12.2723211295052</c:v>
                </c:pt>
                <c:pt idx="331">
                  <c:v>-28.0431242395895</c:v>
                </c:pt>
                <c:pt idx="332">
                  <c:v>-83.8065385600371</c:v>
                </c:pt>
                <c:pt idx="333">
                  <c:v>-75.684837032505</c:v>
                </c:pt>
                <c:pt idx="334">
                  <c:v>49.5548472434843</c:v>
                </c:pt>
                <c:pt idx="335">
                  <c:v>175.730932455948</c:v>
                </c:pt>
                <c:pt idx="336">
                  <c:v>128.768966866157</c:v>
                </c:pt>
                <c:pt idx="337">
                  <c:v>-90.3442335346394</c:v>
                </c:pt>
                <c:pt idx="338">
                  <c:v>-266.467282858908</c:v>
                </c:pt>
                <c:pt idx="339">
                  <c:v>-206.091550023062</c:v>
                </c:pt>
                <c:pt idx="340">
                  <c:v>36.0899002110289</c:v>
                </c:pt>
                <c:pt idx="341">
                  <c:v>226.422115686692</c:v>
                </c:pt>
                <c:pt idx="342">
                  <c:v>216.843140048266</c:v>
                </c:pt>
                <c:pt idx="343">
                  <c:v>80.32034279948</c:v>
                </c:pt>
                <c:pt idx="344">
                  <c:v>-9.09813132775581</c:v>
                </c:pt>
                <c:pt idx="345">
                  <c:v>26.7715123653923</c:v>
                </c:pt>
                <c:pt idx="346">
                  <c:v>105.360491821429</c:v>
                </c:pt>
                <c:pt idx="347">
                  <c:v>88.8664685217211</c:v>
                </c:pt>
                <c:pt idx="348">
                  <c:v>-56.4252253017374</c:v>
                </c:pt>
                <c:pt idx="349">
                  <c:v>-218.45648175788</c:v>
                </c:pt>
                <c:pt idx="350">
                  <c:v>-254.041179526463</c:v>
                </c:pt>
                <c:pt idx="351">
                  <c:v>-167.054219364495</c:v>
                </c:pt>
                <c:pt idx="352">
                  <c:v>-104.342084538718</c:v>
                </c:pt>
                <c:pt idx="353">
                  <c:v>-148.261229728094</c:v>
                </c:pt>
                <c:pt idx="354">
                  <c:v>-170.46564462969</c:v>
                </c:pt>
                <c:pt idx="355">
                  <c:v>-0.614902628750258</c:v>
                </c:pt>
                <c:pt idx="356">
                  <c:v>302.449748779143</c:v>
                </c:pt>
                <c:pt idx="357">
                  <c:v>475.205562607359</c:v>
                </c:pt>
                <c:pt idx="358">
                  <c:v>369.563184108745</c:v>
                </c:pt>
                <c:pt idx="359">
                  <c:v>136.308532827564</c:v>
                </c:pt>
                <c:pt idx="360">
                  <c:v>-6.25025526216487</c:v>
                </c:pt>
                <c:pt idx="361">
                  <c:v>-51.1524076280855</c:v>
                </c:pt>
                <c:pt idx="362">
                  <c:v>-132.405074076224</c:v>
                </c:pt>
                <c:pt idx="363">
                  <c:v>-250.015697525643</c:v>
                </c:pt>
                <c:pt idx="364">
                  <c:v>-245.551348675448</c:v>
                </c:pt>
                <c:pt idx="365">
                  <c:v>-63.7530988649955</c:v>
                </c:pt>
                <c:pt idx="366">
                  <c:v>117.623298496325</c:v>
                </c:pt>
                <c:pt idx="367">
                  <c:v>115.636058218623</c:v>
                </c:pt>
                <c:pt idx="368">
                  <c:v>-14.8264635298337</c:v>
                </c:pt>
                <c:pt idx="369">
                  <c:v>-62.1443500738303</c:v>
                </c:pt>
                <c:pt idx="370">
                  <c:v>61.0529569900957</c:v>
                </c:pt>
                <c:pt idx="371">
                  <c:v>231.474806412073</c:v>
                </c:pt>
                <c:pt idx="372">
                  <c:v>291.165827599958</c:v>
                </c:pt>
                <c:pt idx="373">
                  <c:v>218.883071143943</c:v>
                </c:pt>
                <c:pt idx="374">
                  <c:v>104.073711112454</c:v>
                </c:pt>
                <c:pt idx="375">
                  <c:v>19.0891898577689</c:v>
                </c:pt>
                <c:pt idx="376">
                  <c:v>-37.895966344276</c:v>
                </c:pt>
                <c:pt idx="377">
                  <c:v>-100.26223930579</c:v>
                </c:pt>
                <c:pt idx="378">
                  <c:v>-167.173002099312</c:v>
                </c:pt>
                <c:pt idx="379">
                  <c:v>-194.48898326024</c:v>
                </c:pt>
                <c:pt idx="380">
                  <c:v>-143.924880696474</c:v>
                </c:pt>
                <c:pt idx="381">
                  <c:v>-48.158273866958</c:v>
                </c:pt>
                <c:pt idx="382">
                  <c:v>-0.214755916925391</c:v>
                </c:pt>
                <c:pt idx="383">
                  <c:v>-52.766708813744</c:v>
                </c:pt>
                <c:pt idx="384">
                  <c:v>-139.559866665734</c:v>
                </c:pt>
                <c:pt idx="385">
                  <c:v>-136.179726308136</c:v>
                </c:pt>
                <c:pt idx="386">
                  <c:v>-10.2667393572644</c:v>
                </c:pt>
                <c:pt idx="387">
                  <c:v>128.30174780912</c:v>
                </c:pt>
                <c:pt idx="388">
                  <c:v>143.876011657731</c:v>
                </c:pt>
                <c:pt idx="389">
                  <c:v>22.0619647392456</c:v>
                </c:pt>
                <c:pt idx="390">
                  <c:v>-126.703439138712</c:v>
                </c:pt>
                <c:pt idx="391">
                  <c:v>-190.104027106053</c:v>
                </c:pt>
                <c:pt idx="392">
                  <c:v>-151.048618940744</c:v>
                </c:pt>
                <c:pt idx="393">
                  <c:v>-69.4319213880723</c:v>
                </c:pt>
                <c:pt idx="394">
                  <c:v>3.56578681042627</c:v>
                </c:pt>
                <c:pt idx="395">
                  <c:v>71.0280546149793</c:v>
                </c:pt>
                <c:pt idx="396">
                  <c:v>152.606206740448</c:v>
                </c:pt>
                <c:pt idx="397">
                  <c:v>221.184325054998</c:v>
                </c:pt>
                <c:pt idx="398">
                  <c:v>216.058085429298</c:v>
                </c:pt>
                <c:pt idx="399">
                  <c:v>124.996203364688</c:v>
                </c:pt>
                <c:pt idx="400">
                  <c:v>33.143392011925</c:v>
                </c:pt>
                <c:pt idx="401">
                  <c:v>40.0021224611776</c:v>
                </c:pt>
                <c:pt idx="402">
                  <c:v>131.45821785469</c:v>
                </c:pt>
                <c:pt idx="403">
                  <c:v>178.648286872609</c:v>
                </c:pt>
                <c:pt idx="404">
                  <c:v>87.544573266269</c:v>
                </c:pt>
                <c:pt idx="405">
                  <c:v>-84.4890714113573</c:v>
                </c:pt>
                <c:pt idx="406">
                  <c:v>-194.879366971456</c:v>
                </c:pt>
                <c:pt idx="407">
                  <c:v>-167.763493157967</c:v>
                </c:pt>
                <c:pt idx="408">
                  <c:v>-50.3398729649101</c:v>
                </c:pt>
                <c:pt idx="409">
                  <c:v>58.1987732172467</c:v>
                </c:pt>
                <c:pt idx="410">
                  <c:v>92.5285012163776</c:v>
                </c:pt>
                <c:pt idx="411">
                  <c:v>43.1763628819053</c:v>
                </c:pt>
                <c:pt idx="412">
                  <c:v>-45.0164888707645</c:v>
                </c:pt>
                <c:pt idx="413">
                  <c:v>-90.5444032910257</c:v>
                </c:pt>
                <c:pt idx="414">
                  <c:v>-33.1259369912616</c:v>
                </c:pt>
                <c:pt idx="415">
                  <c:v>97.1027453605573</c:v>
                </c:pt>
                <c:pt idx="416">
                  <c:v>192.690838502559</c:v>
                </c:pt>
                <c:pt idx="417">
                  <c:v>179.956328779243</c:v>
                </c:pt>
                <c:pt idx="418">
                  <c:v>88.7943115272447</c:v>
                </c:pt>
                <c:pt idx="419">
                  <c:v>-1.26387325025705</c:v>
                </c:pt>
                <c:pt idx="420">
                  <c:v>-52.7075579187692</c:v>
                </c:pt>
                <c:pt idx="421">
                  <c:v>-78.2093913306015</c:v>
                </c:pt>
                <c:pt idx="422">
                  <c:v>-82.1906551559534</c:v>
                </c:pt>
                <c:pt idx="423">
                  <c:v>-40.2971704055542</c:v>
                </c:pt>
                <c:pt idx="424">
                  <c:v>41.1514230701261</c:v>
                </c:pt>
                <c:pt idx="425">
                  <c:v>99.8269140795266</c:v>
                </c:pt>
                <c:pt idx="426">
                  <c:v>67.3618706263167</c:v>
                </c:pt>
                <c:pt idx="427">
                  <c:v>-56.915367622554</c:v>
                </c:pt>
                <c:pt idx="428">
                  <c:v>-198.369079686395</c:v>
                </c:pt>
                <c:pt idx="429">
                  <c:v>-266.730483106175</c:v>
                </c:pt>
                <c:pt idx="430">
                  <c:v>-222.802788320609</c:v>
                </c:pt>
                <c:pt idx="431">
                  <c:v>-106.888246668113</c:v>
                </c:pt>
                <c:pt idx="432">
                  <c:v>-10.0560201262121</c:v>
                </c:pt>
                <c:pt idx="433">
                  <c:v>-10.4020816046626</c:v>
                </c:pt>
                <c:pt idx="434">
                  <c:v>-109.353365771869</c:v>
                </c:pt>
                <c:pt idx="435">
                  <c:v>-228.911349395339</c:v>
                </c:pt>
                <c:pt idx="436">
                  <c:v>-270.796993643083</c:v>
                </c:pt>
                <c:pt idx="437">
                  <c:v>-205.989728997886</c:v>
                </c:pt>
                <c:pt idx="438">
                  <c:v>-92.4436243228492</c:v>
                </c:pt>
                <c:pt idx="439">
                  <c:v>-18.422494460969</c:v>
                </c:pt>
                <c:pt idx="440">
                  <c:v>-16.345350200845</c:v>
                </c:pt>
                <c:pt idx="441">
                  <c:v>-42.4972204375202</c:v>
                </c:pt>
                <c:pt idx="442">
                  <c:v>-30.8382875308565</c:v>
                </c:pt>
                <c:pt idx="443">
                  <c:v>38.5645674299466</c:v>
                </c:pt>
                <c:pt idx="444">
                  <c:v>136.160722708405</c:v>
                </c:pt>
                <c:pt idx="445">
                  <c:v>221.771307125879</c:v>
                </c:pt>
                <c:pt idx="446">
                  <c:v>267.551190627513</c:v>
                </c:pt>
                <c:pt idx="447">
                  <c:v>260.264800744306</c:v>
                </c:pt>
                <c:pt idx="448">
                  <c:v>199.730344156481</c:v>
                </c:pt>
                <c:pt idx="449">
                  <c:v>116.800816959636</c:v>
                </c:pt>
                <c:pt idx="450">
                  <c:v>56.3134566767217</c:v>
                </c:pt>
                <c:pt idx="451">
                  <c:v>28.3946943923619</c:v>
                </c:pt>
                <c:pt idx="452">
                  <c:v>-1.77311173761818</c:v>
                </c:pt>
                <c:pt idx="453">
                  <c:v>-49.8724050629849</c:v>
                </c:pt>
                <c:pt idx="454">
                  <c:v>-67.1117968323241</c:v>
                </c:pt>
                <c:pt idx="455">
                  <c:v>-5.98745206469193</c:v>
                </c:pt>
                <c:pt idx="456">
                  <c:v>82.8997365117411</c:v>
                </c:pt>
                <c:pt idx="457">
                  <c:v>79.6770398001658</c:v>
                </c:pt>
                <c:pt idx="458">
                  <c:v>-60.8176740969026</c:v>
                </c:pt>
                <c:pt idx="459">
                  <c:v>-232.379837467182</c:v>
                </c:pt>
                <c:pt idx="460">
                  <c:v>-283.026830031721</c:v>
                </c:pt>
                <c:pt idx="461">
                  <c:v>-171.32317172578</c:v>
                </c:pt>
                <c:pt idx="462">
                  <c:v>-2.05410512788671</c:v>
                </c:pt>
                <c:pt idx="463">
                  <c:v>86.2044409580307</c:v>
                </c:pt>
                <c:pt idx="464">
                  <c:v>37.6858587275892</c:v>
                </c:pt>
                <c:pt idx="465">
                  <c:v>-93.2261801560232</c:v>
                </c:pt>
                <c:pt idx="466">
                  <c:v>-203.054833486907</c:v>
                </c:pt>
                <c:pt idx="467">
                  <c:v>-215.735988898578</c:v>
                </c:pt>
                <c:pt idx="468">
                  <c:v>-119.347036521249</c:v>
                </c:pt>
                <c:pt idx="469">
                  <c:v>35.1576677620985</c:v>
                </c:pt>
                <c:pt idx="470">
                  <c:v>182.959155418416</c:v>
                </c:pt>
                <c:pt idx="471">
                  <c:v>264.051245500762</c:v>
                </c:pt>
                <c:pt idx="472">
                  <c:v>238.540989040187</c:v>
                </c:pt>
                <c:pt idx="473">
                  <c:v>118.492249473491</c:v>
                </c:pt>
                <c:pt idx="474">
                  <c:v>0.238635816215149</c:v>
                </c:pt>
                <c:pt idx="475">
                  <c:v>4.11263055669138</c:v>
                </c:pt>
                <c:pt idx="476">
                  <c:v>143.612376449916</c:v>
                </c:pt>
                <c:pt idx="477">
                  <c:v>282.859835194893</c:v>
                </c:pt>
                <c:pt idx="478">
                  <c:v>273.679472084616</c:v>
                </c:pt>
                <c:pt idx="479">
                  <c:v>126.866352843169</c:v>
                </c:pt>
                <c:pt idx="480">
                  <c:v>-3.44656074280607</c:v>
                </c:pt>
                <c:pt idx="481">
                  <c:v>-8.25930408523998</c:v>
                </c:pt>
                <c:pt idx="482">
                  <c:v>57.6597872204565</c:v>
                </c:pt>
                <c:pt idx="483">
                  <c:v>61.2239367404514</c:v>
                </c:pt>
                <c:pt idx="484">
                  <c:v>-50.4008566957327</c:v>
                </c:pt>
                <c:pt idx="485">
                  <c:v>-198.279352977356</c:v>
                </c:pt>
                <c:pt idx="486">
                  <c:v>-243.503266998039</c:v>
                </c:pt>
                <c:pt idx="487">
                  <c:v>-105.747380940262</c:v>
                </c:pt>
                <c:pt idx="488">
                  <c:v>154.348832069804</c:v>
                </c:pt>
                <c:pt idx="489">
                  <c:v>353.322973149139</c:v>
                </c:pt>
                <c:pt idx="490">
                  <c:v>333.668102966611</c:v>
                </c:pt>
                <c:pt idx="491">
                  <c:v>123.519748658178</c:v>
                </c:pt>
                <c:pt idx="492">
                  <c:v>-85.9798502128871</c:v>
                </c:pt>
                <c:pt idx="493">
                  <c:v>-151.741235443778</c:v>
                </c:pt>
                <c:pt idx="494">
                  <c:v>-125.417448470852</c:v>
                </c:pt>
                <c:pt idx="495">
                  <c:v>-121.435519870313</c:v>
                </c:pt>
                <c:pt idx="496">
                  <c:v>-132.352654443742</c:v>
                </c:pt>
                <c:pt idx="497">
                  <c:v>-64.5614030163344</c:v>
                </c:pt>
                <c:pt idx="498">
                  <c:v>81.7059753114199</c:v>
                </c:pt>
                <c:pt idx="499">
                  <c:v>185.222382907235</c:v>
                </c:pt>
                <c:pt idx="500">
                  <c:v>183.315294012837</c:v>
                </c:pt>
                <c:pt idx="501">
                  <c:v>152.838554477629</c:v>
                </c:pt>
                <c:pt idx="502">
                  <c:v>157.973984959343</c:v>
                </c:pt>
                <c:pt idx="503">
                  <c:v>135.770101877896</c:v>
                </c:pt>
                <c:pt idx="504">
                  <c:v>14.6308239842604</c:v>
                </c:pt>
                <c:pt idx="505">
                  <c:v>-127.971070477737</c:v>
                </c:pt>
                <c:pt idx="506">
                  <c:v>-158.494154187494</c:v>
                </c:pt>
                <c:pt idx="507">
                  <c:v>-96.415885116407</c:v>
                </c:pt>
                <c:pt idx="508">
                  <c:v>-103.236072701494</c:v>
                </c:pt>
                <c:pt idx="509">
                  <c:v>-225.710715530875</c:v>
                </c:pt>
                <c:pt idx="510">
                  <c:v>-312.659710141733</c:v>
                </c:pt>
                <c:pt idx="511">
                  <c:v>-219.560353499322</c:v>
                </c:pt>
                <c:pt idx="512">
                  <c:v>-22.4644108789804</c:v>
                </c:pt>
                <c:pt idx="513">
                  <c:v>82.7281085389768</c:v>
                </c:pt>
                <c:pt idx="514">
                  <c:v>26.1175742445984</c:v>
                </c:pt>
                <c:pt idx="515">
                  <c:v>-68.0061486292392</c:v>
                </c:pt>
                <c:pt idx="516">
                  <c:v>-64.7939337937312</c:v>
                </c:pt>
                <c:pt idx="517">
                  <c:v>32.1591856770069</c:v>
                </c:pt>
                <c:pt idx="518">
                  <c:v>110.404426704826</c:v>
                </c:pt>
                <c:pt idx="519">
                  <c:v>79.0900260122042</c:v>
                </c:pt>
                <c:pt idx="520">
                  <c:v>-59.9994737124204</c:v>
                </c:pt>
                <c:pt idx="521">
                  <c:v>-223.771732367768</c:v>
                </c:pt>
                <c:pt idx="522">
                  <c:v>-305.260371281169</c:v>
                </c:pt>
                <c:pt idx="523">
                  <c:v>-251.047044483818</c:v>
                </c:pt>
                <c:pt idx="524">
                  <c:v>-102.596535480056</c:v>
                </c:pt>
                <c:pt idx="525">
                  <c:v>49.5518438481144</c:v>
                </c:pt>
                <c:pt idx="526">
                  <c:v>158.782120167167</c:v>
                </c:pt>
                <c:pt idx="527">
                  <c:v>248.467012587377</c:v>
                </c:pt>
                <c:pt idx="528">
                  <c:v>329.411914288924</c:v>
                </c:pt>
                <c:pt idx="529">
                  <c:v>337.877107984215</c:v>
                </c:pt>
                <c:pt idx="530">
                  <c:v>200.488400915043</c:v>
                </c:pt>
                <c:pt idx="531">
                  <c:v>-46.4613394706293</c:v>
                </c:pt>
                <c:pt idx="532">
                  <c:v>-250.484694442587</c:v>
                </c:pt>
                <c:pt idx="533">
                  <c:v>-270.489440449991</c:v>
                </c:pt>
                <c:pt idx="534">
                  <c:v>-120.274905588873</c:v>
                </c:pt>
                <c:pt idx="535">
                  <c:v>43.0533684733718</c:v>
                </c:pt>
                <c:pt idx="536">
                  <c:v>73.1611145308328</c:v>
                </c:pt>
                <c:pt idx="537">
                  <c:v>-24.204506218069</c:v>
                </c:pt>
                <c:pt idx="538">
                  <c:v>-117.604637909696</c:v>
                </c:pt>
                <c:pt idx="539">
                  <c:v>-111.425025236099</c:v>
                </c:pt>
                <c:pt idx="540">
                  <c:v>-62.7757435055826</c:v>
                </c:pt>
                <c:pt idx="541">
                  <c:v>-95.8371006579855</c:v>
                </c:pt>
                <c:pt idx="542">
                  <c:v>-218.932123863661</c:v>
                </c:pt>
                <c:pt idx="543">
                  <c:v>-275.6925771897</c:v>
                </c:pt>
                <c:pt idx="544">
                  <c:v>-130.205579358579</c:v>
                </c:pt>
                <c:pt idx="545">
                  <c:v>150.750951087891</c:v>
                </c:pt>
                <c:pt idx="546">
                  <c:v>340.558205678634</c:v>
                </c:pt>
                <c:pt idx="547">
                  <c:v>287.801115227453</c:v>
                </c:pt>
                <c:pt idx="548">
                  <c:v>71.1593949692289</c:v>
                </c:pt>
                <c:pt idx="549">
                  <c:v>-98.6870038338198</c:v>
                </c:pt>
                <c:pt idx="550">
                  <c:v>-95.9839788103636</c:v>
                </c:pt>
                <c:pt idx="551">
                  <c:v>35.2587701893129</c:v>
                </c:pt>
                <c:pt idx="552">
                  <c:v>164.294120000726</c:v>
                </c:pt>
                <c:pt idx="553">
                  <c:v>205.255557264688</c:v>
                </c:pt>
                <c:pt idx="554">
                  <c:v>158.811986887698</c:v>
                </c:pt>
                <c:pt idx="555">
                  <c:v>63.207674587315</c:v>
                </c:pt>
                <c:pt idx="556">
                  <c:v>-44.1755552253036</c:v>
                </c:pt>
                <c:pt idx="557">
                  <c:v>-126.059338409173</c:v>
                </c:pt>
                <c:pt idx="558">
                  <c:v>-146.424629536092</c:v>
                </c:pt>
                <c:pt idx="559">
                  <c:v>-97.4334580396581</c:v>
                </c:pt>
                <c:pt idx="560">
                  <c:v>-21.3694407174579</c:v>
                </c:pt>
                <c:pt idx="561">
                  <c:v>21.0116039291942</c:v>
                </c:pt>
                <c:pt idx="562">
                  <c:v>15.2488199265905</c:v>
                </c:pt>
                <c:pt idx="563">
                  <c:v>2.0518828030041</c:v>
                </c:pt>
                <c:pt idx="564">
                  <c:v>17.8608496687169</c:v>
                </c:pt>
                <c:pt idx="565">
                  <c:v>41.40371278141</c:v>
                </c:pt>
                <c:pt idx="566">
                  <c:v>19.9828338426689</c:v>
                </c:pt>
                <c:pt idx="567">
                  <c:v>-50.6525728315574</c:v>
                </c:pt>
                <c:pt idx="568">
                  <c:v>-109.290979637649</c:v>
                </c:pt>
                <c:pt idx="569">
                  <c:v>-93.1288852619947</c:v>
                </c:pt>
                <c:pt idx="570">
                  <c:v>-9.96744582231655</c:v>
                </c:pt>
                <c:pt idx="571">
                  <c:v>71.9219214731268</c:v>
                </c:pt>
                <c:pt idx="572">
                  <c:v>82.0466589775721</c:v>
                </c:pt>
                <c:pt idx="573">
                  <c:v>13.1004399597829</c:v>
                </c:pt>
                <c:pt idx="574">
                  <c:v>-78.6371355566924</c:v>
                </c:pt>
                <c:pt idx="575">
                  <c:v>-114.731485222683</c:v>
                </c:pt>
                <c:pt idx="576">
                  <c:v>-56.8788683144513</c:v>
                </c:pt>
                <c:pt idx="577">
                  <c:v>60.7559995445801</c:v>
                </c:pt>
                <c:pt idx="578">
                  <c:v>157.696762035288</c:v>
                </c:pt>
                <c:pt idx="579">
                  <c:v>172.355050504104</c:v>
                </c:pt>
                <c:pt idx="580">
                  <c:v>107.133240810763</c:v>
                </c:pt>
                <c:pt idx="581">
                  <c:v>13.2183833584108</c:v>
                </c:pt>
                <c:pt idx="582">
                  <c:v>-67.0482166658035</c:v>
                </c:pt>
                <c:pt idx="583">
                  <c:v>-132.062044741539</c:v>
                </c:pt>
                <c:pt idx="584">
                  <c:v>-197.938027261276</c:v>
                </c:pt>
                <c:pt idx="585">
                  <c:v>-246.786403168565</c:v>
                </c:pt>
                <c:pt idx="586">
                  <c:v>-214.516777007247</c:v>
                </c:pt>
                <c:pt idx="587">
                  <c:v>-55.5743148811998</c:v>
                </c:pt>
                <c:pt idx="588">
                  <c:v>174.47857813105</c:v>
                </c:pt>
                <c:pt idx="589">
                  <c:v>333.743917559616</c:v>
                </c:pt>
                <c:pt idx="590">
                  <c:v>318.309977874274</c:v>
                </c:pt>
                <c:pt idx="591">
                  <c:v>167.850607647639</c:v>
                </c:pt>
                <c:pt idx="592">
                  <c:v>17.6386482696929</c:v>
                </c:pt>
                <c:pt idx="593">
                  <c:v>-47.6374411451371</c:v>
                </c:pt>
                <c:pt idx="594">
                  <c:v>-56.1166381561907</c:v>
                </c:pt>
                <c:pt idx="595">
                  <c:v>-68.2277295714215</c:v>
                </c:pt>
                <c:pt idx="596">
                  <c:v>-91.6093971429986</c:v>
                </c:pt>
                <c:pt idx="597">
                  <c:v>-105.3395434899</c:v>
                </c:pt>
                <c:pt idx="598">
                  <c:v>-122.514539122549</c:v>
                </c:pt>
                <c:pt idx="599">
                  <c:v>-166.710393581103</c:v>
                </c:pt>
                <c:pt idx="600">
                  <c:v>-210.951962637393</c:v>
                </c:pt>
                <c:pt idx="601">
                  <c:v>-189.631526476752</c:v>
                </c:pt>
                <c:pt idx="602">
                  <c:v>-84.4455597663855</c:v>
                </c:pt>
                <c:pt idx="603">
                  <c:v>46.5194723251681</c:v>
                </c:pt>
                <c:pt idx="604">
                  <c:v>133.857392242688</c:v>
                </c:pt>
                <c:pt idx="605">
                  <c:v>159.41150848741</c:v>
                </c:pt>
                <c:pt idx="606">
                  <c:v>141.194246625088</c:v>
                </c:pt>
                <c:pt idx="607">
                  <c:v>103.660850161451</c:v>
                </c:pt>
                <c:pt idx="608">
                  <c:v>77.1989575055832</c:v>
                </c:pt>
                <c:pt idx="609">
                  <c:v>87.8615198982458</c:v>
                </c:pt>
                <c:pt idx="610">
                  <c:v>121.468161688203</c:v>
                </c:pt>
                <c:pt idx="611">
                  <c:v>132.096473688653</c:v>
                </c:pt>
                <c:pt idx="612">
                  <c:v>110.281122067871</c:v>
                </c:pt>
                <c:pt idx="613">
                  <c:v>112.314973711716</c:v>
                </c:pt>
                <c:pt idx="614">
                  <c:v>176.196477667991</c:v>
                </c:pt>
                <c:pt idx="615">
                  <c:v>239.907398282944</c:v>
                </c:pt>
                <c:pt idx="616">
                  <c:v>201.006449270186</c:v>
                </c:pt>
                <c:pt idx="617">
                  <c:v>45.0225801549513</c:v>
                </c:pt>
                <c:pt idx="618">
                  <c:v>-128.610525470074</c:v>
                </c:pt>
                <c:pt idx="619">
                  <c:v>-235.326787568226</c:v>
                </c:pt>
                <c:pt idx="620">
                  <c:v>-282.685079628432</c:v>
                </c:pt>
                <c:pt idx="621">
                  <c:v>-301.252830190322</c:v>
                </c:pt>
                <c:pt idx="622">
                  <c:v>-268.044205524857</c:v>
                </c:pt>
                <c:pt idx="623">
                  <c:v>-149.346760081956</c:v>
                </c:pt>
                <c:pt idx="624">
                  <c:v>7.00867169356565</c:v>
                </c:pt>
                <c:pt idx="625">
                  <c:v>98.2866490235438</c:v>
                </c:pt>
                <c:pt idx="626">
                  <c:v>89.1957363854119</c:v>
                </c:pt>
                <c:pt idx="627">
                  <c:v>51.3832067861993</c:v>
                </c:pt>
                <c:pt idx="628">
                  <c:v>57.6270397327745</c:v>
                </c:pt>
                <c:pt idx="629">
                  <c:v>88.9134566472829</c:v>
                </c:pt>
                <c:pt idx="630">
                  <c:v>78.7145912100109</c:v>
                </c:pt>
                <c:pt idx="631">
                  <c:v>22.3434512697999</c:v>
                </c:pt>
                <c:pt idx="632">
                  <c:v>-15.034333764295</c:v>
                </c:pt>
                <c:pt idx="633">
                  <c:v>9.60673731220223</c:v>
                </c:pt>
                <c:pt idx="634">
                  <c:v>66.3063284143588</c:v>
                </c:pt>
                <c:pt idx="635">
                  <c:v>93.7226936396509</c:v>
                </c:pt>
                <c:pt idx="636">
                  <c:v>64.0994077572717</c:v>
                </c:pt>
                <c:pt idx="637">
                  <c:v>-10.9947610925392</c:v>
                </c:pt>
                <c:pt idx="638">
                  <c:v>-103.086268256773</c:v>
                </c:pt>
                <c:pt idx="639">
                  <c:v>-166.720403119668</c:v>
                </c:pt>
                <c:pt idx="640">
                  <c:v>-143.17998136055</c:v>
                </c:pt>
                <c:pt idx="641">
                  <c:v>-23.1745761654427</c:v>
                </c:pt>
                <c:pt idx="642">
                  <c:v>107.766574745303</c:v>
                </c:pt>
                <c:pt idx="643">
                  <c:v>128.770210342877</c:v>
                </c:pt>
                <c:pt idx="644">
                  <c:v>17.6236725133592</c:v>
                </c:pt>
                <c:pt idx="645">
                  <c:v>-115.623159016951</c:v>
                </c:pt>
                <c:pt idx="646">
                  <c:v>-151.033820457794</c:v>
                </c:pt>
                <c:pt idx="647">
                  <c:v>-102.555866616808</c:v>
                </c:pt>
                <c:pt idx="648">
                  <c:v>-76.0459639291957</c:v>
                </c:pt>
                <c:pt idx="649">
                  <c:v>-116.977495429699</c:v>
                </c:pt>
                <c:pt idx="650">
                  <c:v>-144.271677090555</c:v>
                </c:pt>
                <c:pt idx="651">
                  <c:v>-67.8459724100771</c:v>
                </c:pt>
                <c:pt idx="652">
                  <c:v>80.0730636243109</c:v>
                </c:pt>
                <c:pt idx="653">
                  <c:v>175.078949468444</c:v>
                </c:pt>
                <c:pt idx="654">
                  <c:v>142.465917341173</c:v>
                </c:pt>
                <c:pt idx="655">
                  <c:v>28.1161157004858</c:v>
                </c:pt>
                <c:pt idx="656">
                  <c:v>-62.7825425805912</c:v>
                </c:pt>
                <c:pt idx="657">
                  <c:v>-70.2042043356431</c:v>
                </c:pt>
                <c:pt idx="658">
                  <c:v>-11.6235771188419</c:v>
                </c:pt>
                <c:pt idx="659">
                  <c:v>53.2255619555671</c:v>
                </c:pt>
                <c:pt idx="660">
                  <c:v>68.7784720506008</c:v>
                </c:pt>
                <c:pt idx="661">
                  <c:v>23.1952309706748</c:v>
                </c:pt>
                <c:pt idx="662">
                  <c:v>-39.1917955779504</c:v>
                </c:pt>
                <c:pt idx="663">
                  <c:v>-55.5904846698343</c:v>
                </c:pt>
                <c:pt idx="664">
                  <c:v>-14.0511910696766</c:v>
                </c:pt>
                <c:pt idx="665">
                  <c:v>25.4504572362334</c:v>
                </c:pt>
                <c:pt idx="666">
                  <c:v>4.65259748416163</c:v>
                </c:pt>
                <c:pt idx="667">
                  <c:v>-53.7275214696582</c:v>
                </c:pt>
                <c:pt idx="668">
                  <c:v>-69.9357435542063</c:v>
                </c:pt>
                <c:pt idx="669">
                  <c:v>-8.27281341693427</c:v>
                </c:pt>
                <c:pt idx="670">
                  <c:v>81.6847779000915</c:v>
                </c:pt>
                <c:pt idx="671">
                  <c:v>134.039333681806</c:v>
                </c:pt>
                <c:pt idx="672">
                  <c:v>140.081770716965</c:v>
                </c:pt>
                <c:pt idx="673">
                  <c:v>127.378294386562</c:v>
                </c:pt>
                <c:pt idx="674">
                  <c:v>100.672870093456</c:v>
                </c:pt>
                <c:pt idx="675">
                  <c:v>50.4526584344102</c:v>
                </c:pt>
                <c:pt idx="676">
                  <c:v>7.8109479091133</c:v>
                </c:pt>
                <c:pt idx="677">
                  <c:v>31.9901534777896</c:v>
                </c:pt>
                <c:pt idx="678">
                  <c:v>121.854671463387</c:v>
                </c:pt>
                <c:pt idx="679">
                  <c:v>180.874078174389</c:v>
                </c:pt>
                <c:pt idx="680">
                  <c:v>115.320450406338</c:v>
                </c:pt>
                <c:pt idx="681">
                  <c:v>-49.4957888297561</c:v>
                </c:pt>
                <c:pt idx="682">
                  <c:v>-185.646985656846</c:v>
                </c:pt>
                <c:pt idx="683">
                  <c:v>-199.57721839886</c:v>
                </c:pt>
                <c:pt idx="684">
                  <c:v>-121.045591025565</c:v>
                </c:pt>
                <c:pt idx="685">
                  <c:v>-56.243824567632</c:v>
                </c:pt>
                <c:pt idx="686">
                  <c:v>-77.7760199561092</c:v>
                </c:pt>
                <c:pt idx="687">
                  <c:v>-167.056474474059</c:v>
                </c:pt>
                <c:pt idx="688">
                  <c:v>-240.249981871134</c:v>
                </c:pt>
                <c:pt idx="689">
                  <c:v>-213.011911379337</c:v>
                </c:pt>
                <c:pt idx="690">
                  <c:v>-67.0701035210493</c:v>
                </c:pt>
                <c:pt idx="691">
                  <c:v>124.136294910278</c:v>
                </c:pt>
                <c:pt idx="692">
                  <c:v>245.009688894127</c:v>
                </c:pt>
                <c:pt idx="693">
                  <c:v>239.325684969143</c:v>
                </c:pt>
                <c:pt idx="694">
                  <c:v>160.208779292917</c:v>
                </c:pt>
                <c:pt idx="695">
                  <c:v>92.637600061656</c:v>
                </c:pt>
                <c:pt idx="696">
                  <c:v>51.0546201061799</c:v>
                </c:pt>
                <c:pt idx="697">
                  <c:v>-10.8849158837324</c:v>
                </c:pt>
                <c:pt idx="698">
                  <c:v>-95.1759241232796</c:v>
                </c:pt>
                <c:pt idx="699">
                  <c:v>-131.769154513324</c:v>
                </c:pt>
                <c:pt idx="700">
                  <c:v>-79.1165954478058</c:v>
                </c:pt>
                <c:pt idx="701">
                  <c:v>-5.29936991571534</c:v>
                </c:pt>
                <c:pt idx="702">
                  <c:v>-2.95429925734098</c:v>
                </c:pt>
                <c:pt idx="703">
                  <c:v>-56.343401781798</c:v>
                </c:pt>
                <c:pt idx="704">
                  <c:v>-61.1555220296812</c:v>
                </c:pt>
                <c:pt idx="705">
                  <c:v>16.6512497323571</c:v>
                </c:pt>
                <c:pt idx="706">
                  <c:v>80.2989605326174</c:v>
                </c:pt>
                <c:pt idx="707">
                  <c:v>35.4949508761282</c:v>
                </c:pt>
                <c:pt idx="708">
                  <c:v>-72.6807772434311</c:v>
                </c:pt>
                <c:pt idx="709">
                  <c:v>-116.758621516056</c:v>
                </c:pt>
                <c:pt idx="710">
                  <c:v>-53.1831595507593</c:v>
                </c:pt>
                <c:pt idx="711">
                  <c:v>32.2851115039563</c:v>
                </c:pt>
                <c:pt idx="712">
                  <c:v>50.5597502459024</c:v>
                </c:pt>
                <c:pt idx="713">
                  <c:v>13.9302314604961</c:v>
                </c:pt>
                <c:pt idx="714">
                  <c:v>-7.72702946641415</c:v>
                </c:pt>
                <c:pt idx="715">
                  <c:v>11.3841814831565</c:v>
                </c:pt>
                <c:pt idx="716">
                  <c:v>34.9890723387479</c:v>
                </c:pt>
                <c:pt idx="717">
                  <c:v>28.4924647421214</c:v>
                </c:pt>
                <c:pt idx="718">
                  <c:v>-0.423417869270915</c:v>
                </c:pt>
                <c:pt idx="719">
                  <c:v>-23.2800190461784</c:v>
                </c:pt>
                <c:pt idx="720">
                  <c:v>-18.4040188368333</c:v>
                </c:pt>
                <c:pt idx="721">
                  <c:v>19.9964331672458</c:v>
                </c:pt>
                <c:pt idx="722">
                  <c:v>78.6780388268519</c:v>
                </c:pt>
                <c:pt idx="723">
                  <c:v>119.134718113344</c:v>
                </c:pt>
                <c:pt idx="724">
                  <c:v>101.768868622233</c:v>
                </c:pt>
                <c:pt idx="725">
                  <c:v>30.9300555215121</c:v>
                </c:pt>
                <c:pt idx="726">
                  <c:v>-35.5188729686621</c:v>
                </c:pt>
                <c:pt idx="727">
                  <c:v>-41.1762583768875</c:v>
                </c:pt>
                <c:pt idx="728">
                  <c:v>10.2580932859289</c:v>
                </c:pt>
                <c:pt idx="729">
                  <c:v>61.499694521385</c:v>
                </c:pt>
                <c:pt idx="730">
                  <c:v>63.2087916659335</c:v>
                </c:pt>
                <c:pt idx="731">
                  <c:v>18.6191318635618</c:v>
                </c:pt>
                <c:pt idx="732">
                  <c:v>-31.1059961819325</c:v>
                </c:pt>
                <c:pt idx="733">
                  <c:v>-55.3569820926252</c:v>
                </c:pt>
                <c:pt idx="734">
                  <c:v>-53.9086165801326</c:v>
                </c:pt>
                <c:pt idx="735">
                  <c:v>-38.7770886322242</c:v>
                </c:pt>
                <c:pt idx="736">
                  <c:v>-10.3368812020035</c:v>
                </c:pt>
                <c:pt idx="737">
                  <c:v>35.0073146134727</c:v>
                </c:pt>
                <c:pt idx="738">
                  <c:v>82.6266451574042</c:v>
                </c:pt>
                <c:pt idx="739">
                  <c:v>102.321565027856</c:v>
                </c:pt>
                <c:pt idx="740">
                  <c:v>81.5009662267802</c:v>
                </c:pt>
                <c:pt idx="741">
                  <c:v>44.324825286838</c:v>
                </c:pt>
                <c:pt idx="742">
                  <c:v>21.9320579502816</c:v>
                </c:pt>
                <c:pt idx="743">
                  <c:v>13.8870756438093</c:v>
                </c:pt>
                <c:pt idx="744">
                  <c:v>-6.4548256486602</c:v>
                </c:pt>
                <c:pt idx="745">
                  <c:v>-45.7352703056074</c:v>
                </c:pt>
                <c:pt idx="746">
                  <c:v>-73.023011410928</c:v>
                </c:pt>
                <c:pt idx="747">
                  <c:v>-58.2016203559343</c:v>
                </c:pt>
                <c:pt idx="748">
                  <c:v>-15.9647491610468</c:v>
                </c:pt>
                <c:pt idx="749">
                  <c:v>4.64321844066689</c:v>
                </c:pt>
                <c:pt idx="750">
                  <c:v>-27.4182265958169</c:v>
                </c:pt>
                <c:pt idx="751">
                  <c:v>-93.0291274424979</c:v>
                </c:pt>
                <c:pt idx="752">
                  <c:v>-140.74494749341</c:v>
                </c:pt>
                <c:pt idx="753">
                  <c:v>-131.629991234412</c:v>
                </c:pt>
                <c:pt idx="754">
                  <c:v>-71.9109774047448</c:v>
                </c:pt>
                <c:pt idx="755">
                  <c:v>-6.60759685951486</c:v>
                </c:pt>
                <c:pt idx="756">
                  <c:v>22.0212489946157</c:v>
                </c:pt>
                <c:pt idx="757">
                  <c:v>15.6771492618053</c:v>
                </c:pt>
                <c:pt idx="758">
                  <c:v>16.9934083023624</c:v>
                </c:pt>
                <c:pt idx="759">
                  <c:v>56.7169939660196</c:v>
                </c:pt>
                <c:pt idx="760">
                  <c:v>112.647129374765</c:v>
                </c:pt>
                <c:pt idx="761">
                  <c:v>133.821990235536</c:v>
                </c:pt>
                <c:pt idx="762">
                  <c:v>99.6336521222919</c:v>
                </c:pt>
                <c:pt idx="763">
                  <c:v>38.7916868838385</c:v>
                </c:pt>
                <c:pt idx="764">
                  <c:v>-11.1037142745561</c:v>
                </c:pt>
                <c:pt idx="765">
                  <c:v>-39.8906052226943</c:v>
                </c:pt>
                <c:pt idx="766">
                  <c:v>-54.8218788634488</c:v>
                </c:pt>
                <c:pt idx="767">
                  <c:v>-57.072750504411</c:v>
                </c:pt>
                <c:pt idx="768">
                  <c:v>-44.284565711387</c:v>
                </c:pt>
                <c:pt idx="769">
                  <c:v>-26.8240173026189</c:v>
                </c:pt>
                <c:pt idx="770">
                  <c:v>-20.5037595048644</c:v>
                </c:pt>
                <c:pt idx="771">
                  <c:v>-25.2002529892932</c:v>
                </c:pt>
                <c:pt idx="772">
                  <c:v>-25.582194508499</c:v>
                </c:pt>
                <c:pt idx="773">
                  <c:v>-12.838308938017</c:v>
                </c:pt>
                <c:pt idx="774">
                  <c:v>6.77650650518575</c:v>
                </c:pt>
                <c:pt idx="775">
                  <c:v>23.4439383499459</c:v>
                </c:pt>
                <c:pt idx="776">
                  <c:v>30.7392265133113</c:v>
                </c:pt>
                <c:pt idx="777">
                  <c:v>22.1144145508873</c:v>
                </c:pt>
                <c:pt idx="778">
                  <c:v>-1.91224727215655</c:v>
                </c:pt>
                <c:pt idx="779">
                  <c:v>-19.3418892947843</c:v>
                </c:pt>
                <c:pt idx="780">
                  <c:v>0.0621984593454361</c:v>
                </c:pt>
                <c:pt idx="781">
                  <c:v>53.5453781630998</c:v>
                </c:pt>
                <c:pt idx="782">
                  <c:v>92.4823411819306</c:v>
                </c:pt>
                <c:pt idx="783">
                  <c:v>71.3172107823978</c:v>
                </c:pt>
                <c:pt idx="784">
                  <c:v>4.75482944191485</c:v>
                </c:pt>
                <c:pt idx="785">
                  <c:v>-46.6632925116845</c:v>
                </c:pt>
                <c:pt idx="786">
                  <c:v>-47.9105527898488</c:v>
                </c:pt>
                <c:pt idx="787">
                  <c:v>-25.1042310109924</c:v>
                </c:pt>
                <c:pt idx="788">
                  <c:v>-19.3734280449916</c:v>
                </c:pt>
                <c:pt idx="789">
                  <c:v>-27.1304624623921</c:v>
                </c:pt>
                <c:pt idx="790">
                  <c:v>-9.97919937860535</c:v>
                </c:pt>
                <c:pt idx="791">
                  <c:v>40.906907309307</c:v>
                </c:pt>
                <c:pt idx="792">
                  <c:v>81.8348072684889</c:v>
                </c:pt>
                <c:pt idx="793">
                  <c:v>67.1302471469706</c:v>
                </c:pt>
                <c:pt idx="794">
                  <c:v>6.76745964646046</c:v>
                </c:pt>
                <c:pt idx="795">
                  <c:v>-45.6273978504695</c:v>
                </c:pt>
                <c:pt idx="796">
                  <c:v>-55.0869094049187</c:v>
                </c:pt>
                <c:pt idx="797">
                  <c:v>-34.7228021651132</c:v>
                </c:pt>
                <c:pt idx="798">
                  <c:v>-14.5481097190495</c:v>
                </c:pt>
                <c:pt idx="799">
                  <c:v>-5.14107514281339</c:v>
                </c:pt>
                <c:pt idx="800">
                  <c:v>-0.897096545199916</c:v>
                </c:pt>
                <c:pt idx="801">
                  <c:v>-1.79168488350647</c:v>
                </c:pt>
                <c:pt idx="802">
                  <c:v>-11.6022195207094</c:v>
                </c:pt>
                <c:pt idx="803">
                  <c:v>-19.3451915241555</c:v>
                </c:pt>
                <c:pt idx="804">
                  <c:v>-5.78756105475642</c:v>
                </c:pt>
                <c:pt idx="805">
                  <c:v>27.3505166002246</c:v>
                </c:pt>
                <c:pt idx="806">
                  <c:v>50.5562142826648</c:v>
                </c:pt>
                <c:pt idx="807">
                  <c:v>39.8765515976373</c:v>
                </c:pt>
                <c:pt idx="808">
                  <c:v>4.83160473910171</c:v>
                </c:pt>
                <c:pt idx="809">
                  <c:v>-24.5162215766799</c:v>
                </c:pt>
                <c:pt idx="810">
                  <c:v>-33.1511828674373</c:v>
                </c:pt>
                <c:pt idx="811">
                  <c:v>-29.7021878194065</c:v>
                </c:pt>
                <c:pt idx="812">
                  <c:v>-28.3960878251312</c:v>
                </c:pt>
                <c:pt idx="813">
                  <c:v>-35.3751688534283</c:v>
                </c:pt>
                <c:pt idx="814">
                  <c:v>-51.2559239742844</c:v>
                </c:pt>
                <c:pt idx="815">
                  <c:v>-71.1372110741072</c:v>
                </c:pt>
                <c:pt idx="816">
                  <c:v>-78.3932818586794</c:v>
                </c:pt>
                <c:pt idx="817">
                  <c:v>-53.8285455123273</c:v>
                </c:pt>
                <c:pt idx="818">
                  <c:v>-2.21006469660403</c:v>
                </c:pt>
                <c:pt idx="819">
                  <c:v>39.6144799304664</c:v>
                </c:pt>
                <c:pt idx="820">
                  <c:v>37.0931987823695</c:v>
                </c:pt>
                <c:pt idx="821">
                  <c:v>-2.43457064961086</c:v>
                </c:pt>
                <c:pt idx="822">
                  <c:v>-35.3504013057038</c:v>
                </c:pt>
                <c:pt idx="823">
                  <c:v>-27.7436236364552</c:v>
                </c:pt>
                <c:pt idx="824">
                  <c:v>12.9632155176848</c:v>
                </c:pt>
                <c:pt idx="825">
                  <c:v>52.54459733293</c:v>
                </c:pt>
                <c:pt idx="826">
                  <c:v>66.5346001452424</c:v>
                </c:pt>
                <c:pt idx="827">
                  <c:v>57.2186197363263</c:v>
                </c:pt>
                <c:pt idx="828">
                  <c:v>41.5627960096624</c:v>
                </c:pt>
                <c:pt idx="829">
                  <c:v>31.0426899070277</c:v>
                </c:pt>
                <c:pt idx="830">
                  <c:v>23.4988933227856</c:v>
                </c:pt>
                <c:pt idx="831">
                  <c:v>8.58437273218433</c:v>
                </c:pt>
                <c:pt idx="832">
                  <c:v>-20.0112590101148</c:v>
                </c:pt>
                <c:pt idx="833">
                  <c:v>-55.0162469104317</c:v>
                </c:pt>
                <c:pt idx="834">
                  <c:v>-78.3064299259422</c:v>
                </c:pt>
                <c:pt idx="835">
                  <c:v>-75.1425282810567</c:v>
                </c:pt>
                <c:pt idx="836">
                  <c:v>-48.8097975990431</c:v>
                </c:pt>
                <c:pt idx="837">
                  <c:v>-17.6677966591625</c:v>
                </c:pt>
                <c:pt idx="838">
                  <c:v>2.38732238080641</c:v>
                </c:pt>
                <c:pt idx="839">
                  <c:v>11.1161828940345</c:v>
                </c:pt>
                <c:pt idx="840">
                  <c:v>18.9777301796558</c:v>
                </c:pt>
                <c:pt idx="841">
                  <c:v>31.4481663814678</c:v>
                </c:pt>
                <c:pt idx="842">
                  <c:v>43.1374768976783</c:v>
                </c:pt>
                <c:pt idx="843">
                  <c:v>47.6323150930313</c:v>
                </c:pt>
                <c:pt idx="844">
                  <c:v>47.086024674634</c:v>
                </c:pt>
                <c:pt idx="845">
                  <c:v>47.6059008571078</c:v>
                </c:pt>
                <c:pt idx="846">
                  <c:v>47.0161548356589</c:v>
                </c:pt>
                <c:pt idx="847">
                  <c:v>36.003082111798</c:v>
                </c:pt>
                <c:pt idx="848">
                  <c:v>13.3015548714947</c:v>
                </c:pt>
                <c:pt idx="849">
                  <c:v>-6.99983018357366</c:v>
                </c:pt>
                <c:pt idx="850">
                  <c:v>-11.4717379494405</c:v>
                </c:pt>
                <c:pt idx="851">
                  <c:v>-5.79481847752504</c:v>
                </c:pt>
                <c:pt idx="852">
                  <c:v>-8.59288969303718</c:v>
                </c:pt>
                <c:pt idx="853">
                  <c:v>-25.8841289502628</c:v>
                </c:pt>
                <c:pt idx="854">
                  <c:v>-41.3068977000758</c:v>
                </c:pt>
                <c:pt idx="855">
                  <c:v>-36.1434057923289</c:v>
                </c:pt>
                <c:pt idx="856">
                  <c:v>-13.3069109090757</c:v>
                </c:pt>
                <c:pt idx="857">
                  <c:v>7.49323631039996</c:v>
                </c:pt>
                <c:pt idx="858">
                  <c:v>12.7268849708841</c:v>
                </c:pt>
                <c:pt idx="859">
                  <c:v>7.6825416741438</c:v>
                </c:pt>
                <c:pt idx="860">
                  <c:v>5.31416714601656</c:v>
                </c:pt>
                <c:pt idx="861">
                  <c:v>9.9579786942924</c:v>
                </c:pt>
                <c:pt idx="862">
                  <c:v>13.9913832027523</c:v>
                </c:pt>
                <c:pt idx="863">
                  <c:v>6.57117393930569</c:v>
                </c:pt>
                <c:pt idx="864">
                  <c:v>-14.2778659625281</c:v>
                </c:pt>
                <c:pt idx="865">
                  <c:v>-36.1517718145023</c:v>
                </c:pt>
                <c:pt idx="866">
                  <c:v>-39.9017087089695</c:v>
                </c:pt>
                <c:pt idx="867">
                  <c:v>-17.9925944409936</c:v>
                </c:pt>
                <c:pt idx="868">
                  <c:v>14.1255747673909</c:v>
                </c:pt>
                <c:pt idx="869">
                  <c:v>31.8706092898147</c:v>
                </c:pt>
                <c:pt idx="870">
                  <c:v>26.7499052283324</c:v>
                </c:pt>
                <c:pt idx="871">
                  <c:v>12.0079976311392</c:v>
                </c:pt>
                <c:pt idx="872">
                  <c:v>2.22809739358518</c:v>
                </c:pt>
                <c:pt idx="873">
                  <c:v>-3.07216775271582</c:v>
                </c:pt>
                <c:pt idx="874">
                  <c:v>-10.4846215651754</c:v>
                </c:pt>
                <c:pt idx="875">
                  <c:v>-16.2963513573804</c:v>
                </c:pt>
                <c:pt idx="876">
                  <c:v>-11.5109230986451</c:v>
                </c:pt>
                <c:pt idx="877">
                  <c:v>0.0521991406403743</c:v>
                </c:pt>
                <c:pt idx="878">
                  <c:v>2.1695278378518</c:v>
                </c:pt>
                <c:pt idx="879">
                  <c:v>-11.5431395350881</c:v>
                </c:pt>
                <c:pt idx="880">
                  <c:v>-26.5746324934157</c:v>
                </c:pt>
                <c:pt idx="881">
                  <c:v>-25.1812905115799</c:v>
                </c:pt>
                <c:pt idx="882">
                  <c:v>-9.41887237904612</c:v>
                </c:pt>
                <c:pt idx="883">
                  <c:v>2.53337749347047</c:v>
                </c:pt>
                <c:pt idx="884">
                  <c:v>-0.667671681926341</c:v>
                </c:pt>
                <c:pt idx="885">
                  <c:v>-9.65206344631622</c:v>
                </c:pt>
                <c:pt idx="886">
                  <c:v>-6.35110074993244</c:v>
                </c:pt>
                <c:pt idx="887">
                  <c:v>15.4984372951007</c:v>
                </c:pt>
                <c:pt idx="888">
                  <c:v>42.858418371716</c:v>
                </c:pt>
                <c:pt idx="889">
                  <c:v>54.4603128520707</c:v>
                </c:pt>
                <c:pt idx="890">
                  <c:v>39.5315154641772</c:v>
                </c:pt>
                <c:pt idx="891">
                  <c:v>8.0492968629264</c:v>
                </c:pt>
                <c:pt idx="892">
                  <c:v>-15.8778351826253</c:v>
                </c:pt>
                <c:pt idx="893">
                  <c:v>-13.9929821958544</c:v>
                </c:pt>
                <c:pt idx="894">
                  <c:v>9.93588623179083</c:v>
                </c:pt>
                <c:pt idx="895">
                  <c:v>33.81698918484</c:v>
                </c:pt>
                <c:pt idx="896">
                  <c:v>37.0334091906076</c:v>
                </c:pt>
                <c:pt idx="897">
                  <c:v>17.4577569937403</c:v>
                </c:pt>
                <c:pt idx="898">
                  <c:v>-9.71865726035284</c:v>
                </c:pt>
                <c:pt idx="899">
                  <c:v>-28.0865682536761</c:v>
                </c:pt>
                <c:pt idx="900">
                  <c:v>-32.9111867342097</c:v>
                </c:pt>
                <c:pt idx="901">
                  <c:v>-30.3619426856543</c:v>
                </c:pt>
                <c:pt idx="902">
                  <c:v>-26.6717768866997</c:v>
                </c:pt>
                <c:pt idx="903">
                  <c:v>-20.964085115656</c:v>
                </c:pt>
                <c:pt idx="904">
                  <c:v>-9.39480377966735</c:v>
                </c:pt>
                <c:pt idx="905">
                  <c:v>8.07897893074735</c:v>
                </c:pt>
                <c:pt idx="906">
                  <c:v>26.6025071491053</c:v>
                </c:pt>
                <c:pt idx="907">
                  <c:v>41.444189327657</c:v>
                </c:pt>
                <c:pt idx="908">
                  <c:v>50.0848647023168</c:v>
                </c:pt>
                <c:pt idx="909">
                  <c:v>49.1943299964955</c:v>
                </c:pt>
                <c:pt idx="910">
                  <c:v>35.2975334706488</c:v>
                </c:pt>
                <c:pt idx="911">
                  <c:v>12.157172242742</c:v>
                </c:pt>
                <c:pt idx="912">
                  <c:v>-7.69180535211163</c:v>
                </c:pt>
                <c:pt idx="913">
                  <c:v>-13.6224705584593</c:v>
                </c:pt>
                <c:pt idx="914">
                  <c:v>-8.92630450971503</c:v>
                </c:pt>
                <c:pt idx="915">
                  <c:v>-6.71052402801786</c:v>
                </c:pt>
                <c:pt idx="916">
                  <c:v>-13.9974014130285</c:v>
                </c:pt>
                <c:pt idx="917">
                  <c:v>-24.5061081515545</c:v>
                </c:pt>
                <c:pt idx="918">
                  <c:v>-29.1370618371337</c:v>
                </c:pt>
                <c:pt idx="919">
                  <c:v>-26.6848736092464</c:v>
                </c:pt>
                <c:pt idx="920">
                  <c:v>-22.2729015575308</c:v>
                </c:pt>
                <c:pt idx="921">
                  <c:v>-18.5394035014929</c:v>
                </c:pt>
                <c:pt idx="922">
                  <c:v>-14.1956831618705</c:v>
                </c:pt>
                <c:pt idx="923">
                  <c:v>-8.40401872596357</c:v>
                </c:pt>
                <c:pt idx="924">
                  <c:v>-1.77039621271186</c:v>
                </c:pt>
                <c:pt idx="925">
                  <c:v>6.06753280988079</c:v>
                </c:pt>
                <c:pt idx="926">
                  <c:v>14.9284203081944</c:v>
                </c:pt>
                <c:pt idx="927">
                  <c:v>20.0997500808884</c:v>
                </c:pt>
                <c:pt idx="928">
                  <c:v>15.407802113452</c:v>
                </c:pt>
                <c:pt idx="929">
                  <c:v>3.05802415606884</c:v>
                </c:pt>
                <c:pt idx="930">
                  <c:v>-5.42843850066344</c:v>
                </c:pt>
                <c:pt idx="931">
                  <c:v>-1.30306134695377</c:v>
                </c:pt>
                <c:pt idx="932">
                  <c:v>9.02983312620297</c:v>
                </c:pt>
                <c:pt idx="933">
                  <c:v>10.2738942605579</c:v>
                </c:pt>
                <c:pt idx="934">
                  <c:v>-3.37310452655847</c:v>
                </c:pt>
                <c:pt idx="935">
                  <c:v>-20.2395316380612</c:v>
                </c:pt>
                <c:pt idx="936">
                  <c:v>-24.2680615877077</c:v>
                </c:pt>
                <c:pt idx="937">
                  <c:v>-12.859253862926</c:v>
                </c:pt>
                <c:pt idx="938">
                  <c:v>1.54214926377569</c:v>
                </c:pt>
                <c:pt idx="939">
                  <c:v>6.00391356309619</c:v>
                </c:pt>
                <c:pt idx="940">
                  <c:v>-0.395971207008104</c:v>
                </c:pt>
                <c:pt idx="941">
                  <c:v>-9.15654435960869</c:v>
                </c:pt>
                <c:pt idx="942">
                  <c:v>-13.0688466178904</c:v>
                </c:pt>
                <c:pt idx="943">
                  <c:v>-11.2604129879135</c:v>
                </c:pt>
                <c:pt idx="944">
                  <c:v>-6.03110637195365</c:v>
                </c:pt>
                <c:pt idx="945">
                  <c:v>0.884096916146776</c:v>
                </c:pt>
                <c:pt idx="946">
                  <c:v>6.97446472263598</c:v>
                </c:pt>
                <c:pt idx="947">
                  <c:v>7.94815142007734</c:v>
                </c:pt>
                <c:pt idx="948">
                  <c:v>1.60568196163411</c:v>
                </c:pt>
                <c:pt idx="949">
                  <c:v>-7.4560177423835</c:v>
                </c:pt>
                <c:pt idx="950">
                  <c:v>-10.6825084888168</c:v>
                </c:pt>
                <c:pt idx="951">
                  <c:v>-3.69502206444238</c:v>
                </c:pt>
                <c:pt idx="952">
                  <c:v>8.85710698751328</c:v>
                </c:pt>
                <c:pt idx="953">
                  <c:v>17.8478958968514</c:v>
                </c:pt>
                <c:pt idx="954">
                  <c:v>17.9492524872543</c:v>
                </c:pt>
                <c:pt idx="955">
                  <c:v>12.1284139411934</c:v>
                </c:pt>
                <c:pt idx="956">
                  <c:v>8.46285835236834</c:v>
                </c:pt>
                <c:pt idx="957">
                  <c:v>12.3454354002515</c:v>
                </c:pt>
                <c:pt idx="958">
                  <c:v>20.2728861589291</c:v>
                </c:pt>
                <c:pt idx="959">
                  <c:v>21.5363318279646</c:v>
                </c:pt>
                <c:pt idx="960">
                  <c:v>8.63976696925498</c:v>
                </c:pt>
                <c:pt idx="961">
                  <c:v>-12.6075950099748</c:v>
                </c:pt>
                <c:pt idx="962">
                  <c:v>-26.5064432189295</c:v>
                </c:pt>
                <c:pt idx="963">
                  <c:v>-22.9781689619445</c:v>
                </c:pt>
                <c:pt idx="964">
                  <c:v>-7.98483816794391</c:v>
                </c:pt>
                <c:pt idx="965">
                  <c:v>3.54556330281897</c:v>
                </c:pt>
                <c:pt idx="966">
                  <c:v>3.57842209897276</c:v>
                </c:pt>
                <c:pt idx="967">
                  <c:v>-3.67178769758149</c:v>
                </c:pt>
                <c:pt idx="968">
                  <c:v>-10.2105127982475</c:v>
                </c:pt>
                <c:pt idx="969">
                  <c:v>-12.7221987927901</c:v>
                </c:pt>
                <c:pt idx="970">
                  <c:v>-11.5620102332608</c:v>
                </c:pt>
                <c:pt idx="971">
                  <c:v>-6.17800378949207</c:v>
                </c:pt>
                <c:pt idx="972">
                  <c:v>3.65355413597232</c:v>
                </c:pt>
                <c:pt idx="973">
                  <c:v>14.678370713108</c:v>
                </c:pt>
                <c:pt idx="974">
                  <c:v>21.9869617487521</c:v>
                </c:pt>
                <c:pt idx="975">
                  <c:v>24.0431470088565</c:v>
                </c:pt>
                <c:pt idx="976">
                  <c:v>22.5733298878389</c:v>
                </c:pt>
                <c:pt idx="977">
                  <c:v>18.327391349302</c:v>
                </c:pt>
                <c:pt idx="978">
                  <c:v>9.57105986925404</c:v>
                </c:pt>
                <c:pt idx="979">
                  <c:v>-3.93093794106973</c:v>
                </c:pt>
                <c:pt idx="980">
                  <c:v>-18.4568008010575</c:v>
                </c:pt>
                <c:pt idx="981">
                  <c:v>-28.4031950781313</c:v>
                </c:pt>
                <c:pt idx="982">
                  <c:v>-30.1034414293463</c:v>
                </c:pt>
                <c:pt idx="983">
                  <c:v>-23.5875857836098</c:v>
                </c:pt>
                <c:pt idx="984">
                  <c:v>-12.5911523163941</c:v>
                </c:pt>
                <c:pt idx="985">
                  <c:v>-3.71001972364549</c:v>
                </c:pt>
                <c:pt idx="986">
                  <c:v>-2.52281000287606</c:v>
                </c:pt>
                <c:pt idx="987">
                  <c:v>-8.2186358839445</c:v>
                </c:pt>
                <c:pt idx="988">
                  <c:v>-13.4317079743972</c:v>
                </c:pt>
                <c:pt idx="989">
                  <c:v>-11.4094899710037</c:v>
                </c:pt>
                <c:pt idx="990">
                  <c:v>-3.13990915560562</c:v>
                </c:pt>
                <c:pt idx="991">
                  <c:v>4.94094771963824</c:v>
                </c:pt>
                <c:pt idx="992">
                  <c:v>8.58871972115057</c:v>
                </c:pt>
                <c:pt idx="993">
                  <c:v>10.0873855969358</c:v>
                </c:pt>
                <c:pt idx="994">
                  <c:v>13.1679492413006</c:v>
                </c:pt>
                <c:pt idx="995">
                  <c:v>17.0830825448178</c:v>
                </c:pt>
                <c:pt idx="996">
                  <c:v>16.8502769190045</c:v>
                </c:pt>
                <c:pt idx="997">
                  <c:v>9.32026548035001</c:v>
                </c:pt>
                <c:pt idx="998">
                  <c:v>-2.71394382089398</c:v>
                </c:pt>
                <c:pt idx="999">
                  <c:v>-12.5828328060821</c:v>
                </c:pt>
                <c:pt idx="1000">
                  <c:v>-15.5380268946188</c:v>
                </c:pt>
                <c:pt idx="1001">
                  <c:v>-12.1909395649852</c:v>
                </c:pt>
                <c:pt idx="1002">
                  <c:v>-6.7920587844708</c:v>
                </c:pt>
                <c:pt idx="1003">
                  <c:v>-3.40328238316944</c:v>
                </c:pt>
                <c:pt idx="1004">
                  <c:v>-3.20941866826609</c:v>
                </c:pt>
                <c:pt idx="1005">
                  <c:v>-4.75584812310972</c:v>
                </c:pt>
                <c:pt idx="1006">
                  <c:v>-4.72993716206294</c:v>
                </c:pt>
                <c:pt idx="1007">
                  <c:v>-0.029287378239462</c:v>
                </c:pt>
                <c:pt idx="1008">
                  <c:v>8.86955502832492</c:v>
                </c:pt>
                <c:pt idx="1009">
                  <c:v>16.4358100313877</c:v>
                </c:pt>
                <c:pt idx="1010">
                  <c:v>16.2239398260553</c:v>
                </c:pt>
                <c:pt idx="1011">
                  <c:v>8.27120704238614</c:v>
                </c:pt>
                <c:pt idx="1012">
                  <c:v>-0.0196860916599373</c:v>
                </c:pt>
                <c:pt idx="1013">
                  <c:v>-1.52364672825293</c:v>
                </c:pt>
                <c:pt idx="1014">
                  <c:v>3.11993062693916</c:v>
                </c:pt>
                <c:pt idx="1015">
                  <c:v>7.4805728183517</c:v>
                </c:pt>
                <c:pt idx="1016">
                  <c:v>7.2414313350593</c:v>
                </c:pt>
                <c:pt idx="1017">
                  <c:v>3.65121216023191</c:v>
                </c:pt>
                <c:pt idx="1018">
                  <c:v>-0.116269530022346</c:v>
                </c:pt>
                <c:pt idx="1019">
                  <c:v>-2.22896654577066</c:v>
                </c:pt>
                <c:pt idx="1020">
                  <c:v>-1.2532061342002</c:v>
                </c:pt>
                <c:pt idx="1021">
                  <c:v>4.26869910595468</c:v>
                </c:pt>
                <c:pt idx="1022">
                  <c:v>12.2807199151669</c:v>
                </c:pt>
                <c:pt idx="1023">
                  <c:v>16.065553352633</c:v>
                </c:pt>
                <c:pt idx="1024">
                  <c:v>10.2927430558613</c:v>
                </c:pt>
                <c:pt idx="1025">
                  <c:v>-2.11834763470992</c:v>
                </c:pt>
                <c:pt idx="1026">
                  <c:v>-11.5838449317063</c:v>
                </c:pt>
                <c:pt idx="1027">
                  <c:v>-11.7251687673138</c:v>
                </c:pt>
                <c:pt idx="1028">
                  <c:v>-5.51598715089466</c:v>
                </c:pt>
                <c:pt idx="1029">
                  <c:v>-1.20589558580965</c:v>
                </c:pt>
                <c:pt idx="1030">
                  <c:v>-3.47611656307945</c:v>
                </c:pt>
                <c:pt idx="1031">
                  <c:v>-9.40374532520769</c:v>
                </c:pt>
                <c:pt idx="1032">
                  <c:v>-12.0668428395164</c:v>
                </c:pt>
                <c:pt idx="1033">
                  <c:v>-7.21281733937271</c:v>
                </c:pt>
                <c:pt idx="1034">
                  <c:v>2.9159384293687</c:v>
                </c:pt>
                <c:pt idx="1035">
                  <c:v>11.3181041699556</c:v>
                </c:pt>
                <c:pt idx="1036">
                  <c:v>12.2114341355019</c:v>
                </c:pt>
                <c:pt idx="1037">
                  <c:v>6.11557353985003</c:v>
                </c:pt>
                <c:pt idx="1038">
                  <c:v>-0.943690481972359</c:v>
                </c:pt>
                <c:pt idx="1039">
                  <c:v>-3.36742002061113</c:v>
                </c:pt>
                <c:pt idx="1040">
                  <c:v>-0.64881010372648</c:v>
                </c:pt>
                <c:pt idx="1041">
                  <c:v>3.73145309010561</c:v>
                </c:pt>
                <c:pt idx="1042">
                  <c:v>6.65147766026344</c:v>
                </c:pt>
                <c:pt idx="1043">
                  <c:v>7.46820651552412</c:v>
                </c:pt>
                <c:pt idx="1044">
                  <c:v>6.35495516450089</c:v>
                </c:pt>
                <c:pt idx="1045">
                  <c:v>2.72204394792691</c:v>
                </c:pt>
                <c:pt idx="1046">
                  <c:v>-3.59720896604797</c:v>
                </c:pt>
                <c:pt idx="1047">
                  <c:v>-10.8793123199244</c:v>
                </c:pt>
                <c:pt idx="1048">
                  <c:v>-16.3666633046418</c:v>
                </c:pt>
                <c:pt idx="1049">
                  <c:v>-18.7267805483895</c:v>
                </c:pt>
                <c:pt idx="1050">
                  <c:v>-18.5465511429158</c:v>
                </c:pt>
                <c:pt idx="1051">
                  <c:v>-16.335718852562</c:v>
                </c:pt>
                <c:pt idx="1052">
                  <c:v>-11.0703725365847</c:v>
                </c:pt>
                <c:pt idx="1053">
                  <c:v>-2.09706678743534</c:v>
                </c:pt>
                <c:pt idx="1054">
                  <c:v>7.93719848802608</c:v>
                </c:pt>
                <c:pt idx="1055">
                  <c:v>13.7145902765414</c:v>
                </c:pt>
                <c:pt idx="1056">
                  <c:v>12.3242388859858</c:v>
                </c:pt>
                <c:pt idx="1057">
                  <c:v>6.84059552643608</c:v>
                </c:pt>
                <c:pt idx="1058">
                  <c:v>3.72354378291544</c:v>
                </c:pt>
                <c:pt idx="1059">
                  <c:v>6.07021643627403</c:v>
                </c:pt>
                <c:pt idx="1060">
                  <c:v>10.655693961057</c:v>
                </c:pt>
                <c:pt idx="1061">
                  <c:v>12.1787032377148</c:v>
                </c:pt>
                <c:pt idx="1062">
                  <c:v>9.25246411419357</c:v>
                </c:pt>
                <c:pt idx="1063">
                  <c:v>4.97404557855582</c:v>
                </c:pt>
                <c:pt idx="1064">
                  <c:v>2.31155126256415</c:v>
                </c:pt>
                <c:pt idx="1065">
                  <c:v>0.658282931179027</c:v>
                </c:pt>
                <c:pt idx="1066">
                  <c:v>-2.67788236109351</c:v>
                </c:pt>
                <c:pt idx="1067">
                  <c:v>-8.69670650692482</c:v>
                </c:pt>
                <c:pt idx="1068">
                  <c:v>-14.9637230197512</c:v>
                </c:pt>
                <c:pt idx="1069">
                  <c:v>-17.3153356233801</c:v>
                </c:pt>
                <c:pt idx="1070">
                  <c:v>-12.9306766573037</c:v>
                </c:pt>
                <c:pt idx="1071">
                  <c:v>-2.97293754584968</c:v>
                </c:pt>
                <c:pt idx="1072">
                  <c:v>7.49875240663317</c:v>
                </c:pt>
                <c:pt idx="1073">
                  <c:v>12.8266486958622</c:v>
                </c:pt>
                <c:pt idx="1074">
                  <c:v>11.3200863267615</c:v>
                </c:pt>
                <c:pt idx="1075">
                  <c:v>6.23348576619159</c:v>
                </c:pt>
                <c:pt idx="1076">
                  <c:v>2.4138876621694</c:v>
                </c:pt>
                <c:pt idx="1077">
                  <c:v>1.95673207323078</c:v>
                </c:pt>
                <c:pt idx="1078">
                  <c:v>3.64838777021564</c:v>
                </c:pt>
                <c:pt idx="1079">
                  <c:v>5.21867695152942</c:v>
                </c:pt>
                <c:pt idx="1080">
                  <c:v>5.19892027089573</c:v>
                </c:pt>
                <c:pt idx="1081">
                  <c:v>3.09597815232234</c:v>
                </c:pt>
                <c:pt idx="1082">
                  <c:v>-0.259647143970521</c:v>
                </c:pt>
                <c:pt idx="1083">
                  <c:v>-2.61202359083845</c:v>
                </c:pt>
                <c:pt idx="1084">
                  <c:v>-1.89703132108422</c:v>
                </c:pt>
                <c:pt idx="1085">
                  <c:v>1.02889415670042</c:v>
                </c:pt>
                <c:pt idx="1086">
                  <c:v>2.57682125125335</c:v>
                </c:pt>
                <c:pt idx="1087">
                  <c:v>0.240027850208885</c:v>
                </c:pt>
                <c:pt idx="1088">
                  <c:v>-4.21553889796905</c:v>
                </c:pt>
                <c:pt idx="1089">
                  <c:v>-6.41222278608165</c:v>
                </c:pt>
                <c:pt idx="1090">
                  <c:v>-3.99007958791973</c:v>
                </c:pt>
                <c:pt idx="1091">
                  <c:v>0.970620764973099</c:v>
                </c:pt>
                <c:pt idx="1092">
                  <c:v>4.1089384541281</c:v>
                </c:pt>
                <c:pt idx="1093">
                  <c:v>2.63888480129562</c:v>
                </c:pt>
                <c:pt idx="1094">
                  <c:v>-2.59368534287893</c:v>
                </c:pt>
                <c:pt idx="1095">
                  <c:v>-8.07740980500151</c:v>
                </c:pt>
                <c:pt idx="1096">
                  <c:v>-10.1379762379264</c:v>
                </c:pt>
                <c:pt idx="1097">
                  <c:v>-7.45024434344084</c:v>
                </c:pt>
                <c:pt idx="1098">
                  <c:v>-1.87382001045902</c:v>
                </c:pt>
                <c:pt idx="1099">
                  <c:v>2.82201598269227</c:v>
                </c:pt>
                <c:pt idx="1100">
                  <c:v>3.7702813327933</c:v>
                </c:pt>
                <c:pt idx="1101">
                  <c:v>1.17212043257917</c:v>
                </c:pt>
                <c:pt idx="1102">
                  <c:v>-1.87112896740295</c:v>
                </c:pt>
                <c:pt idx="1103">
                  <c:v>-2.12755949652941</c:v>
                </c:pt>
                <c:pt idx="1104">
                  <c:v>0.656084733758894</c:v>
                </c:pt>
                <c:pt idx="1105">
                  <c:v>3.38878103283091</c:v>
                </c:pt>
                <c:pt idx="1106">
                  <c:v>2.93250065433123</c:v>
                </c:pt>
                <c:pt idx="1107">
                  <c:v>-0.519272128768134</c:v>
                </c:pt>
                <c:pt idx="1108">
                  <c:v>-3.67339514961491</c:v>
                </c:pt>
                <c:pt idx="1109">
                  <c:v>-3.94788939109731</c:v>
                </c:pt>
                <c:pt idx="1110">
                  <c:v>-1.9566454783918</c:v>
                </c:pt>
                <c:pt idx="1111">
                  <c:v>-0.0894943612319885</c:v>
                </c:pt>
                <c:pt idx="1112">
                  <c:v>0.225343298504721</c:v>
                </c:pt>
                <c:pt idx="1113">
                  <c:v>-0.936136518209424</c:v>
                </c:pt>
                <c:pt idx="1114">
                  <c:v>-3.24683138908281</c:v>
                </c:pt>
                <c:pt idx="1115">
                  <c:v>-6.2894684120471</c:v>
                </c:pt>
                <c:pt idx="1116">
                  <c:v>-8.7497604790323</c:v>
                </c:pt>
                <c:pt idx="1117">
                  <c:v>-8.87604169633169</c:v>
                </c:pt>
                <c:pt idx="1118">
                  <c:v>-6.17168109936485</c:v>
                </c:pt>
                <c:pt idx="1119">
                  <c:v>-1.95243365291308</c:v>
                </c:pt>
                <c:pt idx="1120">
                  <c:v>2.3111658211073</c:v>
                </c:pt>
                <c:pt idx="1121">
                  <c:v>6.20821716485562</c:v>
                </c:pt>
                <c:pt idx="1122">
                  <c:v>9.71123624416012</c:v>
                </c:pt>
                <c:pt idx="1123">
                  <c:v>12.1123908398263</c:v>
                </c:pt>
                <c:pt idx="1124">
                  <c:v>12.3435161446391</c:v>
                </c:pt>
                <c:pt idx="1125">
                  <c:v>9.95838478595922</c:v>
                </c:pt>
                <c:pt idx="1126">
                  <c:v>5.51755394750587</c:v>
                </c:pt>
                <c:pt idx="1127">
                  <c:v>0.372193269782739</c:v>
                </c:pt>
                <c:pt idx="1128">
                  <c:v>-3.39626846333403</c:v>
                </c:pt>
                <c:pt idx="1129">
                  <c:v>-4.12327389708417</c:v>
                </c:pt>
                <c:pt idx="1130">
                  <c:v>-2.3142979673234</c:v>
                </c:pt>
                <c:pt idx="1131">
                  <c:v>-0.844689534453896</c:v>
                </c:pt>
                <c:pt idx="1132">
                  <c:v>-2.0731895258546</c:v>
                </c:pt>
                <c:pt idx="1133">
                  <c:v>-4.95112976877581</c:v>
                </c:pt>
                <c:pt idx="1134">
                  <c:v>-6.21784067468396</c:v>
                </c:pt>
                <c:pt idx="1135">
                  <c:v>-4.47933764572871</c:v>
                </c:pt>
                <c:pt idx="1136">
                  <c:v>-1.90789808331683</c:v>
                </c:pt>
                <c:pt idx="1137">
                  <c:v>-1.25228956673263</c:v>
                </c:pt>
                <c:pt idx="1138">
                  <c:v>-2.04328099663442</c:v>
                </c:pt>
                <c:pt idx="1139">
                  <c:v>-1.15740489647847</c:v>
                </c:pt>
                <c:pt idx="1140">
                  <c:v>3.23811693288565</c:v>
                </c:pt>
                <c:pt idx="1141">
                  <c:v>9.27830714536735</c:v>
                </c:pt>
                <c:pt idx="1142">
                  <c:v>13.0720073659884</c:v>
                </c:pt>
                <c:pt idx="1143">
                  <c:v>12.1279437748049</c:v>
                </c:pt>
                <c:pt idx="1144">
                  <c:v>7.14252775974982</c:v>
                </c:pt>
                <c:pt idx="1145">
                  <c:v>0.900729794158978</c:v>
                </c:pt>
                <c:pt idx="1146">
                  <c:v>-3.70001976418128</c:v>
                </c:pt>
                <c:pt idx="1147">
                  <c:v>-5.11089441460145</c:v>
                </c:pt>
                <c:pt idx="1148">
                  <c:v>-3.56567896205384</c:v>
                </c:pt>
                <c:pt idx="1149">
                  <c:v>-0.932680976220635</c:v>
                </c:pt>
                <c:pt idx="1150">
                  <c:v>0.364865457735339</c:v>
                </c:pt>
                <c:pt idx="1151">
                  <c:v>-1.095067459059</c:v>
                </c:pt>
                <c:pt idx="1152">
                  <c:v>-4.48296198935436</c:v>
                </c:pt>
                <c:pt idx="1153">
                  <c:v>-7.19025166107352</c:v>
                </c:pt>
                <c:pt idx="1154">
                  <c:v>-7.0016425310654</c:v>
                </c:pt>
                <c:pt idx="1155">
                  <c:v>-4.24617589264276</c:v>
                </c:pt>
                <c:pt idx="1156">
                  <c:v>-1.43058707678394</c:v>
                </c:pt>
                <c:pt idx="1157">
                  <c:v>-0.709318143906228</c:v>
                </c:pt>
                <c:pt idx="1158">
                  <c:v>-1.67392011445263</c:v>
                </c:pt>
                <c:pt idx="1159">
                  <c:v>-1.9587251920464</c:v>
                </c:pt>
                <c:pt idx="1160">
                  <c:v>0.149431914312265</c:v>
                </c:pt>
                <c:pt idx="1161">
                  <c:v>3.67818480943208</c:v>
                </c:pt>
                <c:pt idx="1162">
                  <c:v>5.70698437335322</c:v>
                </c:pt>
                <c:pt idx="1163">
                  <c:v>3.99380586374078</c:v>
                </c:pt>
                <c:pt idx="1164">
                  <c:v>-0.777087613668852</c:v>
                </c:pt>
                <c:pt idx="1165">
                  <c:v>-5.29047713851854</c:v>
                </c:pt>
                <c:pt idx="1166">
                  <c:v>-6.14140971822901</c:v>
                </c:pt>
                <c:pt idx="1167">
                  <c:v>-2.73853969537071</c:v>
                </c:pt>
                <c:pt idx="1168">
                  <c:v>2.27413699968689</c:v>
                </c:pt>
                <c:pt idx="1169">
                  <c:v>5.372540751665</c:v>
                </c:pt>
                <c:pt idx="1170">
                  <c:v>5.06000418373225</c:v>
                </c:pt>
                <c:pt idx="1171">
                  <c:v>2.53250115777737</c:v>
                </c:pt>
                <c:pt idx="1172">
                  <c:v>-0.0449769998563575</c:v>
                </c:pt>
                <c:pt idx="1173">
                  <c:v>-1.40365499122526</c:v>
                </c:pt>
                <c:pt idx="1174">
                  <c:v>-1.45904704104854</c:v>
                </c:pt>
                <c:pt idx="1175">
                  <c:v>-0.824183648450424</c:v>
                </c:pt>
                <c:pt idx="1176">
                  <c:v>-0.346340417029722</c:v>
                </c:pt>
                <c:pt idx="1177">
                  <c:v>-0.698613332654846</c:v>
                </c:pt>
                <c:pt idx="1178">
                  <c:v>-1.6579465631353</c:v>
                </c:pt>
                <c:pt idx="1179">
                  <c:v>-2.06718852284215</c:v>
                </c:pt>
                <c:pt idx="1180">
                  <c:v>-1.18244753832666</c:v>
                </c:pt>
                <c:pt idx="1181">
                  <c:v>0.195504753825393</c:v>
                </c:pt>
                <c:pt idx="1182">
                  <c:v>0.547449145564892</c:v>
                </c:pt>
                <c:pt idx="1183">
                  <c:v>-0.449712723256693</c:v>
                </c:pt>
                <c:pt idx="1184">
                  <c:v>-1.38993840764837</c:v>
                </c:pt>
                <c:pt idx="1185">
                  <c:v>-0.812522232646806</c:v>
                </c:pt>
                <c:pt idx="1186">
                  <c:v>1.24362396323735</c:v>
                </c:pt>
                <c:pt idx="1187">
                  <c:v>3.61849117705005</c:v>
                </c:pt>
                <c:pt idx="1188">
                  <c:v>5.40948755210768</c:v>
                </c:pt>
                <c:pt idx="1189">
                  <c:v>6.3965324770461</c:v>
                </c:pt>
                <c:pt idx="1190">
                  <c:v>6.56621964056739</c:v>
                </c:pt>
                <c:pt idx="1191">
                  <c:v>5.87683722341199</c:v>
                </c:pt>
                <c:pt idx="1192">
                  <c:v>4.4272940037542</c:v>
                </c:pt>
                <c:pt idx="1193">
                  <c:v>2.4815730424116</c:v>
                </c:pt>
                <c:pt idx="1194">
                  <c:v>0.185879343111381</c:v>
                </c:pt>
                <c:pt idx="1195">
                  <c:v>-2.35037820207855</c:v>
                </c:pt>
                <c:pt idx="1196">
                  <c:v>-4.57740386060576</c:v>
                </c:pt>
                <c:pt idx="1197">
                  <c:v>-5.61754319413622</c:v>
                </c:pt>
                <c:pt idx="1198">
                  <c:v>-4.87949095182622</c:v>
                </c:pt>
                <c:pt idx="1199">
                  <c:v>-2.80785387946273</c:v>
                </c:pt>
                <c:pt idx="1200">
                  <c:v>-0.703249308194299</c:v>
                </c:pt>
                <c:pt idx="1201">
                  <c:v>0.182850143609422</c:v>
                </c:pt>
                <c:pt idx="1202">
                  <c:v>-0.372838949635852</c:v>
                </c:pt>
                <c:pt idx="1203">
                  <c:v>-1.29469251724537</c:v>
                </c:pt>
                <c:pt idx="1204">
                  <c:v>-1.13890526043716</c:v>
                </c:pt>
                <c:pt idx="1205">
                  <c:v>0.49175221569348</c:v>
                </c:pt>
                <c:pt idx="1206">
                  <c:v>2.49960931018991</c:v>
                </c:pt>
                <c:pt idx="1207">
                  <c:v>3.44883711986788</c:v>
                </c:pt>
                <c:pt idx="1208">
                  <c:v>3.06605233542261</c:v>
                </c:pt>
                <c:pt idx="1209">
                  <c:v>2.4232531509142</c:v>
                </c:pt>
                <c:pt idx="1210">
                  <c:v>2.62333967702182</c:v>
                </c:pt>
                <c:pt idx="1211">
                  <c:v>3.47508923072563</c:v>
                </c:pt>
                <c:pt idx="1212">
                  <c:v>3.54630316289059</c:v>
                </c:pt>
                <c:pt idx="1213">
                  <c:v>1.43967908684197</c:v>
                </c:pt>
                <c:pt idx="1214">
                  <c:v>-2.70716973933298</c:v>
                </c:pt>
                <c:pt idx="1215">
                  <c:v>-6.92812046261867</c:v>
                </c:pt>
                <c:pt idx="1216">
                  <c:v>-8.75901378223876</c:v>
                </c:pt>
                <c:pt idx="1217">
                  <c:v>-7.29266948736482</c:v>
                </c:pt>
                <c:pt idx="1218">
                  <c:v>-3.86569291048049</c:v>
                </c:pt>
                <c:pt idx="1219">
                  <c:v>-0.792705086835054</c:v>
                </c:pt>
                <c:pt idx="1220">
                  <c:v>0.57324297055962</c:v>
                </c:pt>
                <c:pt idx="1221">
                  <c:v>0.373883274503108</c:v>
                </c:pt>
                <c:pt idx="1222">
                  <c:v>-0.540778907659953</c:v>
                </c:pt>
                <c:pt idx="1223">
                  <c:v>-1.2241330517116</c:v>
                </c:pt>
                <c:pt idx="1224">
                  <c:v>-0.792341919887767</c:v>
                </c:pt>
                <c:pt idx="1225">
                  <c:v>1.05817919087077</c:v>
                </c:pt>
                <c:pt idx="1226">
                  <c:v>3.31757471167584</c:v>
                </c:pt>
                <c:pt idx="1227">
                  <c:v>4.15385428259876</c:v>
                </c:pt>
                <c:pt idx="1228">
                  <c:v>2.79974880052067</c:v>
                </c:pt>
                <c:pt idx="1229">
                  <c:v>0.606806307727427</c:v>
                </c:pt>
                <c:pt idx="1230">
                  <c:v>-0.388560711881754</c:v>
                </c:pt>
                <c:pt idx="1231">
                  <c:v>0.180204825340645</c:v>
                </c:pt>
                <c:pt idx="1232">
                  <c:v>0.670113894019417</c:v>
                </c:pt>
                <c:pt idx="1233">
                  <c:v>-0.494257863476459</c:v>
                </c:pt>
                <c:pt idx="1234">
                  <c:v>-2.89629813404915</c:v>
                </c:pt>
                <c:pt idx="1235">
                  <c:v>-4.46914395635534</c:v>
                </c:pt>
                <c:pt idx="1236">
                  <c:v>-3.53925827595417</c:v>
                </c:pt>
                <c:pt idx="1237">
                  <c:v>-0.394122008559294</c:v>
                </c:pt>
                <c:pt idx="1238">
                  <c:v>2.95547442716957</c:v>
                </c:pt>
                <c:pt idx="1239">
                  <c:v>4.35768139059741</c:v>
                </c:pt>
                <c:pt idx="1240">
                  <c:v>3.11963333681133</c:v>
                </c:pt>
                <c:pt idx="1241">
                  <c:v>0.314198103827292</c:v>
                </c:pt>
                <c:pt idx="1242">
                  <c:v>-2.18595380044974</c:v>
                </c:pt>
                <c:pt idx="1243">
                  <c:v>-3.09731487799075</c:v>
                </c:pt>
                <c:pt idx="1244">
                  <c:v>-2.35413324637884</c:v>
                </c:pt>
                <c:pt idx="1245">
                  <c:v>-0.697612659652848</c:v>
                </c:pt>
                <c:pt idx="1246">
                  <c:v>0.992681011760931</c:v>
                </c:pt>
                <c:pt idx="1247">
                  <c:v>2.11847286874879</c:v>
                </c:pt>
                <c:pt idx="1248">
                  <c:v>2.47903645787229</c:v>
                </c:pt>
                <c:pt idx="1249">
                  <c:v>2.26021435723853</c:v>
                </c:pt>
                <c:pt idx="1250">
                  <c:v>1.84730449484488</c:v>
                </c:pt>
                <c:pt idx="1251">
                  <c:v>1.49104653445024</c:v>
                </c:pt>
                <c:pt idx="1252">
                  <c:v>1.11070633318303</c:v>
                </c:pt>
                <c:pt idx="1253">
                  <c:v>0.577449805683658</c:v>
                </c:pt>
                <c:pt idx="1254">
                  <c:v>0.0847161729239938</c:v>
                </c:pt>
                <c:pt idx="1255">
                  <c:v>0.135158219304253</c:v>
                </c:pt>
                <c:pt idx="1256">
                  <c:v>0.95457472058759</c:v>
                </c:pt>
                <c:pt idx="1257">
                  <c:v>2.05253735086436</c:v>
                </c:pt>
                <c:pt idx="1258">
                  <c:v>2.461390905658</c:v>
                </c:pt>
                <c:pt idx="1259">
                  <c:v>1.5375900593568</c:v>
                </c:pt>
                <c:pt idx="1260">
                  <c:v>-0.368320479649573</c:v>
                </c:pt>
                <c:pt idx="1261">
                  <c:v>-2.22491661787327</c:v>
                </c:pt>
                <c:pt idx="1262">
                  <c:v>-3.20114224392306</c:v>
                </c:pt>
                <c:pt idx="1263">
                  <c:v>-3.36155802342238</c:v>
                </c:pt>
                <c:pt idx="1264">
                  <c:v>-3.31999189597198</c:v>
                </c:pt>
                <c:pt idx="1265">
                  <c:v>-3.35730027260372</c:v>
                </c:pt>
                <c:pt idx="1266">
                  <c:v>-3.040811650692</c:v>
                </c:pt>
                <c:pt idx="1267">
                  <c:v>-1.84326926996229</c:v>
                </c:pt>
                <c:pt idx="1268">
                  <c:v>0.0219819635055102</c:v>
                </c:pt>
                <c:pt idx="1269">
                  <c:v>1.67518703499274</c:v>
                </c:pt>
                <c:pt idx="1270">
                  <c:v>2.32886416341385</c:v>
                </c:pt>
                <c:pt idx="1271">
                  <c:v>1.9336174406754</c:v>
                </c:pt>
                <c:pt idx="1272">
                  <c:v>1.06645632751609</c:v>
                </c:pt>
                <c:pt idx="1273">
                  <c:v>0.48149852099733</c:v>
                </c:pt>
                <c:pt idx="1274">
                  <c:v>0.676503948032292</c:v>
                </c:pt>
                <c:pt idx="1275">
                  <c:v>1.6169706035506</c:v>
                </c:pt>
                <c:pt idx="1276">
                  <c:v>2.52149828023188</c:v>
                </c:pt>
                <c:pt idx="1277">
                  <c:v>2.3021758713965</c:v>
                </c:pt>
                <c:pt idx="1278">
                  <c:v>0.582549681106424</c:v>
                </c:pt>
                <c:pt idx="1279">
                  <c:v>-1.74226615200966</c:v>
                </c:pt>
                <c:pt idx="1280">
                  <c:v>-3.22379626150066</c:v>
                </c:pt>
                <c:pt idx="1281">
                  <c:v>-3.35189539277505</c:v>
                </c:pt>
                <c:pt idx="1282">
                  <c:v>-2.89466381763091</c:v>
                </c:pt>
                <c:pt idx="1283">
                  <c:v>-2.91075711071107</c:v>
                </c:pt>
                <c:pt idx="1284">
                  <c:v>-3.55485448912956</c:v>
                </c:pt>
                <c:pt idx="1285">
                  <c:v>-4.00197611628157</c:v>
                </c:pt>
                <c:pt idx="1286">
                  <c:v>-3.28445834157448</c:v>
                </c:pt>
                <c:pt idx="1287">
                  <c:v>-1.1278906723843</c:v>
                </c:pt>
                <c:pt idx="1288">
                  <c:v>1.74376676692093</c:v>
                </c:pt>
                <c:pt idx="1289">
                  <c:v>3.97359713597968</c:v>
                </c:pt>
                <c:pt idx="1290">
                  <c:v>4.43956632605827</c:v>
                </c:pt>
                <c:pt idx="1291">
                  <c:v>3.10381523342399</c:v>
                </c:pt>
                <c:pt idx="1292">
                  <c:v>1.16609531824742</c:v>
                </c:pt>
                <c:pt idx="1293">
                  <c:v>0.0392387669358216</c:v>
                </c:pt>
                <c:pt idx="1294">
                  <c:v>0.247416404020437</c:v>
                </c:pt>
                <c:pt idx="1295">
                  <c:v>1.21434543585187</c:v>
                </c:pt>
                <c:pt idx="1296">
                  <c:v>1.91653992150275</c:v>
                </c:pt>
                <c:pt idx="1297">
                  <c:v>1.68109274074649</c:v>
                </c:pt>
                <c:pt idx="1298">
                  <c:v>0.506917320839932</c:v>
                </c:pt>
                <c:pt idx="1299">
                  <c:v>-0.921530369291642</c:v>
                </c:pt>
                <c:pt idx="1300">
                  <c:v>-1.68869370758636</c:v>
                </c:pt>
                <c:pt idx="1301">
                  <c:v>-1.38038793338435</c:v>
                </c:pt>
                <c:pt idx="1302">
                  <c:v>-0.53432615450947</c:v>
                </c:pt>
                <c:pt idx="1303">
                  <c:v>-0.12879785858308</c:v>
                </c:pt>
                <c:pt idx="1304">
                  <c:v>-0.482181325739476</c:v>
                </c:pt>
                <c:pt idx="1305">
                  <c:v>-0.88204795621542</c:v>
                </c:pt>
                <c:pt idx="1306">
                  <c:v>-0.340170148904591</c:v>
                </c:pt>
                <c:pt idx="1307">
                  <c:v>1.22708844995696</c:v>
                </c:pt>
                <c:pt idx="1308">
                  <c:v>2.73944388679905</c:v>
                </c:pt>
                <c:pt idx="1309">
                  <c:v>2.92495508542364</c:v>
                </c:pt>
                <c:pt idx="1310">
                  <c:v>1.49623908540692</c:v>
                </c:pt>
                <c:pt idx="1311">
                  <c:v>-0.521446773389072</c:v>
                </c:pt>
                <c:pt idx="1312">
                  <c:v>-1.69073408043463</c:v>
                </c:pt>
                <c:pt idx="1313">
                  <c:v>-1.38228163813831</c:v>
                </c:pt>
                <c:pt idx="1314">
                  <c:v>-0.133491842034009</c:v>
                </c:pt>
                <c:pt idx="1315">
                  <c:v>1.10405313071742</c:v>
                </c:pt>
                <c:pt idx="1316">
                  <c:v>1.77675200597938</c:v>
                </c:pt>
                <c:pt idx="1317">
                  <c:v>1.83503738929044</c:v>
                </c:pt>
                <c:pt idx="1318">
                  <c:v>1.32885460808045</c:v>
                </c:pt>
                <c:pt idx="1319">
                  <c:v>0.352283819007784</c:v>
                </c:pt>
                <c:pt idx="1320">
                  <c:v>-0.716222669838211</c:v>
                </c:pt>
                <c:pt idx="1321">
                  <c:v>-1.35011737453951</c:v>
                </c:pt>
                <c:pt idx="1322">
                  <c:v>-1.36163693319094</c:v>
                </c:pt>
                <c:pt idx="1323">
                  <c:v>-0.992397052908434</c:v>
                </c:pt>
                <c:pt idx="1324">
                  <c:v>-0.512413679607175</c:v>
                </c:pt>
                <c:pt idx="1325">
                  <c:v>0.0594975729342525</c:v>
                </c:pt>
                <c:pt idx="1326">
                  <c:v>0.667140693683807</c:v>
                </c:pt>
                <c:pt idx="1327">
                  <c:v>0.941143597423626</c:v>
                </c:pt>
                <c:pt idx="1328">
                  <c:v>0.453526736587288</c:v>
                </c:pt>
                <c:pt idx="1329">
                  <c:v>-0.758555533288637</c:v>
                </c:pt>
                <c:pt idx="1330">
                  <c:v>-2.09510059282198</c:v>
                </c:pt>
                <c:pt idx="1331">
                  <c:v>-2.80043335236628</c:v>
                </c:pt>
                <c:pt idx="1332">
                  <c:v>-2.47657379526422</c:v>
                </c:pt>
                <c:pt idx="1333">
                  <c:v>-1.32737513889294</c:v>
                </c:pt>
                <c:pt idx="1334">
                  <c:v>-0.0132058791772964</c:v>
                </c:pt>
                <c:pt idx="1335">
                  <c:v>0.861017822626393</c:v>
                </c:pt>
                <c:pt idx="1336">
                  <c:v>1.22832941703001</c:v>
                </c:pt>
                <c:pt idx="1337">
                  <c:v>1.49868174068346</c:v>
                </c:pt>
                <c:pt idx="1338">
                  <c:v>1.89691033200012</c:v>
                </c:pt>
                <c:pt idx="1339">
                  <c:v>2.06473657352818</c:v>
                </c:pt>
                <c:pt idx="1340">
                  <c:v>1.45959311041852</c:v>
                </c:pt>
                <c:pt idx="1341">
                  <c:v>0.13490342726131</c:v>
                </c:pt>
                <c:pt idx="1342">
                  <c:v>-1.14431253527281</c:v>
                </c:pt>
                <c:pt idx="1343">
                  <c:v>-1.58307179572768</c:v>
                </c:pt>
                <c:pt idx="1344">
                  <c:v>-1.09749565587879</c:v>
                </c:pt>
                <c:pt idx="1345">
                  <c:v>-0.308428080021306</c:v>
                </c:pt>
                <c:pt idx="1346">
                  <c:v>0.0230533878102174</c:v>
                </c:pt>
                <c:pt idx="1347">
                  <c:v>-0.43506067665758</c:v>
                </c:pt>
                <c:pt idx="1348">
                  <c:v>-1.43328941193664</c:v>
                </c:pt>
                <c:pt idx="1349">
                  <c:v>-2.32592119245851</c:v>
                </c:pt>
                <c:pt idx="1350">
                  <c:v>-2.4647534175661</c:v>
                </c:pt>
                <c:pt idx="1351">
                  <c:v>-1.59328210501553</c:v>
                </c:pt>
                <c:pt idx="1352">
                  <c:v>-0.0800665590796196</c:v>
                </c:pt>
                <c:pt idx="1353">
                  <c:v>1.3118143163183</c:v>
                </c:pt>
                <c:pt idx="1354">
                  <c:v>1.95635790358813</c:v>
                </c:pt>
                <c:pt idx="1355">
                  <c:v>1.87158011534826</c:v>
                </c:pt>
                <c:pt idx="1356">
                  <c:v>1.6587873686531</c:v>
                </c:pt>
                <c:pt idx="1357">
                  <c:v>1.88590104933357</c:v>
                </c:pt>
                <c:pt idx="1358">
                  <c:v>2.46282346371502</c:v>
                </c:pt>
                <c:pt idx="1359">
                  <c:v>2.68578378068771</c:v>
                </c:pt>
                <c:pt idx="1360">
                  <c:v>1.9525031045642</c:v>
                </c:pt>
                <c:pt idx="1361">
                  <c:v>0.421027946368613</c:v>
                </c:pt>
                <c:pt idx="1362">
                  <c:v>-1.05328904374521</c:v>
                </c:pt>
                <c:pt idx="1363">
                  <c:v>-1.65862878586615</c:v>
                </c:pt>
                <c:pt idx="1364">
                  <c:v>-1.24876341312662</c:v>
                </c:pt>
                <c:pt idx="1365">
                  <c:v>-0.40908067424753</c:v>
                </c:pt>
                <c:pt idx="1366">
                  <c:v>0.0744801508584241</c:v>
                </c:pt>
                <c:pt idx="1367">
                  <c:v>-0.179560519231079</c:v>
                </c:pt>
                <c:pt idx="1368">
                  <c:v>-0.963631160632313</c:v>
                </c:pt>
                <c:pt idx="1369">
                  <c:v>-1.653919278179</c:v>
                </c:pt>
                <c:pt idx="1370">
                  <c:v>-1.6596167272225</c:v>
                </c:pt>
                <c:pt idx="1371">
                  <c:v>-0.839906839559397</c:v>
                </c:pt>
                <c:pt idx="1372">
                  <c:v>0.365659981015333</c:v>
                </c:pt>
                <c:pt idx="1373">
                  <c:v>1.26653634288634</c:v>
                </c:pt>
                <c:pt idx="1374">
                  <c:v>1.48440519061333</c:v>
                </c:pt>
                <c:pt idx="1375">
                  <c:v>1.2448191184908</c:v>
                </c:pt>
                <c:pt idx="1376">
                  <c:v>1.06476879170691</c:v>
                </c:pt>
                <c:pt idx="1377">
                  <c:v>1.17789731718199</c:v>
                </c:pt>
                <c:pt idx="1378">
                  <c:v>1.29209144897809</c:v>
                </c:pt>
                <c:pt idx="1379">
                  <c:v>0.950739864819273</c:v>
                </c:pt>
                <c:pt idx="1380">
                  <c:v>0.0397031719393322</c:v>
                </c:pt>
                <c:pt idx="1381">
                  <c:v>-1.02069942654796</c:v>
                </c:pt>
                <c:pt idx="1382">
                  <c:v>-1.59734421137646</c:v>
                </c:pt>
                <c:pt idx="1383">
                  <c:v>-1.32630467677666</c:v>
                </c:pt>
                <c:pt idx="1384">
                  <c:v>-0.438794436406272</c:v>
                </c:pt>
                <c:pt idx="1385">
                  <c:v>0.387890733829532</c:v>
                </c:pt>
                <c:pt idx="1386">
                  <c:v>0.571041658040091</c:v>
                </c:pt>
                <c:pt idx="1387">
                  <c:v>0.102005583980825</c:v>
                </c:pt>
                <c:pt idx="1388">
                  <c:v>-0.561664884991748</c:v>
                </c:pt>
                <c:pt idx="1389">
                  <c:v>-1.01139125829896</c:v>
                </c:pt>
                <c:pt idx="1390">
                  <c:v>-1.18999312004943</c:v>
                </c:pt>
                <c:pt idx="1391">
                  <c:v>-1.17957144813451</c:v>
                </c:pt>
                <c:pt idx="1392">
                  <c:v>-0.955190252643809</c:v>
                </c:pt>
                <c:pt idx="1393">
                  <c:v>-0.479347011622501</c:v>
                </c:pt>
                <c:pt idx="1394">
                  <c:v>0.0665810824009027</c:v>
                </c:pt>
                <c:pt idx="1395">
                  <c:v>0.395316707279312</c:v>
                </c:pt>
                <c:pt idx="1396">
                  <c:v>0.388016585116491</c:v>
                </c:pt>
                <c:pt idx="1397">
                  <c:v>0.120985987677814</c:v>
                </c:pt>
                <c:pt idx="1398">
                  <c:v>-0.319637467546926</c:v>
                </c:pt>
                <c:pt idx="1399">
                  <c:v>-0.833816079989626</c:v>
                </c:pt>
                <c:pt idx="1400">
                  <c:v>-1.1610208324336</c:v>
                </c:pt>
                <c:pt idx="1401">
                  <c:v>-0.934875994465469</c:v>
                </c:pt>
                <c:pt idx="1402">
                  <c:v>-0.0600558958788106</c:v>
                </c:pt>
                <c:pt idx="1403">
                  <c:v>1.07164611792015</c:v>
                </c:pt>
                <c:pt idx="1404">
                  <c:v>1.81255613744005</c:v>
                </c:pt>
                <c:pt idx="1405">
                  <c:v>1.76250800426307</c:v>
                </c:pt>
                <c:pt idx="1406">
                  <c:v>1.05866928769967</c:v>
                </c:pt>
                <c:pt idx="1407">
                  <c:v>0.225564028427705</c:v>
                </c:pt>
                <c:pt idx="1408">
                  <c:v>-0.287541309338635</c:v>
                </c:pt>
                <c:pt idx="1409">
                  <c:v>-0.476613357496007</c:v>
                </c:pt>
                <c:pt idx="1410">
                  <c:v>-0.686662632642915</c:v>
                </c:pt>
                <c:pt idx="1411">
                  <c:v>-1.09884435390816</c:v>
                </c:pt>
                <c:pt idx="1412">
                  <c:v>-1.41422351868535</c:v>
                </c:pt>
                <c:pt idx="1413">
                  <c:v>-1.17464701291792</c:v>
                </c:pt>
                <c:pt idx="1414">
                  <c:v>-0.347885457076691</c:v>
                </c:pt>
                <c:pt idx="1415">
                  <c:v>0.541663567089109</c:v>
                </c:pt>
                <c:pt idx="1416">
                  <c:v>0.890776176730144</c:v>
                </c:pt>
                <c:pt idx="1417">
                  <c:v>0.533059387751551</c:v>
                </c:pt>
                <c:pt idx="1418">
                  <c:v>-0.174475480972916</c:v>
                </c:pt>
                <c:pt idx="1419">
                  <c:v>-0.645003065994575</c:v>
                </c:pt>
                <c:pt idx="1420">
                  <c:v>-0.428564012997012</c:v>
                </c:pt>
                <c:pt idx="1421">
                  <c:v>0.480902346340883</c:v>
                </c:pt>
                <c:pt idx="1422">
                  <c:v>1.5988347088897</c:v>
                </c:pt>
                <c:pt idx="1423">
                  <c:v>2.25987314442123</c:v>
                </c:pt>
                <c:pt idx="1424">
                  <c:v>2.11113553199066</c:v>
                </c:pt>
                <c:pt idx="1425">
                  <c:v>1.32236662333849</c:v>
                </c:pt>
                <c:pt idx="1426">
                  <c:v>0.379480250224005</c:v>
                </c:pt>
                <c:pt idx="1427">
                  <c:v>-0.278642742987333</c:v>
                </c:pt>
                <c:pt idx="1428">
                  <c:v>-0.500209711570591</c:v>
                </c:pt>
                <c:pt idx="1429">
                  <c:v>-0.474675656158308</c:v>
                </c:pt>
                <c:pt idx="1430">
                  <c:v>-0.577795450335542</c:v>
                </c:pt>
                <c:pt idx="1431">
                  <c:v>-1.00065859566752</c:v>
                </c:pt>
                <c:pt idx="1432">
                  <c:v>-1.4685100301391</c:v>
                </c:pt>
                <c:pt idx="1433">
                  <c:v>-1.45657308961735</c:v>
                </c:pt>
                <c:pt idx="1434">
                  <c:v>-0.786225726552133</c:v>
                </c:pt>
                <c:pt idx="1435">
                  <c:v>0.0989885832347704</c:v>
                </c:pt>
                <c:pt idx="1436">
                  <c:v>0.554928839257402</c:v>
                </c:pt>
                <c:pt idx="1437">
                  <c:v>0.381462774069069</c:v>
                </c:pt>
                <c:pt idx="1438">
                  <c:v>-0.0451536645291873</c:v>
                </c:pt>
                <c:pt idx="1439">
                  <c:v>-0.193736244341124</c:v>
                </c:pt>
                <c:pt idx="1440">
                  <c:v>0.150396129228661</c:v>
                </c:pt>
                <c:pt idx="1441">
                  <c:v>0.790483327009296</c:v>
                </c:pt>
                <c:pt idx="1442">
                  <c:v>1.31434470141527</c:v>
                </c:pt>
                <c:pt idx="1443">
                  <c:v>1.38028909065798</c:v>
                </c:pt>
                <c:pt idx="1444">
                  <c:v>0.914929136867464</c:v>
                </c:pt>
                <c:pt idx="1445">
                  <c:v>0.139592978877657</c:v>
                </c:pt>
                <c:pt idx="1446">
                  <c:v>-0.588136853290338</c:v>
                </c:pt>
                <c:pt idx="1447">
                  <c:v>-1.01140369306615</c:v>
                </c:pt>
                <c:pt idx="1448">
                  <c:v>-1.10928258604099</c:v>
                </c:pt>
                <c:pt idx="1449">
                  <c:v>-1.04672773777127</c:v>
                </c:pt>
                <c:pt idx="1450">
                  <c:v>-0.997056872787529</c:v>
                </c:pt>
                <c:pt idx="1451">
                  <c:v>-0.964924429761034</c:v>
                </c:pt>
                <c:pt idx="1452">
                  <c:v>-0.7933295568885</c:v>
                </c:pt>
                <c:pt idx="1453">
                  <c:v>-0.375640089069373</c:v>
                </c:pt>
                <c:pt idx="1454">
                  <c:v>0.156406399154738</c:v>
                </c:pt>
                <c:pt idx="1455">
                  <c:v>0.484190714191219</c:v>
                </c:pt>
                <c:pt idx="1456">
                  <c:v>0.408966097761667</c:v>
                </c:pt>
                <c:pt idx="1457">
                  <c:v>0.0398578173358938</c:v>
                </c:pt>
                <c:pt idx="1458">
                  <c:v>-0.311280172737341</c:v>
                </c:pt>
                <c:pt idx="1459">
                  <c:v>-0.394921021342196</c:v>
                </c:pt>
                <c:pt idx="1460">
                  <c:v>-0.197976254472259</c:v>
                </c:pt>
                <c:pt idx="1461">
                  <c:v>0.124576218992362</c:v>
                </c:pt>
                <c:pt idx="1462">
                  <c:v>0.401281812431644</c:v>
                </c:pt>
                <c:pt idx="1463">
                  <c:v>0.562562480998536</c:v>
                </c:pt>
                <c:pt idx="1464">
                  <c:v>0.622897518380127</c:v>
                </c:pt>
                <c:pt idx="1465">
                  <c:v>0.592770550975762</c:v>
                </c:pt>
                <c:pt idx="1466">
                  <c:v>0.426623799075509</c:v>
                </c:pt>
                <c:pt idx="1467">
                  <c:v>0.10267389737061</c:v>
                </c:pt>
                <c:pt idx="1468">
                  <c:v>-0.277730225794703</c:v>
                </c:pt>
                <c:pt idx="1469">
                  <c:v>-0.51195238692809</c:v>
                </c:pt>
                <c:pt idx="1470">
                  <c:v>-0.440778107402255</c:v>
                </c:pt>
                <c:pt idx="1471">
                  <c:v>-0.063298330700098</c:v>
                </c:pt>
                <c:pt idx="1472">
                  <c:v>0.44933035845369</c:v>
                </c:pt>
                <c:pt idx="1473">
                  <c:v>0.829368005316339</c:v>
                </c:pt>
                <c:pt idx="1474">
                  <c:v>0.835299633601916</c:v>
                </c:pt>
                <c:pt idx="1475">
                  <c:v>0.403116745576956</c:v>
                </c:pt>
                <c:pt idx="1476">
                  <c:v>-0.260180582325332</c:v>
                </c:pt>
                <c:pt idx="1477">
                  <c:v>-0.780966696583264</c:v>
                </c:pt>
                <c:pt idx="1478">
                  <c:v>-0.879428534814963</c:v>
                </c:pt>
                <c:pt idx="1479">
                  <c:v>-0.573426725097416</c:v>
                </c:pt>
                <c:pt idx="1480">
                  <c:v>-0.148509873801356</c:v>
                </c:pt>
                <c:pt idx="1481">
                  <c:v>0.106812597366792</c:v>
                </c:pt>
                <c:pt idx="1482">
                  <c:v>0.163351614666193</c:v>
                </c:pt>
                <c:pt idx="1483">
                  <c:v>0.247777683864843</c:v>
                </c:pt>
                <c:pt idx="1484">
                  <c:v>0.546772833834766</c:v>
                </c:pt>
                <c:pt idx="1485">
                  <c:v>0.921027056413123</c:v>
                </c:pt>
                <c:pt idx="1486">
                  <c:v>1.00414392697512</c:v>
                </c:pt>
                <c:pt idx="1487">
                  <c:v>0.628081964952323</c:v>
                </c:pt>
                <c:pt idx="1488">
                  <c:v>0.0617347079162518</c:v>
                </c:pt>
                <c:pt idx="1489">
                  <c:v>-0.235324495829426</c:v>
                </c:pt>
                <c:pt idx="1490">
                  <c:v>-0.0425734479923385</c:v>
                </c:pt>
                <c:pt idx="1491">
                  <c:v>0.459216701703147</c:v>
                </c:pt>
                <c:pt idx="1492">
                  <c:v>0.884601445802061</c:v>
                </c:pt>
                <c:pt idx="1493">
                  <c:v>0.895133822381812</c:v>
                </c:pt>
                <c:pt idx="1494">
                  <c:v>0.36343381391577</c:v>
                </c:pt>
                <c:pt idx="1495">
                  <c:v>-0.527640535575494</c:v>
                </c:pt>
                <c:pt idx="1496">
                  <c:v>-1.34585054305123</c:v>
                </c:pt>
                <c:pt idx="1497">
                  <c:v>-1.66535895904631</c:v>
                </c:pt>
                <c:pt idx="1498">
                  <c:v>-1.39158325058189</c:v>
                </c:pt>
                <c:pt idx="1499">
                  <c:v>-0.797774079313167</c:v>
                </c:pt>
                <c:pt idx="1500">
                  <c:v>-0.260875087857499</c:v>
                </c:pt>
                <c:pt idx="1501">
                  <c:v>0.0150892518838815</c:v>
                </c:pt>
                <c:pt idx="1502">
                  <c:v>0.080545094693063</c:v>
                </c:pt>
                <c:pt idx="1503">
                  <c:v>0.142462342933381</c:v>
                </c:pt>
                <c:pt idx="1504">
                  <c:v>0.363574564602759</c:v>
                </c:pt>
                <c:pt idx="1505">
                  <c:v>0.674344083741118</c:v>
                </c:pt>
                <c:pt idx="1506">
                  <c:v>0.796544047337864</c:v>
                </c:pt>
                <c:pt idx="1507">
                  <c:v>0.547642335107139</c:v>
                </c:pt>
                <c:pt idx="1508">
                  <c:v>0.097135619321013</c:v>
                </c:pt>
                <c:pt idx="1509">
                  <c:v>-0.172255410582302</c:v>
                </c:pt>
                <c:pt idx="1510">
                  <c:v>-0.0683862711378614</c:v>
                </c:pt>
                <c:pt idx="1511">
                  <c:v>0.215944493365706</c:v>
                </c:pt>
                <c:pt idx="1512">
                  <c:v>0.332522223840919</c:v>
                </c:pt>
                <c:pt idx="1513">
                  <c:v>0.0966733234449164</c:v>
                </c:pt>
                <c:pt idx="1514">
                  <c:v>-0.401255139195049</c:v>
                </c:pt>
                <c:pt idx="1515">
                  <c:v>-0.903545782054659</c:v>
                </c:pt>
                <c:pt idx="1516">
                  <c:v>-1.14886518570259</c:v>
                </c:pt>
                <c:pt idx="1517">
                  <c:v>-1.02658569630546</c:v>
                </c:pt>
                <c:pt idx="1518">
                  <c:v>-0.63625273756767</c:v>
                </c:pt>
                <c:pt idx="1519">
                  <c:v>-0.191254345755437</c:v>
                </c:pt>
                <c:pt idx="1520">
                  <c:v>0.160489335138208</c:v>
                </c:pt>
                <c:pt idx="1521">
                  <c:v>0.380429331333458</c:v>
                </c:pt>
                <c:pt idx="1522">
                  <c:v>0.478179505144047</c:v>
                </c:pt>
                <c:pt idx="1523">
                  <c:v>0.472379630530543</c:v>
                </c:pt>
                <c:pt idx="1524">
                  <c:v>0.408964364220106</c:v>
                </c:pt>
                <c:pt idx="1525">
                  <c:v>0.327153988341866</c:v>
                </c:pt>
                <c:pt idx="1526">
                  <c:v>0.210771170698312</c:v>
                </c:pt>
                <c:pt idx="1527">
                  <c:v>0.0430075445853074</c:v>
                </c:pt>
                <c:pt idx="1528">
                  <c:v>-0.0765150363689587</c:v>
                </c:pt>
                <c:pt idx="1529">
                  <c:v>-0.0095036367148707</c:v>
                </c:pt>
                <c:pt idx="1530">
                  <c:v>0.217005401942063</c:v>
                </c:pt>
                <c:pt idx="1531">
                  <c:v>0.384516255968053</c:v>
                </c:pt>
                <c:pt idx="1532">
                  <c:v>0.324198281149605</c:v>
                </c:pt>
                <c:pt idx="1533">
                  <c:v>0.0919353221592322</c:v>
                </c:pt>
                <c:pt idx="1534">
                  <c:v>-0.125471596518822</c:v>
                </c:pt>
                <c:pt idx="1535">
                  <c:v>-0.225071651928458</c:v>
                </c:pt>
                <c:pt idx="1536">
                  <c:v>-0.23451542224723</c:v>
                </c:pt>
                <c:pt idx="1537">
                  <c:v>-0.216546018261608</c:v>
                </c:pt>
                <c:pt idx="1538">
                  <c:v>-0.192177354862363</c:v>
                </c:pt>
                <c:pt idx="1539">
                  <c:v>-0.123289977792646</c:v>
                </c:pt>
                <c:pt idx="1540">
                  <c:v>0.0474823615357447</c:v>
                </c:pt>
                <c:pt idx="1541">
                  <c:v>0.322978985747656</c:v>
                </c:pt>
                <c:pt idx="1542">
                  <c:v>0.575387385826616</c:v>
                </c:pt>
                <c:pt idx="1543">
                  <c:v>0.609669362527773</c:v>
                </c:pt>
                <c:pt idx="1544">
                  <c:v>0.339648580712148</c:v>
                </c:pt>
                <c:pt idx="1545">
                  <c:v>-0.107902914102003</c:v>
                </c:pt>
                <c:pt idx="1546">
                  <c:v>-0.481671165303164</c:v>
                </c:pt>
                <c:pt idx="1547">
                  <c:v>-0.579508444632796</c:v>
                </c:pt>
                <c:pt idx="1548">
                  <c:v>-0.354043069589621</c:v>
                </c:pt>
                <c:pt idx="1549">
                  <c:v>0.0633404203134485</c:v>
                </c:pt>
                <c:pt idx="1550">
                  <c:v>0.427994193124836</c:v>
                </c:pt>
                <c:pt idx="1551">
                  <c:v>0.53743449098692</c:v>
                </c:pt>
                <c:pt idx="1552">
                  <c:v>0.386621496777912</c:v>
                </c:pt>
                <c:pt idx="1553">
                  <c:v>0.165679530280178</c:v>
                </c:pt>
                <c:pt idx="1554">
                  <c:v>0.0600252275835001</c:v>
                </c:pt>
                <c:pt idx="1555">
                  <c:v>0.0719484996654387</c:v>
                </c:pt>
                <c:pt idx="1556">
                  <c:v>0.0553256098298545</c:v>
                </c:pt>
                <c:pt idx="1557">
                  <c:v>-0.112399598684912</c:v>
                </c:pt>
                <c:pt idx="1558">
                  <c:v>-0.38418305889855</c:v>
                </c:pt>
                <c:pt idx="1559">
                  <c:v>-0.570245565888667</c:v>
                </c:pt>
                <c:pt idx="1560">
                  <c:v>-0.497301691665162</c:v>
                </c:pt>
                <c:pt idx="1561">
                  <c:v>-0.197286042479646</c:v>
                </c:pt>
                <c:pt idx="1562">
                  <c:v>0.0735483469836435</c:v>
                </c:pt>
                <c:pt idx="1563">
                  <c:v>0.0521815097288422</c:v>
                </c:pt>
                <c:pt idx="1564">
                  <c:v>-0.280522201047989</c:v>
                </c:pt>
                <c:pt idx="1565">
                  <c:v>-0.67258635867102</c:v>
                </c:pt>
                <c:pt idx="1566">
                  <c:v>-0.823762767372274</c:v>
                </c:pt>
                <c:pt idx="1567">
                  <c:v>-0.602593557436238</c:v>
                </c:pt>
                <c:pt idx="1568">
                  <c:v>-0.093198009066298</c:v>
                </c:pt>
                <c:pt idx="1569">
                  <c:v>0.475307025988932</c:v>
                </c:pt>
                <c:pt idx="1570">
                  <c:v>0.840663781951721</c:v>
                </c:pt>
                <c:pt idx="1571">
                  <c:v>0.851594256347243</c:v>
                </c:pt>
                <c:pt idx="1572">
                  <c:v>0.575874059430625</c:v>
                </c:pt>
                <c:pt idx="1573">
                  <c:v>0.237326298901648</c:v>
                </c:pt>
                <c:pt idx="1574">
                  <c:v>0.0262146880206889</c:v>
                </c:pt>
                <c:pt idx="1575">
                  <c:v>-0.0396871151362362</c:v>
                </c:pt>
                <c:pt idx="1576">
                  <c:v>-0.0739600404933538</c:v>
                </c:pt>
                <c:pt idx="1577">
                  <c:v>-0.179988197589118</c:v>
                </c:pt>
                <c:pt idx="1578">
                  <c:v>-0.340643413197917</c:v>
                </c:pt>
                <c:pt idx="1579">
                  <c:v>-0.4360470044003</c:v>
                </c:pt>
                <c:pt idx="1580">
                  <c:v>-0.365747629888191</c:v>
                </c:pt>
                <c:pt idx="1581">
                  <c:v>-0.1849682369515</c:v>
                </c:pt>
                <c:pt idx="1582">
                  <c:v>-0.0792025499713765</c:v>
                </c:pt>
                <c:pt idx="1583">
                  <c:v>-0.179579008653227</c:v>
                </c:pt>
                <c:pt idx="1584">
                  <c:v>-0.395794318080289</c:v>
                </c:pt>
                <c:pt idx="1585">
                  <c:v>-0.504772043904056</c:v>
                </c:pt>
                <c:pt idx="1586">
                  <c:v>-0.362370860287912</c:v>
                </c:pt>
                <c:pt idx="1587">
                  <c:v>-0.0123618325474476</c:v>
                </c:pt>
                <c:pt idx="1588">
                  <c:v>0.396696864926627</c:v>
                </c:pt>
                <c:pt idx="1589">
                  <c:v>0.718495669148922</c:v>
                </c:pt>
                <c:pt idx="1590">
                  <c:v>0.848807077192658</c:v>
                </c:pt>
                <c:pt idx="1591">
                  <c:v>0.764859047668818</c:v>
                </c:pt>
                <c:pt idx="1592">
                  <c:v>0.538972888942882</c:v>
                </c:pt>
                <c:pt idx="1593">
                  <c:v>0.282690139502007</c:v>
                </c:pt>
                <c:pt idx="1594">
                  <c:v>0.0575839648636696</c:v>
                </c:pt>
                <c:pt idx="1595">
                  <c:v>-0.115360871300767</c:v>
                </c:pt>
                <c:pt idx="1596">
                  <c:v>-0.204901989134324</c:v>
                </c:pt>
                <c:pt idx="1597">
                  <c:v>-0.184440098110209</c:v>
                </c:pt>
                <c:pt idx="1598">
                  <c:v>-0.0906250578530429</c:v>
                </c:pt>
                <c:pt idx="1599">
                  <c:v>-0.00256496109582406</c:v>
                </c:pt>
                <c:pt idx="1600">
                  <c:v>0.0380712981561919</c:v>
                </c:pt>
                <c:pt idx="1601">
                  <c:v>0.0236023280806433</c:v>
                </c:pt>
                <c:pt idx="1602">
                  <c:v>-0.0654654990824986</c:v>
                </c:pt>
                <c:pt idx="1603">
                  <c:v>-0.218474821863942</c:v>
                </c:pt>
                <c:pt idx="1604">
                  <c:v>-0.328947796234575</c:v>
                </c:pt>
                <c:pt idx="1605">
                  <c:v>-0.269561256134833</c:v>
                </c:pt>
                <c:pt idx="1606">
                  <c:v>-0.0522762695065307</c:v>
                </c:pt>
                <c:pt idx="1607">
                  <c:v>0.160729343648585</c:v>
                </c:pt>
                <c:pt idx="1608">
                  <c:v>0.242500240103606</c:v>
                </c:pt>
                <c:pt idx="1609">
                  <c:v>0.211003537017509</c:v>
                </c:pt>
                <c:pt idx="1610">
                  <c:v>0.161971565518109</c:v>
                </c:pt>
                <c:pt idx="1611">
                  <c:v>0.141004786231482</c:v>
                </c:pt>
                <c:pt idx="1612">
                  <c:v>0.12421281603378</c:v>
                </c:pt>
                <c:pt idx="1613">
                  <c:v>0.0559908491288336</c:v>
                </c:pt>
                <c:pt idx="1614">
                  <c:v>-0.0971897217691183</c:v>
                </c:pt>
                <c:pt idx="1615">
                  <c:v>-0.287130698371122</c:v>
                </c:pt>
                <c:pt idx="1616">
                  <c:v>-0.371497617422516</c:v>
                </c:pt>
                <c:pt idx="1617">
                  <c:v>-0.233247699708477</c:v>
                </c:pt>
                <c:pt idx="1618">
                  <c:v>0.0726426306813406</c:v>
                </c:pt>
                <c:pt idx="1619">
                  <c:v>0.34400335848652</c:v>
                </c:pt>
                <c:pt idx="1620">
                  <c:v>0.41356155896679</c:v>
                </c:pt>
                <c:pt idx="1621">
                  <c:v>0.264495040657151</c:v>
                </c:pt>
                <c:pt idx="1622">
                  <c:v>-0.0114374810749641</c:v>
                </c:pt>
                <c:pt idx="1623">
                  <c:v>-0.278452605003357</c:v>
                </c:pt>
                <c:pt idx="1624">
                  <c:v>-0.404846111641087</c:v>
                </c:pt>
                <c:pt idx="1625">
                  <c:v>-0.335807862641794</c:v>
                </c:pt>
                <c:pt idx="1626">
                  <c:v>-0.168438921831931</c:v>
                </c:pt>
                <c:pt idx="1627">
                  <c:v>-0.0763290199911443</c:v>
                </c:pt>
                <c:pt idx="1628">
                  <c:v>-0.119938893610171</c:v>
                </c:pt>
                <c:pt idx="1629">
                  <c:v>-0.188396934837902</c:v>
                </c:pt>
                <c:pt idx="1630">
                  <c:v>-0.156349671672082</c:v>
                </c:pt>
                <c:pt idx="1631">
                  <c:v>-0.0230138302153763</c:v>
                </c:pt>
                <c:pt idx="1632">
                  <c:v>0.107315298759098</c:v>
                </c:pt>
                <c:pt idx="1633">
                  <c:v>0.132128461282193</c:v>
                </c:pt>
                <c:pt idx="1634">
                  <c:v>0.0271370958935474</c:v>
                </c:pt>
                <c:pt idx="1635">
                  <c:v>-0.128216986036332</c:v>
                </c:pt>
                <c:pt idx="1636">
                  <c:v>-0.172908768720045</c:v>
                </c:pt>
                <c:pt idx="1637">
                  <c:v>0.00540924737540312</c:v>
                </c:pt>
                <c:pt idx="1638">
                  <c:v>0.329200123856614</c:v>
                </c:pt>
                <c:pt idx="1639">
                  <c:v>0.568248134954462</c:v>
                </c:pt>
                <c:pt idx="1640">
                  <c:v>0.550800811011936</c:v>
                </c:pt>
                <c:pt idx="1641">
                  <c:v>0.300464282516792</c:v>
                </c:pt>
                <c:pt idx="1642">
                  <c:v>-0.0300629048621146</c:v>
                </c:pt>
                <c:pt idx="1643">
                  <c:v>-0.292336875552179</c:v>
                </c:pt>
                <c:pt idx="1644">
                  <c:v>-0.399208421893025</c:v>
                </c:pt>
                <c:pt idx="1645">
                  <c:v>-0.337908267625885</c:v>
                </c:pt>
                <c:pt idx="1646">
                  <c:v>-0.189623555582095</c:v>
                </c:pt>
                <c:pt idx="1647">
                  <c:v>-0.0735007769527536</c:v>
                </c:pt>
                <c:pt idx="1648">
                  <c:v>-0.0397723843803271</c:v>
                </c:pt>
                <c:pt idx="1649">
                  <c:v>-0.0334356832482324</c:v>
                </c:pt>
                <c:pt idx="1650">
                  <c:v>0.0141177456914405</c:v>
                </c:pt>
                <c:pt idx="1651">
                  <c:v>0.0930677387599397</c:v>
                </c:pt>
                <c:pt idx="1652">
                  <c:v>0.147380829239486</c:v>
                </c:pt>
                <c:pt idx="1653">
                  <c:v>0.14502277715034</c:v>
                </c:pt>
                <c:pt idx="1654">
                  <c:v>0.10669618909129</c:v>
                </c:pt>
                <c:pt idx="1655">
                  <c:v>0.096183406346466</c:v>
                </c:pt>
                <c:pt idx="1656">
                  <c:v>0.175070088362315</c:v>
                </c:pt>
                <c:pt idx="1657">
                  <c:v>0.339354459608478</c:v>
                </c:pt>
                <c:pt idx="1658">
                  <c:v>0.474152102076136</c:v>
                </c:pt>
                <c:pt idx="1659">
                  <c:v>0.445666193886161</c:v>
                </c:pt>
                <c:pt idx="1660">
                  <c:v>0.235848640893519</c:v>
                </c:pt>
                <c:pt idx="1661">
                  <c:v>-0.041926097926853</c:v>
                </c:pt>
                <c:pt idx="1662">
                  <c:v>-0.271098908368025</c:v>
                </c:pt>
                <c:pt idx="1663">
                  <c:v>-0.410140955959455</c:v>
                </c:pt>
                <c:pt idx="1664">
                  <c:v>-0.455121134991116</c:v>
                </c:pt>
                <c:pt idx="1665">
                  <c:v>-0.398975567207249</c:v>
                </c:pt>
                <c:pt idx="1666">
                  <c:v>-0.255996829794221</c:v>
                </c:pt>
                <c:pt idx="1667">
                  <c:v>-0.0809738794921249</c:v>
                </c:pt>
                <c:pt idx="1668">
                  <c:v>0.0732771220189454</c:v>
                </c:pt>
                <c:pt idx="1669">
                  <c:v>0.170454042193712</c:v>
                </c:pt>
                <c:pt idx="1670">
                  <c:v>0.183397855321226</c:v>
                </c:pt>
                <c:pt idx="1671">
                  <c:v>0.100845544160813</c:v>
                </c:pt>
                <c:pt idx="1672">
                  <c:v>-0.0253534940355602</c:v>
                </c:pt>
                <c:pt idx="1673">
                  <c:v>-0.102428351737001</c:v>
                </c:pt>
                <c:pt idx="1674">
                  <c:v>-0.0743518451040176</c:v>
                </c:pt>
                <c:pt idx="1675">
                  <c:v>0.0384868484295896</c:v>
                </c:pt>
                <c:pt idx="1676">
                  <c:v>0.175961339156541</c:v>
                </c:pt>
                <c:pt idx="1677">
                  <c:v>0.26891565242609</c:v>
                </c:pt>
                <c:pt idx="1678">
                  <c:v>0.245095957490673</c:v>
                </c:pt>
                <c:pt idx="1679">
                  <c:v>0.0870949376996182</c:v>
                </c:pt>
                <c:pt idx="1680">
                  <c:v>-0.116520047724133</c:v>
                </c:pt>
                <c:pt idx="1681">
                  <c:v>-0.236803774521927</c:v>
                </c:pt>
                <c:pt idx="1682">
                  <c:v>-0.238837726207778</c:v>
                </c:pt>
                <c:pt idx="1683">
                  <c:v>-0.201940392407265</c:v>
                </c:pt>
                <c:pt idx="1684">
                  <c:v>-0.200041977200425</c:v>
                </c:pt>
                <c:pt idx="1685">
                  <c:v>-0.213070663409199</c:v>
                </c:pt>
                <c:pt idx="1686">
                  <c:v>-0.17967453978405</c:v>
                </c:pt>
                <c:pt idx="1687">
                  <c:v>-0.0728515847395177</c:v>
                </c:pt>
                <c:pt idx="1688">
                  <c:v>0.0740222821388716</c:v>
                </c:pt>
                <c:pt idx="1689">
                  <c:v>0.177199342026501</c:v>
                </c:pt>
                <c:pt idx="1690">
                  <c:v>0.148337527978348</c:v>
                </c:pt>
                <c:pt idx="1691">
                  <c:v>-0.0262469973763132</c:v>
                </c:pt>
                <c:pt idx="1692">
                  <c:v>-0.226957209795895</c:v>
                </c:pt>
                <c:pt idx="1693">
                  <c:v>-0.298256390700652</c:v>
                </c:pt>
                <c:pt idx="1694">
                  <c:v>-0.194403199453117</c:v>
                </c:pt>
                <c:pt idx="1695">
                  <c:v>-0.00335223005187481</c:v>
                </c:pt>
                <c:pt idx="1696">
                  <c:v>0.162953105170126</c:v>
                </c:pt>
                <c:pt idx="1697">
                  <c:v>0.243526803884227</c:v>
                </c:pt>
                <c:pt idx="1698">
                  <c:v>0.215518088942136</c:v>
                </c:pt>
                <c:pt idx="1699">
                  <c:v>0.0964261264988477</c:v>
                </c:pt>
                <c:pt idx="1700">
                  <c:v>-0.0187499288639971</c:v>
                </c:pt>
                <c:pt idx="1701">
                  <c:v>-0.0277457547616098</c:v>
                </c:pt>
                <c:pt idx="1702">
                  <c:v>0.0567497155781256</c:v>
                </c:pt>
                <c:pt idx="1703">
                  <c:v>0.121616676928189</c:v>
                </c:pt>
                <c:pt idx="1704">
                  <c:v>0.0944479220376205</c:v>
                </c:pt>
                <c:pt idx="1705">
                  <c:v>0.0241960009402256</c:v>
                </c:pt>
                <c:pt idx="1706">
                  <c:v>-0.00362219253099653</c:v>
                </c:pt>
                <c:pt idx="1707">
                  <c:v>0.036170092068124</c:v>
                </c:pt>
                <c:pt idx="1708">
                  <c:v>0.103268108457933</c:v>
                </c:pt>
                <c:pt idx="1709">
                  <c:v>0.130859580058857</c:v>
                </c:pt>
                <c:pt idx="1710">
                  <c:v>0.0513306150064068</c:v>
                </c:pt>
                <c:pt idx="1711">
                  <c:v>-0.137671301558373</c:v>
                </c:pt>
                <c:pt idx="1712">
                  <c:v>-0.327138360625527</c:v>
                </c:pt>
                <c:pt idx="1713">
                  <c:v>-0.373447600601881</c:v>
                </c:pt>
                <c:pt idx="1714">
                  <c:v>-0.248200584149215</c:v>
                </c:pt>
                <c:pt idx="1715">
                  <c:v>-0.0508405017326753</c:v>
                </c:pt>
                <c:pt idx="1716">
                  <c:v>0.114448955449163</c:v>
                </c:pt>
                <c:pt idx="1717">
                  <c:v>0.216594790547709</c:v>
                </c:pt>
                <c:pt idx="1718">
                  <c:v>0.252926802414784</c:v>
                </c:pt>
                <c:pt idx="1719">
                  <c:v>0.220255017616892</c:v>
                </c:pt>
                <c:pt idx="1720">
                  <c:v>0.154059677183903</c:v>
                </c:pt>
                <c:pt idx="1721">
                  <c:v>0.117699279469807</c:v>
                </c:pt>
                <c:pt idx="1722">
                  <c:v>0.122147852270407</c:v>
                </c:pt>
                <c:pt idx="1723">
                  <c:v>0.117118227727398</c:v>
                </c:pt>
                <c:pt idx="1724">
                  <c:v>0.0790179202774653</c:v>
                </c:pt>
                <c:pt idx="1725">
                  <c:v>0.0450898413072118</c:v>
                </c:pt>
                <c:pt idx="1726">
                  <c:v>0.0430497863764697</c:v>
                </c:pt>
                <c:pt idx="1727">
                  <c:v>0.039586036523075</c:v>
                </c:pt>
                <c:pt idx="1728">
                  <c:v>-0.00351430298927932</c:v>
                </c:pt>
                <c:pt idx="1729">
                  <c:v>-0.0880851681257728</c:v>
                </c:pt>
                <c:pt idx="1730">
                  <c:v>-0.201920581519402</c:v>
                </c:pt>
                <c:pt idx="1731">
                  <c:v>-0.316445845011539</c:v>
                </c:pt>
                <c:pt idx="1732">
                  <c:v>-0.366929003235283</c:v>
                </c:pt>
                <c:pt idx="1733">
                  <c:v>-0.292213177400202</c:v>
                </c:pt>
                <c:pt idx="1734">
                  <c:v>-0.127512402298406</c:v>
                </c:pt>
                <c:pt idx="1735">
                  <c:v>0.0230608834834591</c:v>
                </c:pt>
                <c:pt idx="1736">
                  <c:v>0.107833435750933</c:v>
                </c:pt>
                <c:pt idx="1737">
                  <c:v>0.161046814005953</c:v>
                </c:pt>
                <c:pt idx="1738">
                  <c:v>0.204096730774424</c:v>
                </c:pt>
                <c:pt idx="1739">
                  <c:v>0.194472226931619</c:v>
                </c:pt>
                <c:pt idx="1740">
                  <c:v>0.107140681092116</c:v>
                </c:pt>
                <c:pt idx="1741">
                  <c:v>-0.00623421450934056</c:v>
                </c:pt>
                <c:pt idx="1742">
                  <c:v>-0.0785503479551792</c:v>
                </c:pt>
                <c:pt idx="1743">
                  <c:v>-0.088655280285114</c:v>
                </c:pt>
                <c:pt idx="1744">
                  <c:v>-0.0430666235033282</c:v>
                </c:pt>
                <c:pt idx="1745">
                  <c:v>0.046005146711074</c:v>
                </c:pt>
                <c:pt idx="1746">
                  <c:v>0.127190104445139</c:v>
                </c:pt>
                <c:pt idx="1747">
                  <c:v>0.123699664909329</c:v>
                </c:pt>
                <c:pt idx="1748">
                  <c:v>0.014212862685891</c:v>
                </c:pt>
                <c:pt idx="1749">
                  <c:v>-0.134409861855836</c:v>
                </c:pt>
                <c:pt idx="1750">
                  <c:v>-0.239644478576254</c:v>
                </c:pt>
                <c:pt idx="1751">
                  <c:v>-0.25972864156394</c:v>
                </c:pt>
                <c:pt idx="1752">
                  <c:v>-0.185904725243148</c:v>
                </c:pt>
                <c:pt idx="1753">
                  <c:v>-0.0451255503602819</c:v>
                </c:pt>
                <c:pt idx="1754">
                  <c:v>0.0847074235218858</c:v>
                </c:pt>
                <c:pt idx="1755">
                  <c:v>0.128115345381376</c:v>
                </c:pt>
                <c:pt idx="1756">
                  <c:v>0.0993026219636949</c:v>
                </c:pt>
                <c:pt idx="1757">
                  <c:v>0.0854083224295161</c:v>
                </c:pt>
                <c:pt idx="1758">
                  <c:v>0.116521052436977</c:v>
                </c:pt>
                <c:pt idx="1759">
                  <c:v>0.12527212017906</c:v>
                </c:pt>
                <c:pt idx="1760">
                  <c:v>0.0548514745478316</c:v>
                </c:pt>
                <c:pt idx="1761">
                  <c:v>-0.0587100073116882</c:v>
                </c:pt>
                <c:pt idx="1762">
                  <c:v>-0.13318728433326</c:v>
                </c:pt>
                <c:pt idx="1763">
                  <c:v>-0.122819786843401</c:v>
                </c:pt>
                <c:pt idx="1764">
                  <c:v>-0.0254018350987085</c:v>
                </c:pt>
                <c:pt idx="1765">
                  <c:v>0.115934730015211</c:v>
                </c:pt>
                <c:pt idx="1766">
                  <c:v>0.217442278310431</c:v>
                </c:pt>
                <c:pt idx="1767">
                  <c:v>0.200343919797894</c:v>
                </c:pt>
                <c:pt idx="1768">
                  <c:v>0.0786299219184693</c:v>
                </c:pt>
                <c:pt idx="1769">
                  <c:v>-0.0503132219195758</c:v>
                </c:pt>
                <c:pt idx="1770">
                  <c:v>-0.109916072922903</c:v>
                </c:pt>
                <c:pt idx="1771">
                  <c:v>-0.0947891824830276</c:v>
                </c:pt>
                <c:pt idx="1772">
                  <c:v>-0.0294790225124048</c:v>
                </c:pt>
                <c:pt idx="1773">
                  <c:v>0.0580615190659125</c:v>
                </c:pt>
                <c:pt idx="1774">
                  <c:v>0.109473041430539</c:v>
                </c:pt>
                <c:pt idx="1775">
                  <c:v>0.074689070016918</c:v>
                </c:pt>
                <c:pt idx="1776">
                  <c:v>-0.0138040840418177</c:v>
                </c:pt>
                <c:pt idx="1777">
                  <c:v>-0.0618102983544909</c:v>
                </c:pt>
                <c:pt idx="1778">
                  <c:v>-0.0411160216824402</c:v>
                </c:pt>
                <c:pt idx="1779">
                  <c:v>-0.0196156548540643</c:v>
                </c:pt>
                <c:pt idx="1780">
                  <c:v>-0.0520699758306213</c:v>
                </c:pt>
                <c:pt idx="1781">
                  <c:v>-0.103797399042415</c:v>
                </c:pt>
                <c:pt idx="1782">
                  <c:v>-0.111148185831223</c:v>
                </c:pt>
                <c:pt idx="1783">
                  <c:v>-0.0531705415304233</c:v>
                </c:pt>
                <c:pt idx="1784">
                  <c:v>0.0494693995616499</c:v>
                </c:pt>
                <c:pt idx="1785">
                  <c:v>0.159505253845101</c:v>
                </c:pt>
                <c:pt idx="1786">
                  <c:v>0.214862288169299</c:v>
                </c:pt>
                <c:pt idx="1787">
                  <c:v>0.171293733793316</c:v>
                </c:pt>
                <c:pt idx="1788">
                  <c:v>0.060866432265109</c:v>
                </c:pt>
                <c:pt idx="1789">
                  <c:v>-0.0341843312542615</c:v>
                </c:pt>
                <c:pt idx="1790">
                  <c:v>-0.0800285625803402</c:v>
                </c:pt>
                <c:pt idx="1791">
                  <c:v>-0.101283971745957</c:v>
                </c:pt>
                <c:pt idx="1792">
                  <c:v>-0.108497431573192</c:v>
                </c:pt>
                <c:pt idx="1793">
                  <c:v>-0.081455684411012</c:v>
                </c:pt>
                <c:pt idx="1794">
                  <c:v>-0.0398243190740419</c:v>
                </c:pt>
                <c:pt idx="1795">
                  <c:v>-0.0340227198896057</c:v>
                </c:pt>
                <c:pt idx="1796">
                  <c:v>-0.0704953002581315</c:v>
                </c:pt>
                <c:pt idx="1797">
                  <c:v>-0.0961790625078162</c:v>
                </c:pt>
                <c:pt idx="1798">
                  <c:v>-0.0932519695887382</c:v>
                </c:pt>
                <c:pt idx="1799">
                  <c:v>-0.0982412766114704</c:v>
                </c:pt>
                <c:pt idx="1800">
                  <c:v>-0.120052063442632</c:v>
                </c:pt>
                <c:pt idx="1801">
                  <c:v>-0.104810148207363</c:v>
                </c:pt>
                <c:pt idx="1802">
                  <c:v>-0.0264172730522502</c:v>
                </c:pt>
                <c:pt idx="1803">
                  <c:v>0.0759294596699616</c:v>
                </c:pt>
                <c:pt idx="1804">
                  <c:v>0.15172032359214</c:v>
                </c:pt>
                <c:pt idx="1805">
                  <c:v>0.186852287995179</c:v>
                </c:pt>
                <c:pt idx="1806">
                  <c:v>0.173396457726781</c:v>
                </c:pt>
                <c:pt idx="1807">
                  <c:v>0.106563222414186</c:v>
                </c:pt>
                <c:pt idx="1808">
                  <c:v>0.0196664283001599</c:v>
                </c:pt>
                <c:pt idx="1809">
                  <c:v>-0.0328350144976015</c:v>
                </c:pt>
                <c:pt idx="1810">
                  <c:v>-0.0557140134615543</c:v>
                </c:pt>
                <c:pt idx="1811">
                  <c:v>-0.0946596605694339</c:v>
                </c:pt>
                <c:pt idx="1812">
                  <c:v>-0.140416800002949</c:v>
                </c:pt>
                <c:pt idx="1813">
                  <c:v>-0.128636587754255</c:v>
                </c:pt>
                <c:pt idx="1814">
                  <c:v>-0.0485449668105089</c:v>
                </c:pt>
                <c:pt idx="1815">
                  <c:v>0.0260317900530194</c:v>
                </c:pt>
                <c:pt idx="1816">
                  <c:v>0.0390995389856037</c:v>
                </c:pt>
                <c:pt idx="1817">
                  <c:v>0.011194326068993</c:v>
                </c:pt>
                <c:pt idx="1818">
                  <c:v>-0.027079317585775</c:v>
                </c:pt>
                <c:pt idx="1819">
                  <c:v>-0.0716885987323376</c:v>
                </c:pt>
                <c:pt idx="1820">
                  <c:v>-0.0952520191499018</c:v>
                </c:pt>
                <c:pt idx="1821">
                  <c:v>-0.0412683965912189</c:v>
                </c:pt>
                <c:pt idx="1822">
                  <c:v>0.0849589103768719</c:v>
                </c:pt>
                <c:pt idx="1823">
                  <c:v>0.197485145263785</c:v>
                </c:pt>
                <c:pt idx="1824">
                  <c:v>0.227953156647902</c:v>
                </c:pt>
                <c:pt idx="1825">
                  <c:v>0.183182553412777</c:v>
                </c:pt>
                <c:pt idx="1826">
                  <c:v>0.103559131014991</c:v>
                </c:pt>
                <c:pt idx="1827">
                  <c:v>0.0164869481694373</c:v>
                </c:pt>
                <c:pt idx="1828">
                  <c:v>-0.0434452314990825</c:v>
                </c:pt>
                <c:pt idx="1829">
                  <c:v>-0.0474018581687107</c:v>
                </c:pt>
                <c:pt idx="1830">
                  <c:v>-0.0263913988273983</c:v>
                </c:pt>
                <c:pt idx="1831">
                  <c:v>-0.0377977330758755</c:v>
                </c:pt>
                <c:pt idx="1832">
                  <c:v>-0.0710919501359938</c:v>
                </c:pt>
                <c:pt idx="1833">
                  <c:v>-0.0505289110848</c:v>
                </c:pt>
                <c:pt idx="1834">
                  <c:v>0.0366832641237087</c:v>
                </c:pt>
                <c:pt idx="1835">
                  <c:v>0.10823074224407</c:v>
                </c:pt>
                <c:pt idx="1836">
                  <c:v>0.0989745683853435</c:v>
                </c:pt>
                <c:pt idx="1837">
                  <c:v>0.0352085628989043</c:v>
                </c:pt>
                <c:pt idx="1838">
                  <c:v>-0.0344292421980167</c:v>
                </c:pt>
                <c:pt idx="1839">
                  <c:v>-0.0932630833483527</c:v>
                </c:pt>
                <c:pt idx="1840">
                  <c:v>-0.117981523897555</c:v>
                </c:pt>
                <c:pt idx="1841">
                  <c:v>-0.0685210702769534</c:v>
                </c:pt>
                <c:pt idx="1842">
                  <c:v>0.0388724476497457</c:v>
                </c:pt>
                <c:pt idx="1843">
                  <c:v>0.120301958040964</c:v>
                </c:pt>
                <c:pt idx="1844">
                  <c:v>0.119959275030136</c:v>
                </c:pt>
                <c:pt idx="1845">
                  <c:v>0.064635134903389</c:v>
                </c:pt>
                <c:pt idx="1846">
                  <c:v>0.00217107726917845</c:v>
                </c:pt>
                <c:pt idx="1847">
                  <c:v>-0.0479396643342441</c:v>
                </c:pt>
                <c:pt idx="1848">
                  <c:v>-0.0676959058998361</c:v>
                </c:pt>
                <c:pt idx="1849">
                  <c:v>-0.0378809190378297</c:v>
                </c:pt>
                <c:pt idx="1850">
                  <c:v>0.0124169206781489</c:v>
                </c:pt>
                <c:pt idx="1851">
                  <c:v>0.0263098552072761</c:v>
                </c:pt>
                <c:pt idx="1852">
                  <c:v>0.0069287494841416</c:v>
                </c:pt>
                <c:pt idx="1853">
                  <c:v>0.0151357192951225</c:v>
                </c:pt>
                <c:pt idx="1854">
                  <c:v>0.059640156798365</c:v>
                </c:pt>
                <c:pt idx="1855">
                  <c:v>0.0721187804674488</c:v>
                </c:pt>
                <c:pt idx="1856">
                  <c:v>0.0161033475465378</c:v>
                </c:pt>
                <c:pt idx="1857">
                  <c:v>-0.0610336265344928</c:v>
                </c:pt>
                <c:pt idx="1858">
                  <c:v>-0.108566203543111</c:v>
                </c:pt>
                <c:pt idx="1859">
                  <c:v>-0.130156019487441</c:v>
                </c:pt>
                <c:pt idx="1860">
                  <c:v>-0.134047071664986</c:v>
                </c:pt>
                <c:pt idx="1861">
                  <c:v>-0.0993412573091076</c:v>
                </c:pt>
                <c:pt idx="1862">
                  <c:v>-0.0337885576632823</c:v>
                </c:pt>
                <c:pt idx="1863">
                  <c:v>0.0119787458357283</c:v>
                </c:pt>
                <c:pt idx="1864">
                  <c:v>0.0153196303910719</c:v>
                </c:pt>
                <c:pt idx="1865">
                  <c:v>0.00819855252906995</c:v>
                </c:pt>
                <c:pt idx="1866">
                  <c:v>0.00900902763859525</c:v>
                </c:pt>
                <c:pt idx="1867">
                  <c:v>0.000131770722525126</c:v>
                </c:pt>
                <c:pt idx="1868">
                  <c:v>-0.0143971910150504</c:v>
                </c:pt>
                <c:pt idx="1869">
                  <c:v>0.00444090700829018</c:v>
                </c:pt>
                <c:pt idx="1870">
                  <c:v>0.0525989884375631</c:v>
                </c:pt>
                <c:pt idx="1871">
                  <c:v>0.0872297821930661</c:v>
                </c:pt>
                <c:pt idx="1872">
                  <c:v>0.0929700854745898</c:v>
                </c:pt>
                <c:pt idx="1873">
                  <c:v>0.105104661768553</c:v>
                </c:pt>
                <c:pt idx="1874">
                  <c:v>0.115395862289676</c:v>
                </c:pt>
                <c:pt idx="1875">
                  <c:v>0.0685602567396646</c:v>
                </c:pt>
                <c:pt idx="1876">
                  <c:v>-0.0369201336136821</c:v>
                </c:pt>
                <c:pt idx="1877">
                  <c:v>-0.12137265264188</c:v>
                </c:pt>
                <c:pt idx="1878">
                  <c:v>-0.134987546044722</c:v>
                </c:pt>
                <c:pt idx="1879">
                  <c:v>-0.113514250036535</c:v>
                </c:pt>
                <c:pt idx="1880">
                  <c:v>-0.0969898504087986</c:v>
                </c:pt>
                <c:pt idx="1881">
                  <c:v>-0.0750519620864839</c:v>
                </c:pt>
                <c:pt idx="1882">
                  <c:v>-0.0366499254079017</c:v>
                </c:pt>
                <c:pt idx="1883">
                  <c:v>-0.00724513911463101</c:v>
                </c:pt>
                <c:pt idx="1884">
                  <c:v>0.00877220246696744</c:v>
                </c:pt>
                <c:pt idx="1885">
                  <c:v>0.0352996252965717</c:v>
                </c:pt>
                <c:pt idx="1886">
                  <c:v>0.0626834881947542</c:v>
                </c:pt>
                <c:pt idx="1887">
                  <c:v>0.0515041227177932</c:v>
                </c:pt>
                <c:pt idx="1888">
                  <c:v>0.00518114362179582</c:v>
                </c:pt>
                <c:pt idx="1889">
                  <c:v>-0.0144885139266603</c:v>
                </c:pt>
                <c:pt idx="1890">
                  <c:v>0.0177996145299701</c:v>
                </c:pt>
                <c:pt idx="1891">
                  <c:v>0.0606799216792095</c:v>
                </c:pt>
                <c:pt idx="1892">
                  <c:v>0.0873181147430094</c:v>
                </c:pt>
                <c:pt idx="1893">
                  <c:v>0.108645018819104</c:v>
                </c:pt>
                <c:pt idx="1894">
                  <c:v>0.107098372524745</c:v>
                </c:pt>
                <c:pt idx="1895">
                  <c:v>0.0379136872750145</c:v>
                </c:pt>
                <c:pt idx="1896">
                  <c:v>-0.0768951878177071</c:v>
                </c:pt>
                <c:pt idx="1897">
                  <c:v>-0.14107111669848</c:v>
                </c:pt>
                <c:pt idx="1898">
                  <c:v>-0.114926201879063</c:v>
                </c:pt>
                <c:pt idx="1899">
                  <c:v>-0.0570571542912357</c:v>
                </c:pt>
                <c:pt idx="1900">
                  <c:v>-0.0290933653366277</c:v>
                </c:pt>
                <c:pt idx="1901">
                  <c:v>-0.0164732209089374</c:v>
                </c:pt>
                <c:pt idx="1902">
                  <c:v>-0.00112029804268179</c:v>
                </c:pt>
                <c:pt idx="1903">
                  <c:v>0.00225183083950933</c:v>
                </c:pt>
                <c:pt idx="1904">
                  <c:v>-0.0076828543277732</c:v>
                </c:pt>
                <c:pt idx="1905">
                  <c:v>-0.00368320479649581</c:v>
                </c:pt>
                <c:pt idx="1906">
                  <c:v>0.00781861370142264</c:v>
                </c:pt>
                <c:pt idx="1907">
                  <c:v>-0.0174623465802421</c:v>
                </c:pt>
                <c:pt idx="1908">
                  <c:v>-0.0713916476621271</c:v>
                </c:pt>
                <c:pt idx="1909">
                  <c:v>-0.0847229285353331</c:v>
                </c:pt>
                <c:pt idx="1910">
                  <c:v>-0.0375799622299158</c:v>
                </c:pt>
                <c:pt idx="1911">
                  <c:v>0.0176471092291905</c:v>
                </c:pt>
                <c:pt idx="1912">
                  <c:v>0.045978207564404</c:v>
                </c:pt>
                <c:pt idx="1913">
                  <c:v>0.065591158999373</c:v>
                </c:pt>
                <c:pt idx="1914">
                  <c:v>0.0717399951983113</c:v>
                </c:pt>
                <c:pt idx="1915">
                  <c:v>0.0257443300502072</c:v>
                </c:pt>
                <c:pt idx="1916">
                  <c:v>-0.0573581800862253</c:v>
                </c:pt>
                <c:pt idx="1917">
                  <c:v>-0.0891239175292182</c:v>
                </c:pt>
                <c:pt idx="1918">
                  <c:v>-0.0399146206400579</c:v>
                </c:pt>
                <c:pt idx="1919">
                  <c:v>0.0258597055478138</c:v>
                </c:pt>
                <c:pt idx="1920">
                  <c:v>0.0486542998487816</c:v>
                </c:pt>
                <c:pt idx="1921">
                  <c:v>0.0520791041283429</c:v>
                </c:pt>
                <c:pt idx="1922">
                  <c:v>0.0608113860178686</c:v>
                </c:pt>
                <c:pt idx="1923">
                  <c:v>0.0523234608557241</c:v>
                </c:pt>
                <c:pt idx="1924">
                  <c:v>0.0147779250098861</c:v>
                </c:pt>
                <c:pt idx="1925">
                  <c:v>-0.0163476560363461</c:v>
                </c:pt>
                <c:pt idx="1926">
                  <c:v>-0.0288886658396497</c:v>
                </c:pt>
                <c:pt idx="1927">
                  <c:v>-0.0515831237463833</c:v>
                </c:pt>
                <c:pt idx="1928">
                  <c:v>-0.0771173461799035</c:v>
                </c:pt>
                <c:pt idx="1929">
                  <c:v>-0.057531422528296</c:v>
                </c:pt>
                <c:pt idx="1930">
                  <c:v>0.00532870225305971</c:v>
                </c:pt>
                <c:pt idx="1931">
                  <c:v>0.0491867009403811</c:v>
                </c:pt>
                <c:pt idx="1932">
                  <c:v>0.046297400036627</c:v>
                </c:pt>
                <c:pt idx="1933">
                  <c:v>0.0461165804389386</c:v>
                </c:pt>
                <c:pt idx="1934">
                  <c:v>0.0619574006616348</c:v>
                </c:pt>
                <c:pt idx="1935">
                  <c:v>0.0502693570093558</c:v>
                </c:pt>
                <c:pt idx="1936">
                  <c:v>0.00525515045872865</c:v>
                </c:pt>
                <c:pt idx="1937">
                  <c:v>-0.00988219782924269</c:v>
                </c:pt>
                <c:pt idx="1938">
                  <c:v>0.028732745463205</c:v>
                </c:pt>
                <c:pt idx="1939">
                  <c:v>0.0631631695706378</c:v>
                </c:pt>
                <c:pt idx="1940">
                  <c:v>0.0560677810779534</c:v>
                </c:pt>
                <c:pt idx="1941">
                  <c:v>0.0486074225725639</c:v>
                </c:pt>
                <c:pt idx="1942">
                  <c:v>0.0624819599690596</c:v>
                </c:pt>
                <c:pt idx="1943">
                  <c:v>0.0585072552588899</c:v>
                </c:pt>
                <c:pt idx="1944">
                  <c:v>0.011201457478116</c:v>
                </c:pt>
                <c:pt idx="1945">
                  <c:v>-0.037100996248198</c:v>
                </c:pt>
                <c:pt idx="1946">
                  <c:v>-0.0535940609901183</c:v>
                </c:pt>
                <c:pt idx="1947">
                  <c:v>-0.0553435834286435</c:v>
                </c:pt>
                <c:pt idx="1948">
                  <c:v>-0.0457196019015603</c:v>
                </c:pt>
                <c:pt idx="1949">
                  <c:v>0.0037205125138111</c:v>
                </c:pt>
                <c:pt idx="1950">
                  <c:v>0.071930261545052</c:v>
                </c:pt>
                <c:pt idx="1951">
                  <c:v>0.0906584864870598</c:v>
                </c:pt>
                <c:pt idx="1952">
                  <c:v>0.0495373475734989</c:v>
                </c:pt>
                <c:pt idx="1953">
                  <c:v>0.0190993997943667</c:v>
                </c:pt>
                <c:pt idx="1954">
                  <c:v>0.0282129854332429</c:v>
                </c:pt>
                <c:pt idx="1955">
                  <c:v>0.0261096361134297</c:v>
                </c:pt>
                <c:pt idx="1956">
                  <c:v>-0.0120420089605881</c:v>
                </c:pt>
                <c:pt idx="1957">
                  <c:v>-0.0340413948716251</c:v>
                </c:pt>
                <c:pt idx="1958">
                  <c:v>-0.017856596389036</c:v>
                </c:pt>
                <c:pt idx="1959">
                  <c:v>-0.00972264591147704</c:v>
                </c:pt>
                <c:pt idx="1960">
                  <c:v>-0.0324235730151826</c:v>
                </c:pt>
                <c:pt idx="1961">
                  <c:v>-0.0367993499963667</c:v>
                </c:pt>
                <c:pt idx="1962">
                  <c:v>-0.00254223859959882</c:v>
                </c:pt>
                <c:pt idx="1963">
                  <c:v>0.0139762230105566</c:v>
                </c:pt>
                <c:pt idx="1964">
                  <c:v>-0.0233425985471344</c:v>
                </c:pt>
                <c:pt idx="1965">
                  <c:v>-0.0697753318605316</c:v>
                </c:pt>
                <c:pt idx="1966">
                  <c:v>-0.0820812544121231</c:v>
                </c:pt>
                <c:pt idx="1967">
                  <c:v>-0.0698768326190583</c:v>
                </c:pt>
                <c:pt idx="1968">
                  <c:v>-0.0413541485319169</c:v>
                </c:pt>
                <c:pt idx="1969">
                  <c:v>0.0221264218110379</c:v>
                </c:pt>
                <c:pt idx="1970">
                  <c:v>0.0910613061610261</c:v>
                </c:pt>
                <c:pt idx="1971">
                  <c:v>0.0966093310429086</c:v>
                </c:pt>
                <c:pt idx="1972">
                  <c:v>0.0397174691446536</c:v>
                </c:pt>
                <c:pt idx="1973">
                  <c:v>0.00198806588045269</c:v>
                </c:pt>
                <c:pt idx="1974">
                  <c:v>0.0107076828682601</c:v>
                </c:pt>
                <c:pt idx="1975">
                  <c:v>0.00736052411666596</c:v>
                </c:pt>
                <c:pt idx="1976">
                  <c:v>-0.0351134900604211</c:v>
                </c:pt>
                <c:pt idx="1977">
                  <c:v>-0.0590982298254499</c:v>
                </c:pt>
                <c:pt idx="1978">
                  <c:v>-0.03635848882143</c:v>
                </c:pt>
                <c:pt idx="1979">
                  <c:v>-0.0214070997777443</c:v>
                </c:pt>
                <c:pt idx="1980">
                  <c:v>-0.0426240313498677</c:v>
                </c:pt>
                <c:pt idx="1981">
                  <c:v>-0.0495879504847786</c:v>
                </c:pt>
                <c:pt idx="1982">
                  <c:v>-0.0194275410974125</c:v>
                </c:pt>
                <c:pt idx="1983">
                  <c:v>-0.00587592777785808</c:v>
                </c:pt>
                <c:pt idx="1984">
                  <c:v>-0.0426538062299114</c:v>
                </c:pt>
                <c:pt idx="1985">
                  <c:v>-0.0805783394321878</c:v>
                </c:pt>
                <c:pt idx="1986">
                  <c:v>-0.0799187672216008</c:v>
                </c:pt>
                <c:pt idx="1987">
                  <c:v>-0.0597293655700373</c:v>
                </c:pt>
                <c:pt idx="1988">
                  <c:v>-0.0364944254684627</c:v>
                </c:pt>
                <c:pt idx="1989">
                  <c:v>0.0129727781351956</c:v>
                </c:pt>
                <c:pt idx="1990">
                  <c:v>0.0665697369043715</c:v>
                </c:pt>
                <c:pt idx="1991">
                  <c:v>0.0650345664985449</c:v>
                </c:pt>
                <c:pt idx="1992">
                  <c:v>0.0105235951396865</c:v>
                </c:pt>
                <c:pt idx="1993">
                  <c:v>-0.0160179620384401</c:v>
                </c:pt>
                <c:pt idx="1994">
                  <c:v>0.00587618418350479</c:v>
                </c:pt>
                <c:pt idx="1995">
                  <c:v>0.00867971349694493</c:v>
                </c:pt>
                <c:pt idx="1996">
                  <c:v>-0.0293401608545477</c:v>
                </c:pt>
                <c:pt idx="1997">
                  <c:v>-0.0361739920825565</c:v>
                </c:pt>
                <c:pt idx="1998">
                  <c:v>0.0177309403167163</c:v>
                </c:pt>
                <c:pt idx="1999">
                  <c:v>0.0605832446789859</c:v>
                </c:pt>
                <c:pt idx="2000">
                  <c:v>0.0435702658330424</c:v>
                </c:pt>
                <c:pt idx="2001">
                  <c:v>0.0168314071178946</c:v>
                </c:pt>
                <c:pt idx="2002">
                  <c:v>0.0176301670198205</c:v>
                </c:pt>
                <c:pt idx="2003">
                  <c:v>0.00816128848934112</c:v>
                </c:pt>
                <c:pt idx="2004">
                  <c:v>-0.0364192617678618</c:v>
                </c:pt>
                <c:pt idx="2005">
                  <c:v>-0.0675507080000444</c:v>
                </c:pt>
                <c:pt idx="2006">
                  <c:v>-0.0585758066622937</c:v>
                </c:pt>
                <c:pt idx="2007">
                  <c:v>-0.0442651501538644</c:v>
                </c:pt>
                <c:pt idx="2008">
                  <c:v>-0.0459853586231425</c:v>
                </c:pt>
                <c:pt idx="2009">
                  <c:v>-0.0280602095491848</c:v>
                </c:pt>
                <c:pt idx="2010">
                  <c:v>0.00522218658006324</c:v>
                </c:pt>
                <c:pt idx="2011">
                  <c:v>0.000796917540257791</c:v>
                </c:pt>
                <c:pt idx="2012">
                  <c:v>-0.0390592156984948</c:v>
                </c:pt>
                <c:pt idx="2013">
                  <c:v>-0.0413115498448691</c:v>
                </c:pt>
                <c:pt idx="2014">
                  <c:v>0.00137911963738104</c:v>
                </c:pt>
                <c:pt idx="2015">
                  <c:v>0.0140438355057881</c:v>
                </c:pt>
                <c:pt idx="2016">
                  <c:v>-0.0201690121156474</c:v>
                </c:pt>
                <c:pt idx="2017">
                  <c:v>-0.0133037212696944</c:v>
                </c:pt>
                <c:pt idx="2018">
                  <c:v>0.0660141194071513</c:v>
                </c:pt>
                <c:pt idx="2019">
                  <c:v>0.129192373020431</c:v>
                </c:pt>
                <c:pt idx="2020">
                  <c:v>0.111994808798922</c:v>
                </c:pt>
                <c:pt idx="2021">
                  <c:v>0.0670031994785921</c:v>
                </c:pt>
                <c:pt idx="2022">
                  <c:v>0.0507567421952618</c:v>
                </c:pt>
                <c:pt idx="2023">
                  <c:v>0.035043393815546</c:v>
                </c:pt>
                <c:pt idx="2024">
                  <c:v>-0.00490042492530068</c:v>
                </c:pt>
                <c:pt idx="2025">
                  <c:v>-0.0249864036836471</c:v>
                </c:pt>
                <c:pt idx="2026">
                  <c:v>-0.0057971217499897</c:v>
                </c:pt>
                <c:pt idx="2027">
                  <c:v>0.00508040247441839</c:v>
                </c:pt>
                <c:pt idx="2028">
                  <c:v>-0.0149534264060754</c:v>
                </c:pt>
                <c:pt idx="2029">
                  <c:v>-0.0198030297223799</c:v>
                </c:pt>
                <c:pt idx="2030">
                  <c:v>-0.000442765582288861</c:v>
                </c:pt>
                <c:pt idx="2031">
                  <c:v>-0.0079492764653021</c:v>
                </c:pt>
                <c:pt idx="2032">
                  <c:v>-0.0452414159227291</c:v>
                </c:pt>
                <c:pt idx="2033">
                  <c:v>-0.0407200434581592</c:v>
                </c:pt>
                <c:pt idx="2034">
                  <c:v>0.00838499799364146</c:v>
                </c:pt>
                <c:pt idx="2035">
                  <c:v>0.0195349690875738</c:v>
                </c:pt>
                <c:pt idx="2036">
                  <c:v>-0.0232428983949665</c:v>
                </c:pt>
                <c:pt idx="2037">
                  <c:v>-0.0223202804640433</c:v>
                </c:pt>
                <c:pt idx="2038">
                  <c:v>0.0597200865899398</c:v>
                </c:pt>
                <c:pt idx="2039">
                  <c:v>0.126220304669451</c:v>
                </c:pt>
                <c:pt idx="2040">
                  <c:v>0.103091897968211</c:v>
                </c:pt>
                <c:pt idx="2041">
                  <c:v>0.052154514730162</c:v>
                </c:pt>
                <c:pt idx="2042">
                  <c:v>0.038108640580466</c:v>
                </c:pt>
                <c:pt idx="2043">
                  <c:v>0.0350736998749803</c:v>
                </c:pt>
                <c:pt idx="2044">
                  <c:v>0.010582487065978</c:v>
                </c:pt>
                <c:pt idx="2045">
                  <c:v>0.00280343181307948</c:v>
                </c:pt>
                <c:pt idx="2046">
                  <c:v>0.0295640197597055</c:v>
                </c:pt>
                <c:pt idx="2047">
                  <c:v>0.0438668519549951</c:v>
                </c:pt>
              </c:numCache>
            </c:numRef>
          </c:yVal>
          <c:smooth val="0"/>
        </c:ser>
        <c:axId val="63731766"/>
        <c:axId val="49380490"/>
      </c:scatterChart>
      <c:valAx>
        <c:axId val="637317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0490"/>
        <c:crossesAt val="0"/>
        <c:crossBetween val="midCat"/>
      </c:valAx>
      <c:valAx>
        <c:axId val="4938049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17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12654431"/>
        <c:axId val="41463281"/>
      </c:scatterChart>
      <c:valAx>
        <c:axId val="126544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3281"/>
        <c:crossesAt val="0"/>
        <c:crossBetween val="midCat"/>
      </c:valAx>
      <c:valAx>
        <c:axId val="4146328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44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6069</v>
      </c>
      <c r="C3" s="1" t="n">
        <v>-0.0009152</v>
      </c>
      <c r="D3" s="1" t="n">
        <v>-0.0004452</v>
      </c>
      <c r="E3" s="2" t="n">
        <f aca="false">B3*S$1+C3*S$2</f>
        <v>-0.000999662500183564</v>
      </c>
      <c r="F3" s="2" t="n">
        <f aca="false">B3*S$2-C3*S$1</f>
        <v>0.000454525616139229</v>
      </c>
      <c r="G3" s="0" t="n">
        <v>0</v>
      </c>
      <c r="H3" s="0" t="n">
        <v>0</v>
      </c>
      <c r="I3" s="0" t="n">
        <v>0</v>
      </c>
      <c r="J3" s="3" t="n">
        <f aca="false">(D3-D2)/0.02</f>
        <v>-0.02226</v>
      </c>
      <c r="K3" s="3" t="n">
        <f aca="false">(E3-E2)/0.02</f>
        <v>-0.0499831250091782</v>
      </c>
      <c r="L3" s="3" t="n">
        <f aca="false">(F3-F2)/0.02</f>
        <v>0.022726280806961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09488</v>
      </c>
      <c r="C4" s="1" t="n">
        <v>-0.002121</v>
      </c>
      <c r="D4" s="1" t="n">
        <v>-0.0002856</v>
      </c>
      <c r="E4" s="2" t="n">
        <f aca="false">B4*S$1+C4*S$2</f>
        <v>-0.00192858679307184</v>
      </c>
      <c r="F4" s="2" t="n">
        <f aca="false">B4*S$2-C4*S$1</f>
        <v>0.00129592261404331</v>
      </c>
      <c r="G4" s="0" t="n">
        <v>0</v>
      </c>
      <c r="H4" s="0" t="n">
        <v>0</v>
      </c>
      <c r="I4" s="0" t="n">
        <v>0</v>
      </c>
      <c r="J4" s="3" t="n">
        <f aca="false">(D4-D3)/0.02</f>
        <v>0.00798</v>
      </c>
      <c r="K4" s="3" t="n">
        <f aca="false">(E4-E3)/0.02</f>
        <v>-0.046446214644414</v>
      </c>
      <c r="L4" s="3" t="n">
        <f aca="false">(F4-F3)/0.02</f>
        <v>0.042069849895204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09809</v>
      </c>
      <c r="C5" s="1" t="n">
        <v>-0.002747</v>
      </c>
      <c r="D5" s="1" t="n">
        <v>9.707E-005</v>
      </c>
      <c r="E5" s="2" t="n">
        <f aca="false">B5*S$1+C5*S$2</f>
        <v>-0.00228753859636845</v>
      </c>
      <c r="F5" s="2" t="n">
        <f aca="false">B5*S$2-C5*S$1</f>
        <v>0.00180979031385535</v>
      </c>
      <c r="G5" s="0" t="n">
        <v>0</v>
      </c>
      <c r="H5" s="0" t="n">
        <v>0</v>
      </c>
      <c r="I5" s="0" t="n">
        <v>0</v>
      </c>
      <c r="J5" s="3" t="n">
        <f aca="false">(D5-D4)/0.02</f>
        <v>0.0191335</v>
      </c>
      <c r="K5" s="3" t="n">
        <f aca="false">(E5-E4)/0.02</f>
        <v>-0.0179475901648304</v>
      </c>
      <c r="L5" s="3" t="n">
        <f aca="false">(F5-F4)/0.02</f>
        <v>0.0256933849906018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1031</v>
      </c>
      <c r="C6" s="1" t="n">
        <v>-0.002133</v>
      </c>
      <c r="D6" s="1" t="n">
        <v>0.0001286</v>
      </c>
      <c r="E6" s="2" t="n">
        <f aca="false">B6*S$1+C6*S$2</f>
        <v>-0.0020046553777467</v>
      </c>
      <c r="F6" s="2" t="n">
        <f aca="false">B6*S$2-C6*S$1</f>
        <v>0.00126253982767722</v>
      </c>
      <c r="G6" s="0" t="n">
        <v>0</v>
      </c>
      <c r="H6" s="0" t="n">
        <v>0</v>
      </c>
      <c r="I6" s="0" t="n">
        <v>0</v>
      </c>
      <c r="J6" s="3" t="n">
        <f aca="false">(D6-D5)/0.02</f>
        <v>0.0015765</v>
      </c>
      <c r="K6" s="3" t="n">
        <f aca="false">(E6-E5)/0.02</f>
        <v>0.0141441609310875</v>
      </c>
      <c r="L6" s="3" t="n">
        <f aca="false">(F6-F5)/0.02</f>
        <v>-0.027362524308906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1077</v>
      </c>
      <c r="C7" s="1" t="n">
        <v>-0.001303</v>
      </c>
      <c r="D7" s="1" t="n">
        <v>0.0002964</v>
      </c>
      <c r="E7" s="2" t="n">
        <f aca="false">B7*S$1+C7*S$2</f>
        <v>-0.00160383260085634</v>
      </c>
      <c r="F7" s="2" t="n">
        <f aca="false">B7*S$2-C7*S$1</f>
        <v>0.000534283621712661</v>
      </c>
      <c r="G7" s="0" t="n">
        <v>0</v>
      </c>
      <c r="H7" s="0" t="n">
        <v>0</v>
      </c>
      <c r="I7" s="0" t="n">
        <v>0</v>
      </c>
      <c r="J7" s="3" t="n">
        <f aca="false">(D7-D6)/0.02</f>
        <v>0.00839</v>
      </c>
      <c r="K7" s="3" t="n">
        <f aca="false">(E7-E6)/0.02</f>
        <v>0.0200411388445182</v>
      </c>
      <c r="L7" s="3" t="n">
        <f aca="false">(F7-F6)/0.02</f>
        <v>-0.036412810298228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08332</v>
      </c>
      <c r="C8" s="1" t="n">
        <v>-0.001297</v>
      </c>
      <c r="D8" s="1" t="n">
        <v>0.00103</v>
      </c>
      <c r="E8" s="2" t="n">
        <f aca="false">B8*S$1+C8*S$2</f>
        <v>-0.001393898959428</v>
      </c>
      <c r="F8" s="2" t="n">
        <f aca="false">B8*S$2-C8*S$1</f>
        <v>0.000658389649755778</v>
      </c>
      <c r="G8" s="0" t="n">
        <v>0</v>
      </c>
      <c r="H8" s="0" t="n">
        <v>0</v>
      </c>
      <c r="I8" s="0" t="n">
        <v>0</v>
      </c>
      <c r="J8" s="3" t="n">
        <f aca="false">(D8-D7)/0.02</f>
        <v>0.03668</v>
      </c>
      <c r="K8" s="3" t="n">
        <f aca="false">(E8-E7)/0.02</f>
        <v>0.0104966820714168</v>
      </c>
      <c r="L8" s="3" t="n">
        <f aca="false">(F8-F7)/0.02</f>
        <v>0.00620530140215585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05274</v>
      </c>
      <c r="C9" s="1" t="n">
        <v>-0.001342</v>
      </c>
      <c r="D9" s="1" t="n">
        <v>0.002038</v>
      </c>
      <c r="E9" s="2" t="n">
        <f aca="false">B9*S$1+C9*S$2</f>
        <v>-0.00115841221851386</v>
      </c>
      <c r="F9" s="2" t="n">
        <f aca="false">B9*S$2-C9*S$1</f>
        <v>0.000858601125085332</v>
      </c>
      <c r="G9" s="0" t="n">
        <v>0</v>
      </c>
      <c r="H9" s="0" t="n">
        <v>0</v>
      </c>
      <c r="I9" s="0" t="n">
        <v>0</v>
      </c>
      <c r="J9" s="3" t="n">
        <f aca="false">(D9-D8)/0.02</f>
        <v>0.0504</v>
      </c>
      <c r="K9" s="3" t="n">
        <f aca="false">(E9-E8)/0.02</f>
        <v>0.011774337045707</v>
      </c>
      <c r="L9" s="3" t="n">
        <f aca="false">(F9-F8)/0.02</f>
        <v>0.010010573766477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6839</v>
      </c>
      <c r="C10" s="1" t="n">
        <v>-0.0003123</v>
      </c>
      <c r="D10" s="1" t="n">
        <v>0.002586</v>
      </c>
      <c r="E10" s="2" t="n">
        <f aca="false">B10*S$1+C10*S$2</f>
        <v>-0.00074547387918141</v>
      </c>
      <c r="F10" s="2" t="n">
        <f aca="false">B10*S$2-C10*S$1</f>
        <v>-9.7566364379437E-005</v>
      </c>
      <c r="G10" s="0" t="n">
        <v>0</v>
      </c>
      <c r="H10" s="0" t="n">
        <v>0</v>
      </c>
      <c r="I10" s="0" t="n">
        <v>0</v>
      </c>
      <c r="J10" s="3" t="n">
        <f aca="false">(D10-D9)/0.02</f>
        <v>0.0274</v>
      </c>
      <c r="K10" s="3" t="n">
        <f aca="false">(E10-E9)/0.02</f>
        <v>0.0206469169666225</v>
      </c>
      <c r="L10" s="3" t="n">
        <f aca="false">(F10-F9)/0.02</f>
        <v>-0.047808374473238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1049</v>
      </c>
      <c r="C11" s="1" t="n">
        <v>0.0009732</v>
      </c>
      <c r="D11" s="1" t="n">
        <v>0.002957</v>
      </c>
      <c r="E11" s="2" t="n">
        <f aca="false">B11*S$1+C11*S$2</f>
        <v>-0.000373885024916336</v>
      </c>
      <c r="F11" s="2" t="n">
        <f aca="false">B11*S$2-C11*S$1</f>
        <v>-0.00138120571536007</v>
      </c>
      <c r="G11" s="0" t="n">
        <v>0</v>
      </c>
      <c r="H11" s="0" t="n">
        <v>0</v>
      </c>
      <c r="I11" s="0" t="n">
        <v>0</v>
      </c>
      <c r="J11" s="3" t="n">
        <f aca="false">(D11-D10)/0.02</f>
        <v>0.01855</v>
      </c>
      <c r="K11" s="3" t="n">
        <f aca="false">(E11-E10)/0.02</f>
        <v>0.0185794427132537</v>
      </c>
      <c r="L11" s="3" t="n">
        <f aca="false">(F11-F10)/0.02</f>
        <v>-0.064181967549031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07775</v>
      </c>
      <c r="C12" s="1" t="n">
        <v>0.001082</v>
      </c>
      <c r="D12" s="1" t="n">
        <v>0.003526</v>
      </c>
      <c r="E12" s="2" t="n">
        <f aca="false">B12*S$1+C12*S$2</f>
        <v>-8.59847508612934E-005</v>
      </c>
      <c r="F12" s="2" t="n">
        <f aca="false">B12*S$2-C12*S$1</f>
        <v>-0.00132960026798257</v>
      </c>
      <c r="G12" s="0" t="n">
        <v>0</v>
      </c>
      <c r="H12" s="0" t="n">
        <v>0</v>
      </c>
      <c r="I12" s="0" t="n">
        <v>0</v>
      </c>
      <c r="J12" s="3" t="n">
        <f aca="false">(D12-D11)/0.02</f>
        <v>0.02845</v>
      </c>
      <c r="K12" s="3" t="n">
        <f aca="false">(E12-E11)/0.02</f>
        <v>0.0143950137027521</v>
      </c>
      <c r="L12" s="3" t="n">
        <f aca="false">(F12-F11)/0.02</f>
        <v>0.002580272368874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01625</v>
      </c>
      <c r="C13" s="1" t="n">
        <v>0.0003868</v>
      </c>
      <c r="D13" s="1" t="n">
        <v>0.004201</v>
      </c>
      <c r="E13" s="2" t="n">
        <f aca="false">B13*S$1+C13*S$2</f>
        <v>0.000342780587030823</v>
      </c>
      <c r="F13" s="2" t="n">
        <f aca="false">B13*S$2-C13*S$1</f>
        <v>-0.00024191312315541</v>
      </c>
      <c r="G13" s="0" t="n">
        <v>0</v>
      </c>
      <c r="H13" s="0" t="n">
        <v>0</v>
      </c>
      <c r="I13" s="0" t="n">
        <v>0</v>
      </c>
      <c r="J13" s="3" t="n">
        <f aca="false">(D13-D12)/0.02</f>
        <v>0.03375</v>
      </c>
      <c r="K13" s="3" t="n">
        <f aca="false">(E13-E12)/0.02</f>
        <v>0.0214382668946058</v>
      </c>
      <c r="L13" s="3" t="n">
        <f aca="false">(F13-F12)/0.02</f>
        <v>0.05438435724135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8324</v>
      </c>
      <c r="C14" s="1" t="n">
        <v>0.0003728</v>
      </c>
      <c r="D14" s="1" t="n">
        <v>0.00441</v>
      </c>
      <c r="E14" s="2" t="n">
        <f aca="false">B14*S$1+C14*S$2</f>
        <v>0.000903469136946748</v>
      </c>
      <c r="F14" s="2" t="n">
        <f aca="false">B14*S$2-C14*S$1</f>
        <v>0.000124952465300604</v>
      </c>
      <c r="G14" s="0" t="n">
        <v>0</v>
      </c>
      <c r="H14" s="0" t="n">
        <v>0</v>
      </c>
      <c r="I14" s="0" t="n">
        <v>0</v>
      </c>
      <c r="J14" s="3" t="n">
        <f aca="false">(D14-D13)/0.02</f>
        <v>0.01045</v>
      </c>
      <c r="K14" s="3" t="n">
        <f aca="false">(E14-E13)/0.02</f>
        <v>0.0280344274957962</v>
      </c>
      <c r="L14" s="3" t="n">
        <f aca="false">(F14-F13)/0.02</f>
        <v>0.0183432794228007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08035</v>
      </c>
      <c r="C15" s="1" t="n">
        <v>0.001178</v>
      </c>
      <c r="D15" s="1" t="n">
        <v>0.004348</v>
      </c>
      <c r="E15" s="2" t="n">
        <f aca="false">B15*S$1+C15*S$2</f>
        <v>0.0013056515385284</v>
      </c>
      <c r="F15" s="2" t="n">
        <f aca="false">B15*S$2-C15*S$1</f>
        <v>-0.00057321052846089</v>
      </c>
      <c r="G15" s="0" t="n">
        <v>0</v>
      </c>
      <c r="H15" s="0" t="n">
        <v>0</v>
      </c>
      <c r="I15" s="0" t="n">
        <v>0</v>
      </c>
      <c r="J15" s="3" t="n">
        <f aca="false">(D15-D14)/0.02</f>
        <v>-0.00309999999999998</v>
      </c>
      <c r="K15" s="3" t="n">
        <f aca="false">(E15-E14)/0.02</f>
        <v>0.0201091200790828</v>
      </c>
      <c r="L15" s="3" t="n">
        <f aca="false">(F15-F14)/0.02</f>
        <v>-0.0349081496880747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07592</v>
      </c>
      <c r="C16" s="1" t="n">
        <v>0.001938</v>
      </c>
      <c r="D16" s="1" t="n">
        <v>0.004224</v>
      </c>
      <c r="E16" s="2" t="n">
        <f aca="false">B16*S$1+C16*S$2</f>
        <v>0.00167082164868591</v>
      </c>
      <c r="F16" s="2" t="n">
        <f aca="false">B16*S$2-C16*S$1</f>
        <v>-0.0012412025049453</v>
      </c>
      <c r="G16" s="0" t="n">
        <v>0</v>
      </c>
      <c r="H16" s="0" t="n">
        <v>0</v>
      </c>
      <c r="I16" s="0" t="n">
        <v>0</v>
      </c>
      <c r="J16" s="3" t="n">
        <f aca="false">(D16-D15)/0.02</f>
        <v>-0.0062</v>
      </c>
      <c r="K16" s="3" t="n">
        <f aca="false">(E16-E15)/0.02</f>
        <v>0.0182585055078753</v>
      </c>
      <c r="L16" s="3" t="n">
        <f aca="false">(F16-F15)/0.02</f>
        <v>-0.033399598824220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129</v>
      </c>
      <c r="C17" s="1" t="n">
        <v>0.002578</v>
      </c>
      <c r="D17" s="1" t="n">
        <v>0.003932</v>
      </c>
      <c r="E17" s="2" t="n">
        <f aca="false">B17*S$1+C17*S$2</f>
        <v>0.00246011390723499</v>
      </c>
      <c r="F17" s="2" t="n">
        <f aca="false">B17*S$2-C17*S$1</f>
        <v>-0.00150267214103043</v>
      </c>
      <c r="G17" s="0" t="n">
        <v>0</v>
      </c>
      <c r="H17" s="0" t="n">
        <v>0</v>
      </c>
      <c r="I17" s="0" t="n">
        <v>0</v>
      </c>
      <c r="J17" s="3" t="n">
        <f aca="false">(D17-D16)/0.02</f>
        <v>-0.0146</v>
      </c>
      <c r="K17" s="3" t="n">
        <f aca="false">(E17-E16)/0.02</f>
        <v>0.0394646129274541</v>
      </c>
      <c r="L17" s="3" t="n">
        <f aca="false">(F17-F16)/0.02</f>
        <v>-0.013073481804256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2067</v>
      </c>
      <c r="C18" s="1" t="n">
        <v>0.003584</v>
      </c>
      <c r="D18" s="1" t="n">
        <v>0.003149</v>
      </c>
      <c r="E18" s="2" t="n">
        <f aca="false">B18*S$1+C18*S$2</f>
        <v>0.00365214605776714</v>
      </c>
      <c r="F18" s="2" t="n">
        <f aca="false">B18*S$2-C18*S$1</f>
        <v>-0.0019440612574546</v>
      </c>
      <c r="G18" s="0" t="n">
        <v>0</v>
      </c>
      <c r="H18" s="0" t="n">
        <v>0</v>
      </c>
      <c r="I18" s="0" t="n">
        <v>0</v>
      </c>
      <c r="J18" s="3" t="n">
        <f aca="false">(D18-D17)/0.02</f>
        <v>-0.03915</v>
      </c>
      <c r="K18" s="3" t="n">
        <f aca="false">(E18-E17)/0.02</f>
        <v>0.0596016075266073</v>
      </c>
      <c r="L18" s="3" t="n">
        <f aca="false">(F18-F17)/0.02</f>
        <v>-0.0220694558212082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2627</v>
      </c>
      <c r="C19" s="1" t="n">
        <v>0.004484</v>
      </c>
      <c r="D19" s="1" t="n">
        <v>0.002281</v>
      </c>
      <c r="E19" s="2" t="n">
        <f aca="false">B19*S$1+C19*S$2</f>
        <v>0.00460398032942462</v>
      </c>
      <c r="F19" s="2" t="n">
        <f aca="false">B19*S$2-C19*S$1</f>
        <v>-0.00241054975602479</v>
      </c>
      <c r="G19" s="0" t="n">
        <v>0</v>
      </c>
      <c r="H19" s="0" t="n">
        <v>0</v>
      </c>
      <c r="I19" s="0" t="n">
        <v>0</v>
      </c>
      <c r="J19" s="3" t="n">
        <f aca="false">(D19-D18)/0.02</f>
        <v>-0.0434</v>
      </c>
      <c r="K19" s="3" t="n">
        <f aca="false">(E19-E18)/0.02</f>
        <v>0.0475917135828742</v>
      </c>
      <c r="L19" s="3" t="n">
        <f aca="false">(F19-F18)/0.02</f>
        <v>-0.023324424928509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3032</v>
      </c>
      <c r="C20" s="1" t="n">
        <v>0.004561</v>
      </c>
      <c r="D20" s="1" t="n">
        <v>0.001513</v>
      </c>
      <c r="E20" s="2" t="n">
        <f aca="false">B20*S$1+C20*S$2</f>
        <v>0.00498824359171393</v>
      </c>
      <c r="F20" s="2" t="n">
        <f aca="false">B20*S$2-C20*S$1</f>
        <v>-0.00226123215741438</v>
      </c>
      <c r="G20" s="0" t="n">
        <v>0</v>
      </c>
      <c r="H20" s="0" t="n">
        <v>0</v>
      </c>
      <c r="I20" s="0" t="n">
        <v>0</v>
      </c>
      <c r="J20" s="3" t="n">
        <f aca="false">(D20-D19)/0.02</f>
        <v>-0.0384</v>
      </c>
      <c r="K20" s="3" t="n">
        <f aca="false">(E20-E19)/0.02</f>
        <v>0.0192131631144655</v>
      </c>
      <c r="L20" s="3" t="n">
        <f aca="false">(F20-F19)/0.02</f>
        <v>0.0074658799305201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3407</v>
      </c>
      <c r="C21" s="1" t="n">
        <v>0.004086</v>
      </c>
      <c r="D21" s="1" t="n">
        <v>0.0005764</v>
      </c>
      <c r="E21" s="2" t="n">
        <f aca="false">B21*S$1+C21*S$2</f>
        <v>0.00505454997726182</v>
      </c>
      <c r="F21" s="2" t="n">
        <f aca="false">B21*S$2-C21*S$1</f>
        <v>-0.00165968958765263</v>
      </c>
      <c r="G21" s="0" t="n">
        <v>0</v>
      </c>
      <c r="H21" s="0" t="n">
        <v>0</v>
      </c>
      <c r="I21" s="0" t="n">
        <v>0</v>
      </c>
      <c r="J21" s="3" t="n">
        <f aca="false">(D21-D20)/0.02</f>
        <v>-0.04683</v>
      </c>
      <c r="K21" s="3" t="n">
        <f aca="false">(E21-E20)/0.02</f>
        <v>0.00331531927739437</v>
      </c>
      <c r="L21" s="3" t="n">
        <f aca="false">(F21-F20)/0.02</f>
        <v>0.0300771284880877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3563</v>
      </c>
      <c r="C22" s="1" t="n">
        <v>0.00361</v>
      </c>
      <c r="D22" s="1" t="n">
        <v>-0.0008722</v>
      </c>
      <c r="E22" s="2" t="n">
        <f aca="false">B22*S$1+C22*S$2</f>
        <v>0.00493460391048722</v>
      </c>
      <c r="F22" s="2" t="n">
        <f aca="false">B22*S$2-C22*S$1</f>
        <v>-0.00117335128866179</v>
      </c>
      <c r="G22" s="0" t="n">
        <v>0</v>
      </c>
      <c r="H22" s="0" t="n">
        <v>0</v>
      </c>
      <c r="I22" s="0" t="n">
        <v>0</v>
      </c>
      <c r="J22" s="3" t="n">
        <f aca="false">(D22-D21)/0.02</f>
        <v>-0.07243</v>
      </c>
      <c r="K22" s="3" t="n">
        <f aca="false">(E22-E21)/0.02</f>
        <v>-0.00599730333873017</v>
      </c>
      <c r="L22" s="3" t="n">
        <f aca="false">(F22-F21)/0.02</f>
        <v>0.02431691494954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3495</v>
      </c>
      <c r="C23" s="1" t="n">
        <v>0.002706</v>
      </c>
      <c r="D23" s="1" t="n">
        <v>-0.002184</v>
      </c>
      <c r="E23" s="2" t="n">
        <f aca="false">B23*S$1+C23*S$2</f>
        <v>0.00439788962508176</v>
      </c>
      <c r="F23" s="2" t="n">
        <f aca="false">B23*S$2-C23*S$1</f>
        <v>-0.000442750319704238</v>
      </c>
      <c r="G23" s="0" t="n">
        <v>0</v>
      </c>
      <c r="H23" s="0" t="n">
        <v>0</v>
      </c>
      <c r="I23" s="0" t="n">
        <v>0</v>
      </c>
      <c r="J23" s="3" t="n">
        <f aca="false">(D23-D22)/0.02</f>
        <v>-0.06559</v>
      </c>
      <c r="K23" s="3" t="n">
        <f aca="false">(E23-E22)/0.02</f>
        <v>-0.0268357142702727</v>
      </c>
      <c r="L23" s="3" t="n">
        <f aca="false">(F23-F22)/0.02</f>
        <v>0.036530048447877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3488</v>
      </c>
      <c r="C24" s="1" t="n">
        <v>0.001233</v>
      </c>
      <c r="D24" s="1" t="n">
        <v>-0.00299</v>
      </c>
      <c r="E24" s="2" t="n">
        <f aca="false">B24*S$1+C24*S$2</f>
        <v>0.00361138221219316</v>
      </c>
      <c r="F24" s="2" t="n">
        <f aca="false">B24*S$2-C24*S$1</f>
        <v>0.000802715091084546</v>
      </c>
      <c r="G24" s="0" t="n">
        <v>0</v>
      </c>
      <c r="H24" s="0" t="n">
        <v>0</v>
      </c>
      <c r="I24" s="0" t="n">
        <v>0</v>
      </c>
      <c r="J24" s="3" t="n">
        <f aca="false">(D24-D23)/0.02</f>
        <v>-0.0403</v>
      </c>
      <c r="K24" s="3" t="n">
        <f aca="false">(E24-E23)/0.02</f>
        <v>-0.0393253706444303</v>
      </c>
      <c r="L24" s="3" t="n">
        <f aca="false">(F24-F23)/0.02</f>
        <v>0.062273270539439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3578</v>
      </c>
      <c r="C25" s="1" t="n">
        <v>0.0004316</v>
      </c>
      <c r="D25" s="1" t="n">
        <v>-0.003661</v>
      </c>
      <c r="E25" s="2" t="n">
        <f aca="false">B25*S$1+C25*S$2</f>
        <v>0.00326302924249074</v>
      </c>
      <c r="F25" s="2" t="n">
        <f aca="false">B25*S$2-C25*S$1</f>
        <v>0.00153003356912529</v>
      </c>
      <c r="G25" s="0" t="n">
        <v>0</v>
      </c>
      <c r="H25" s="0" t="n">
        <v>0</v>
      </c>
      <c r="I25" s="0" t="n">
        <v>0</v>
      </c>
      <c r="J25" s="3" t="n">
        <f aca="false">(D25-D24)/0.02</f>
        <v>-0.03355</v>
      </c>
      <c r="K25" s="3" t="n">
        <f aca="false">(E25-E24)/0.02</f>
        <v>-0.0174176484851206</v>
      </c>
      <c r="L25" s="3" t="n">
        <f aca="false">(F25-F24)/0.02</f>
        <v>0.036365923902037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3546</v>
      </c>
      <c r="C26" s="1" t="n">
        <v>0.001265</v>
      </c>
      <c r="D26" s="1" t="n">
        <v>-0.004768</v>
      </c>
      <c r="E26" s="2" t="n">
        <f aca="false">B26*S$1+C26*S$2</f>
        <v>0.00367752641822569</v>
      </c>
      <c r="F26" s="2" t="n">
        <f aca="false">B26*S$2-C26*S$1</f>
        <v>0.000806312869333066</v>
      </c>
      <c r="G26" s="0" t="n">
        <v>0</v>
      </c>
      <c r="H26" s="0" t="n">
        <v>0</v>
      </c>
      <c r="I26" s="0" t="n">
        <v>0</v>
      </c>
      <c r="J26" s="3" t="n">
        <f aca="false">(D26-D25)/0.02</f>
        <v>-0.05535</v>
      </c>
      <c r="K26" s="3" t="n">
        <f aca="false">(E26-E25)/0.02</f>
        <v>0.0207248587867474</v>
      </c>
      <c r="L26" s="3" t="n">
        <f aca="false">(F26-F25)/0.02</f>
        <v>-0.0361860349896114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355</v>
      </c>
      <c r="C27" s="1" t="n">
        <v>0.002561</v>
      </c>
      <c r="D27" s="1" t="n">
        <v>-0.005694</v>
      </c>
      <c r="E27" s="2" t="n">
        <f aca="false">B27*S$1+C27*S$2</f>
        <v>0.00436769397705655</v>
      </c>
      <c r="F27" s="2" t="n">
        <f aca="false">B27*S$2-C27*S$1</f>
        <v>-0.000290637786228729</v>
      </c>
      <c r="G27" s="0" t="n">
        <v>0</v>
      </c>
      <c r="H27" s="0" t="n">
        <v>0</v>
      </c>
      <c r="I27" s="0" t="n">
        <v>0</v>
      </c>
      <c r="J27" s="3" t="n">
        <f aca="false">(D27-D26)/0.02</f>
        <v>-0.0463</v>
      </c>
      <c r="K27" s="3" t="n">
        <f aca="false">(E27-E26)/0.02</f>
        <v>0.034508377941543</v>
      </c>
      <c r="L27" s="3" t="n">
        <f aca="false">(F27-F26)/0.02</f>
        <v>-0.054847532778089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3889</v>
      </c>
      <c r="C28" s="1" t="n">
        <v>0.002924</v>
      </c>
      <c r="D28" s="1" t="n">
        <v>-0.00588</v>
      </c>
      <c r="E28" s="2" t="n">
        <f aca="false">B28*S$1+C28*S$2</f>
        <v>0.00484754297457023</v>
      </c>
      <c r="F28" s="2" t="n">
        <f aca="false">B28*S$2-C28*S$1</f>
        <v>-0.000418836614558455</v>
      </c>
      <c r="G28" s="0" t="n">
        <v>0</v>
      </c>
      <c r="H28" s="0" t="n">
        <v>0</v>
      </c>
      <c r="I28" s="0" t="n">
        <v>0</v>
      </c>
      <c r="J28" s="3" t="n">
        <f aca="false">(D28-D27)/0.02</f>
        <v>-0.00929999999999998</v>
      </c>
      <c r="K28" s="3" t="n">
        <f aca="false">(E28-E27)/0.02</f>
        <v>0.0239924498756841</v>
      </c>
      <c r="L28" s="3" t="n">
        <f aca="false">(F28-F27)/0.02</f>
        <v>-0.0064099414164863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4185</v>
      </c>
      <c r="C29" s="1" t="n">
        <v>0.00291</v>
      </c>
      <c r="D29" s="1" t="n">
        <v>-0.00559</v>
      </c>
      <c r="E29" s="2" t="n">
        <f aca="false">B29*S$1+C29*S$2</f>
        <v>0.00509114634133327</v>
      </c>
      <c r="F29" s="2" t="n">
        <f aca="false">B29*S$2-C29*S$1</f>
        <v>-0.000250107838999237</v>
      </c>
      <c r="G29" s="0" t="n">
        <v>0</v>
      </c>
      <c r="H29" s="0" t="n">
        <v>0</v>
      </c>
      <c r="I29" s="0" t="n">
        <v>0</v>
      </c>
      <c r="J29" s="3" t="n">
        <f aca="false">(D29-D28)/0.02</f>
        <v>0.0145</v>
      </c>
      <c r="K29" s="3" t="n">
        <f aca="false">(E29-E28)/0.02</f>
        <v>0.0121801683381518</v>
      </c>
      <c r="L29" s="3" t="n">
        <f aca="false">(F29-F28)/0.02</f>
        <v>0.0084364387779609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3744</v>
      </c>
      <c r="C30" s="1" t="n">
        <v>0.003747</v>
      </c>
      <c r="D30" s="1" t="n">
        <v>-0.005596</v>
      </c>
      <c r="E30" s="2" t="n">
        <f aca="false">B30*S$1+C30*S$2</f>
        <v>0.00516069955509148</v>
      </c>
      <c r="F30" s="2" t="n">
        <f aca="false">B30*S$2-C30*S$1</f>
        <v>-0.00119361849100901</v>
      </c>
      <c r="G30" s="0" t="n">
        <v>0</v>
      </c>
      <c r="H30" s="0" t="n">
        <v>0</v>
      </c>
      <c r="I30" s="0" t="n">
        <v>0</v>
      </c>
      <c r="J30" s="3" t="n">
        <f aca="false">(D30-D29)/0.02</f>
        <v>-0.000299999999999996</v>
      </c>
      <c r="K30" s="3" t="n">
        <f aca="false">(E30-E29)/0.02</f>
        <v>0.00347766068791045</v>
      </c>
      <c r="L30" s="3" t="n">
        <f aca="false">(F30-F29)/0.02</f>
        <v>-0.0471755326004886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2844</v>
      </c>
      <c r="C31" s="1" t="n">
        <v>0.004838</v>
      </c>
      <c r="D31" s="1" t="n">
        <v>-0.005574</v>
      </c>
      <c r="E31" s="2" t="n">
        <f aca="false">B31*S$1+C31*S$2</f>
        <v>0.00497559818582912</v>
      </c>
      <c r="F31" s="2" t="n">
        <f aca="false">B31*S$2-C31*S$1</f>
        <v>-0.00259576630172555</v>
      </c>
      <c r="G31" s="0" t="n">
        <v>0</v>
      </c>
      <c r="H31" s="0" t="n">
        <v>0</v>
      </c>
      <c r="I31" s="0" t="n">
        <v>0</v>
      </c>
      <c r="J31" s="3" t="n">
        <f aca="false">(D31-D30)/0.02</f>
        <v>0.00110000000000002</v>
      </c>
      <c r="K31" s="3" t="n">
        <f aca="false">(E31-E30)/0.02</f>
        <v>-0.00925506846311784</v>
      </c>
      <c r="L31" s="3" t="n">
        <f aca="false">(F31-F30)/0.02</f>
        <v>-0.070107390535827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2502</v>
      </c>
      <c r="C32" s="1" t="n">
        <v>0.004989</v>
      </c>
      <c r="D32" s="1" t="n">
        <v>-0.005035</v>
      </c>
      <c r="E32" s="2" t="n">
        <f aca="false">B32*S$1+C32*S$2</f>
        <v>0.00476558354584284</v>
      </c>
      <c r="F32" s="2" t="n">
        <f aca="false">B32*S$2-C32*S$1</f>
        <v>-0.00290505395261293</v>
      </c>
      <c r="G32" s="0" t="n">
        <v>0</v>
      </c>
      <c r="H32" s="0" t="n">
        <v>0</v>
      </c>
      <c r="I32" s="0" t="n">
        <v>0</v>
      </c>
      <c r="J32" s="3" t="n">
        <f aca="false">(D32-D31)/0.02</f>
        <v>0.02695</v>
      </c>
      <c r="K32" s="3" t="n">
        <f aca="false">(E32-E31)/0.02</f>
        <v>-0.0105007319993142</v>
      </c>
      <c r="L32" s="3" t="n">
        <f aca="false">(F32-F31)/0.02</f>
        <v>-0.015464382544368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2902</v>
      </c>
      <c r="C33" s="1" t="n">
        <v>0.004779</v>
      </c>
      <c r="D33" s="1" t="n">
        <v>-0.004061</v>
      </c>
      <c r="E33" s="2" t="n">
        <f aca="false">B33*S$1+C33*S$2</f>
        <v>0.00499351973881644</v>
      </c>
      <c r="F33" s="2" t="n">
        <f aca="false">B33*S$2-C33*S$1</f>
        <v>-0.0025149961467268</v>
      </c>
      <c r="G33" s="0" t="n">
        <v>0</v>
      </c>
      <c r="H33" s="0" t="n">
        <v>0</v>
      </c>
      <c r="I33" s="0" t="n">
        <v>0</v>
      </c>
      <c r="J33" s="3" t="n">
        <f aca="false">(D33-D32)/0.02</f>
        <v>0.0487</v>
      </c>
      <c r="K33" s="3" t="n">
        <f aca="false">(E33-E32)/0.02</f>
        <v>0.0113968096486799</v>
      </c>
      <c r="L33" s="3" t="n">
        <f aca="false">(F33-F32)/0.02</f>
        <v>0.019502890294306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3128</v>
      </c>
      <c r="C34" s="1" t="n">
        <v>0.005755</v>
      </c>
      <c r="D34" s="1" t="n">
        <v>-0.003319</v>
      </c>
      <c r="E34" s="2" t="n">
        <f aca="false">B34*S$1+C34*S$2</f>
        <v>0.0057023798104394</v>
      </c>
      <c r="F34" s="2" t="n">
        <f aca="false">B34*S$2-C34*S$1</f>
        <v>-0.00322292933485877</v>
      </c>
      <c r="G34" s="0" t="n">
        <v>0</v>
      </c>
      <c r="H34" s="0" t="n">
        <v>0</v>
      </c>
      <c r="I34" s="0" t="n">
        <v>0</v>
      </c>
      <c r="J34" s="3" t="n">
        <f aca="false">(D34-D33)/0.02</f>
        <v>0.0371</v>
      </c>
      <c r="K34" s="3" t="n">
        <f aca="false">(E34-E33)/0.02</f>
        <v>0.035443003581148</v>
      </c>
      <c r="L34" s="3" t="n">
        <f aca="false">(F34-F33)/0.02</f>
        <v>-0.035396659406598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2743</v>
      </c>
      <c r="C35" s="1" t="n">
        <v>0.007734</v>
      </c>
      <c r="D35" s="1" t="n">
        <v>-0.00265</v>
      </c>
      <c r="E35" s="2" t="n">
        <f aca="false">B35*S$1+C35*S$2</f>
        <v>0.00642459151733668</v>
      </c>
      <c r="F35" s="2" t="n">
        <f aca="false">B35*S$2-C35*S$1</f>
        <v>-0.00510523543388212</v>
      </c>
      <c r="G35" s="0" t="n">
        <v>0</v>
      </c>
      <c r="H35" s="0" t="n">
        <v>0</v>
      </c>
      <c r="I35" s="0" t="n">
        <v>0</v>
      </c>
      <c r="J35" s="3" t="n">
        <f aca="false">(D35-D34)/0.02</f>
        <v>0.03345</v>
      </c>
      <c r="K35" s="3" t="n">
        <f aca="false">(E35-E34)/0.02</f>
        <v>0.0361105853448644</v>
      </c>
      <c r="L35" s="3" t="n">
        <f aca="false">(F35-F34)/0.02</f>
        <v>-0.094115304951167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242</v>
      </c>
      <c r="C36" s="1" t="n">
        <v>0.009439</v>
      </c>
      <c r="D36" s="1" t="n">
        <v>-0.001848</v>
      </c>
      <c r="E36" s="2" t="n">
        <f aca="false">B36*S$1+C36*S$2</f>
        <v>0.00705418432779577</v>
      </c>
      <c r="F36" s="2" t="n">
        <f aca="false">B36*S$2-C36*S$1</f>
        <v>-0.00672232136017615</v>
      </c>
      <c r="G36" s="0" t="n">
        <v>0</v>
      </c>
      <c r="H36" s="0" t="n">
        <v>0</v>
      </c>
      <c r="I36" s="0" t="n">
        <v>0</v>
      </c>
      <c r="J36" s="3" t="n">
        <f aca="false">(D36-D35)/0.02</f>
        <v>0.0401</v>
      </c>
      <c r="K36" s="3" t="n">
        <f aca="false">(E36-E35)/0.02</f>
        <v>0.0314796405229544</v>
      </c>
      <c r="L36" s="3" t="n">
        <f aca="false">(F36-F35)/0.02</f>
        <v>-0.080854296314701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2688</v>
      </c>
      <c r="C37" s="1" t="n">
        <v>0.01066</v>
      </c>
      <c r="D37" s="1" t="n">
        <v>-0.001036</v>
      </c>
      <c r="E37" s="2" t="n">
        <f aca="false">B37*S$1+C37*S$2</f>
        <v>0.00792849263919444</v>
      </c>
      <c r="F37" s="2" t="n">
        <f aca="false">B37*S$2-C37*S$1</f>
        <v>-0.00761576972276865</v>
      </c>
      <c r="G37" s="0" t="n">
        <v>0</v>
      </c>
      <c r="H37" s="0" t="n">
        <v>0</v>
      </c>
      <c r="I37" s="0" t="n">
        <v>0</v>
      </c>
      <c r="J37" s="3" t="n">
        <f aca="false">(D37-D36)/0.02</f>
        <v>0.0406</v>
      </c>
      <c r="K37" s="3" t="n">
        <f aca="false">(E37-E36)/0.02</f>
        <v>0.0437154155699333</v>
      </c>
      <c r="L37" s="3" t="n">
        <f aca="false">(F37-F36)/0.02</f>
        <v>-0.044672418129624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3108</v>
      </c>
      <c r="C38" s="1" t="n">
        <v>0.01207</v>
      </c>
      <c r="D38" s="1" t="n">
        <v>-0.0006413</v>
      </c>
      <c r="E38" s="2" t="n">
        <f aca="false">B38*S$1+C38*S$2</f>
        <v>0.00903185900214895</v>
      </c>
      <c r="F38" s="2" t="n">
        <f aca="false">B38*S$2-C38*S$1</f>
        <v>-0.00858895144737126</v>
      </c>
      <c r="G38" s="0" t="n">
        <v>0</v>
      </c>
      <c r="H38" s="0" t="n">
        <v>0</v>
      </c>
      <c r="I38" s="0" t="n">
        <v>0</v>
      </c>
      <c r="J38" s="3" t="n">
        <f aca="false">(D38-D37)/0.02</f>
        <v>0.019735</v>
      </c>
      <c r="K38" s="3" t="n">
        <f aca="false">(E38-E37)/0.02</f>
        <v>0.0551683181477258</v>
      </c>
      <c r="L38" s="3" t="n">
        <f aca="false">(F38-F37)/0.02</f>
        <v>-0.048659086230130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3232</v>
      </c>
      <c r="C39" s="1" t="n">
        <v>0.0135</v>
      </c>
      <c r="D39" s="1" t="n">
        <v>-0.0003037</v>
      </c>
      <c r="E39" s="2" t="n">
        <f aca="false">B39*S$1+C39*S$2</f>
        <v>0.00989480151392583</v>
      </c>
      <c r="F39" s="2" t="n">
        <f aca="false">B39*S$2-C39*S$1</f>
        <v>-0.00973595023611003</v>
      </c>
      <c r="G39" s="0" t="n">
        <v>0</v>
      </c>
      <c r="H39" s="0" t="n">
        <v>0</v>
      </c>
      <c r="I39" s="0" t="n">
        <v>0</v>
      </c>
      <c r="J39" s="3" t="n">
        <f aca="false">(D39-D38)/0.02</f>
        <v>0.01688</v>
      </c>
      <c r="K39" s="3" t="n">
        <f aca="false">(E39-E38)/0.02</f>
        <v>0.043147125588844</v>
      </c>
      <c r="L39" s="3" t="n">
        <f aca="false">(F39-F38)/0.02</f>
        <v>-0.057349939436938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3301</v>
      </c>
      <c r="C40" s="1" t="n">
        <v>0.01435</v>
      </c>
      <c r="D40" s="1" t="n">
        <v>7.795E-005</v>
      </c>
      <c r="E40" s="2" t="n">
        <f aca="false">B40*S$1+C40*S$2</f>
        <v>0.0104037482071589</v>
      </c>
      <c r="F40" s="2" t="n">
        <f aca="false">B40*S$2-C40*S$1</f>
        <v>-0.0104202266886109</v>
      </c>
      <c r="G40" s="0" t="n">
        <v>0</v>
      </c>
      <c r="H40" s="0" t="n">
        <v>0</v>
      </c>
      <c r="I40" s="0" t="n">
        <v>0</v>
      </c>
      <c r="J40" s="3" t="n">
        <f aca="false">(D40-D39)/0.02</f>
        <v>0.0190825</v>
      </c>
      <c r="K40" s="3" t="n">
        <f aca="false">(E40-E39)/0.02</f>
        <v>0.025447334661651</v>
      </c>
      <c r="L40" s="3" t="n">
        <f aca="false">(F40-F39)/0.02</f>
        <v>-0.034213822625043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359</v>
      </c>
      <c r="C41" s="1" t="n">
        <v>0.0149</v>
      </c>
      <c r="D41" s="1" t="n">
        <v>0.0001444</v>
      </c>
      <c r="E41" s="2" t="n">
        <f aca="false">B41*S$1+C41*S$2</f>
        <v>0.0109402897022763</v>
      </c>
      <c r="F41" s="2" t="n">
        <f aca="false">B41*S$2-C41*S$1</f>
        <v>-0.0107335064741335</v>
      </c>
      <c r="G41" s="0" t="n">
        <v>0</v>
      </c>
      <c r="H41" s="0" t="n">
        <v>0</v>
      </c>
      <c r="I41" s="0" t="n">
        <v>0</v>
      </c>
      <c r="J41" s="3" t="n">
        <f aca="false">(D41-D40)/0.02</f>
        <v>0.0033225</v>
      </c>
      <c r="K41" s="3" t="n">
        <f aca="false">(E41-E40)/0.02</f>
        <v>0.0268270747558734</v>
      </c>
      <c r="L41" s="3" t="n">
        <f aca="false">(F41-F40)/0.02</f>
        <v>-0.01566398927613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3889</v>
      </c>
      <c r="C42" s="1" t="n">
        <v>0.01555</v>
      </c>
      <c r="D42" s="1" t="n">
        <v>-0.000512</v>
      </c>
      <c r="E42" s="2" t="n">
        <f aca="false">B42*S$1+C42*S$2</f>
        <v>0.0115383036047787</v>
      </c>
      <c r="F42" s="2" t="n">
        <f aca="false">B42*S$2-C42*S$1</f>
        <v>-0.0111262918766295</v>
      </c>
      <c r="G42" s="0" t="n">
        <v>0</v>
      </c>
      <c r="H42" s="0" t="n">
        <v>0</v>
      </c>
      <c r="I42" s="0" t="n">
        <v>0</v>
      </c>
      <c r="J42" s="3" t="n">
        <f aca="false">(D42-D41)/0.02</f>
        <v>-0.03282</v>
      </c>
      <c r="K42" s="3" t="n">
        <f aca="false">(E42-E41)/0.02</f>
        <v>0.0299006951251179</v>
      </c>
      <c r="L42" s="3" t="n">
        <f aca="false">(F42-F41)/0.02</f>
        <v>-0.019639270124797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4017</v>
      </c>
      <c r="C43" s="1" t="n">
        <v>0.01564</v>
      </c>
      <c r="D43" s="1" t="n">
        <v>-0.001199</v>
      </c>
      <c r="E43" s="2" t="n">
        <f aca="false">B43*S$1+C43*S$2</f>
        <v>0.0116945464948677</v>
      </c>
      <c r="F43" s="2" t="n">
        <f aca="false">B43*S$2-C43*S$1</f>
        <v>-0.0111347865394617</v>
      </c>
      <c r="G43" s="0" t="n">
        <v>0</v>
      </c>
      <c r="H43" s="0" t="n">
        <v>0</v>
      </c>
      <c r="I43" s="0" t="n">
        <v>0</v>
      </c>
      <c r="J43" s="3" t="n">
        <f aca="false">(D43-D42)/0.02</f>
        <v>-0.03435</v>
      </c>
      <c r="K43" s="3" t="n">
        <f aca="false">(E43-E42)/0.02</f>
        <v>0.00781214450445052</v>
      </c>
      <c r="L43" s="3" t="n">
        <f aca="false">(F43-F42)/0.02</f>
        <v>-0.000424733141611566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4065</v>
      </c>
      <c r="C44" s="1" t="n">
        <v>0.01492</v>
      </c>
      <c r="D44" s="1" t="n">
        <v>-0.001553</v>
      </c>
      <c r="E44" s="2" t="n">
        <f aca="false">B44*S$1+C44*S$2</f>
        <v>0.0113537109332353</v>
      </c>
      <c r="F44" s="2" t="n">
        <f aca="false">B44*S$2-C44*S$1</f>
        <v>-0.0104987557855459</v>
      </c>
      <c r="G44" s="0" t="n">
        <v>0</v>
      </c>
      <c r="H44" s="0" t="n">
        <v>0</v>
      </c>
      <c r="I44" s="0" t="n">
        <v>0</v>
      </c>
      <c r="J44" s="3" t="n">
        <f aca="false">(D44-D43)/0.02</f>
        <v>-0.0177</v>
      </c>
      <c r="K44" s="3" t="n">
        <f aca="false">(E44-E43)/0.02</f>
        <v>-0.0170417780816201</v>
      </c>
      <c r="L44" s="3" t="n">
        <f aca="false">(F44-F43)/0.02</f>
        <v>0.0318015376957911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03969</v>
      </c>
      <c r="C45" s="1" t="n">
        <v>0.01474</v>
      </c>
      <c r="D45" s="1" t="n">
        <v>-0.002024</v>
      </c>
      <c r="E45" s="2" t="n">
        <f aca="false">B45*S$1+C45*S$2</f>
        <v>0.0111769128484423</v>
      </c>
      <c r="F45" s="2" t="n">
        <f aca="false">B45*S$2-C45*S$1</f>
        <v>-0.0103969793776041</v>
      </c>
      <c r="G45" s="0" t="n">
        <v>0</v>
      </c>
      <c r="H45" s="0" t="n">
        <v>0</v>
      </c>
      <c r="I45" s="0" t="n">
        <v>0</v>
      </c>
      <c r="J45" s="3" t="n">
        <f aca="false">(D45-D44)/0.02</f>
        <v>-0.02355</v>
      </c>
      <c r="K45" s="3" t="n">
        <f aca="false">(E45-E44)/0.02</f>
        <v>-0.00883990423964963</v>
      </c>
      <c r="L45" s="3" t="n">
        <f aca="false">(F45-F44)/0.02</f>
        <v>0.0050888203970884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3557</v>
      </c>
      <c r="C46" s="1" t="n">
        <v>0.01619</v>
      </c>
      <c r="D46" s="1" t="n">
        <v>-0.003261</v>
      </c>
      <c r="E46" s="2" t="n">
        <f aca="false">B46*S$1+C46*S$2</f>
        <v>0.011595899965964</v>
      </c>
      <c r="F46" s="2" t="n">
        <f aca="false">B46*S$2-C46*S$1</f>
        <v>-0.011844975853895</v>
      </c>
      <c r="G46" s="0" t="n">
        <v>0</v>
      </c>
      <c r="H46" s="0" t="n">
        <v>0</v>
      </c>
      <c r="I46" s="0" t="n">
        <v>0</v>
      </c>
      <c r="J46" s="3" t="n">
        <f aca="false">(D46-D45)/0.02</f>
        <v>-0.06185</v>
      </c>
      <c r="K46" s="3" t="n">
        <f aca="false">(E46-E45)/0.02</f>
        <v>0.020949355876085</v>
      </c>
      <c r="L46" s="3" t="n">
        <f aca="false">(F46-F45)/0.02</f>
        <v>-0.072399823814544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3197</v>
      </c>
      <c r="C47" s="1" t="n">
        <v>0.01791</v>
      </c>
      <c r="D47" s="1" t="n">
        <v>-0.004539</v>
      </c>
      <c r="E47" s="2" t="n">
        <f aca="false">B47*S$1+C47*S$2</f>
        <v>0.0122020637858288</v>
      </c>
      <c r="F47" s="2" t="n">
        <f aca="false">B47*S$2-C47*S$1</f>
        <v>-0.013494389514408</v>
      </c>
      <c r="G47" s="0" t="n">
        <v>0</v>
      </c>
      <c r="H47" s="0" t="n">
        <v>0</v>
      </c>
      <c r="I47" s="0" t="n">
        <v>0</v>
      </c>
      <c r="J47" s="3" t="n">
        <f aca="false">(D47-D46)/0.02</f>
        <v>-0.0639</v>
      </c>
      <c r="K47" s="3" t="n">
        <f aca="false">(E47-E46)/0.02</f>
        <v>0.03030819099324</v>
      </c>
      <c r="L47" s="3" t="n">
        <f aca="false">(F47-F46)/0.02</f>
        <v>-0.0824706830256503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3339</v>
      </c>
      <c r="C48" s="1" t="n">
        <v>0.01821</v>
      </c>
      <c r="D48" s="1" t="n">
        <v>-0.005165</v>
      </c>
      <c r="E48" s="2" t="n">
        <f aca="false">B48*S$1+C48*S$2</f>
        <v>0.012481462394753</v>
      </c>
      <c r="F48" s="2" t="n">
        <f aca="false">B48*S$2-C48*S$1</f>
        <v>-0.0136735554077338</v>
      </c>
      <c r="G48" s="0" t="n">
        <v>0</v>
      </c>
      <c r="H48" s="0" t="n">
        <v>0</v>
      </c>
      <c r="I48" s="0" t="n">
        <v>0</v>
      </c>
      <c r="J48" s="3" t="n">
        <f aca="false">(D48-D47)/0.02</f>
        <v>-0.0313</v>
      </c>
      <c r="K48" s="3" t="n">
        <f aca="false">(E48-E47)/0.02</f>
        <v>0.0139699304462088</v>
      </c>
      <c r="L48" s="3" t="n">
        <f aca="false">(F48-F47)/0.02</f>
        <v>-0.0089582946662906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3536</v>
      </c>
      <c r="C49" s="1" t="n">
        <v>0.01765</v>
      </c>
      <c r="D49" s="1" t="n">
        <v>-0.005373</v>
      </c>
      <c r="E49" s="2" t="n">
        <f aca="false">B49*S$1+C49*S$2</f>
        <v>0.0123517730817252</v>
      </c>
      <c r="F49" s="2" t="n">
        <f aca="false">B49*S$2-C49*S$1</f>
        <v>-0.0130942543788323</v>
      </c>
      <c r="G49" s="0" t="n">
        <v>0</v>
      </c>
      <c r="H49" s="0" t="n">
        <v>0</v>
      </c>
      <c r="I49" s="0" t="n">
        <v>0</v>
      </c>
      <c r="J49" s="3" t="n">
        <f aca="false">(D49-D48)/0.02</f>
        <v>-0.0104</v>
      </c>
      <c r="K49" s="3" t="n">
        <f aca="false">(E49-E48)/0.02</f>
        <v>-0.00648446565138907</v>
      </c>
      <c r="L49" s="3" t="n">
        <f aca="false">(F49-F48)/0.02</f>
        <v>0.02896505144507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2871</v>
      </c>
      <c r="C50" s="1" t="n">
        <v>0.01765</v>
      </c>
      <c r="D50" s="1" t="n">
        <v>-0.006</v>
      </c>
      <c r="E50" s="2" t="n">
        <f aca="false">B50*S$1+C50*S$2</f>
        <v>0.0117878210977812</v>
      </c>
      <c r="F50" s="2" t="n">
        <f aca="false">B50*S$2-C50*S$1</f>
        <v>-0.0134466506895474</v>
      </c>
      <c r="G50" s="0" t="n">
        <v>0</v>
      </c>
      <c r="H50" s="0" t="n">
        <v>0</v>
      </c>
      <c r="I50" s="0" t="n">
        <v>0</v>
      </c>
      <c r="J50" s="3" t="n">
        <f aca="false">(D50-D49)/0.02</f>
        <v>-0.03135</v>
      </c>
      <c r="K50" s="3" t="n">
        <f aca="false">(E50-E49)/0.02</f>
        <v>-0.0281975991972012</v>
      </c>
      <c r="L50" s="3" t="n">
        <f aca="false">(F50-F49)/0.02</f>
        <v>-0.0176198155357541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1536</v>
      </c>
      <c r="C51" s="1" t="n">
        <v>0.01772</v>
      </c>
      <c r="D51" s="1" t="n">
        <v>-0.006627</v>
      </c>
      <c r="E51" s="2" t="n">
        <f aca="false">B51*S$1+C51*S$2</f>
        <v>0.0106927712379087</v>
      </c>
      <c r="F51" s="2" t="n">
        <f aca="false">B51*S$2-C51*S$1</f>
        <v>-0.0142134562740297</v>
      </c>
      <c r="G51" s="0" t="n">
        <v>0</v>
      </c>
      <c r="H51" s="0" t="n">
        <v>0</v>
      </c>
      <c r="I51" s="0" t="n">
        <v>0</v>
      </c>
      <c r="J51" s="3" t="n">
        <f aca="false">(D51-D50)/0.02</f>
        <v>-0.03135</v>
      </c>
      <c r="K51" s="3" t="n">
        <f aca="false">(E51-E50)/0.02</f>
        <v>-0.0547524929936251</v>
      </c>
      <c r="L51" s="3" t="n">
        <f aca="false">(F51-F50)/0.02</f>
        <v>-0.038340279224113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06489</v>
      </c>
      <c r="C52" s="1" t="n">
        <v>0.0167</v>
      </c>
      <c r="D52" s="1" t="n">
        <v>-0.006606</v>
      </c>
      <c r="E52" s="2" t="n">
        <f aca="false">B52*S$1+C52*S$2</f>
        <v>0.00939995012229043</v>
      </c>
      <c r="F52" s="2" t="n">
        <f aca="false">B52*S$2-C52*S$1</f>
        <v>-0.0138185385952514</v>
      </c>
      <c r="G52" s="0" t="n">
        <v>0</v>
      </c>
      <c r="H52" s="0" t="n">
        <v>0</v>
      </c>
      <c r="I52" s="0" t="n">
        <v>0</v>
      </c>
      <c r="J52" s="3" t="n">
        <f aca="false">(D52-D51)/0.02</f>
        <v>0.00105000000000001</v>
      </c>
      <c r="K52" s="3" t="n">
        <f aca="false">(E52-E51)/0.02</f>
        <v>-0.0646410557809118</v>
      </c>
      <c r="L52" s="3" t="n">
        <f aca="false">(F52-F51)/0.02</f>
        <v>0.019745883938913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05192</v>
      </c>
      <c r="C53" s="1" t="n">
        <v>0.01531</v>
      </c>
      <c r="D53" s="1" t="n">
        <v>-0.005916</v>
      </c>
      <c r="E53" s="2" t="n">
        <f aca="false">B53*S$1+C53*S$2</f>
        <v>0.00855337050693478</v>
      </c>
      <c r="F53" s="2" t="n">
        <f aca="false">B53*S$2-C53*S$1</f>
        <v>-0.012708482270165</v>
      </c>
      <c r="G53" s="0" t="n">
        <v>0</v>
      </c>
      <c r="H53" s="0" t="n">
        <v>0</v>
      </c>
      <c r="I53" s="0" t="n">
        <v>0</v>
      </c>
      <c r="J53" s="3" t="n">
        <f aca="false">(D53-D52)/0.02</f>
        <v>0.0345</v>
      </c>
      <c r="K53" s="3" t="n">
        <f aca="false">(E53-E52)/0.02</f>
        <v>-0.0423289807677822</v>
      </c>
      <c r="L53" s="3" t="n">
        <f aca="false">(F53-F52)/0.02</f>
        <v>0.055502816254319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02589</v>
      </c>
      <c r="C54" s="1" t="n">
        <v>0.01528</v>
      </c>
      <c r="D54" s="1" t="n">
        <v>-0.005247</v>
      </c>
      <c r="E54" s="2" t="n">
        <f aca="false">B54*S$1+C54*S$2</f>
        <v>0.00831672600957827</v>
      </c>
      <c r="F54" s="2" t="n">
        <f aca="false">B54*S$2-C54*S$1</f>
        <v>-0.0128209788117602</v>
      </c>
      <c r="G54" s="0" t="n">
        <v>0</v>
      </c>
      <c r="H54" s="0" t="n">
        <v>0</v>
      </c>
      <c r="I54" s="0" t="n">
        <v>0</v>
      </c>
      <c r="J54" s="3" t="n">
        <f aca="false">(D54-D53)/0.02</f>
        <v>0.03345</v>
      </c>
      <c r="K54" s="3" t="n">
        <f aca="false">(E54-E53)/0.02</f>
        <v>-0.0118322248678257</v>
      </c>
      <c r="L54" s="3" t="n">
        <f aca="false">(F54-F53)/0.02</f>
        <v>-0.00562482707976049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05206</v>
      </c>
      <c r="C55" s="1" t="n">
        <v>0.01639</v>
      </c>
      <c r="D55" s="1" t="n">
        <v>-0.004425</v>
      </c>
      <c r="E55" s="2" t="n">
        <f aca="false">B55*S$1+C55*S$2</f>
        <v>0.00824388290192319</v>
      </c>
      <c r="F55" s="2" t="n">
        <f aca="false">B55*S$2-C55*S$1</f>
        <v>-0.0141753842649636</v>
      </c>
      <c r="G55" s="0" t="n">
        <v>0</v>
      </c>
      <c r="H55" s="0" t="n">
        <v>0</v>
      </c>
      <c r="I55" s="0" t="n">
        <v>0</v>
      </c>
      <c r="J55" s="3" t="n">
        <f aca="false">(D55-D54)/0.02</f>
        <v>0.0411</v>
      </c>
      <c r="K55" s="3" t="n">
        <f aca="false">(E55-E54)/0.02</f>
        <v>-0.00364215538275385</v>
      </c>
      <c r="L55" s="3" t="n">
        <f aca="false">(F55-F54)/0.02</f>
        <v>-0.067720272660170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1084</v>
      </c>
      <c r="C56" s="1" t="n">
        <v>0.01716</v>
      </c>
      <c r="D56" s="1" t="n">
        <v>-0.003186</v>
      </c>
      <c r="E56" s="2" t="n">
        <f aca="false">B56*S$1+C56*S$2</f>
        <v>0.00817413043800823</v>
      </c>
      <c r="F56" s="2" t="n">
        <f aca="false">B56*S$2-C56*S$1</f>
        <v>-0.0151269378124731</v>
      </c>
      <c r="G56" s="0" t="n">
        <v>0</v>
      </c>
      <c r="H56" s="0" t="n">
        <v>0</v>
      </c>
      <c r="I56" s="0" t="n">
        <v>0</v>
      </c>
      <c r="J56" s="3" t="n">
        <f aca="false">(D56-D55)/0.02</f>
        <v>0.06195</v>
      </c>
      <c r="K56" s="3" t="n">
        <f aca="false">(E56-E55)/0.02</f>
        <v>-0.00348762319574798</v>
      </c>
      <c r="L56" s="3" t="n">
        <f aca="false">(F56-F55)/0.02</f>
        <v>-0.047577677375471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09649</v>
      </c>
      <c r="C57" s="1" t="n">
        <v>0.0173</v>
      </c>
      <c r="D57" s="1" t="n">
        <v>-0.001616</v>
      </c>
      <c r="E57" s="2" t="n">
        <f aca="false">B57*S$1+C57*S$2</f>
        <v>0.00834932166325311</v>
      </c>
      <c r="F57" s="2" t="n">
        <f aca="false">B57*S$2-C57*S$1</f>
        <v>-0.0151825511615648</v>
      </c>
      <c r="G57" s="0" t="n">
        <v>0</v>
      </c>
      <c r="H57" s="0" t="n">
        <v>0</v>
      </c>
      <c r="I57" s="0" t="n">
        <v>0</v>
      </c>
      <c r="J57" s="3" t="n">
        <f aca="false">(D57-D56)/0.02</f>
        <v>0.0785</v>
      </c>
      <c r="K57" s="3" t="n">
        <f aca="false">(E57-E56)/0.02</f>
        <v>0.00875956126224382</v>
      </c>
      <c r="L57" s="3" t="n">
        <f aca="false">(F57-F56)/0.02</f>
        <v>-0.0027806674545861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08135</v>
      </c>
      <c r="C58" s="1" t="n">
        <v>0.01768</v>
      </c>
      <c r="D58" s="1" t="n">
        <v>-0.0001714</v>
      </c>
      <c r="E58" s="2" t="n">
        <f aca="false">B58*S$1+C58*S$2</f>
        <v>0.00867908546541981</v>
      </c>
      <c r="F58" s="2" t="n">
        <f aca="false">B58*S$2-C58*S$1</f>
        <v>-0.0154245796614993</v>
      </c>
      <c r="G58" s="0" t="n">
        <v>0</v>
      </c>
      <c r="H58" s="0" t="n">
        <v>0</v>
      </c>
      <c r="I58" s="0" t="n">
        <v>0</v>
      </c>
      <c r="J58" s="3" t="n">
        <f aca="false">(D58-D57)/0.02</f>
        <v>0.07223</v>
      </c>
      <c r="K58" s="3" t="n">
        <f aca="false">(E58-E57)/0.02</f>
        <v>0.0164881901083352</v>
      </c>
      <c r="L58" s="3" t="n">
        <f aca="false">(F58-F57)/0.02</f>
        <v>-0.0121014249967267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1215</v>
      </c>
      <c r="C59" s="1" t="n">
        <v>0.01827</v>
      </c>
      <c r="D59" s="1" t="n">
        <v>0.0015</v>
      </c>
      <c r="E59" s="2" t="n">
        <f aca="false">B59*S$1+C59*S$2</f>
        <v>0.0086512465207106</v>
      </c>
      <c r="F59" s="2" t="n">
        <f aca="false">B59*S$2-C59*S$1</f>
        <v>-0.0161376906228213</v>
      </c>
      <c r="G59" s="0" t="n">
        <v>0</v>
      </c>
      <c r="H59" s="0" t="n">
        <v>0</v>
      </c>
      <c r="I59" s="0" t="n">
        <v>0</v>
      </c>
      <c r="J59" s="3" t="n">
        <f aca="false">(D59-D58)/0.02</f>
        <v>0.08357</v>
      </c>
      <c r="K59" s="3" t="n">
        <f aca="false">(E59-E58)/0.02</f>
        <v>-0.00139194723546071</v>
      </c>
      <c r="L59" s="3" t="n">
        <f aca="false">(F59-F58)/0.02</f>
        <v>-0.0356555480660963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1809</v>
      </c>
      <c r="C60" s="1" t="n">
        <v>0.01864</v>
      </c>
      <c r="D60" s="1" t="n">
        <v>0.003441</v>
      </c>
      <c r="E60" s="2" t="n">
        <f aca="false">B60*S$1+C60*S$2</f>
        <v>0.00834357607935997</v>
      </c>
      <c r="F60" s="2" t="n">
        <f aca="false">B60*S$2-C60*S$1</f>
        <v>-0.0167662404613536</v>
      </c>
      <c r="G60" s="0" t="n">
        <v>0</v>
      </c>
      <c r="H60" s="0" t="n">
        <v>0</v>
      </c>
      <c r="I60" s="0" t="n">
        <v>0</v>
      </c>
      <c r="J60" s="3" t="n">
        <f aca="false">(D60-D59)/0.02</f>
        <v>0.09705</v>
      </c>
      <c r="K60" s="3" t="n">
        <f aca="false">(E60-E59)/0.02</f>
        <v>-0.0153835220675316</v>
      </c>
      <c r="L60" s="3" t="n">
        <f aca="false">(F60-F59)/0.02</f>
        <v>-0.031427491926619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2074</v>
      </c>
      <c r="C61" s="1" t="n">
        <v>0.01916</v>
      </c>
      <c r="D61" s="1" t="n">
        <v>0.005208</v>
      </c>
      <c r="E61" s="2" t="n">
        <f aca="false">B61*S$1+C61*S$2</f>
        <v>0.00839440135127978</v>
      </c>
      <c r="F61" s="2" t="n">
        <f aca="false">B61*S$2-C61*S$1</f>
        <v>-0.0173476540763768</v>
      </c>
      <c r="G61" s="0" t="n">
        <v>0</v>
      </c>
      <c r="H61" s="0" t="n">
        <v>0</v>
      </c>
      <c r="I61" s="0" t="n">
        <v>0</v>
      </c>
      <c r="J61" s="3" t="n">
        <f aca="false">(D61-D60)/0.02</f>
        <v>0.08835</v>
      </c>
      <c r="K61" s="3" t="n">
        <f aca="false">(E61-E60)/0.02</f>
        <v>0.0025412635959907</v>
      </c>
      <c r="L61" s="3" t="n">
        <f aca="false">(F61-F60)/0.02</f>
        <v>-0.029070680751157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2094</v>
      </c>
      <c r="C62" s="1" t="n">
        <v>0.02019</v>
      </c>
      <c r="D62" s="1" t="n">
        <v>0.006281</v>
      </c>
      <c r="E62" s="2" t="n">
        <f aca="false">B62*S$1+C62*S$2</f>
        <v>0.00892325723151685</v>
      </c>
      <c r="F62" s="2" t="n">
        <f aca="false">B62*S$2-C62*S$1</f>
        <v>-0.0182317420007026</v>
      </c>
      <c r="G62" s="0" t="n">
        <v>0</v>
      </c>
      <c r="H62" s="0" t="n">
        <v>0</v>
      </c>
      <c r="I62" s="0" t="n">
        <v>0</v>
      </c>
      <c r="J62" s="3" t="n">
        <f aca="false">(D62-D61)/0.02</f>
        <v>0.05365</v>
      </c>
      <c r="K62" s="3" t="n">
        <f aca="false">(E62-E61)/0.02</f>
        <v>0.0264427940118535</v>
      </c>
      <c r="L62" s="3" t="n">
        <f aca="false">(F62-F61)/0.02</f>
        <v>-0.0442043962162892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2105</v>
      </c>
      <c r="C63" s="1" t="n">
        <v>0.02088</v>
      </c>
      <c r="D63" s="1" t="n">
        <v>0.007364</v>
      </c>
      <c r="E63" s="2" t="n">
        <f aca="false">B63*S$1+C63*S$2</f>
        <v>0.00927957299478004</v>
      </c>
      <c r="F63" s="2" t="n">
        <f aca="false">B63*S$2-C63*S$1</f>
        <v>-0.0188227242989571</v>
      </c>
      <c r="G63" s="0" t="n">
        <v>0</v>
      </c>
      <c r="H63" s="0" t="n">
        <v>0</v>
      </c>
      <c r="I63" s="0" t="n">
        <v>0</v>
      </c>
      <c r="J63" s="3" t="n">
        <f aca="false">(D63-D62)/0.02</f>
        <v>0.05415</v>
      </c>
      <c r="K63" s="3" t="n">
        <f aca="false">(E63-E62)/0.02</f>
        <v>0.0178157881631596</v>
      </c>
      <c r="L63" s="3" t="n">
        <f aca="false">(F63-F62)/0.02</f>
        <v>-0.0295491149127249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2151</v>
      </c>
      <c r="C64" s="1" t="n">
        <v>0.02069</v>
      </c>
      <c r="D64" s="1" t="n">
        <v>0.008755</v>
      </c>
      <c r="E64" s="2" t="n">
        <f aca="false">B64*S$1+C64*S$2</f>
        <v>0.00913987812215254</v>
      </c>
      <c r="F64" s="2" t="n">
        <f aca="false">B64*S$2-C64*S$1</f>
        <v>-0.0186859714468421</v>
      </c>
      <c r="G64" s="0" t="n">
        <v>0</v>
      </c>
      <c r="H64" s="0" t="n">
        <v>0</v>
      </c>
      <c r="I64" s="0" t="n">
        <v>0</v>
      </c>
      <c r="J64" s="3" t="n">
        <f aca="false">(D64-D63)/0.02</f>
        <v>0.06955</v>
      </c>
      <c r="K64" s="3" t="n">
        <f aca="false">(E64-E63)/0.02</f>
        <v>-0.00698474363137512</v>
      </c>
      <c r="L64" s="3" t="n">
        <f aca="false">(F64-F63)/0.02</f>
        <v>0.0068376426057496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2414</v>
      </c>
      <c r="C65" s="1" t="n">
        <v>0.02095</v>
      </c>
      <c r="D65" s="1" t="n">
        <v>0.009855</v>
      </c>
      <c r="E65" s="2" t="n">
        <f aca="false">B65*S$1+C65*S$2</f>
        <v>0.00905462048156403</v>
      </c>
      <c r="F65" s="2" t="n">
        <f aca="false">B65*S$2-C65*S$1</f>
        <v>-0.0190458327183361</v>
      </c>
      <c r="G65" s="0" t="n">
        <v>0</v>
      </c>
      <c r="H65" s="0" t="n">
        <v>0</v>
      </c>
      <c r="I65" s="0" t="n">
        <v>0</v>
      </c>
      <c r="J65" s="3" t="n">
        <f aca="false">(D65-D64)/0.02</f>
        <v>0.0549999999999999</v>
      </c>
      <c r="K65" s="3" t="n">
        <f aca="false">(E65-E64)/0.02</f>
        <v>-0.00426288202942547</v>
      </c>
      <c r="L65" s="3" t="n">
        <f aca="false">(F65-F64)/0.02</f>
        <v>-0.0179930635747002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306</v>
      </c>
      <c r="C66" s="1" t="n">
        <v>0.02267</v>
      </c>
      <c r="D66" s="1" t="n">
        <v>0.009822</v>
      </c>
      <c r="E66" s="2" t="n">
        <f aca="false">B66*S$1+C66*S$2</f>
        <v>0.00941824254592809</v>
      </c>
      <c r="F66" s="2" t="n">
        <f aca="false">B66*S$2-C66*S$1</f>
        <v>-0.0208468032884198</v>
      </c>
      <c r="G66" s="0" t="n">
        <v>0</v>
      </c>
      <c r="H66" s="0" t="n">
        <v>0</v>
      </c>
      <c r="I66" s="0" t="n">
        <v>0</v>
      </c>
      <c r="J66" s="3" t="n">
        <f aca="false">(D66-D65)/0.02</f>
        <v>-0.00165</v>
      </c>
      <c r="K66" s="3" t="n">
        <f aca="false">(E66-E65)/0.02</f>
        <v>0.0181811032182031</v>
      </c>
      <c r="L66" s="3" t="n">
        <f aca="false">(F66-F65)/0.02</f>
        <v>-0.0900485285041851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3578</v>
      </c>
      <c r="C67" s="1" t="n">
        <v>0.02435</v>
      </c>
      <c r="D67" s="1" t="n">
        <v>0.009429</v>
      </c>
      <c r="E67" s="2" t="n">
        <f aca="false">B67*S$1+C67*S$2</f>
        <v>0.00986921799603085</v>
      </c>
      <c r="F67" s="2" t="n">
        <f aca="false">B67*S$2-C67*S$1</f>
        <v>-0.0225460222688354</v>
      </c>
      <c r="G67" s="0" t="n">
        <v>0</v>
      </c>
      <c r="H67" s="0" t="n">
        <v>0</v>
      </c>
      <c r="I67" s="0" t="n">
        <v>0</v>
      </c>
      <c r="J67" s="3" t="n">
        <f aca="false">(D67-D66)/0.02</f>
        <v>-0.01965</v>
      </c>
      <c r="K67" s="3" t="n">
        <f aca="false">(E67-E66)/0.02</f>
        <v>0.0225487725051378</v>
      </c>
      <c r="L67" s="3" t="n">
        <f aca="false">(F67-F66)/0.02</f>
        <v>-0.0849609490207797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3354</v>
      </c>
      <c r="C68" s="1" t="n">
        <v>0.02418</v>
      </c>
      <c r="D68" s="1" t="n">
        <v>0.009422</v>
      </c>
      <c r="E68" s="2" t="n">
        <f aca="false">B68*S$1+C68*S$2</f>
        <v>0.00996909449465024</v>
      </c>
      <c r="F68" s="2" t="n">
        <f aca="false">B68*S$2-C68*S$1</f>
        <v>-0.0222831521773006</v>
      </c>
      <c r="G68" s="0" t="n">
        <v>0</v>
      </c>
      <c r="H68" s="0" t="n">
        <v>0</v>
      </c>
      <c r="I68" s="0" t="n">
        <v>0</v>
      </c>
      <c r="J68" s="3" t="n">
        <f aca="false">(D68-D67)/0.02</f>
        <v>-0.000350000000000003</v>
      </c>
      <c r="K68" s="3" t="n">
        <f aca="false">(E68-E67)/0.02</f>
        <v>0.00499382493096973</v>
      </c>
      <c r="L68" s="3" t="n">
        <f aca="false">(F68-F67)/0.02</f>
        <v>0.013143504576741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2844</v>
      </c>
      <c r="C69" s="1" t="n">
        <v>0.02294</v>
      </c>
      <c r="D69" s="1" t="n">
        <v>0.0095</v>
      </c>
      <c r="E69" s="2" t="n">
        <f aca="false">B69*S$1+C69*S$2</f>
        <v>0.00974449913604084</v>
      </c>
      <c r="F69" s="2" t="n">
        <f aca="false">B69*S$2-C69*S$1</f>
        <v>-0.0209613137133076</v>
      </c>
      <c r="G69" s="0" t="n">
        <v>0</v>
      </c>
      <c r="H69" s="0" t="n">
        <v>0</v>
      </c>
      <c r="I69" s="0" t="n">
        <v>0</v>
      </c>
      <c r="J69" s="3" t="n">
        <f aca="false">(D69-D68)/0.02</f>
        <v>0.0039</v>
      </c>
      <c r="K69" s="3" t="n">
        <f aca="false">(E69-E68)/0.02</f>
        <v>-0.0112297679304699</v>
      </c>
      <c r="L69" s="3" t="n">
        <f aca="false">(F69-F68)/0.02</f>
        <v>0.066091923199645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3095</v>
      </c>
      <c r="C70" s="1" t="n">
        <v>0.02234</v>
      </c>
      <c r="D70" s="1" t="n">
        <v>0.008681</v>
      </c>
      <c r="E70" s="2" t="n">
        <f aca="false">B70*S$1+C70*S$2</f>
        <v>0.00921368750536566</v>
      </c>
      <c r="F70" s="2" t="n">
        <f aca="false">B70*S$2-C70*S$1</f>
        <v>-0.0205854945909363</v>
      </c>
      <c r="G70" s="0" t="n">
        <v>0</v>
      </c>
      <c r="H70" s="0" t="n">
        <v>0</v>
      </c>
      <c r="I70" s="0" t="n">
        <v>0</v>
      </c>
      <c r="J70" s="3" t="n">
        <f aca="false">(D70-D69)/0.02</f>
        <v>-0.04095</v>
      </c>
      <c r="K70" s="3" t="n">
        <f aca="false">(E70-E69)/0.02</f>
        <v>-0.0265405815337592</v>
      </c>
      <c r="L70" s="3" t="n">
        <f aca="false">(F70-F69)/0.02</f>
        <v>0.018790956118565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3982</v>
      </c>
      <c r="C71" s="1" t="n">
        <v>0.02179</v>
      </c>
      <c r="D71" s="1" t="n">
        <v>0.007413</v>
      </c>
      <c r="E71" s="2" t="n">
        <f aca="false">B71*S$1+C71*S$2</f>
        <v>0.00817001324874665</v>
      </c>
      <c r="F71" s="2" t="n">
        <f aca="false">B71*S$2-C71*S$1</f>
        <v>-0.0205891065254251</v>
      </c>
      <c r="G71" s="0" t="n">
        <v>0</v>
      </c>
      <c r="H71" s="0" t="n">
        <v>0</v>
      </c>
      <c r="I71" s="0" t="n">
        <v>0</v>
      </c>
      <c r="J71" s="3" t="n">
        <f aca="false">(D71-D70)/0.02</f>
        <v>-0.0634</v>
      </c>
      <c r="K71" s="3" t="n">
        <f aca="false">(E71-E70)/0.02</f>
        <v>-0.0521837128309506</v>
      </c>
      <c r="L71" s="3" t="n">
        <f aca="false">(F71-F70)/0.02</f>
        <v>-0.000180596724440839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4351</v>
      </c>
      <c r="C72" s="1" t="n">
        <v>0.01982</v>
      </c>
      <c r="D72" s="1" t="n">
        <v>0.006525</v>
      </c>
      <c r="E72" s="2" t="n">
        <f aca="false">B72*S$1+C72*S$2</f>
        <v>0.00681314255072551</v>
      </c>
      <c r="F72" s="2" t="n">
        <f aca="false">B72*S$2-C72*S$1</f>
        <v>-0.019113991984499</v>
      </c>
      <c r="G72" s="0" t="n">
        <v>0</v>
      </c>
      <c r="H72" s="0" t="n">
        <v>0</v>
      </c>
      <c r="I72" s="0" t="n">
        <v>0</v>
      </c>
      <c r="J72" s="3" t="n">
        <f aca="false">(D72-D71)/0.02</f>
        <v>-0.0444</v>
      </c>
      <c r="K72" s="3" t="n">
        <f aca="false">(E72-E71)/0.02</f>
        <v>-0.0678435349010568</v>
      </c>
      <c r="L72" s="3" t="n">
        <f aca="false">(F72-F71)/0.02</f>
        <v>0.073755727046305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3943</v>
      </c>
      <c r="C73" s="1" t="n">
        <v>0.01705</v>
      </c>
      <c r="D73" s="1" t="n">
        <v>0.006131</v>
      </c>
      <c r="E73" s="2" t="n">
        <f aca="false">B73*S$1+C73*S$2</f>
        <v>0.00569126981203135</v>
      </c>
      <c r="F73" s="2" t="n">
        <f aca="false">B73*S$2-C73*S$1</f>
        <v>-0.0165486916983386</v>
      </c>
      <c r="G73" s="0" t="n">
        <v>0</v>
      </c>
      <c r="H73" s="0" t="n">
        <v>0</v>
      </c>
      <c r="I73" s="0" t="n">
        <v>0</v>
      </c>
      <c r="J73" s="3" t="n">
        <f aca="false">(D73-D72)/0.02</f>
        <v>-0.0197</v>
      </c>
      <c r="K73" s="3" t="n">
        <f aca="false">(E73-E72)/0.02</f>
        <v>-0.0560936369347079</v>
      </c>
      <c r="L73" s="3" t="n">
        <f aca="false">(F73-F72)/0.02</f>
        <v>0.12826501430802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3762</v>
      </c>
      <c r="C74" s="1" t="n">
        <v>0.01545</v>
      </c>
      <c r="D74" s="1" t="n">
        <v>0.005495</v>
      </c>
      <c r="E74" s="2" t="n">
        <f aca="false">B74*S$1+C74*S$2</f>
        <v>0.00499689569466254</v>
      </c>
      <c r="F74" s="2" t="n">
        <f aca="false">B74*S$2-C74*S$1</f>
        <v>-0.0150958993576621</v>
      </c>
      <c r="G74" s="0" t="n">
        <v>0</v>
      </c>
      <c r="H74" s="0" t="n">
        <v>0</v>
      </c>
      <c r="I74" s="0" t="n">
        <v>0</v>
      </c>
      <c r="J74" s="3" t="n">
        <f aca="false">(D74-D73)/0.02</f>
        <v>-0.0318</v>
      </c>
      <c r="K74" s="3" t="n">
        <f aca="false">(E74-E73)/0.02</f>
        <v>-0.0347187058684406</v>
      </c>
      <c r="L74" s="3" t="n">
        <f aca="false">(F74-F73)/0.02</f>
        <v>0.072639617033824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4196</v>
      </c>
      <c r="C75" s="1" t="n">
        <v>0.01495</v>
      </c>
      <c r="D75" s="1" t="n">
        <v>0.004821</v>
      </c>
      <c r="E75" s="2" t="n">
        <f aca="false">B75*S$1+C75*S$2</f>
        <v>0.00436388318881405</v>
      </c>
      <c r="F75" s="2" t="n">
        <f aca="false">B75*S$2-C75*S$1</f>
        <v>-0.0149018602702611</v>
      </c>
      <c r="G75" s="0" t="n">
        <v>0</v>
      </c>
      <c r="H75" s="0" t="n">
        <v>0</v>
      </c>
      <c r="I75" s="0" t="n">
        <v>0</v>
      </c>
      <c r="J75" s="3" t="n">
        <f aca="false">(D75-D74)/0.02</f>
        <v>-0.0337</v>
      </c>
      <c r="K75" s="3" t="n">
        <f aca="false">(E75-E74)/0.02</f>
        <v>-0.0316506252924246</v>
      </c>
      <c r="L75" s="3" t="n">
        <f aca="false">(F75-F74)/0.02</f>
        <v>0.0097019543700501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4345</v>
      </c>
      <c r="C76" s="1" t="n">
        <v>0.01407</v>
      </c>
      <c r="D76" s="1" t="n">
        <v>0.004513</v>
      </c>
      <c r="E76" s="2" t="n">
        <f aca="false">B76*S$1+C76*S$2</f>
        <v>0.00377119506996152</v>
      </c>
      <c r="F76" s="2" t="n">
        <f aca="false">B76*S$2-C76*S$1</f>
        <v>-0.0142345359160142</v>
      </c>
      <c r="G76" s="0" t="n">
        <v>0</v>
      </c>
      <c r="H76" s="0" t="n">
        <v>0</v>
      </c>
      <c r="I76" s="0" t="n">
        <v>0</v>
      </c>
      <c r="J76" s="3" t="n">
        <f aca="false">(D76-D75)/0.02</f>
        <v>-0.0154</v>
      </c>
      <c r="K76" s="3" t="n">
        <f aca="false">(E76-E75)/0.02</f>
        <v>-0.0296344059426264</v>
      </c>
      <c r="L76" s="3" t="n">
        <f aca="false">(F76-F75)/0.02</f>
        <v>0.033366217712345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369</v>
      </c>
      <c r="C77" s="1" t="n">
        <v>0.01246</v>
      </c>
      <c r="D77" s="1" t="n">
        <v>0.004658</v>
      </c>
      <c r="E77" s="2" t="n">
        <f aca="false">B77*S$1+C77*S$2</f>
        <v>0.00347349655752852</v>
      </c>
      <c r="F77" s="2" t="n">
        <f aca="false">B77*S$2-C77*S$1</f>
        <v>-0.0125220813631296</v>
      </c>
      <c r="G77" s="0" t="n">
        <v>0</v>
      </c>
      <c r="H77" s="0" t="n">
        <v>0</v>
      </c>
      <c r="I77" s="0" t="n">
        <v>0</v>
      </c>
      <c r="J77" s="3" t="n">
        <f aca="false">(D77-D76)/0.02</f>
        <v>0.00725000000000001</v>
      </c>
      <c r="K77" s="3" t="n">
        <f aca="false">(E77-E76)/0.02</f>
        <v>-0.01488492562165</v>
      </c>
      <c r="L77" s="3" t="n">
        <f aca="false">(F77-F76)/0.02</f>
        <v>0.0856227276442297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3058</v>
      </c>
      <c r="C78" s="1" t="n">
        <v>0.01104</v>
      </c>
      <c r="D78" s="1" t="n">
        <v>0.004878</v>
      </c>
      <c r="E78" s="2" t="n">
        <f aca="false">B78*S$1+C78*S$2</f>
        <v>0.00325697759908823</v>
      </c>
      <c r="F78" s="2" t="n">
        <f aca="false">B78*S$2-C78*S$1</f>
        <v>-0.0109829440915921</v>
      </c>
      <c r="G78" s="0" t="n">
        <v>0</v>
      </c>
      <c r="H78" s="0" t="n">
        <v>0</v>
      </c>
      <c r="I78" s="0" t="n">
        <v>0</v>
      </c>
      <c r="J78" s="3" t="n">
        <f aca="false">(D78-D77)/0.02</f>
        <v>0.011</v>
      </c>
      <c r="K78" s="3" t="n">
        <f aca="false">(E78-E77)/0.02</f>
        <v>-0.0108259479220145</v>
      </c>
      <c r="L78" s="3" t="n">
        <f aca="false">(F78-F77)/0.02</f>
        <v>0.076956863576875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03229</v>
      </c>
      <c r="C79" s="1" t="n">
        <v>0.0098</v>
      </c>
      <c r="D79" s="1" t="n">
        <v>0.005582</v>
      </c>
      <c r="E79" s="2" t="n">
        <f aca="false">B79*S$1+C79*S$2</f>
        <v>0.00245486148699631</v>
      </c>
      <c r="F79" s="2" t="n">
        <f aca="false">B79*S$2-C79*S$1</f>
        <v>-0.010021980646542</v>
      </c>
      <c r="G79" s="0" t="n">
        <v>0</v>
      </c>
      <c r="H79" s="0" t="n">
        <v>0</v>
      </c>
      <c r="I79" s="0" t="n">
        <v>0</v>
      </c>
      <c r="J79" s="3" t="n">
        <f aca="false">(D79-D78)/0.02</f>
        <v>0.0352</v>
      </c>
      <c r="K79" s="3" t="n">
        <f aca="false">(E79-E78)/0.02</f>
        <v>-0.0401058056045962</v>
      </c>
      <c r="L79" s="3" t="n">
        <f aca="false">(F79-F78)/0.02</f>
        <v>0.048048172252504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03807</v>
      </c>
      <c r="C80" s="1" t="n">
        <v>0.008304</v>
      </c>
      <c r="D80" s="1" t="n">
        <v>0.00682</v>
      </c>
      <c r="E80" s="2" t="n">
        <f aca="false">B80*S$1+C80*S$2</f>
        <v>0.00117193046812502</v>
      </c>
      <c r="F80" s="2" t="n">
        <f aca="false">B80*S$2-C80*S$1</f>
        <v>-0.00905959402941877</v>
      </c>
      <c r="G80" s="0" t="n">
        <v>0</v>
      </c>
      <c r="H80" s="0" t="n">
        <v>0</v>
      </c>
      <c r="I80" s="0" t="n">
        <v>0</v>
      </c>
      <c r="J80" s="3" t="n">
        <f aca="false">(D80-D79)/0.02</f>
        <v>0.0619</v>
      </c>
      <c r="K80" s="3" t="n">
        <f aca="false">(E80-E79)/0.02</f>
        <v>-0.0641465509435644</v>
      </c>
      <c r="L80" s="3" t="n">
        <f aca="false">(F80-F79)/0.02</f>
        <v>0.0481193308561609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4067</v>
      </c>
      <c r="C81" s="1" t="n">
        <v>0.007105</v>
      </c>
      <c r="D81" s="1" t="n">
        <v>0.008134</v>
      </c>
      <c r="E81" s="2" t="n">
        <f aca="false">B81*S$1+C81*S$2</f>
        <v>0.000316064765308737</v>
      </c>
      <c r="F81" s="2" t="n">
        <f aca="false">B81*S$2-C81*S$1</f>
        <v>-0.00818056337082785</v>
      </c>
      <c r="G81" s="0" t="n">
        <v>0</v>
      </c>
      <c r="H81" s="0" t="n">
        <v>0</v>
      </c>
      <c r="I81" s="0" t="n">
        <v>0</v>
      </c>
      <c r="J81" s="3" t="n">
        <f aca="false">(D81-D80)/0.02</f>
        <v>0.0657000000000001</v>
      </c>
      <c r="K81" s="3" t="n">
        <f aca="false">(E81-E80)/0.02</f>
        <v>-0.0427932851408142</v>
      </c>
      <c r="L81" s="3" t="n">
        <f aca="false">(F81-F80)/0.02</f>
        <v>0.0439515329295461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3958</v>
      </c>
      <c r="C82" s="1" t="n">
        <v>0.006791</v>
      </c>
      <c r="D82" s="1" t="n">
        <v>0.00903</v>
      </c>
      <c r="E82" s="2" t="n">
        <f aca="false">B82*S$1+C82*S$2</f>
        <v>0.000242107358820561</v>
      </c>
      <c r="F82" s="2" t="n">
        <f aca="false">B82*S$2-C82*S$1</f>
        <v>-0.00785651506883331</v>
      </c>
      <c r="G82" s="0" t="n">
        <v>0</v>
      </c>
      <c r="H82" s="0" t="n">
        <v>0</v>
      </c>
      <c r="I82" s="0" t="n">
        <v>0</v>
      </c>
      <c r="J82" s="3" t="n">
        <f aca="false">(D82-D81)/0.02</f>
        <v>0.0448</v>
      </c>
      <c r="K82" s="3" t="n">
        <f aca="false">(E82-E81)/0.02</f>
        <v>-0.00369787032440878</v>
      </c>
      <c r="L82" s="3" t="n">
        <f aca="false">(F82-F81)/0.02</f>
        <v>0.0162024150997269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3694</v>
      </c>
      <c r="C83" s="1" t="n">
        <v>0.006475</v>
      </c>
      <c r="D83" s="1" t="n">
        <v>0.01033</v>
      </c>
      <c r="E83" s="2" t="n">
        <f aca="false">B83*S$1+C83*S$2</f>
        <v>0.000298537568708165</v>
      </c>
      <c r="F83" s="2" t="n">
        <f aca="false">B83*S$2-C83*S$1</f>
        <v>-0.00744863318469032</v>
      </c>
      <c r="G83" s="0" t="n">
        <v>0</v>
      </c>
      <c r="H83" s="0" t="n">
        <v>0</v>
      </c>
      <c r="I83" s="0" t="n">
        <v>0</v>
      </c>
      <c r="J83" s="3" t="n">
        <f aca="false">(D83-D82)/0.02</f>
        <v>0.065</v>
      </c>
      <c r="K83" s="3" t="n">
        <f aca="false">(E83-E82)/0.02</f>
        <v>0.00282151049438018</v>
      </c>
      <c r="L83" s="3" t="n">
        <f aca="false">(F83-F82)/0.02</f>
        <v>0.0203940942071499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3376</v>
      </c>
      <c r="C84" s="1" t="n">
        <v>0.00553</v>
      </c>
      <c r="D84" s="1" t="n">
        <v>0.01233</v>
      </c>
      <c r="E84" s="2" t="n">
        <f aca="false">B84*S$1+C84*S$2</f>
        <v>6.74431585855292E-005</v>
      </c>
      <c r="F84" s="2" t="n">
        <f aca="false">B84*S$2-C84*S$1</f>
        <v>-0.00647871340779634</v>
      </c>
      <c r="G84" s="0" t="n">
        <v>0</v>
      </c>
      <c r="H84" s="0" t="n">
        <v>0</v>
      </c>
      <c r="I84" s="0" t="n">
        <v>0</v>
      </c>
      <c r="J84" s="3" t="n">
        <f aca="false">(D84-D83)/0.02</f>
        <v>0.1</v>
      </c>
      <c r="K84" s="3" t="n">
        <f aca="false">(E84-E83)/0.02</f>
        <v>-0.0115547205061318</v>
      </c>
      <c r="L84" s="3" t="n">
        <f aca="false">(F84-F83)/0.02</f>
        <v>0.0484959888446991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3273</v>
      </c>
      <c r="C85" s="1" t="n">
        <v>0.005202</v>
      </c>
      <c r="D85" s="1" t="n">
        <v>0.01421</v>
      </c>
      <c r="E85" s="2" t="n">
        <f aca="false">B85*S$1+C85*S$2</f>
        <v>-1.90214061788498E-005</v>
      </c>
      <c r="F85" s="2" t="n">
        <f aca="false">B85*S$2-C85*S$1</f>
        <v>-0.00614597194804101</v>
      </c>
      <c r="G85" s="0" t="n">
        <v>0</v>
      </c>
      <c r="H85" s="0" t="n">
        <v>0</v>
      </c>
      <c r="I85" s="0" t="n">
        <v>0</v>
      </c>
      <c r="J85" s="3" t="n">
        <f aca="false">(D85-D84)/0.02</f>
        <v>0.094</v>
      </c>
      <c r="K85" s="3" t="n">
        <f aca="false">(E85-E84)/0.02</f>
        <v>-0.00432322823821895</v>
      </c>
      <c r="L85" s="3" t="n">
        <f aca="false">(F85-F84)/0.02</f>
        <v>0.016637072987766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3625</v>
      </c>
      <c r="C86" s="1" t="n">
        <v>0.006513</v>
      </c>
      <c r="D86" s="1" t="n">
        <v>0.01496</v>
      </c>
      <c r="E86" s="2" t="n">
        <f aca="false">B86*S$1+C86*S$2</f>
        <v>0.000377189819383819</v>
      </c>
      <c r="F86" s="2" t="n">
        <f aca="false">B86*S$2-C86*S$1</f>
        <v>-0.00744429458311217</v>
      </c>
      <c r="G86" s="0" t="n">
        <v>0</v>
      </c>
      <c r="H86" s="0" t="n">
        <v>0</v>
      </c>
      <c r="I86" s="0" t="n">
        <v>0</v>
      </c>
      <c r="J86" s="3" t="n">
        <f aca="false">(D86-D85)/0.02</f>
        <v>0.0374999999999999</v>
      </c>
      <c r="K86" s="3" t="n">
        <f aca="false">(E86-E85)/0.02</f>
        <v>0.0198105612781334</v>
      </c>
      <c r="L86" s="3" t="n">
        <f aca="false">(F86-F85)/0.02</f>
        <v>-0.064916131753558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3908</v>
      </c>
      <c r="C87" s="1" t="n">
        <v>0.007759</v>
      </c>
      <c r="D87" s="1" t="n">
        <v>0.01539</v>
      </c>
      <c r="E87" s="2" t="n">
        <f aca="false">B87*S$1+C87*S$2</f>
        <v>0.000797471611406125</v>
      </c>
      <c r="F87" s="2" t="n">
        <f aca="false">B87*S$2-C87*S$1</f>
        <v>-0.00865092966270107</v>
      </c>
      <c r="G87" s="0" t="n">
        <v>0</v>
      </c>
      <c r="H87" s="0" t="n">
        <v>0</v>
      </c>
      <c r="I87" s="0" t="n">
        <v>0</v>
      </c>
      <c r="J87" s="3" t="n">
        <f aca="false">(D87-D86)/0.02</f>
        <v>0.0215</v>
      </c>
      <c r="K87" s="3" t="n">
        <f aca="false">(E87-E86)/0.02</f>
        <v>0.0210140896011153</v>
      </c>
      <c r="L87" s="3" t="n">
        <f aca="false">(F87-F86)/0.02</f>
        <v>-0.060331753979445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3437</v>
      </c>
      <c r="C88" s="1" t="n">
        <v>0.007131</v>
      </c>
      <c r="D88" s="1" t="n">
        <v>0.01632</v>
      </c>
      <c r="E88" s="2" t="n">
        <f aca="false">B88*S$1+C88*S$2</f>
        <v>0.000864112966757348</v>
      </c>
      <c r="F88" s="2" t="n">
        <f aca="false">B88*S$2-C88*S$1</f>
        <v>-0.007868763484861</v>
      </c>
      <c r="G88" s="0" t="n">
        <v>0</v>
      </c>
      <c r="H88" s="0" t="n">
        <v>0</v>
      </c>
      <c r="I88" s="0" t="n">
        <v>0</v>
      </c>
      <c r="J88" s="3" t="n">
        <f aca="false">(D88-D87)/0.02</f>
        <v>0.0465000000000001</v>
      </c>
      <c r="K88" s="3" t="n">
        <f aca="false">(E88-E87)/0.02</f>
        <v>0.00333206776756119</v>
      </c>
      <c r="L88" s="3" t="n">
        <f aca="false">(F88-F87)/0.02</f>
        <v>0.039108308892003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2654</v>
      </c>
      <c r="C89" s="1" t="n">
        <v>0.005703</v>
      </c>
      <c r="D89" s="1" t="n">
        <v>0.01733</v>
      </c>
      <c r="E89" s="2" t="n">
        <f aca="false">B89*S$1+C89*S$2</f>
        <v>0.000771409916722813</v>
      </c>
      <c r="F89" s="2" t="n">
        <f aca="false">B89*S$2-C89*S$1</f>
        <v>-0.00624282401965502</v>
      </c>
      <c r="G89" s="0" t="n">
        <v>0</v>
      </c>
      <c r="H89" s="0" t="n">
        <v>0</v>
      </c>
      <c r="I89" s="0" t="n">
        <v>0</v>
      </c>
      <c r="J89" s="3" t="n">
        <f aca="false">(D89-D88)/0.02</f>
        <v>0.0505</v>
      </c>
      <c r="K89" s="3" t="n">
        <f aca="false">(E89-E88)/0.02</f>
        <v>-0.00463515250172678</v>
      </c>
      <c r="L89" s="3" t="n">
        <f aca="false">(F89-F88)/0.02</f>
        <v>0.081296973260298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2619</v>
      </c>
      <c r="C90" s="1" t="n">
        <v>0.005565</v>
      </c>
      <c r="D90" s="1" t="n">
        <v>0.01707</v>
      </c>
      <c r="E90" s="2" t="n">
        <f aca="false">B90*S$1+C90*S$2</f>
        <v>0.000727962741624105</v>
      </c>
      <c r="F90" s="2" t="n">
        <f aca="false">B90*S$2-C90*S$1</f>
        <v>-0.00610724620813727</v>
      </c>
      <c r="G90" s="0" t="n">
        <v>0</v>
      </c>
      <c r="H90" s="0" t="n">
        <v>0</v>
      </c>
      <c r="I90" s="0" t="n">
        <v>0</v>
      </c>
      <c r="J90" s="3" t="n">
        <f aca="false">(D90-D89)/0.02</f>
        <v>-0.0130000000000002</v>
      </c>
      <c r="K90" s="3" t="n">
        <f aca="false">(E90-E89)/0.02</f>
        <v>-0.00217235875493538</v>
      </c>
      <c r="L90" s="3" t="n">
        <f aca="false">(F90-F89)/0.02</f>
        <v>0.00677889057588746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3149</v>
      </c>
      <c r="C91" s="1" t="n">
        <v>0.005936</v>
      </c>
      <c r="D91" s="1" t="n">
        <v>0.01594</v>
      </c>
      <c r="E91" s="2" t="n">
        <f aca="false">B91*S$1+C91*S$2</f>
        <v>0.000475097297691719</v>
      </c>
      <c r="F91" s="2" t="n">
        <f aca="false">B91*S$2-C91*S$1</f>
        <v>-0.00670272926185491</v>
      </c>
      <c r="G91" s="0" t="n">
        <v>0</v>
      </c>
      <c r="H91" s="0" t="n">
        <v>0</v>
      </c>
      <c r="I91" s="0" t="n">
        <v>0</v>
      </c>
      <c r="J91" s="3" t="n">
        <f aca="false">(D91-D90)/0.02</f>
        <v>-0.0565</v>
      </c>
      <c r="K91" s="3" t="n">
        <f aca="false">(E91-E90)/0.02</f>
        <v>-0.0126432721966193</v>
      </c>
      <c r="L91" s="3" t="n">
        <f aca="false">(F91-F90)/0.02</f>
        <v>-0.0297741526858816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3023</v>
      </c>
      <c r="C92" s="1" t="n">
        <v>0.004782</v>
      </c>
      <c r="D92" s="1" t="n">
        <v>0.01489</v>
      </c>
      <c r="E92" s="2" t="n">
        <f aca="false">B92*S$1+C92*S$2</f>
        <v>-2.957547311769E-005</v>
      </c>
      <c r="F92" s="2" t="n">
        <f aca="false">B92*S$2-C92*S$1</f>
        <v>-0.00565731193159701</v>
      </c>
      <c r="G92" s="0" t="n">
        <v>0</v>
      </c>
      <c r="H92" s="0" t="n">
        <v>0</v>
      </c>
      <c r="I92" s="0" t="n">
        <v>0</v>
      </c>
      <c r="J92" s="3" t="n">
        <f aca="false">(D92-D91)/0.02</f>
        <v>-0.0524999999999999</v>
      </c>
      <c r="K92" s="3" t="n">
        <f aca="false">(E92-E91)/0.02</f>
        <v>-0.0252336385404705</v>
      </c>
      <c r="L92" s="3" t="n">
        <f aca="false">(F92-F91)/0.02</f>
        <v>0.052270866512895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2072</v>
      </c>
      <c r="C93" s="1" t="n">
        <v>0.002503</v>
      </c>
      <c r="D93" s="1" t="n">
        <v>0.0141</v>
      </c>
      <c r="E93" s="2" t="n">
        <f aca="false">B93*S$1+C93*S$2</f>
        <v>-0.000430767736860403</v>
      </c>
      <c r="F93" s="2" t="n">
        <f aca="false">B93*S$2-C93*S$1</f>
        <v>-0.00322065710017073</v>
      </c>
      <c r="G93" s="0" t="n">
        <v>0</v>
      </c>
      <c r="H93" s="0" t="n">
        <v>0</v>
      </c>
      <c r="I93" s="0" t="n">
        <v>0</v>
      </c>
      <c r="J93" s="3" t="n">
        <f aca="false">(D93-D92)/0.02</f>
        <v>-0.0395</v>
      </c>
      <c r="K93" s="3" t="n">
        <f aca="false">(E93-E92)/0.02</f>
        <v>-0.0200596131871356</v>
      </c>
      <c r="L93" s="3" t="n">
        <f aca="false">(F93-F92)/0.02</f>
        <v>0.12183274157131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1545</v>
      </c>
      <c r="C94" s="1" t="n">
        <v>0.001229</v>
      </c>
      <c r="D94" s="1" t="n">
        <v>0.01269</v>
      </c>
      <c r="E94" s="2" t="n">
        <f aca="false">B94*S$1+C94*S$2</f>
        <v>-0.000658963532819069</v>
      </c>
      <c r="F94" s="2" t="n">
        <f aca="false">B94*S$2-C94*S$1</f>
        <v>-0.00186097637341655</v>
      </c>
      <c r="G94" s="0" t="n">
        <v>0</v>
      </c>
      <c r="H94" s="0" t="n">
        <v>0</v>
      </c>
      <c r="I94" s="0" t="n">
        <v>0</v>
      </c>
      <c r="J94" s="3" t="n">
        <f aca="false">(D94-D93)/0.02</f>
        <v>-0.0705</v>
      </c>
      <c r="K94" s="3" t="n">
        <f aca="false">(E94-E93)/0.02</f>
        <v>-0.0114097897979333</v>
      </c>
      <c r="L94" s="3" t="n">
        <f aca="false">(F94-F93)/0.02</f>
        <v>0.067984036337709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1893</v>
      </c>
      <c r="C95" s="1" t="n">
        <v>0.001086</v>
      </c>
      <c r="D95" s="1" t="n">
        <v>0.01074</v>
      </c>
      <c r="E95" s="2" t="n">
        <f aca="false">B95*S$1+C95*S$2</f>
        <v>-0.00102986272506685</v>
      </c>
      <c r="F95" s="2" t="n">
        <f aca="false">B95*S$2-C95*S$1</f>
        <v>-0.00192411739961934</v>
      </c>
      <c r="G95" s="0" t="n">
        <v>0</v>
      </c>
      <c r="H95" s="0" t="n">
        <v>0</v>
      </c>
      <c r="I95" s="0" t="n">
        <v>0</v>
      </c>
      <c r="J95" s="3" t="n">
        <f aca="false">(D95-D94)/0.02</f>
        <v>-0.0975</v>
      </c>
      <c r="K95" s="3" t="n">
        <f aca="false">(E95-E94)/0.02</f>
        <v>-0.0185449596123892</v>
      </c>
      <c r="L95" s="3" t="n">
        <f aca="false">(F95-F94)/0.02</f>
        <v>-0.0031570513101393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2034</v>
      </c>
      <c r="C96" s="1" t="n">
        <v>0.0004731</v>
      </c>
      <c r="D96" s="1" t="n">
        <v>0.008731</v>
      </c>
      <c r="E96" s="2" t="n">
        <f aca="false">B96*S$1+C96*S$2</f>
        <v>-0.00147422502367344</v>
      </c>
      <c r="F96" s="2" t="n">
        <f aca="false">B96*S$2-C96*S$1</f>
        <v>-0.00147906733774194</v>
      </c>
      <c r="G96" s="0" t="n">
        <v>0</v>
      </c>
      <c r="H96" s="0" t="n">
        <v>0</v>
      </c>
      <c r="I96" s="0" t="n">
        <v>0</v>
      </c>
      <c r="J96" s="3" t="n">
        <f aca="false">(D96-D95)/0.02</f>
        <v>-0.10045</v>
      </c>
      <c r="K96" s="3" t="n">
        <f aca="false">(E96-E95)/0.02</f>
        <v>-0.0222181149303293</v>
      </c>
      <c r="L96" s="3" t="n">
        <f aca="false">(F96-F95)/0.02</f>
        <v>0.022252503093869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1242</v>
      </c>
      <c r="C97" s="1" t="n">
        <v>-0.001013</v>
      </c>
      <c r="D97" s="1" t="n">
        <v>0.006943</v>
      </c>
      <c r="E97" s="2" t="n">
        <f aca="false">B97*S$1+C97*S$2</f>
        <v>-0.00159008395009452</v>
      </c>
      <c r="F97" s="2" t="n">
        <f aca="false">B97*S$2-C97*S$1</f>
        <v>0.000200912995228819</v>
      </c>
      <c r="G97" s="0" t="n">
        <v>0</v>
      </c>
      <c r="H97" s="0" t="n">
        <v>0</v>
      </c>
      <c r="I97" s="0" t="n">
        <v>0</v>
      </c>
      <c r="J97" s="3" t="n">
        <f aca="false">(D97-D96)/0.02</f>
        <v>-0.0893999999999999</v>
      </c>
      <c r="K97" s="3" t="n">
        <f aca="false">(E97-E96)/0.02</f>
        <v>-0.00579294632105385</v>
      </c>
      <c r="L97" s="3" t="n">
        <f aca="false">(F97-F96)/0.02</f>
        <v>0.083999016648538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03754</v>
      </c>
      <c r="C98" s="1" t="n">
        <v>-0.002485</v>
      </c>
      <c r="D98" s="1" t="n">
        <v>0.005104</v>
      </c>
      <c r="E98" s="2" t="n">
        <f aca="false">B98*S$1+C98*S$2</f>
        <v>-0.00163520662691664</v>
      </c>
      <c r="F98" s="2" t="n">
        <f aca="false">B98*S$2-C98*S$1</f>
        <v>0.00190846782715557</v>
      </c>
      <c r="G98" s="0" t="n">
        <v>0</v>
      </c>
      <c r="H98" s="0" t="n">
        <v>0</v>
      </c>
      <c r="I98" s="0" t="n">
        <v>0</v>
      </c>
      <c r="J98" s="3" t="n">
        <f aca="false">(D98-D97)/0.02</f>
        <v>-0.09195</v>
      </c>
      <c r="K98" s="3" t="n">
        <f aca="false">(E98-E97)/0.02</f>
        <v>-0.00225613384110593</v>
      </c>
      <c r="L98" s="3" t="n">
        <f aca="false">(F98-F97)/0.02</f>
        <v>0.085377741596337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03529</v>
      </c>
      <c r="C99" s="1" t="n">
        <v>-0.004049</v>
      </c>
      <c r="D99" s="1" t="n">
        <v>0.003707</v>
      </c>
      <c r="E99" s="2" t="n">
        <f aca="false">B99*S$1+C99*S$2</f>
        <v>-0.00244491927401385</v>
      </c>
      <c r="F99" s="2" t="n">
        <f aca="false">B99*S$2-C99*S$1</f>
        <v>0.00324673823298947</v>
      </c>
      <c r="G99" s="0" t="n">
        <v>0</v>
      </c>
      <c r="H99" s="0" t="n">
        <v>0</v>
      </c>
      <c r="I99" s="0" t="n">
        <v>0</v>
      </c>
      <c r="J99" s="3" t="n">
        <f aca="false">(D99-D98)/0.02</f>
        <v>-0.06985</v>
      </c>
      <c r="K99" s="3" t="n">
        <f aca="false">(E99-E98)/0.02</f>
        <v>-0.0404856323548606</v>
      </c>
      <c r="L99" s="3" t="n">
        <f aca="false">(F99-F98)/0.02</f>
        <v>0.066913520291694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08521</v>
      </c>
      <c r="C100" s="1" t="n">
        <v>-0.006207</v>
      </c>
      <c r="D100" s="1" t="n">
        <v>0.002798</v>
      </c>
      <c r="E100" s="2" t="n">
        <f aca="false">B100*S$1+C100*S$2</f>
        <v>-0.00401183065583039</v>
      </c>
      <c r="F100" s="2" t="n">
        <f aca="false">B100*S$2-C100*S$1</f>
        <v>0.00481229032778982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4545</v>
      </c>
      <c r="K100" s="3" t="n">
        <f aca="false">(E100-E99)/0.02</f>
        <v>-0.0783455690908272</v>
      </c>
      <c r="L100" s="3" t="n">
        <f aca="false">(F100-F99)/0.02</f>
        <v>0.0782776047400176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1124</v>
      </c>
      <c r="C101" s="1" t="n">
        <v>-0.008273</v>
      </c>
      <c r="D101" s="1" t="n">
        <v>0.001989</v>
      </c>
      <c r="E101" s="2" t="n">
        <f aca="false">B101*S$1+C101*S$2</f>
        <v>-0.00533722813308113</v>
      </c>
      <c r="F101" s="2" t="n">
        <f aca="false">B101*S$2-C101*S$1</f>
        <v>0.0064202726465039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4045</v>
      </c>
      <c r="K101" s="3" t="n">
        <f aca="false">(E101-E100)/0.02</f>
        <v>-0.0662698738625367</v>
      </c>
      <c r="L101" s="3" t="n">
        <f aca="false">(F101-F100)/0.02</f>
        <v>0.0803991159357084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1085</v>
      </c>
      <c r="C102" s="1" t="n">
        <v>-0.009366</v>
      </c>
      <c r="D102" s="1" t="n">
        <v>0.0009381</v>
      </c>
      <c r="E102" s="2" t="n">
        <f aca="false">B102*S$1+C102*S$2</f>
        <v>-0.00588335601313792</v>
      </c>
      <c r="F102" s="2" t="n">
        <f aca="false">B102*S$2-C102*S$1</f>
        <v>0.0073678560669080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52545</v>
      </c>
      <c r="K102" s="3" t="n">
        <f aca="false">(E102-E101)/0.02</f>
        <v>-0.0273063940028396</v>
      </c>
      <c r="L102" s="3" t="n">
        <f aca="false">(F102-F101)/0.02</f>
        <v>0.0473791710202033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08772</v>
      </c>
      <c r="C103" s="1" t="n">
        <v>-0.01031</v>
      </c>
      <c r="D103" s="1" t="n">
        <v>0.0007476</v>
      </c>
      <c r="E103" s="2" t="n">
        <f aca="false">B103*S$1+C103*S$2</f>
        <v>-0.00620737540419276</v>
      </c>
      <c r="F103" s="2" t="n">
        <f aca="false">B103*S$2-C103*S$1</f>
        <v>0.0082785306927873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09525</v>
      </c>
      <c r="K103" s="3" t="n">
        <f aca="false">(E103-E102)/0.02</f>
        <v>-0.016200969552742</v>
      </c>
      <c r="L103" s="3" t="n">
        <f aca="false">(F103-F102)/0.02</f>
        <v>0.045533731293966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0539</v>
      </c>
      <c r="C104" s="1" t="n">
        <v>-0.01179</v>
      </c>
      <c r="D104" s="1" t="n">
        <v>0.00179</v>
      </c>
      <c r="E104" s="2" t="n">
        <f aca="false">B104*S$1+C104*S$2</f>
        <v>-0.0067048460491378</v>
      </c>
      <c r="F104" s="2" t="n">
        <f aca="false">B104*S$2-C104*S$1</f>
        <v>0.0097128605702625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5212</v>
      </c>
      <c r="K104" s="3" t="n">
        <f aca="false">(E104-E103)/0.02</f>
        <v>-0.024873532247252</v>
      </c>
      <c r="L104" s="3" t="n">
        <f aca="false">(F104-F103)/0.02</f>
        <v>0.07171649387375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03594</v>
      </c>
      <c r="C105" s="1" t="n">
        <v>-0.01249</v>
      </c>
      <c r="D105" s="1" t="n">
        <v>0.003116</v>
      </c>
      <c r="E105" s="2" t="n">
        <f aca="false">B105*S$1+C105*S$2</f>
        <v>-0.00692348009603135</v>
      </c>
      <c r="F105" s="2" t="n">
        <f aca="false">B105*S$2-C105*S$1</f>
        <v>0.010401667737428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663</v>
      </c>
      <c r="K105" s="3" t="n">
        <f aca="false">(E105-E104)/0.02</f>
        <v>-0.0109317023446774</v>
      </c>
      <c r="L105" s="3" t="n">
        <f aca="false">(F105-F104)/0.02</f>
        <v>0.03444035835828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06627</v>
      </c>
      <c r="C106" s="1" t="n">
        <v>-0.01136</v>
      </c>
      <c r="D106" s="1" t="n">
        <v>0.003541</v>
      </c>
      <c r="E106" s="2" t="n">
        <f aca="false">B106*S$1+C106*S$2</f>
        <v>-0.00658188431501207</v>
      </c>
      <c r="F106" s="2" t="n">
        <f aca="false">B106*S$2-C106*S$1</f>
        <v>0.0092826488759296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02125</v>
      </c>
      <c r="K106" s="3" t="n">
        <f aca="false">(E106-E105)/0.02</f>
        <v>0.0170797890509638</v>
      </c>
      <c r="L106" s="3" t="n">
        <f aca="false">(F106-F105)/0.02</f>
        <v>-0.055950943074934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09428</v>
      </c>
      <c r="C107" s="1" t="n">
        <v>-0.01022</v>
      </c>
      <c r="D107" s="1" t="n">
        <v>0.00409</v>
      </c>
      <c r="E107" s="2" t="n">
        <f aca="false">B107*S$1+C107*S$2</f>
        <v>-0.00621531462551963</v>
      </c>
      <c r="F107" s="2" t="n">
        <f aca="false">B107*S$2-C107*S$1</f>
        <v>0.00816744366039961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2745</v>
      </c>
      <c r="K107" s="3" t="n">
        <f aca="false">(E107-E106)/0.02</f>
        <v>0.018328484474622</v>
      </c>
      <c r="L107" s="3" t="n">
        <f aca="false">(F107-F106)/0.02</f>
        <v>-0.055760260776502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05104</v>
      </c>
      <c r="C108" s="1" t="n">
        <v>-0.01092</v>
      </c>
      <c r="D108" s="1" t="n">
        <v>0.005819</v>
      </c>
      <c r="E108" s="2" t="n">
        <f aca="false">B108*S$1+C108*S$2</f>
        <v>-0.00621956211370484</v>
      </c>
      <c r="F108" s="2" t="n">
        <f aca="false">B108*S$2-C108*S$1</f>
        <v>0.0089902144175635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8645</v>
      </c>
      <c r="K108" s="3" t="n">
        <f aca="false">(E108-E107)/0.02</f>
        <v>-0.000212374409260235</v>
      </c>
      <c r="L108" s="3" t="n">
        <f aca="false">(F108-F107)/0.02</f>
        <v>0.041138537858196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01524</v>
      </c>
      <c r="C109" s="1" t="n">
        <v>-0.01196</v>
      </c>
      <c r="D109" s="1" t="n">
        <v>0.008134</v>
      </c>
      <c r="E109" s="2" t="n">
        <f aca="false">B109*S$1+C109*S$2</f>
        <v>-0.00620859187037489</v>
      </c>
      <c r="F109" s="2" t="n">
        <f aca="false">B109*S$2-C109*S$1</f>
        <v>0.010223414925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11575</v>
      </c>
      <c r="K109" s="3" t="n">
        <f aca="false">(E109-E108)/0.02</f>
        <v>0.000548512166497275</v>
      </c>
      <c r="L109" s="3" t="n">
        <f aca="false">(F109-F108)/0.02</f>
        <v>0.0616600254168225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5.6E-005</v>
      </c>
      <c r="C110" s="1" t="n">
        <v>-0.01085</v>
      </c>
      <c r="D110" s="1" t="n">
        <v>0.009261</v>
      </c>
      <c r="E110" s="2" t="n">
        <f aca="false">B110*S$1+C110*S$2</f>
        <v>-0.00579711471031503</v>
      </c>
      <c r="F110" s="2" t="n">
        <f aca="false">B110*S$2-C110*S$1</f>
        <v>0.0091716463645001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5635</v>
      </c>
      <c r="K110" s="3" t="n">
        <f aca="false">(E110-E109)/0.02</f>
        <v>0.0205738580029929</v>
      </c>
      <c r="L110" s="3" t="n">
        <f aca="false">(F110-F109)/0.02</f>
        <v>-0.052588428069991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07801</v>
      </c>
      <c r="C111" s="1" t="n">
        <v>-0.008526</v>
      </c>
      <c r="D111" s="1" t="n">
        <v>0.009423</v>
      </c>
      <c r="E111" s="2" t="n">
        <f aca="false">B111*S$1+C111*S$2</f>
        <v>-0.00517965396666393</v>
      </c>
      <c r="F111" s="2" t="n">
        <f aca="false">B111*S$2-C111*S$1</f>
        <v>0.0068170680498013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0810000000000003</v>
      </c>
      <c r="K111" s="3" t="n">
        <f aca="false">(E111-E110)/0.02</f>
        <v>0.030873037182555</v>
      </c>
      <c r="L111" s="3" t="n">
        <f aca="false">(F111-F110)/0.02</f>
        <v>-0.1177289157349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05845</v>
      </c>
      <c r="C112" s="1" t="n">
        <v>-0.007553</v>
      </c>
      <c r="D112" s="1" t="n">
        <v>0.009772</v>
      </c>
      <c r="E112" s="2" t="n">
        <f aca="false">B112*S$1+C112*S$2</f>
        <v>-0.00449816431495683</v>
      </c>
      <c r="F112" s="2" t="n">
        <f aca="false">B112*S$2-C112*S$1</f>
        <v>0.0060955694603251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174499999999999</v>
      </c>
      <c r="K112" s="3" t="n">
        <f aca="false">(E112-E111)/0.02</f>
        <v>0.0340744825853553</v>
      </c>
      <c r="L112" s="3" t="n">
        <f aca="false">(F112-F111)/0.02</f>
        <v>-0.036074929473809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06163</v>
      </c>
      <c r="C113" s="1" t="n">
        <v>-0.007763</v>
      </c>
      <c r="D113" s="1" t="n">
        <v>0.01061</v>
      </c>
      <c r="E113" s="2" t="n">
        <f aca="false">B113*S$1+C113*S$2</f>
        <v>-0.00359111120658116</v>
      </c>
      <c r="F113" s="2" t="n">
        <f aca="false">B113*S$2-C113*S$1</f>
        <v>0.0069099866130092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419</v>
      </c>
      <c r="K113" s="3" t="n">
        <f aca="false">(E113-E112)/0.02</f>
        <v>0.0453526554187832</v>
      </c>
      <c r="L113" s="3" t="n">
        <f aca="false">(F113-F112)/0.02</f>
        <v>0.040720857634204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1252</v>
      </c>
      <c r="C114" s="1" t="n">
        <v>-0.006816</v>
      </c>
      <c r="D114" s="1" t="n">
        <v>0.01065</v>
      </c>
      <c r="E114" s="2" t="n">
        <f aca="false">B114*S$1+C114*S$2</f>
        <v>-0.00255017348862568</v>
      </c>
      <c r="F114" s="2" t="n">
        <f aca="false">B114*S$2-C114*S$1</f>
        <v>0.0064437547422221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0200000000000001</v>
      </c>
      <c r="K114" s="3" t="n">
        <f aca="false">(E114-E113)/0.02</f>
        <v>0.0520468858977743</v>
      </c>
      <c r="L114" s="3" t="n">
        <f aca="false">(F114-F113)/0.02</f>
        <v>-0.023311593539354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007327</v>
      </c>
      <c r="C115" s="1" t="n">
        <v>-0.004546</v>
      </c>
      <c r="D115" s="1" t="n">
        <v>0.009638</v>
      </c>
      <c r="E115" s="2" t="n">
        <f aca="false">B115*S$1+C115*S$2</f>
        <v>-0.00178764813515034</v>
      </c>
      <c r="F115" s="2" t="n">
        <f aca="false">B115*S$2-C115*S$1</f>
        <v>0.0042434984900307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506</v>
      </c>
      <c r="K115" s="3" t="n">
        <f aca="false">(E115-E114)/0.02</f>
        <v>0.0381262676737671</v>
      </c>
      <c r="L115" s="3" t="n">
        <f aca="false">(F115-F114)/0.02</f>
        <v>-0.1100128126095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003907</v>
      </c>
      <c r="C116" s="1" t="n">
        <v>-0.002808</v>
      </c>
      <c r="D116" s="1" t="n">
        <v>0.007954</v>
      </c>
      <c r="E116" s="2" t="n">
        <f aca="false">B116*S$1+C116*S$2</f>
        <v>-0.00115668090279852</v>
      </c>
      <c r="F116" s="2" t="n">
        <f aca="false">B116*S$2-C116*S$1</f>
        <v>0.0025883585105431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842000000000001</v>
      </c>
      <c r="K116" s="3" t="n">
        <f aca="false">(E116-E115)/0.02</f>
        <v>0.0315483616175906</v>
      </c>
      <c r="L116" s="3" t="n">
        <f aca="false">(F116-F115)/0.02</f>
        <v>-0.082756998974381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1232</v>
      </c>
      <c r="C117" s="1" t="n">
        <v>-0.002211</v>
      </c>
      <c r="D117" s="1" t="n">
        <v>0.006133</v>
      </c>
      <c r="E117" s="2" t="n">
        <f aca="false">B117*S$1+C117*S$2</f>
        <v>-0.000126856238754899</v>
      </c>
      <c r="F117" s="2" t="n">
        <f aca="false">B117*S$2-C117*S$1</f>
        <v>0.0025278948741371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910499999999999</v>
      </c>
      <c r="K117" s="3" t="n">
        <f aca="false">(E117-E116)/0.02</f>
        <v>0.0514912332021812</v>
      </c>
      <c r="L117" s="3" t="n">
        <f aca="false">(F117-F116)/0.02</f>
        <v>-0.00302318182029955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2389</v>
      </c>
      <c r="C118" s="1" t="n">
        <v>-0.0018</v>
      </c>
      <c r="D118" s="1" t="n">
        <v>0.003962</v>
      </c>
      <c r="E118" s="2" t="n">
        <f aca="false">B118*S$1+C118*S$2</f>
        <v>0.00107213222609793</v>
      </c>
      <c r="F118" s="2" t="n">
        <f aca="false">B118*S$2-C118*S$1</f>
        <v>0.0027924636953346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0855</v>
      </c>
      <c r="K118" s="3" t="n">
        <f aca="false">(E118-E117)/0.02</f>
        <v>0.0599494232426416</v>
      </c>
      <c r="L118" s="3" t="n">
        <f aca="false">(F118-F117)/0.02</f>
        <v>0.0132284410598763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02797</v>
      </c>
      <c r="C119" s="1" t="n">
        <v>-0.001662</v>
      </c>
      <c r="D119" s="1" t="n">
        <v>0.001831</v>
      </c>
      <c r="E119" s="2" t="n">
        <f aca="false">B119*S$1+C119*S$2</f>
        <v>0.00149126470779394</v>
      </c>
      <c r="F119" s="2" t="n">
        <f aca="false">B119*S$2-C119*S$1</f>
        <v>0.0028916401178722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0655</v>
      </c>
      <c r="K119" s="3" t="n">
        <f aca="false">(E119-E118)/0.02</f>
        <v>0.0209566240848002</v>
      </c>
      <c r="L119" s="3" t="n">
        <f aca="false">(F119-F118)/0.02</f>
        <v>0.00495882112687804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02714</v>
      </c>
      <c r="C120" s="1" t="n">
        <v>-0.002377</v>
      </c>
      <c r="D120" s="1" t="n">
        <v>-0.000452</v>
      </c>
      <c r="E120" s="2" t="n">
        <f aca="false">B120*S$1+C120*S$2</f>
        <v>0.00104198444188621</v>
      </c>
      <c r="F120" s="2" t="n">
        <f aca="false">B120*S$2-C120*S$1</f>
        <v>0.0034540112076927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11415</v>
      </c>
      <c r="K120" s="3" t="n">
        <f aca="false">(E120-E119)/0.02</f>
        <v>-0.0224640132953863</v>
      </c>
      <c r="L120" s="3" t="n">
        <f aca="false">(F120-F119)/0.02</f>
        <v>0.0281185544910245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2904</v>
      </c>
      <c r="C121" s="1" t="n">
        <v>-0.003263</v>
      </c>
      <c r="D121" s="1" t="n">
        <v>-0.003243</v>
      </c>
      <c r="E121" s="2" t="n">
        <f aca="false">B121*S$1+C121*S$2</f>
        <v>0.000733605112045313</v>
      </c>
      <c r="F121" s="2" t="n">
        <f aca="false">B121*S$2-C121*S$1</f>
        <v>0.0043060664810916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3955</v>
      </c>
      <c r="K121" s="3" t="n">
        <f aca="false">(E121-E120)/0.02</f>
        <v>-0.0154189664920449</v>
      </c>
      <c r="L121" s="3" t="n">
        <f aca="false">(F121-F120)/0.02</f>
        <v>0.0426027636699451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342</v>
      </c>
      <c r="C122" s="1" t="n">
        <v>-0.003359</v>
      </c>
      <c r="D122" s="1" t="n">
        <v>-0.006593</v>
      </c>
      <c r="E122" s="2" t="n">
        <f aca="false">B122*S$1+C122*S$2</f>
        <v>0.00112032568029564</v>
      </c>
      <c r="F122" s="2" t="n">
        <f aca="false">B122*S$2-C122*S$1</f>
        <v>0.00466091743866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1675</v>
      </c>
      <c r="K122" s="3" t="n">
        <f aca="false">(E122-E121)/0.02</f>
        <v>0.0193360284125164</v>
      </c>
      <c r="L122" s="3" t="n">
        <f aca="false">(F122-F121)/0.02</f>
        <v>0.017742547878767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04064</v>
      </c>
      <c r="C123" s="1" t="n">
        <v>-0.003569</v>
      </c>
      <c r="D123" s="1" t="n">
        <v>-0.008968</v>
      </c>
      <c r="E123" s="2" t="n">
        <f aca="false">B123*S$1+C123*S$2</f>
        <v>0.00155518560873141</v>
      </c>
      <c r="F123" s="2" t="n">
        <f aca="false">B123*S$2-C123*S$1</f>
        <v>0.0051802755450260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11875</v>
      </c>
      <c r="K123" s="3" t="n">
        <f aca="false">(E123-E122)/0.02</f>
        <v>0.0217429964217883</v>
      </c>
      <c r="L123" s="3" t="n">
        <f aca="false">(F123-F122)/0.02</f>
        <v>0.025967905317951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04787</v>
      </c>
      <c r="C124" s="1" t="n">
        <v>-0.004613</v>
      </c>
      <c r="D124" s="1" t="n">
        <v>-0.009951</v>
      </c>
      <c r="E124" s="2" t="n">
        <f aca="false">B124*S$1+C124*S$2</f>
        <v>0.00161508867039304</v>
      </c>
      <c r="F124" s="2" t="n">
        <f aca="false">B124*S$2-C124*S$1</f>
        <v>0.0064487693854539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4915</v>
      </c>
      <c r="K124" s="3" t="n">
        <f aca="false">(E124-E123)/0.02</f>
        <v>0.0029951530830815</v>
      </c>
      <c r="L124" s="3" t="n">
        <f aca="false">(F124-F123)/0.02</f>
        <v>0.063424692021395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5318</v>
      </c>
      <c r="C125" s="1" t="n">
        <v>-0.005037</v>
      </c>
      <c r="D125" s="1" t="n">
        <v>-0.01076</v>
      </c>
      <c r="E125" s="2" t="n">
        <f aca="false">B125*S$1+C125*S$2</f>
        <v>0.00184071644141722</v>
      </c>
      <c r="F125" s="2" t="n">
        <f aca="false">B125*S$2-C125*S$1</f>
        <v>0.007089728907532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4045</v>
      </c>
      <c r="K125" s="3" t="n">
        <f aca="false">(E125-E124)/0.02</f>
        <v>0.0112813885512092</v>
      </c>
      <c r="L125" s="3" t="n">
        <f aca="false">(F125-F124)/0.02</f>
        <v>0.0320479761039078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5326</v>
      </c>
      <c r="C126" s="1" t="n">
        <v>-0.00365</v>
      </c>
      <c r="D126" s="1" t="n">
        <v>-0.01267</v>
      </c>
      <c r="E126" s="2" t="n">
        <f aca="false">B126*S$1+C126*S$2</f>
        <v>0.00258249884567793</v>
      </c>
      <c r="F126" s="2" t="n">
        <f aca="false">B126*S$2-C126*S$1</f>
        <v>0.00591772555227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955</v>
      </c>
      <c r="K126" s="3" t="n">
        <f aca="false">(E126-E125)/0.02</f>
        <v>0.0370891202130353</v>
      </c>
      <c r="L126" s="3" t="n">
        <f aca="false">(F126-F125)/0.02</f>
        <v>-0.058600167762754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5348</v>
      </c>
      <c r="C127" s="1" t="n">
        <v>-0.002482</v>
      </c>
      <c r="D127" s="1" t="n">
        <v>-0.01409</v>
      </c>
      <c r="E127" s="2" t="n">
        <f aca="false">B127*S$1+C127*S$2</f>
        <v>0.00322010160441775</v>
      </c>
      <c r="F127" s="2" t="n">
        <f aca="false">B127*S$2-C127*S$1</f>
        <v>0.0049388635997794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71</v>
      </c>
      <c r="K127" s="3" t="n">
        <f aca="false">(E127-E126)/0.02</f>
        <v>0.0318801379369913</v>
      </c>
      <c r="L127" s="3" t="n">
        <f aca="false">(F127-F126)/0.02</f>
        <v>-0.048943097624878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06052</v>
      </c>
      <c r="C128" s="1" t="n">
        <v>-0.003533</v>
      </c>
      <c r="D128" s="1" t="n">
        <v>-0.01339</v>
      </c>
      <c r="E128" s="2" t="n">
        <f aca="false">B128*S$1+C128*S$2</f>
        <v>0.00326018231740278</v>
      </c>
      <c r="F128" s="2" t="n">
        <f aca="false">B128*S$2-C128*S$1</f>
        <v>0.0062032253108600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35</v>
      </c>
      <c r="K128" s="3" t="n">
        <f aca="false">(E128-E127)/0.02</f>
        <v>0.00200403564925124</v>
      </c>
      <c r="L128" s="3" t="n">
        <f aca="false">(F128-F127)/0.02</f>
        <v>0.06321808555402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6814</v>
      </c>
      <c r="C129" s="1" t="n">
        <v>-0.004961</v>
      </c>
      <c r="D129" s="1" t="n">
        <v>-0.01125</v>
      </c>
      <c r="E129" s="2" t="n">
        <f aca="false">B129*S$1+C129*S$2</f>
        <v>0.00314967025734896</v>
      </c>
      <c r="F129" s="2" t="n">
        <f aca="false">B129*S$2-C129*S$1</f>
        <v>0.0078180364715170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07</v>
      </c>
      <c r="K129" s="3" t="n">
        <f aca="false">(E129-E128)/0.02</f>
        <v>-0.00552560300269098</v>
      </c>
      <c r="L129" s="3" t="n">
        <f aca="false">(F129-F128)/0.02</f>
        <v>0.0807405580328539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6436</v>
      </c>
      <c r="C130" s="1" t="n">
        <v>-0.003752</v>
      </c>
      <c r="D130" s="1" t="n">
        <v>-0.01015</v>
      </c>
      <c r="E130" s="2" t="n">
        <f aca="false">B130*S$1+C130*S$2</f>
        <v>0.00346978046745977</v>
      </c>
      <c r="F130" s="2" t="n">
        <f aca="false">B130*S$2-C130*S$1</f>
        <v>0.00659243684138382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55</v>
      </c>
      <c r="K130" s="3" t="n">
        <f aca="false">(E130-E129)/0.02</f>
        <v>0.0160055105055408</v>
      </c>
      <c r="L130" s="3" t="n">
        <f aca="false">(F130-F129)/0.02</f>
        <v>-0.061279981506663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05435</v>
      </c>
      <c r="C131" s="1" t="n">
        <v>-0.0008994</v>
      </c>
      <c r="D131" s="1" t="n">
        <v>-0.009967</v>
      </c>
      <c r="E131" s="2" t="n">
        <f aca="false">B131*S$1+C131*S$2</f>
        <v>0.00413253201635883</v>
      </c>
      <c r="F131" s="2" t="n">
        <f aca="false">B131*S$2-C131*S$1</f>
        <v>0.0036428456587905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0914999999999996</v>
      </c>
      <c r="K131" s="3" t="n">
        <f aca="false">(E131-E130)/0.02</f>
        <v>0.0331375774449529</v>
      </c>
      <c r="L131" s="3" t="n">
        <f aca="false">(F131-F130)/0.02</f>
        <v>-0.147479559129663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05534</v>
      </c>
      <c r="C132" s="1" t="n">
        <v>0.000614</v>
      </c>
      <c r="D132" s="1" t="n">
        <v>-0.008936</v>
      </c>
      <c r="E132" s="2" t="n">
        <f aca="false">B132*S$1+C132*S$2</f>
        <v>0.00501846859236885</v>
      </c>
      <c r="F132" s="2" t="n">
        <f aca="false">B132*S$2-C132*S$1</f>
        <v>0.0024118716772265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5155</v>
      </c>
      <c r="K132" s="3" t="n">
        <f aca="false">(E132-E131)/0.02</f>
        <v>0.0442968288005009</v>
      </c>
      <c r="L132" s="3" t="n">
        <f aca="false">(F132-F131)/0.02</f>
        <v>-0.0615486990782024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6813</v>
      </c>
      <c r="C133" s="1" t="n">
        <v>0.0009218</v>
      </c>
      <c r="D133" s="1" t="n">
        <v>-0.006246</v>
      </c>
      <c r="E133" s="2" t="n">
        <f aca="false">B133*S$1+C133*S$2</f>
        <v>0.0062662312568839</v>
      </c>
      <c r="F133" s="2" t="n">
        <f aca="false">B133*S$2-C133*S$1</f>
        <v>0.0028286092121838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1345</v>
      </c>
      <c r="K133" s="3" t="n">
        <f aca="false">(E133-E132)/0.02</f>
        <v>0.0623881332257525</v>
      </c>
      <c r="L133" s="3" t="n">
        <f aca="false">(F133-F132)/0.02</f>
        <v>0.020836876747866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7389</v>
      </c>
      <c r="C134" s="1" t="n">
        <v>0.002731</v>
      </c>
      <c r="D134" s="1" t="n">
        <v>-0.003734</v>
      </c>
      <c r="E134" s="2" t="n">
        <f aca="false">B134*S$1+C134*S$2</f>
        <v>0.00771343689312071</v>
      </c>
      <c r="F134" s="2" t="n">
        <f aca="false">B134*S$2-C134*S$1</f>
        <v>0.0015995540928159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1256</v>
      </c>
      <c r="K134" s="3" t="n">
        <f aca="false">(E134-E133)/0.02</f>
        <v>0.0723602818118408</v>
      </c>
      <c r="L134" s="3" t="n">
        <f aca="false">(F134-F133)/0.02</f>
        <v>-0.061452755968394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6528</v>
      </c>
      <c r="C135" s="1" t="n">
        <v>0.006248</v>
      </c>
      <c r="D135" s="1" t="n">
        <v>-0.002567</v>
      </c>
      <c r="E135" s="2" t="n">
        <f aca="false">B135*S$1+C135*S$2</f>
        <v>0.00884699353463821</v>
      </c>
      <c r="F135" s="2" t="n">
        <f aca="false">B135*S$2-C135*S$1</f>
        <v>-0.0018392915478709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5835</v>
      </c>
      <c r="K135" s="3" t="n">
        <f aca="false">(E135-E134)/0.02</f>
        <v>0.056677832075875</v>
      </c>
      <c r="L135" s="3" t="n">
        <f aca="false">(F135-F134)/0.02</f>
        <v>-0.17194228203434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05776</v>
      </c>
      <c r="C136" s="1" t="n">
        <v>0.00927</v>
      </c>
      <c r="D136" s="1" t="n">
        <v>-0.002554</v>
      </c>
      <c r="E136" s="2" t="n">
        <f aca="false">B136*S$1+C136*S$2</f>
        <v>0.00981067738284133</v>
      </c>
      <c r="F136" s="2" t="n">
        <f aca="false">B136*S$2-C136*S$1</f>
        <v>-0.0048005921811590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0065</v>
      </c>
      <c r="K136" s="3" t="n">
        <f aca="false">(E136-E135)/0.02</f>
        <v>0.0481841924101556</v>
      </c>
      <c r="L136" s="3" t="n">
        <f aca="false">(F136-F135)/0.02</f>
        <v>-0.14806503166440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637</v>
      </c>
      <c r="C137" s="1" t="n">
        <v>0.01105</v>
      </c>
      <c r="D137" s="1" t="n">
        <v>-0.002474</v>
      </c>
      <c r="E137" s="2" t="n">
        <f aca="false">B137*S$1+C137*S$2</f>
        <v>0.0112576742422933</v>
      </c>
      <c r="F137" s="2" t="n">
        <f aca="false">B137*S$2-C137*S$1</f>
        <v>-0.0059953457493629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0399999999999999</v>
      </c>
      <c r="K137" s="3" t="n">
        <f aca="false">(E137-E136)/0.02</f>
        <v>0.0723498429726011</v>
      </c>
      <c r="L137" s="3" t="n">
        <f aca="false">(F137-F136)/0.02</f>
        <v>-0.0597376784101958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7378</v>
      </c>
      <c r="C138" s="1" t="n">
        <v>0.01283</v>
      </c>
      <c r="D138" s="1" t="n">
        <v>-0.002179</v>
      </c>
      <c r="E138" s="2" t="n">
        <f aca="false">B138*S$1+C138*S$2</f>
        <v>0.0130557630135541</v>
      </c>
      <c r="F138" s="2" t="n">
        <f aca="false">B138*S$2-C138*S$1</f>
        <v>-0.0069707127421743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1475</v>
      </c>
      <c r="K138" s="3" t="n">
        <f aca="false">(E138-E137)/0.02</f>
        <v>0.089904438563039</v>
      </c>
      <c r="L138" s="3" t="n">
        <f aca="false">(F138-F137)/0.02</f>
        <v>-0.048768349640568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07557</v>
      </c>
      <c r="C139" s="1" t="n">
        <v>0.01472</v>
      </c>
      <c r="D139" s="1" t="n">
        <v>-0.001859</v>
      </c>
      <c r="E139" s="2" t="n">
        <f aca="false">B139*S$1+C139*S$2</f>
        <v>0.0142091110321669</v>
      </c>
      <c r="F139" s="2" t="n">
        <f aca="false">B139*S$2-C139*S$1</f>
        <v>-0.0084786680956122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16</v>
      </c>
      <c r="K139" s="3" t="n">
        <f aca="false">(E139-E138)/0.02</f>
        <v>0.057667400930638</v>
      </c>
      <c r="L139" s="3" t="n">
        <f aca="false">(F139-F138)/0.02</f>
        <v>-0.0753977676718951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07165</v>
      </c>
      <c r="C140" s="1" t="n">
        <v>0.01603</v>
      </c>
      <c r="D140" s="1" t="n">
        <v>-0.00273</v>
      </c>
      <c r="E140" s="2" t="n">
        <f aca="false">B140*S$1+C140*S$2</f>
        <v>0.0145708704146191</v>
      </c>
      <c r="F140" s="2" t="n">
        <f aca="false">B140*S$2-C140*S$1</f>
        <v>-0.0097973394531565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4355</v>
      </c>
      <c r="K140" s="3" t="n">
        <f aca="false">(E140-E139)/0.02</f>
        <v>0.0180879691226089</v>
      </c>
      <c r="L140" s="3" t="n">
        <f aca="false">(F140-F139)/0.02</f>
        <v>-0.0659335678772167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7068</v>
      </c>
      <c r="C141" s="1" t="n">
        <v>0.01725</v>
      </c>
      <c r="D141" s="1" t="n">
        <v>-0.005316</v>
      </c>
      <c r="E141" s="2" t="n">
        <f aca="false">B141*S$1+C141*S$2</f>
        <v>0.0151351112516564</v>
      </c>
      <c r="F141" s="2" t="n">
        <f aca="false">B141*S$2-C141*S$1</f>
        <v>-0.010883360299098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1293</v>
      </c>
      <c r="K141" s="3" t="n">
        <f aca="false">(E141-E140)/0.02</f>
        <v>0.028212041851867</v>
      </c>
      <c r="L141" s="3" t="n">
        <f aca="false">(F141-F140)/0.02</f>
        <v>-0.054301042297073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7303</v>
      </c>
      <c r="C142" s="1" t="n">
        <v>0.01915</v>
      </c>
      <c r="D142" s="1" t="n">
        <v>-0.008831</v>
      </c>
      <c r="E142" s="2" t="n">
        <f aca="false">B142*S$1+C142*S$2</f>
        <v>0.0163412491562963</v>
      </c>
      <c r="F142" s="2" t="n">
        <f aca="false">B142*S$2-C142*S$1</f>
        <v>-0.012370120654700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7575</v>
      </c>
      <c r="K142" s="3" t="n">
        <f aca="false">(E142-E141)/0.02</f>
        <v>0.0603068952319924</v>
      </c>
      <c r="L142" s="3" t="n">
        <f aca="false">(F142-F141)/0.02</f>
        <v>-0.074338017780120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7578</v>
      </c>
      <c r="C143" s="1" t="n">
        <v>0.02049</v>
      </c>
      <c r="D143" s="1" t="n">
        <v>-0.01086</v>
      </c>
      <c r="E143" s="2" t="n">
        <f aca="false">B143*S$1+C143*S$2</f>
        <v>0.0172845541968118</v>
      </c>
      <c r="F143" s="2" t="n">
        <f aca="false">B143*S$2-C143*S$1</f>
        <v>-0.013360777305885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10145</v>
      </c>
      <c r="K143" s="3" t="n">
        <f aca="false">(E143-E142)/0.02</f>
        <v>0.0471652520257757</v>
      </c>
      <c r="L143" s="3" t="n">
        <f aca="false">(F143-F142)/0.02</f>
        <v>-0.049532832559274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07795</v>
      </c>
      <c r="C144" s="1" t="n">
        <v>0.02043</v>
      </c>
      <c r="D144" s="1" t="n">
        <v>-0.01143</v>
      </c>
      <c r="E144" s="2" t="n">
        <f aca="false">B144*S$1+C144*S$2</f>
        <v>0.0174367854778237</v>
      </c>
      <c r="F144" s="2" t="n">
        <f aca="false">B144*S$2-C144*S$1</f>
        <v>-0.013194901939777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0285</v>
      </c>
      <c r="K144" s="3" t="n">
        <f aca="false">(E144-E143)/0.02</f>
        <v>0.00761156405059762</v>
      </c>
      <c r="L144" s="3" t="n">
        <f aca="false">(F144-F143)/0.02</f>
        <v>0.008293768305399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769</v>
      </c>
      <c r="C145" s="1" t="n">
        <v>0.0207</v>
      </c>
      <c r="D145" s="1" t="n">
        <v>-0.01297</v>
      </c>
      <c r="E145" s="2" t="n">
        <f aca="false">B145*S$1+C145*S$2</f>
        <v>0.0174908186290703</v>
      </c>
      <c r="F145" s="2" t="n">
        <f aca="false">B145*S$2-C145*S$1</f>
        <v>-0.013479516448484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0770000000000001</v>
      </c>
      <c r="K145" s="3" t="n">
        <f aca="false">(E145-E144)/0.02</f>
        <v>0.0027016575623269</v>
      </c>
      <c r="L145" s="3" t="n">
        <f aca="false">(F145-F144)/0.02</f>
        <v>-0.014230725435336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7019</v>
      </c>
      <c r="C146" s="1" t="n">
        <v>0.02281</v>
      </c>
      <c r="D146" s="1" t="n">
        <v>-0.0171</v>
      </c>
      <c r="E146" s="2" t="n">
        <f aca="false">B146*S$1+C146*S$2</f>
        <v>0.0180399080040814</v>
      </c>
      <c r="F146" s="2" t="n">
        <f aca="false">B146*S$2-C146*S$1</f>
        <v>-0.015624473757675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2065</v>
      </c>
      <c r="K146" s="3" t="n">
        <f aca="false">(E146-E145)/0.02</f>
        <v>0.0274544687505552</v>
      </c>
      <c r="L146" s="3" t="n">
        <f aca="false">(F146-F145)/0.02</f>
        <v>-0.107247865459527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06442</v>
      </c>
      <c r="C147" s="1" t="n">
        <v>0.02438</v>
      </c>
      <c r="D147" s="1" t="n">
        <v>-0.0206</v>
      </c>
      <c r="E147" s="2" t="n">
        <f aca="false">B147*S$1+C147*S$2</f>
        <v>0.0183825574974452</v>
      </c>
      <c r="F147" s="2" t="n">
        <f aca="false">B147*S$2-C147*S$1</f>
        <v>-0.017261672684103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175</v>
      </c>
      <c r="K147" s="3" t="n">
        <f aca="false">(E147-E146)/0.02</f>
        <v>0.0171324746681936</v>
      </c>
      <c r="L147" s="3" t="n">
        <f aca="false">(F147-F146)/0.02</f>
        <v>-0.081859946321407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06643</v>
      </c>
      <c r="C148" s="1" t="n">
        <v>0.02297</v>
      </c>
      <c r="D148" s="1" t="n">
        <v>-0.0202</v>
      </c>
      <c r="E148" s="2" t="n">
        <f aca="false">B148*S$1+C148*S$2</f>
        <v>0.0178058290022039</v>
      </c>
      <c r="F148" s="2" t="n">
        <f aca="false">B148*S$2-C148*S$1</f>
        <v>-0.015959411096411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200000000000001</v>
      </c>
      <c r="K148" s="3" t="n">
        <f aca="false">(E148-E147)/0.02</f>
        <v>-0.0288364247620689</v>
      </c>
      <c r="L148" s="3" t="n">
        <f aca="false">(F148-F147)/0.02</f>
        <v>0.065113079384571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6783</v>
      </c>
      <c r="C149" s="1" t="n">
        <v>0.02065</v>
      </c>
      <c r="D149" s="1" t="n">
        <v>-0.01717</v>
      </c>
      <c r="E149" s="2" t="n">
        <f aca="false">B149*S$1+C149*S$2</f>
        <v>0.0166951430426447</v>
      </c>
      <c r="F149" s="2" t="n">
        <f aca="false">B149*S$2-C149*S$1</f>
        <v>-0.013917750816336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515</v>
      </c>
      <c r="K149" s="3" t="n">
        <f aca="false">(E149-E148)/0.02</f>
        <v>-0.0555342979779567</v>
      </c>
      <c r="L149" s="3" t="n">
        <f aca="false">(F149-F148)/0.02</f>
        <v>0.10208301400377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5471</v>
      </c>
      <c r="C150" s="1" t="n">
        <v>0.02101</v>
      </c>
      <c r="D150" s="1" t="n">
        <v>-0.01616</v>
      </c>
      <c r="E150" s="2" t="n">
        <f aca="false">B150*S$1+C150*S$2</f>
        <v>0.0157732748756114</v>
      </c>
      <c r="F150" s="2" t="n">
        <f aca="false">B150*S$2-C150*S$1</f>
        <v>-0.014918302205626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505</v>
      </c>
      <c r="K150" s="3" t="n">
        <f aca="false">(E150-E149)/0.02</f>
        <v>-0.0460934083516639</v>
      </c>
      <c r="L150" s="3" t="n">
        <f aca="false">(F150-F149)/0.02</f>
        <v>-0.0500275694645138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3403</v>
      </c>
      <c r="C151" s="1" t="n">
        <v>0.02298</v>
      </c>
      <c r="D151" s="1" t="n">
        <v>-0.01734</v>
      </c>
      <c r="E151" s="2" t="n">
        <f aca="false">B151*S$1+C151*S$2</f>
        <v>0.0150634523632994</v>
      </c>
      <c r="F151" s="2" t="n">
        <f aca="false">B151*S$2-C151*S$1</f>
        <v>-0.017684829993489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59</v>
      </c>
      <c r="K151" s="3" t="n">
        <f aca="false">(E151-E150)/0.02</f>
        <v>-0.0354911256156038</v>
      </c>
      <c r="L151" s="3" t="n">
        <f aca="false">(F151-F150)/0.02</f>
        <v>-0.138326389393121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2632</v>
      </c>
      <c r="C152" s="1" t="n">
        <v>0.02311</v>
      </c>
      <c r="D152" s="1" t="n">
        <v>-0.01633</v>
      </c>
      <c r="E152" s="2" t="n">
        <f aca="false">B152*S$1+C152*S$2</f>
        <v>0.0144784967855131</v>
      </c>
      <c r="F152" s="2" t="n">
        <f aca="false">B152*S$2-C152*S$1</f>
        <v>-0.018203643998713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505</v>
      </c>
      <c r="K152" s="3" t="n">
        <f aca="false">(E152-E151)/0.02</f>
        <v>-0.0292477788893145</v>
      </c>
      <c r="L152" s="3" t="n">
        <f aca="false">(F152-F151)/0.02</f>
        <v>-0.025940700261206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3263</v>
      </c>
      <c r="C153" s="1" t="n">
        <v>0.02158</v>
      </c>
      <c r="D153" s="1" t="n">
        <v>-0.009897</v>
      </c>
      <c r="E153" s="2" t="n">
        <f aca="false">B153*S$1+C153*S$2</f>
        <v>0.014202838659911</v>
      </c>
      <c r="F153" s="2" t="n">
        <f aca="false">B153*S$2-C153*S$1</f>
        <v>-0.0165717513558627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32165</v>
      </c>
      <c r="K153" s="3" t="n">
        <f aca="false">(E153-E152)/0.02</f>
        <v>-0.0137829062801049</v>
      </c>
      <c r="L153" s="3" t="n">
        <f aca="false">(F153-F152)/0.02</f>
        <v>0.0815946321425242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309</v>
      </c>
      <c r="C154" s="1" t="n">
        <v>0.0217</v>
      </c>
      <c r="D154" s="1" t="n">
        <v>-0.001526</v>
      </c>
      <c r="E154" s="2" t="n">
        <f aca="false">B154*S$1+C154*S$2</f>
        <v>0.0141197166509839</v>
      </c>
      <c r="F154" s="2" t="n">
        <f aca="false">B154*S$2-C154*S$1</f>
        <v>-0.016765193160113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41855</v>
      </c>
      <c r="K154" s="3" t="n">
        <f aca="false">(E154-E153)/0.02</f>
        <v>-0.00415610044635379</v>
      </c>
      <c r="L154" s="3" t="n">
        <f aca="false">(F154-F153)/0.02</f>
        <v>-0.0096720902125558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127</v>
      </c>
      <c r="C155" s="1" t="n">
        <v>0.02388</v>
      </c>
      <c r="D155" s="1" t="n">
        <v>0.0039</v>
      </c>
      <c r="E155" s="2" t="n">
        <f aca="false">B155*S$1+C155*S$2</f>
        <v>0.0137314931120076</v>
      </c>
      <c r="F155" s="2" t="n">
        <f aca="false">B155*S$2-C155*S$1</f>
        <v>-0.019578391070639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2713</v>
      </c>
      <c r="K155" s="3" t="n">
        <f aca="false">(E155-E154)/0.02</f>
        <v>-0.0194111769488155</v>
      </c>
      <c r="L155" s="3" t="n">
        <f aca="false">(F155-F154)/0.02</f>
        <v>-0.14065989552627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04072</v>
      </c>
      <c r="C156" s="1" t="n">
        <v>0.02553</v>
      </c>
      <c r="D156" s="1" t="n">
        <v>0.006047</v>
      </c>
      <c r="E156" s="2" t="n">
        <f aca="false">B156*S$1+C156*S$2</f>
        <v>0.0131835136311188</v>
      </c>
      <c r="F156" s="2" t="n">
        <f aca="false">B156*S$2-C156*S$1</f>
        <v>-0.021866451019269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0735</v>
      </c>
      <c r="K156" s="3" t="n">
        <f aca="false">(E156-E155)/0.02</f>
        <v>-0.0273989740444384</v>
      </c>
      <c r="L156" s="3" t="n">
        <f aca="false">(F156-F155)/0.02</f>
        <v>-0.11440299743150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05238</v>
      </c>
      <c r="C157" s="1" t="n">
        <v>0.0257</v>
      </c>
      <c r="D157" s="1" t="n">
        <v>0.01071</v>
      </c>
      <c r="E157" s="2" t="n">
        <f aca="false">B157*S$1+C157*S$2</f>
        <v>0.0131747174980266</v>
      </c>
      <c r="F157" s="2" t="n">
        <f aca="false">B157*S$2-C157*S$1</f>
        <v>-0.022072407781825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23315</v>
      </c>
      <c r="K157" s="3" t="n">
        <f aca="false">(E157-E156)/0.02</f>
        <v>-0.000439806654609683</v>
      </c>
      <c r="L157" s="3" t="n">
        <f aca="false">(F157-F156)/0.02</f>
        <v>-0.0102978381278093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01937</v>
      </c>
      <c r="C158" s="1" t="n">
        <v>0.02606</v>
      </c>
      <c r="D158" s="1" t="n">
        <v>0.02162</v>
      </c>
      <c r="E158" s="2" t="n">
        <f aca="false">B158*S$1+C158*S$2</f>
        <v>0.0136454291096918</v>
      </c>
      <c r="F158" s="2" t="n">
        <f aca="false">B158*S$2-C158*S$1</f>
        <v>-0.022202778747318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5455</v>
      </c>
      <c r="K158" s="3" t="n">
        <f aca="false">(E158-E157)/0.02</f>
        <v>0.0235355805832595</v>
      </c>
      <c r="L158" s="3" t="n">
        <f aca="false">(F158-F157)/0.02</f>
        <v>-0.0065185482746464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08262</v>
      </c>
      <c r="C159" s="1" t="n">
        <v>0.02712</v>
      </c>
      <c r="D159" s="1" t="n">
        <v>0.03513</v>
      </c>
      <c r="E159" s="2" t="n">
        <f aca="false">B159*S$1+C159*S$2</f>
        <v>0.0136707531089601</v>
      </c>
      <c r="F159" s="2" t="n">
        <f aca="false">B159*S$2-C159*S$1</f>
        <v>-0.023436883663871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6755</v>
      </c>
      <c r="K159" s="3" t="n">
        <f aca="false">(E159-E158)/0.02</f>
        <v>0.00126619996341278</v>
      </c>
      <c r="L159" s="3" t="n">
        <f aca="false">(F159-F158)/0.02</f>
        <v>-0.061705245827665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02019</v>
      </c>
      <c r="C160" s="1" t="n">
        <v>0.02823</v>
      </c>
      <c r="D160" s="1" t="n">
        <v>0.04259</v>
      </c>
      <c r="E160" s="2" t="n">
        <f aca="false">B160*S$1+C160*S$2</f>
        <v>0.0132474117231636</v>
      </c>
      <c r="F160" s="2" t="n">
        <f aca="false">B160*S$2-C160*S$1</f>
        <v>-0.025010304748982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373</v>
      </c>
      <c r="K160" s="3" t="n">
        <f aca="false">(E160-E159)/0.02</f>
        <v>-0.0211670692898262</v>
      </c>
      <c r="L160" s="3" t="n">
        <f aca="false">(F160-F159)/0.02</f>
        <v>-0.078671054255550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267</v>
      </c>
      <c r="C161" s="1" t="n">
        <v>0.02969</v>
      </c>
      <c r="D161" s="1" t="n">
        <v>0.04365</v>
      </c>
      <c r="E161" s="2" t="n">
        <f aca="false">B161*S$1+C161*S$2</f>
        <v>0.0134690145383462</v>
      </c>
      <c r="F161" s="2" t="n">
        <f aca="false">B161*S$2-C161*S$1</f>
        <v>-0.026593432410386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529999999999999</v>
      </c>
      <c r="K161" s="3" t="n">
        <f aca="false">(E161-E160)/0.02</f>
        <v>0.0110801407591322</v>
      </c>
      <c r="L161" s="3" t="n">
        <f aca="false">(F161-F160)/0.02</f>
        <v>-0.079156383070209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2748</v>
      </c>
      <c r="C162" s="1" t="n">
        <v>0.03199</v>
      </c>
      <c r="D162" s="1" t="n">
        <v>0.04956</v>
      </c>
      <c r="E162" s="2" t="n">
        <f aca="false">B162*S$1+C162*S$2</f>
        <v>0.0146216810945824</v>
      </c>
      <c r="F162" s="2" t="n">
        <f aca="false">B162*S$2-C162*S$1</f>
        <v>-0.028585276734156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2955</v>
      </c>
      <c r="K162" s="3" t="n">
        <f aca="false">(E162-E161)/0.02</f>
        <v>0.0576333278118084</v>
      </c>
      <c r="L162" s="3" t="n">
        <f aca="false">(F162-F161)/0.02</f>
        <v>-0.0995922161884984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2715</v>
      </c>
      <c r="C163" s="1" t="n">
        <v>0.03351</v>
      </c>
      <c r="D163" s="1" t="n">
        <v>0.06876</v>
      </c>
      <c r="E163" s="2" t="n">
        <f aca="false">B163*S$1+C163*S$2</f>
        <v>0.01545514396339</v>
      </c>
      <c r="F163" s="2" t="n">
        <f aca="false">B163*S$2-C163*S$1</f>
        <v>-0.02985682250459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96</v>
      </c>
      <c r="K163" s="3" t="n">
        <f aca="false">(E163-E162)/0.02</f>
        <v>0.0416731434403817</v>
      </c>
      <c r="L163" s="3" t="n">
        <f aca="false">(F163-F162)/0.02</f>
        <v>-0.063577288521903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2792</v>
      </c>
      <c r="C164" s="1" t="n">
        <v>0.03333</v>
      </c>
      <c r="D164" s="1" t="n">
        <v>0.08999</v>
      </c>
      <c r="E164" s="2" t="n">
        <f aca="false">B164*S$1+C164*S$2</f>
        <v>0.015294458792424</v>
      </c>
      <c r="F164" s="2" t="n">
        <f aca="false">B164*S$2-C164*S$1</f>
        <v>-0.029744977630632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0615</v>
      </c>
      <c r="K164" s="3" t="n">
        <f aca="false">(E164-E163)/0.02</f>
        <v>-0.00803425854830099</v>
      </c>
      <c r="L164" s="3" t="n">
        <f aca="false">(F164-F163)/0.02</f>
        <v>0.0055922436981098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3246</v>
      </c>
      <c r="C165" s="1" t="n">
        <v>0.03358</v>
      </c>
      <c r="D165" s="1" t="n">
        <v>0.1003</v>
      </c>
      <c r="E165" s="2" t="n">
        <f aca="false">B165*S$1+C165*S$2</f>
        <v>0.0150419247728273</v>
      </c>
      <c r="F165" s="2" t="n">
        <f aca="false">B165*S$2-C165*S$1</f>
        <v>-0.030197573000633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5155</v>
      </c>
      <c r="K165" s="3" t="n">
        <f aca="false">(E165-E164)/0.02</f>
        <v>-0.0126267009798358</v>
      </c>
      <c r="L165" s="3" t="n">
        <f aca="false">(F165-F164)/0.02</f>
        <v>-0.022629768500049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4236</v>
      </c>
      <c r="C166" s="1" t="n">
        <v>0.03602</v>
      </c>
      <c r="D166" s="1" t="n">
        <v>0.1183</v>
      </c>
      <c r="E166" s="2" t="n">
        <f aca="false">B166*S$1+C166*S$2</f>
        <v>0.0154953601623614</v>
      </c>
      <c r="F166" s="2" t="n">
        <f aca="false">B166*S$2-C166*S$1</f>
        <v>-0.032791430426846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9</v>
      </c>
      <c r="K166" s="3" t="n">
        <f aca="false">(E166-E165)/0.02</f>
        <v>0.0226717694767079</v>
      </c>
      <c r="L166" s="3" t="n">
        <f aca="false">(F166-F165)/0.02</f>
        <v>-0.12969287131062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488</v>
      </c>
      <c r="C167" s="1" t="n">
        <v>0.03774</v>
      </c>
      <c r="D167" s="1" t="n">
        <v>0.1799</v>
      </c>
      <c r="E167" s="2" t="n">
        <f aca="false">B167*S$1+C167*S$2</f>
        <v>0.0158606783229178</v>
      </c>
      <c r="F167" s="2" t="n">
        <f aca="false">B167*S$2-C167*S$1</f>
        <v>-0.034591341158401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3.08</v>
      </c>
      <c r="K167" s="3" t="n">
        <f aca="false">(E167-E166)/0.02</f>
        <v>0.0182659080278188</v>
      </c>
      <c r="L167" s="3" t="n">
        <f aca="false">(F167-F166)/0.02</f>
        <v>-0.089995536577762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4392</v>
      </c>
      <c r="C168" s="1" t="n">
        <v>0.03573</v>
      </c>
      <c r="D168" s="1" t="n">
        <v>0.2577</v>
      </c>
      <c r="E168" s="2" t="n">
        <f aca="false">B168*S$1+C168*S$2</f>
        <v>0.0152093880727334</v>
      </c>
      <c r="F168" s="2" t="n">
        <f aca="false">B168*S$2-C168*S$1</f>
        <v>-0.032628163884181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3.89</v>
      </c>
      <c r="K168" s="3" t="n">
        <f aca="false">(E168-E167)/0.02</f>
        <v>-0.0325645125092203</v>
      </c>
      <c r="L168" s="3" t="n">
        <f aca="false">(F168-F167)/0.02</f>
        <v>0.098158863711011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383</v>
      </c>
      <c r="C169" s="1" t="n">
        <v>0.03231</v>
      </c>
      <c r="D169" s="1" t="n">
        <v>0.2332</v>
      </c>
      <c r="E169" s="2" t="n">
        <f aca="false">B169*S$1+C169*S$2</f>
        <v>0.0138736672190957</v>
      </c>
      <c r="F169" s="2" t="n">
        <f aca="false">B169*S$2-C169*S$1</f>
        <v>-0.029430024768827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225</v>
      </c>
      <c r="K169" s="3" t="n">
        <f aca="false">(E169-E168)/0.02</f>
        <v>-0.0667860426818826</v>
      </c>
      <c r="L169" s="3" t="n">
        <f aca="false">(F169-F168)/0.02</f>
        <v>0.15990695576770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4883</v>
      </c>
      <c r="C170" s="1" t="n">
        <v>0.03172</v>
      </c>
      <c r="D170" s="1" t="n">
        <v>0.0245</v>
      </c>
      <c r="E170" s="2" t="n">
        <f aca="false">B170*S$1+C170*S$2</f>
        <v>0.0126680202079454</v>
      </c>
      <c r="F170" s="2" t="n">
        <f aca="false">B170*S$2-C170*S$1</f>
        <v>-0.029487681377332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10.435</v>
      </c>
      <c r="K170" s="3" t="n">
        <f aca="false">(E170-E169)/0.02</f>
        <v>-0.0602823505575154</v>
      </c>
      <c r="L170" s="3" t="n">
        <f aca="false">(F170-F169)/0.02</f>
        <v>-0.0028828304252636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677</v>
      </c>
      <c r="C171" s="1" t="n">
        <v>0.0326</v>
      </c>
      <c r="D171" s="1" t="n">
        <v>-0.2347</v>
      </c>
      <c r="E171" s="2" t="n">
        <f aca="false">B171*S$1+C171*S$2</f>
        <v>0.0115340824030235</v>
      </c>
      <c r="F171" s="2" t="n">
        <f aca="false">B171*S$2-C171*S$1</f>
        <v>-0.031233921353558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2.96</v>
      </c>
      <c r="K171" s="3" t="n">
        <f aca="false">(E171-E170)/0.02</f>
        <v>-0.0566968902460978</v>
      </c>
      <c r="L171" s="3" t="n">
        <f aca="false">(F171-F170)/0.02</f>
        <v>-0.087311998811285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07089</v>
      </c>
      <c r="C172" s="1" t="n">
        <v>0.0307</v>
      </c>
      <c r="D172" s="1" t="n">
        <v>-0.2336</v>
      </c>
      <c r="E172" s="2" t="n">
        <f aca="false">B172*S$1+C172*S$2</f>
        <v>0.0102567084583065</v>
      </c>
      <c r="F172" s="2" t="n">
        <f aca="false">B172*S$2-C172*S$1</f>
        <v>-0.029791674216151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549999999999995</v>
      </c>
      <c r="K172" s="3" t="n">
        <f aca="false">(E172-E171)/0.02</f>
        <v>-0.0638686972358493</v>
      </c>
      <c r="L172" s="3" t="n">
        <f aca="false">(F172-F171)/0.02</f>
        <v>0.072112356870340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5719</v>
      </c>
      <c r="C173" s="1" t="n">
        <v>0.02625</v>
      </c>
      <c r="D173" s="1" t="n">
        <v>0.2059</v>
      </c>
      <c r="E173" s="2" t="n">
        <f aca="false">B173*S$1+C173*S$2</f>
        <v>0.00906039362420303</v>
      </c>
      <c r="F173" s="2" t="n">
        <f aca="false">B173*S$2-C173*S$1</f>
        <v>-0.025291870796255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21.975</v>
      </c>
      <c r="K173" s="3" t="n">
        <f aca="false">(E173-E172)/0.02</f>
        <v>-0.059815741705173</v>
      </c>
      <c r="L173" s="3" t="n">
        <f aca="false">(F173-F172)/0.02</f>
        <v>0.2249901709947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5248</v>
      </c>
      <c r="C174" s="1" t="n">
        <v>0.02352</v>
      </c>
      <c r="D174" s="1" t="n">
        <v>0.8746</v>
      </c>
      <c r="E174" s="2" t="n">
        <f aca="false">B174*S$1+C174*S$2</f>
        <v>0.00801314468613606</v>
      </c>
      <c r="F174" s="2" t="n">
        <f aca="false">B174*S$2-C174*S$1</f>
        <v>-0.02272710752029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33.435</v>
      </c>
      <c r="K174" s="3" t="n">
        <f aca="false">(E174-E173)/0.02</f>
        <v>-0.0523624469033486</v>
      </c>
      <c r="L174" s="3" t="n">
        <f aca="false">(F174-F173)/0.02</f>
        <v>0.128238163798044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6672</v>
      </c>
      <c r="C175" s="1" t="n">
        <v>0.02317</v>
      </c>
      <c r="D175" s="1" t="n">
        <v>1.343</v>
      </c>
      <c r="E175" s="2" t="n">
        <f aca="false">B175*S$1+C175*S$2</f>
        <v>0.00662005245472768</v>
      </c>
      <c r="F175" s="2" t="n">
        <f aca="false">B175*S$2-C175*S$1</f>
        <v>-0.023184895718908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23.42</v>
      </c>
      <c r="K175" s="3" t="n">
        <f aca="false">(E175-E174)/0.02</f>
        <v>-0.0696546115704186</v>
      </c>
      <c r="L175" s="3" t="n">
        <f aca="false">(F175-F174)/0.02</f>
        <v>-0.022889409930666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07898</v>
      </c>
      <c r="C176" s="1" t="n">
        <v>0.02193</v>
      </c>
      <c r="D176" s="1" t="n">
        <v>1.408</v>
      </c>
      <c r="E176" s="2" t="n">
        <f aca="false">B176*S$1+C176*S$2</f>
        <v>0.00492324560119073</v>
      </c>
      <c r="F176" s="2" t="n">
        <f aca="false">B176*S$2-C176*S$1</f>
        <v>-0.022782997097624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3.25</v>
      </c>
      <c r="K176" s="3" t="n">
        <f aca="false">(E176-E175)/0.02</f>
        <v>-0.0848403426768476</v>
      </c>
      <c r="L176" s="3" t="n">
        <f aca="false">(F176-F175)/0.02</f>
        <v>0.020094931064202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7284</v>
      </c>
      <c r="C177" s="1" t="n">
        <v>0.01842</v>
      </c>
      <c r="D177" s="1" t="n">
        <v>1.296</v>
      </c>
      <c r="E177" s="2" t="n">
        <f aca="false">B177*S$1+C177*S$2</f>
        <v>0.00358393051477223</v>
      </c>
      <c r="F177" s="2" t="n">
        <f aca="false">B177*S$2-C177*S$1</f>
        <v>-0.01948097785187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5.59999999999999</v>
      </c>
      <c r="K177" s="3" t="n">
        <f aca="false">(E177-E176)/0.02</f>
        <v>-0.0669657543209252</v>
      </c>
      <c r="L177" s="3" t="n">
        <f aca="false">(F177-F176)/0.02</f>
        <v>0.16510096228741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6198</v>
      </c>
      <c r="C178" s="1" t="n">
        <v>0.0149</v>
      </c>
      <c r="D178" s="1" t="n">
        <v>1.363</v>
      </c>
      <c r="E178" s="2" t="n">
        <f aca="false">B178*S$1+C178*S$2</f>
        <v>0.00263959493709722</v>
      </c>
      <c r="F178" s="2" t="n">
        <f aca="false">B178*S$2-C178*S$1</f>
        <v>-0.015920356232448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3.35</v>
      </c>
      <c r="K178" s="3" t="n">
        <f aca="false">(E178-E177)/0.02</f>
        <v>-0.0472167788837502</v>
      </c>
      <c r="L178" s="3" t="n">
        <f aca="false">(F178-F177)/0.02</f>
        <v>0.17803108097139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06343</v>
      </c>
      <c r="C179" s="1" t="n">
        <v>0.01247</v>
      </c>
      <c r="D179" s="1" t="n">
        <v>1.66</v>
      </c>
      <c r="E179" s="2" t="n">
        <f aca="false">B179*S$1+C179*S$2</f>
        <v>0.00122892415106786</v>
      </c>
      <c r="F179" s="2" t="n">
        <f aca="false">B179*S$2-C179*S$1</f>
        <v>-0.013936437652101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4.85</v>
      </c>
      <c r="K179" s="3" t="n">
        <f aca="false">(E179-E178)/0.02</f>
        <v>-0.0705335393014684</v>
      </c>
      <c r="L179" s="3" t="n">
        <f aca="false">(F179-F178)/0.02</f>
        <v>0.09919592901731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07194</v>
      </c>
      <c r="C180" s="1" t="n">
        <v>0.01057</v>
      </c>
      <c r="D180" s="1" t="n">
        <v>1.908</v>
      </c>
      <c r="E180" s="2" t="n">
        <f aca="false">B180*S$1+C180*S$2</f>
        <v>-0.000499611380804352</v>
      </c>
      <c r="F180" s="2" t="n">
        <f aca="false">B180*S$2-C180*S$1</f>
        <v>-0.012776107563267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2.4</v>
      </c>
      <c r="K180" s="3" t="n">
        <f aca="false">(E180-E179)/0.02</f>
        <v>-0.0864267765936104</v>
      </c>
      <c r="L180" s="3" t="n">
        <f aca="false">(F180-F179)/0.02</f>
        <v>0.0580165044417377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07283</v>
      </c>
      <c r="C181" s="1" t="n">
        <v>0.009306</v>
      </c>
      <c r="D181" s="1" t="n">
        <v>1.872</v>
      </c>
      <c r="E181" s="2" t="n">
        <f aca="false">B181*S$1+C181*S$2</f>
        <v>-0.00124490561135305</v>
      </c>
      <c r="F181" s="2" t="n">
        <f aca="false">B181*S$2-C181*S$1</f>
        <v>-0.011751337584242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79999999999999</v>
      </c>
      <c r="K181" s="3" t="n">
        <f aca="false">(E181-E180)/0.02</f>
        <v>-0.0372647115274347</v>
      </c>
      <c r="L181" s="3" t="n">
        <f aca="false">(F181-F180)/0.02</f>
        <v>0.0512384989512483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648</v>
      </c>
      <c r="C182" s="1" t="n">
        <v>0.009043</v>
      </c>
      <c r="D182" s="1" t="n">
        <v>1.626</v>
      </c>
      <c r="E182" s="2" t="n">
        <f aca="false">B182*S$1+C182*S$2</f>
        <v>-0.000703291756632768</v>
      </c>
      <c r="F182" s="2" t="n">
        <f aca="false">B182*S$2-C182*S$1</f>
        <v>-0.011102775765773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2.3</v>
      </c>
      <c r="K182" s="3" t="n">
        <f aca="false">(E182-E181)/0.02</f>
        <v>0.0270806927360139</v>
      </c>
      <c r="L182" s="3" t="n">
        <f aca="false">(F182-F181)/0.02</f>
        <v>0.032428090923420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05433</v>
      </c>
      <c r="C183" s="1" t="n">
        <v>0.007965</v>
      </c>
      <c r="D183" s="1" t="n">
        <v>1.44</v>
      </c>
      <c r="E183" s="2" t="n">
        <f aca="false">B183*S$1+C183*S$2</f>
        <v>-0.000386638366800385</v>
      </c>
      <c r="F183" s="2" t="n">
        <f aca="false">B183*S$2-C183*S$1</f>
        <v>-0.0096337544484649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9.3</v>
      </c>
      <c r="K183" s="3" t="n">
        <f aca="false">(E183-E182)/0.02</f>
        <v>0.0158326694916191</v>
      </c>
      <c r="L183" s="3" t="n">
        <f aca="false">(F183-F182)/0.02</f>
        <v>0.0734510658654397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04618</v>
      </c>
      <c r="C184" s="1" t="n">
        <v>0.005227</v>
      </c>
      <c r="D184" s="1" t="n">
        <v>1.496</v>
      </c>
      <c r="E184" s="2" t="n">
        <f aca="false">B184*S$1+C184*S$2</f>
        <v>-0.00114639811390341</v>
      </c>
      <c r="F184" s="2" t="n">
        <f aca="false">B184*S$2-C184*S$1</f>
        <v>-0.0068799145608385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2.8</v>
      </c>
      <c r="K184" s="3" t="n">
        <f aca="false">(E184-E183)/0.02</f>
        <v>-0.0379879873551514</v>
      </c>
      <c r="L184" s="3" t="n">
        <f aca="false">(F184-F183)/0.02</f>
        <v>0.137691994381318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4407</v>
      </c>
      <c r="C185" s="1" t="n">
        <v>0.003539</v>
      </c>
      <c r="D185" s="1" t="n">
        <v>1.799</v>
      </c>
      <c r="E185" s="2" t="n">
        <f aca="false">B185*S$1+C185*S$2</f>
        <v>-0.00186196368364006</v>
      </c>
      <c r="F185" s="2" t="n">
        <f aca="false">B185*S$2-C185*S$1</f>
        <v>-0.0053365964097733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5.15</v>
      </c>
      <c r="K185" s="3" t="n">
        <f aca="false">(E185-E184)/0.02</f>
        <v>-0.0357782784868322</v>
      </c>
      <c r="L185" s="3" t="n">
        <f aca="false">(F185-F184)/0.02</f>
        <v>0.077165907553262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4832</v>
      </c>
      <c r="C186" s="1" t="n">
        <v>0.004987</v>
      </c>
      <c r="D186" s="1" t="n">
        <v>2.255</v>
      </c>
      <c r="E186" s="2" t="n">
        <f aca="false">B186*S$1+C186*S$2</f>
        <v>-0.00145506102989686</v>
      </c>
      <c r="F186" s="2" t="n">
        <f aca="false">B186*S$2-C186*S$1</f>
        <v>-0.0067897857403069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2.8</v>
      </c>
      <c r="K186" s="3" t="n">
        <f aca="false">(E186-E185)/0.02</f>
        <v>0.02034513268716</v>
      </c>
      <c r="L186" s="3" t="n">
        <f aca="false">(F186-F185)/0.02</f>
        <v>-0.072659466526680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04711</v>
      </c>
      <c r="C187" s="1" t="n">
        <v>0.005938</v>
      </c>
      <c r="D187" s="1" t="n">
        <v>2.739</v>
      </c>
      <c r="E187" s="2" t="n">
        <f aca="false">B187*S$1+C187*S$2</f>
        <v>-0.000848493989976152</v>
      </c>
      <c r="F187" s="2" t="n">
        <f aca="false">B187*S$2-C187*S$1</f>
        <v>-0.0075321592487794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4.2</v>
      </c>
      <c r="K187" s="3" t="n">
        <f aca="false">(E187-E186)/0.02</f>
        <v>0.0303283519960352</v>
      </c>
      <c r="L187" s="3" t="n">
        <f aca="false">(F187-F186)/0.02</f>
        <v>-0.037118675423627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03155</v>
      </c>
      <c r="C188" s="1" t="n">
        <v>0.002736</v>
      </c>
      <c r="D188" s="1" t="n">
        <v>3.107</v>
      </c>
      <c r="E188" s="2" t="n">
        <f aca="false">B188*S$1+C188*S$2</f>
        <v>-0.00122573263643148</v>
      </c>
      <c r="F188" s="2" t="n">
        <f aca="false">B188*S$2-C188*S$1</f>
        <v>-0.0039921548697397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8.4</v>
      </c>
      <c r="K188" s="3" t="n">
        <f aca="false">(E188-E187)/0.02</f>
        <v>-0.0188619323227661</v>
      </c>
      <c r="L188" s="3" t="n">
        <f aca="false">(F188-F187)/0.02</f>
        <v>0.17700021895198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1546</v>
      </c>
      <c r="C189" s="1" t="n">
        <v>-0.001661</v>
      </c>
      <c r="D189" s="1" t="n">
        <v>3.287</v>
      </c>
      <c r="E189" s="2" t="n">
        <f aca="false">B189*S$1+C189*S$2</f>
        <v>-0.00219127825454919</v>
      </c>
      <c r="F189" s="2" t="n">
        <f aca="false">B189*S$2-C189*S$1</f>
        <v>0.00058935270521128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8.99999999999999</v>
      </c>
      <c r="K189" s="3" t="n">
        <f aca="false">(E189-E188)/0.02</f>
        <v>-0.0482772809058856</v>
      </c>
      <c r="L189" s="3" t="n">
        <f aca="false">(F189-F188)/0.02</f>
        <v>0.22907537874755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1981</v>
      </c>
      <c r="C190" s="1" t="n">
        <v>-0.002004</v>
      </c>
      <c r="D190" s="1" t="n">
        <v>3.368</v>
      </c>
      <c r="E190" s="2" t="n">
        <f aca="false">B190*S$1+C190*S$2</f>
        <v>-0.00274194148400922</v>
      </c>
      <c r="F190" s="2" t="n">
        <f aca="false">B190*S$2-C190*S$1</f>
        <v>0.00064971832225149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4.05</v>
      </c>
      <c r="K190" s="3" t="n">
        <f aca="false">(E190-E189)/0.02</f>
        <v>-0.0275331614730018</v>
      </c>
      <c r="L190" s="3" t="n">
        <f aca="false">(F190-F189)/0.02</f>
        <v>0.00301828085201051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3559</v>
      </c>
      <c r="C191" s="1" t="n">
        <v>-0.0002208</v>
      </c>
      <c r="D191" s="1" t="n">
        <v>3.516</v>
      </c>
      <c r="E191" s="2" t="n">
        <f aca="false">B191*S$1+C191*S$2</f>
        <v>-0.00313520934776341</v>
      </c>
      <c r="F191" s="2" t="n">
        <f aca="false">B191*S$2-C191*S$1</f>
        <v>-0.0016987336417746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7.40000000000001</v>
      </c>
      <c r="K191" s="3" t="n">
        <f aca="false">(E191-E190)/0.02</f>
        <v>-0.0196633931877094</v>
      </c>
      <c r="L191" s="3" t="n">
        <f aca="false">(F191-F190)/0.02</f>
        <v>-0.117422598201307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3468</v>
      </c>
      <c r="C192" s="1" t="n">
        <v>-0.00208</v>
      </c>
      <c r="D192" s="1" t="n">
        <v>3.754</v>
      </c>
      <c r="E192" s="2" t="n">
        <f aca="false">B192*S$1+C192*S$2</f>
        <v>-0.00404326286707555</v>
      </c>
      <c r="F192" s="2" t="n">
        <f aca="false">B192*S$2-C192*S$1</f>
        <v>-7.38199683553889E-00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1.9</v>
      </c>
      <c r="K192" s="3" t="n">
        <f aca="false">(E192-E191)/0.02</f>
        <v>-0.045402675965607</v>
      </c>
      <c r="L192" s="3" t="n">
        <f aca="false">(F192-F191)/0.02</f>
        <v>0.0812456836709624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1584</v>
      </c>
      <c r="C193" s="1" t="n">
        <v>-0.007487</v>
      </c>
      <c r="D193" s="1" t="n">
        <v>3.888</v>
      </c>
      <c r="E193" s="2" t="n">
        <f aca="false">B193*S$1+C193*S$2</f>
        <v>-0.00531081371562578</v>
      </c>
      <c r="F193" s="2" t="n">
        <f aca="false">B193*S$2-C193*S$1</f>
        <v>0.0055099439813777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6.7</v>
      </c>
      <c r="K193" s="3" t="n">
        <f aca="false">(E193-E192)/0.02</f>
        <v>-0.0633775424275116</v>
      </c>
      <c r="L193" s="3" t="n">
        <f aca="false">(F193-F192)/0.02</f>
        <v>0.279188197486658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09519</v>
      </c>
      <c r="C194" s="1" t="n">
        <v>-0.01075</v>
      </c>
      <c r="D194" s="1" t="n">
        <v>3.711</v>
      </c>
      <c r="E194" s="2" t="n">
        <f aca="false">B194*S$1+C194*S$2</f>
        <v>-0.00650388907323825</v>
      </c>
      <c r="F194" s="2" t="n">
        <f aca="false">B194*S$2-C194*S$1</f>
        <v>0.0086120868860579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8.85</v>
      </c>
      <c r="K194" s="3" t="n">
        <f aca="false">(E194-E193)/0.02</f>
        <v>-0.0596537678806235</v>
      </c>
      <c r="L194" s="3" t="n">
        <f aca="false">(F194-F193)/0.02</f>
        <v>0.15510714523401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2699</v>
      </c>
      <c r="C195" s="1" t="n">
        <v>-0.01074</v>
      </c>
      <c r="D195" s="1" t="n">
        <v>3.266</v>
      </c>
      <c r="E195" s="2" t="n">
        <f aca="false">B195*S$1+C195*S$2</f>
        <v>-0.00798021470939082</v>
      </c>
      <c r="F195" s="2" t="n">
        <f aca="false">B195*S$2-C195*S$1</f>
        <v>0.0076777844585545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22.25</v>
      </c>
      <c r="K195" s="3" t="n">
        <f aca="false">(E195-E194)/0.02</f>
        <v>-0.0738162818076281</v>
      </c>
      <c r="L195" s="3" t="n">
        <f aca="false">(F195-F194)/0.02</f>
        <v>-0.046715121375169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0429</v>
      </c>
      <c r="C196" s="1" t="n">
        <v>-0.01195</v>
      </c>
      <c r="D196" s="1" t="n">
        <v>2.824</v>
      </c>
      <c r="E196" s="2" t="n">
        <f aca="false">B196*S$1+C196*S$2</f>
        <v>-0.00997066154009787</v>
      </c>
      <c r="F196" s="2" t="n">
        <f aca="false">B196*S$2-C196*S$1</f>
        <v>0.0078608211055088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22.1</v>
      </c>
      <c r="K196" s="3" t="n">
        <f aca="false">(E196-E195)/0.02</f>
        <v>-0.0995223415353526</v>
      </c>
      <c r="L196" s="3" t="n">
        <f aca="false">(F196-F195)/0.02</f>
        <v>0.0091518323477124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3715</v>
      </c>
      <c r="C197" s="1" t="n">
        <v>-0.01671</v>
      </c>
      <c r="D197" s="1" t="n">
        <v>2.636</v>
      </c>
      <c r="E197" s="2" t="n">
        <f aca="false">B197*S$1+C197*S$2</f>
        <v>-0.012005449582558</v>
      </c>
      <c r="F197" s="2" t="n">
        <f aca="false">B197*S$2-C197*S$1</f>
        <v>0.012202233620147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9.39999999999999</v>
      </c>
      <c r="K197" s="3" t="n">
        <f aca="false">(E197-E196)/0.02</f>
        <v>-0.101739402123005</v>
      </c>
      <c r="L197" s="3" t="n">
        <f aca="false">(F197-F196)/0.02</f>
        <v>0.217070625731934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02617</v>
      </c>
      <c r="C198" s="1" t="n">
        <v>-0.02207</v>
      </c>
      <c r="D198" s="1" t="n">
        <v>2.702</v>
      </c>
      <c r="E198" s="2" t="n">
        <f aca="false">B198*S$1+C198*S$2</f>
        <v>-0.0139146600292682</v>
      </c>
      <c r="F198" s="2" t="n">
        <f aca="false">B198*S$2-C198*S$1</f>
        <v>0.01732962276767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3.29999999999999</v>
      </c>
      <c r="K198" s="3" t="n">
        <f aca="false">(E198-E197)/0.02</f>
        <v>-0.0954605223355111</v>
      </c>
      <c r="L198" s="3" t="n">
        <f aca="false">(F198-F197)/0.02</f>
        <v>0.256369457376325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3149</v>
      </c>
      <c r="C199" s="1" t="n">
        <v>-0.02591</v>
      </c>
      <c r="D199" s="1" t="n">
        <v>2.811</v>
      </c>
      <c r="E199" s="2" t="n">
        <f aca="false">B199*S$1+C199*S$2</f>
        <v>-0.0164007115910789</v>
      </c>
      <c r="F199" s="2" t="n">
        <f aca="false">B199*S$2-C199*S$1</f>
        <v>0.020304210408342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5.45</v>
      </c>
      <c r="K199" s="3" t="n">
        <f aca="false">(E199-E198)/0.02</f>
        <v>-0.124302578090536</v>
      </c>
      <c r="L199" s="3" t="n">
        <f aca="false">(F199-F198)/0.02</f>
        <v>0.14872938203343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4791</v>
      </c>
      <c r="C200" s="1" t="n">
        <v>-0.02884</v>
      </c>
      <c r="D200" s="1" t="n">
        <v>2.698</v>
      </c>
      <c r="E200" s="2" t="n">
        <f aca="false">B200*S$1+C200*S$2</f>
        <v>-0.0193458700091711</v>
      </c>
      <c r="F200" s="2" t="n">
        <f aca="false">B200*S$2-C200*S$1</f>
        <v>0.0219188638982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5.65</v>
      </c>
      <c r="K200" s="3" t="n">
        <f aca="false">(E200-E199)/0.02</f>
        <v>-0.147257920904607</v>
      </c>
      <c r="L200" s="3" t="n">
        <f aca="false">(F200-F199)/0.02</f>
        <v>0.080732674493370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5665</v>
      </c>
      <c r="C201" s="1" t="n">
        <v>-0.03131</v>
      </c>
      <c r="D201" s="1" t="n">
        <v>2.185</v>
      </c>
      <c r="E201" s="2" t="n">
        <f aca="false">B201*S$1+C201*S$2</f>
        <v>-0.0213959646278678</v>
      </c>
      <c r="F201" s="2" t="n">
        <f aca="false">B201*S$2-C201*S$1</f>
        <v>0.023550393258776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25.65</v>
      </c>
      <c r="K201" s="3" t="n">
        <f aca="false">(E201-E200)/0.02</f>
        <v>-0.102504730934836</v>
      </c>
      <c r="L201" s="3" t="n">
        <f aca="false">(F201-F200)/0.02</f>
        <v>0.0815764680283274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5315</v>
      </c>
      <c r="C202" s="1" t="n">
        <v>-0.03319</v>
      </c>
      <c r="D202" s="1" t="n">
        <v>1.252</v>
      </c>
      <c r="E202" s="2" t="n">
        <f aca="false">B202*S$1+C202*S$2</f>
        <v>-0.0220953960109715</v>
      </c>
      <c r="F202" s="2" t="n">
        <f aca="false">B202*S$2-C202*S$1</f>
        <v>0.025330195422032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46.65</v>
      </c>
      <c r="K202" s="3" t="n">
        <f aca="false">(E202-E201)/0.02</f>
        <v>-0.0349715691551839</v>
      </c>
      <c r="L202" s="3" t="n">
        <f aca="false">(F202-F201)/0.02</f>
        <v>0.0889901081627851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4401</v>
      </c>
      <c r="C203" s="1" t="n">
        <v>-0.03641</v>
      </c>
      <c r="D203" s="1" t="n">
        <v>0.09353</v>
      </c>
      <c r="E203" s="2" t="n">
        <f aca="false">B203*S$1+C203*S$2</f>
        <v>-0.0230266200819154</v>
      </c>
      <c r="F203" s="2" t="n">
        <f aca="false">B203*S$2-C203*S$1</f>
        <v>0.028545256499165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57.9235</v>
      </c>
      <c r="K203" s="3" t="n">
        <f aca="false">(E203-E202)/0.02</f>
        <v>-0.0465612035471975</v>
      </c>
      <c r="L203" s="3" t="n">
        <f aca="false">(F203-F202)/0.02</f>
        <v>0.160753053856642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3675</v>
      </c>
      <c r="C204" s="1" t="n">
        <v>-0.04135</v>
      </c>
      <c r="D204" s="1" t="n">
        <v>-0.8748</v>
      </c>
      <c r="E204" s="2" t="n">
        <f aca="false">B204*S$1+C204*S$2</f>
        <v>-0.0250287383294179</v>
      </c>
      <c r="F204" s="2" t="n">
        <f aca="false">B204*S$2-C204*S$1</f>
        <v>0.033119335480011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48.4165</v>
      </c>
      <c r="K204" s="3" t="n">
        <f aca="false">(E204-E203)/0.02</f>
        <v>-0.100105912375123</v>
      </c>
      <c r="L204" s="3" t="n">
        <f aca="false">(F204-F203)/0.02</f>
        <v>0.228703949042303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3768</v>
      </c>
      <c r="C205" s="1" t="n">
        <v>-0.0442</v>
      </c>
      <c r="D205" s="1" t="n">
        <v>-1.2</v>
      </c>
      <c r="E205" s="2" t="n">
        <f aca="false">B205*S$1+C205*S$2</f>
        <v>-0.0266178767054251</v>
      </c>
      <c r="F205" s="2" t="n">
        <f aca="false">B205*S$2-C205*S$1</f>
        <v>0.0354869900624833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6.26</v>
      </c>
      <c r="K205" s="3" t="n">
        <f aca="false">(E205-E204)/0.02</f>
        <v>-0.0794569188003592</v>
      </c>
      <c r="L205" s="3" t="n">
        <f aca="false">(F205-F204)/0.02</f>
        <v>0.11838272912360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4676</v>
      </c>
      <c r="C206" s="1" t="n">
        <v>-0.04253</v>
      </c>
      <c r="D206" s="1" t="n">
        <v>-0.731</v>
      </c>
      <c r="E206" s="2" t="n">
        <f aca="false">B206*S$1+C206*S$2</f>
        <v>-0.0265029392054656</v>
      </c>
      <c r="F206" s="2" t="n">
        <f aca="false">B206*S$2-C206*S$1</f>
        <v>0.0335895830499783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23.45</v>
      </c>
      <c r="K206" s="3" t="n">
        <f aca="false">(E206-E205)/0.02</f>
        <v>0.00574687499797118</v>
      </c>
      <c r="L206" s="3" t="n">
        <f aca="false">(F206-F205)/0.02</f>
        <v>-0.094870350625249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004831</v>
      </c>
      <c r="C207" s="1" t="n">
        <v>-0.04168</v>
      </c>
      <c r="D207" s="1" t="n">
        <v>0.213</v>
      </c>
      <c r="E207" s="2" t="n">
        <f aca="false">B207*S$1+C207*S$2</f>
        <v>-0.0261839552857717</v>
      </c>
      <c r="F207" s="2" t="n">
        <f aca="false">B207*S$2-C207*S$1</f>
        <v>0.0327866046822892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47.2</v>
      </c>
      <c r="K207" s="3" t="n">
        <f aca="false">(E207-E206)/0.02</f>
        <v>0.0159491959846986</v>
      </c>
      <c r="L207" s="3" t="n">
        <f aca="false">(F207-F206)/0.02</f>
        <v>-0.040148918384455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003075</v>
      </c>
      <c r="C208" s="1" t="n">
        <v>-0.04653</v>
      </c>
      <c r="D208" s="1" t="n">
        <v>1.092</v>
      </c>
      <c r="E208" s="2" t="n">
        <f aca="false">B208*S$1+C208*S$2</f>
        <v>-0.027264891260452</v>
      </c>
      <c r="F208" s="2" t="n">
        <f aca="false">B208*S$2-C208*S$1</f>
        <v>0.0378301761766414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43.95</v>
      </c>
      <c r="K208" s="3" t="n">
        <f aca="false">(E208-E207)/0.02</f>
        <v>-0.0540467987340179</v>
      </c>
      <c r="L208" s="3" t="n">
        <f aca="false">(F208-F207)/0.02</f>
        <v>0.25217857471760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-0.0009973</v>
      </c>
      <c r="C209" s="1" t="n">
        <v>-0.05205</v>
      </c>
      <c r="D209" s="1" t="n">
        <v>1.622</v>
      </c>
      <c r="E209" s="2" t="n">
        <f aca="false">B209*S$1+C209*S$2</f>
        <v>-0.0284280560696351</v>
      </c>
      <c r="F209" s="2" t="n">
        <f aca="false">B209*S$2-C209*S$1</f>
        <v>0.0436124149227222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26.5</v>
      </c>
      <c r="K209" s="3" t="n">
        <f aca="false">(E209-E208)/0.02</f>
        <v>-0.0581582404591541</v>
      </c>
      <c r="L209" s="3" t="n">
        <f aca="false">(F209-F208)/0.02</f>
        <v>0.2891119373040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001174</v>
      </c>
      <c r="C210" s="1" t="n">
        <v>-0.05006</v>
      </c>
      <c r="D210" s="1" t="n">
        <v>1.961</v>
      </c>
      <c r="E210" s="2" t="n">
        <f aca="false">B210*S$1+C210*S$2</f>
        <v>-0.0275233668324019</v>
      </c>
      <c r="F210" s="2" t="n">
        <f aca="false">B210*S$2-C210*S$1</f>
        <v>0.0418311624773809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16.95</v>
      </c>
      <c r="K210" s="3" t="n">
        <f aca="false">(E210-E209)/0.02</f>
        <v>0.0452344618616618</v>
      </c>
      <c r="L210" s="3" t="n">
        <f aca="false">(F210-F209)/0.02</f>
        <v>-0.0890626222670644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002841</v>
      </c>
      <c r="C211" s="1" t="n">
        <v>-0.0443</v>
      </c>
      <c r="D211" s="1" t="n">
        <v>2.438</v>
      </c>
      <c r="E211" s="2" t="n">
        <f aca="false">B211*S$1+C211*S$2</f>
        <v>-0.0258847280467114</v>
      </c>
      <c r="F211" s="2" t="n">
        <f aca="false">B211*S$2-C211*S$1</f>
        <v>0.0360630300300431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23.85</v>
      </c>
      <c r="K211" s="3" t="n">
        <f aca="false">(E211-E210)/0.02</f>
        <v>0.081931939284525</v>
      </c>
      <c r="L211" s="3" t="n">
        <f aca="false">(F211-F210)/0.02</f>
        <v>-0.288406622366888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002829</v>
      </c>
      <c r="C212" s="1" t="n">
        <v>-0.04531</v>
      </c>
      <c r="D212" s="1" t="n">
        <v>3.164</v>
      </c>
      <c r="E212" s="2" t="n">
        <f aca="false">B212*S$1+C212*S$2</f>
        <v>-0.026409769926433</v>
      </c>
      <c r="F212" s="2" t="n">
        <f aca="false">B212*S$2-C212*S$1</f>
        <v>0.0369259176383319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36.3</v>
      </c>
      <c r="K212" s="3" t="n">
        <f aca="false">(E212-E211)/0.02</f>
        <v>-0.0262520939860832</v>
      </c>
      <c r="L212" s="3" t="n">
        <f aca="false">(F212-F211)/0.02</f>
        <v>0.0431443804144394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-0.0004821</v>
      </c>
      <c r="C213" s="1" t="n">
        <v>-0.05288</v>
      </c>
      <c r="D213" s="1" t="n">
        <v>3.991</v>
      </c>
      <c r="E213" s="2" t="n">
        <f aca="false">B213*S$1+C213*S$2</f>
        <v>-0.0284309746798089</v>
      </c>
      <c r="F213" s="2" t="n">
        <f aca="false">B213*S$2-C213*S$1</f>
        <v>0.044589309247465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41.35</v>
      </c>
      <c r="K213" s="3" t="n">
        <f aca="false">(E213-E212)/0.02</f>
        <v>-0.101060237668792</v>
      </c>
      <c r="L213" s="3" t="n">
        <f aca="false">(F213-F212)/0.02</f>
        <v>0.383169580456653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0.001139</v>
      </c>
      <c r="C214" s="1" t="n">
        <v>-0.05529</v>
      </c>
      <c r="D214" s="1" t="n">
        <v>4.721</v>
      </c>
      <c r="E214" s="2" t="n">
        <f aca="false">B214*S$1+C214*S$2</f>
        <v>-0.0283333093379317</v>
      </c>
      <c r="F214" s="2" t="n">
        <f aca="false">B214*S$2-C214*S$1</f>
        <v>0.0474921572784504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36.5</v>
      </c>
      <c r="K214" s="3" t="n">
        <f aca="false">(E214-E213)/0.02</f>
        <v>0.00488326709385794</v>
      </c>
      <c r="L214" s="3" t="n">
        <f aca="false">(F214-F213)/0.02</f>
        <v>0.145142401549272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2.187E-005</v>
      </c>
      <c r="C215" s="1" t="n">
        <v>-0.04973</v>
      </c>
      <c r="D215" s="1" t="n">
        <v>5.271</v>
      </c>
      <c r="E215" s="2" t="n">
        <f aca="false">B215*S$1+C215*S$2</f>
        <v>-0.0263714318221802</v>
      </c>
      <c r="F215" s="2" t="n">
        <f aca="false">B215*S$2-C215*S$1</f>
        <v>0.0421618424875503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27.5</v>
      </c>
      <c r="K215" s="3" t="n">
        <f aca="false">(E215-E214)/0.02</f>
        <v>0.0980938757875752</v>
      </c>
      <c r="L215" s="3" t="n">
        <f aca="false">(F215-F214)/0.02</f>
        <v>-0.266515739545007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002368</v>
      </c>
      <c r="C216" s="1" t="n">
        <v>-0.048</v>
      </c>
      <c r="D216" s="1" t="n">
        <v>5.629</v>
      </c>
      <c r="E216" s="2" t="n">
        <f aca="false">B216*S$1+C216*S$2</f>
        <v>-0.0274443025748923</v>
      </c>
      <c r="F216" s="2" t="n">
        <f aca="false">B216*S$2-C216*S$1</f>
        <v>0.0394514597978042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17.9</v>
      </c>
      <c r="K216" s="3" t="n">
        <f aca="false">(E216-E215)/0.02</f>
        <v>-0.0536435376356014</v>
      </c>
      <c r="L216" s="3" t="n">
        <f aca="false">(F216-F215)/0.02</f>
        <v>-0.135519134487303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-0.002955</v>
      </c>
      <c r="C217" s="1" t="n">
        <v>-0.05767</v>
      </c>
      <c r="D217" s="1" t="n">
        <v>5.867</v>
      </c>
      <c r="E217" s="2" t="n">
        <f aca="false">B217*S$1+C217*S$2</f>
        <v>-0.0330664260924712</v>
      </c>
      <c r="F217" s="2" t="n">
        <f aca="false">B217*S$2-C217*S$1</f>
        <v>0.047341022279532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11.9</v>
      </c>
      <c r="K217" s="3" t="n">
        <f aca="false">(E217-E216)/0.02</f>
        <v>-0.281106175878946</v>
      </c>
      <c r="L217" s="3" t="n">
        <f aca="false">(F217-F216)/0.02</f>
        <v>0.394478124086387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-0.0009685</v>
      </c>
      <c r="C218" s="1" t="n">
        <v>-0.06822</v>
      </c>
      <c r="D218" s="1" t="n">
        <v>6.117</v>
      </c>
      <c r="E218" s="2" t="n">
        <f aca="false">B218*S$1+C218*S$2</f>
        <v>-0.0369724267871167</v>
      </c>
      <c r="F218" s="2" t="n">
        <f aca="false">B218*S$2-C218*S$1</f>
        <v>0.0573406143123815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12.5</v>
      </c>
      <c r="K218" s="3" t="n">
        <f aca="false">(E218-E217)/0.02</f>
        <v>-0.195300034732279</v>
      </c>
      <c r="L218" s="3" t="n">
        <f aca="false">(F218-F217)/0.02</f>
        <v>0.499979601642478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0.001579</v>
      </c>
      <c r="C219" s="1" t="n">
        <v>-0.06846</v>
      </c>
      <c r="D219" s="1" t="n">
        <v>6.424</v>
      </c>
      <c r="E219" s="2" t="n">
        <f aca="false">B219*S$1+C219*S$2</f>
        <v>-0.0349392048855742</v>
      </c>
      <c r="F219" s="2" t="n">
        <f aca="false">B219*S$2-C219*S$1</f>
        <v>0.0588941151810931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15.35</v>
      </c>
      <c r="K219" s="3" t="n">
        <f aca="false">(E219-E218)/0.02</f>
        <v>0.101661095077127</v>
      </c>
      <c r="L219" s="3" t="n">
        <f aca="false">(F219-F218)/0.02</f>
        <v>0.0776750434355811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0.001148</v>
      </c>
      <c r="C220" s="1" t="n">
        <v>-0.06756</v>
      </c>
      <c r="D220" s="1" t="n">
        <v>6.584</v>
      </c>
      <c r="E220" s="2" t="n">
        <f aca="false">B220*S$1+C220*S$2</f>
        <v>-0.0348277862772077</v>
      </c>
      <c r="F220" s="2" t="n">
        <f aca="false">B220*S$2-C220*S$1</f>
        <v>0.0579024766916679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7.99999999999996</v>
      </c>
      <c r="K220" s="3" t="n">
        <f aca="false">(E220-E219)/0.02</f>
        <v>0.00557093041832317</v>
      </c>
      <c r="L220" s="3" t="n">
        <f aca="false">(F220-F219)/0.02</f>
        <v>-0.0495819244712644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-0.002317</v>
      </c>
      <c r="C221" s="1" t="n">
        <v>-0.08428</v>
      </c>
      <c r="D221" s="1" t="n">
        <v>6.332</v>
      </c>
      <c r="E221" s="2" t="n">
        <f aca="false">B221*S$1+C221*S$2</f>
        <v>-0.0466265230283689</v>
      </c>
      <c r="F221" s="2" t="n">
        <f aca="false">B221*S$2-C221*S$1</f>
        <v>0.0702456706088352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-12.6</v>
      </c>
      <c r="K221" s="3" t="n">
        <f aca="false">(E221-E220)/0.02</f>
        <v>-0.58993683755806</v>
      </c>
      <c r="L221" s="3" t="n">
        <f aca="false">(F221-F220)/0.02</f>
        <v>0.617159695858369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-0.0008801</v>
      </c>
      <c r="C222" s="1" t="n">
        <v>-0.1101</v>
      </c>
      <c r="D222" s="1" t="n">
        <v>5.682</v>
      </c>
      <c r="E222" s="2" t="n">
        <f aca="false">B222*S$1+C222*S$2</f>
        <v>-0.0590904781215031</v>
      </c>
      <c r="F222" s="2" t="n">
        <f aca="false">B222*S$2-C222*S$1</f>
        <v>0.0929037134423709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32.5</v>
      </c>
      <c r="K222" s="3" t="n">
        <f aca="false">(E222-E221)/0.02</f>
        <v>-0.62319775465671</v>
      </c>
      <c r="L222" s="3" t="n">
        <f aca="false">(F222-F221)/0.02</f>
        <v>1.13290214167678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0.01482</v>
      </c>
      <c r="C223" s="1" t="n">
        <v>-0.09839</v>
      </c>
      <c r="D223" s="1" t="n">
        <v>5.016</v>
      </c>
      <c r="E223" s="2" t="n">
        <f aca="false">B223*S$1+C223*S$2</f>
        <v>-0.0395706836228668</v>
      </c>
      <c r="F223" s="2" t="n">
        <f aca="false">B223*S$2-C223*S$1</f>
        <v>0.0912928556767668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-33.3</v>
      </c>
      <c r="K223" s="3" t="n">
        <f aca="false">(E223-E222)/0.02</f>
        <v>0.975989724931817</v>
      </c>
      <c r="L223" s="3" t="n">
        <f aca="false">(F223-F222)/0.02</f>
        <v>-0.0805428882802009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0.03771</v>
      </c>
      <c r="C224" s="1" t="n">
        <v>-0.008318</v>
      </c>
      <c r="D224" s="1" t="n">
        <v>4.678</v>
      </c>
      <c r="E224" s="2" t="n">
        <f aca="false">B224*S$1+C224*S$2</f>
        <v>0.027572025266167</v>
      </c>
      <c r="F224" s="2" t="n">
        <f aca="false">B224*S$2-C224*S$1</f>
        <v>0.0270373195180633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-16.9</v>
      </c>
      <c r="K224" s="3" t="n">
        <f aca="false">(E224-E223)/0.02</f>
        <v>3.35713544445169</v>
      </c>
      <c r="L224" s="3" t="n">
        <f aca="false">(F224-F223)/0.02</f>
        <v>-3.21277680793518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0.04103</v>
      </c>
      <c r="C225" s="1" t="n">
        <v>0.1277</v>
      </c>
      <c r="D225" s="1" t="n">
        <v>4.629</v>
      </c>
      <c r="E225" s="2" t="n">
        <f aca="false">B225*S$1+C225*S$2</f>
        <v>0.102466103427878</v>
      </c>
      <c r="F225" s="2" t="n">
        <f aca="false">B225*S$2-C225*S$1</f>
        <v>-0.0865531544676872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-2.45000000000002</v>
      </c>
      <c r="K225" s="3" t="n">
        <f aca="false">(E225-E224)/0.02</f>
        <v>3.74470390808557</v>
      </c>
      <c r="L225" s="3" t="n">
        <f aca="false">(F225-F224)/0.02</f>
        <v>-5.67952369928753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06417</v>
      </c>
      <c r="C226" s="1" t="n">
        <v>0.1913</v>
      </c>
      <c r="D226" s="1" t="n">
        <v>4.576</v>
      </c>
      <c r="E226" s="2" t="n">
        <f aca="false">B226*S$1+C226*S$2</f>
        <v>0.106815479880848</v>
      </c>
      <c r="F226" s="2" t="n">
        <f aca="false">B226*S$2-C226*S$1</f>
        <v>-0.15883110887614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2.65</v>
      </c>
      <c r="K226" s="3" t="n">
        <f aca="false">(E226-E225)/0.02</f>
        <v>0.217468822648473</v>
      </c>
      <c r="L226" s="3" t="n">
        <f aca="false">(F226-F225)/0.02</f>
        <v>-3.61389772042263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04549</v>
      </c>
      <c r="C227" s="1" t="n">
        <v>0.05993</v>
      </c>
      <c r="D227" s="1" t="n">
        <v>4.346</v>
      </c>
      <c r="E227" s="2" t="n">
        <f aca="false">B227*S$1+C227*S$2</f>
        <v>-0.00681964638865985</v>
      </c>
      <c r="F227" s="2" t="n">
        <f aca="false">B227*S$2-C227*S$1</f>
        <v>-0.0749295497326231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-11.5</v>
      </c>
      <c r="K227" s="3" t="n">
        <f aca="false">(E227-E226)/0.02</f>
        <v>-5.68175631347539</v>
      </c>
      <c r="L227" s="3" t="n">
        <f aca="false">(F227-F226)/0.02</f>
        <v>4.19507795717584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06848</v>
      </c>
      <c r="C228" s="1" t="n">
        <v>-0.2741</v>
      </c>
      <c r="D228" s="1" t="n">
        <v>4</v>
      </c>
      <c r="E228" s="2" t="n">
        <f aca="false">B228*S$1+C228*S$2</f>
        <v>-0.203325203951114</v>
      </c>
      <c r="F228" s="2" t="n">
        <f aca="false">B228*S$2-C228*S$1</f>
        <v>0.196161111941786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-17.3</v>
      </c>
      <c r="K228" s="3" t="n">
        <f aca="false">(E228-E227)/0.02</f>
        <v>-9.82527787812268</v>
      </c>
      <c r="L228" s="3" t="n">
        <f aca="false">(F228-F227)/0.02</f>
        <v>13.5545330837205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-0.04001</v>
      </c>
      <c r="C229" s="1" t="n">
        <v>-0.6672</v>
      </c>
      <c r="D229" s="1" t="n">
        <v>3.631</v>
      </c>
      <c r="E229" s="2" t="n">
        <f aca="false">B229*S$1+C229*S$2</f>
        <v>-0.387492537423613</v>
      </c>
      <c r="F229" s="2" t="n">
        <f aca="false">B229*S$2-C229*S$1</f>
        <v>0.544615619993597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-18.45</v>
      </c>
      <c r="K229" s="3" t="n">
        <f aca="false">(E229-E228)/0.02</f>
        <v>-9.20836667362497</v>
      </c>
      <c r="L229" s="3" t="n">
        <f aca="false">(F229-F228)/0.02</f>
        <v>17.4227254025905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1568</v>
      </c>
      <c r="C230" s="1" t="n">
        <v>-0.9238</v>
      </c>
      <c r="D230" s="1" t="n">
        <v>3.287</v>
      </c>
      <c r="E230" s="2" t="n">
        <f aca="false">B230*S$1+C230*S$2</f>
        <v>-0.476242022150902</v>
      </c>
      <c r="F230" s="2" t="n">
        <f aca="false">B230*S$2-C230*S$1</f>
        <v>0.791735965292483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-17.2</v>
      </c>
      <c r="K230" s="3" t="n">
        <f aca="false">(E230-E229)/0.02</f>
        <v>-4.43747423636445</v>
      </c>
      <c r="L230" s="3" t="n">
        <f aca="false">(F230-F229)/0.02</f>
        <v>12.3560172649443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0.0619</v>
      </c>
      <c r="C231" s="1" t="n">
        <v>-0.9472</v>
      </c>
      <c r="D231" s="1" t="n">
        <v>2.973</v>
      </c>
      <c r="E231" s="2" t="n">
        <f aca="false">B231*S$1+C231*S$2</f>
        <v>-0.449445349929609</v>
      </c>
      <c r="F231" s="2" t="n">
        <f aca="false">B231*S$2-C231*S$1</f>
        <v>0.836073159135402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-15.7</v>
      </c>
      <c r="K231" s="3" t="n">
        <f aca="false">(E231-E230)/0.02</f>
        <v>1.33983361106465</v>
      </c>
      <c r="L231" s="3" t="n">
        <f aca="false">(F231-F230)/0.02</f>
        <v>2.21685969214596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0.09295</v>
      </c>
      <c r="C232" s="1" t="n">
        <v>-0.7977</v>
      </c>
      <c r="D232" s="1" t="n">
        <v>2.685</v>
      </c>
      <c r="E232" s="2" t="n">
        <f aca="false">B232*S$1+C232*S$2</f>
        <v>-0.343890526541088</v>
      </c>
      <c r="F232" s="2" t="n">
        <f aca="false">B232*S$2-C232*S$1</f>
        <v>0.725743961914457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14.4</v>
      </c>
      <c r="K232" s="3" t="n">
        <f aca="false">(E232-E231)/0.02</f>
        <v>5.27774116942606</v>
      </c>
      <c r="L232" s="3" t="n">
        <f aca="false">(F232-F231)/0.02</f>
        <v>-5.51645986104723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1285</v>
      </c>
      <c r="C233" s="1" t="n">
        <v>-0.6182</v>
      </c>
      <c r="D233" s="1" t="n">
        <v>2.352</v>
      </c>
      <c r="E233" s="2" t="n">
        <f aca="false">B233*S$1+C233*S$2</f>
        <v>-0.218621908792867</v>
      </c>
      <c r="F233" s="2" t="n">
        <f aca="false">B233*S$2-C233*S$1</f>
        <v>0.592357958497869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16.65</v>
      </c>
      <c r="K233" s="3" t="n">
        <f aca="false">(E233-E232)/0.02</f>
        <v>6.26343088741106</v>
      </c>
      <c r="L233" s="3" t="n">
        <f aca="false">(F233-F232)/0.02</f>
        <v>-6.66930017082941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1723</v>
      </c>
      <c r="C234" s="1" t="n">
        <v>-0.5127</v>
      </c>
      <c r="D234" s="1" t="n">
        <v>1.92</v>
      </c>
      <c r="E234" s="2" t="n">
        <f aca="false">B234*S$1+C234*S$2</f>
        <v>-0.125570919804612</v>
      </c>
      <c r="F234" s="2" t="n">
        <f aca="false">B234*S$2-C234*S$1</f>
        <v>0.526099348126781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21.6</v>
      </c>
      <c r="K234" s="3" t="n">
        <f aca="false">(E234-E233)/0.02</f>
        <v>4.65254944941273</v>
      </c>
      <c r="L234" s="3" t="n">
        <f aca="false">(F234-F233)/0.02</f>
        <v>-3.31293051855442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0.1985</v>
      </c>
      <c r="C235" s="1" t="n">
        <v>-0.4952</v>
      </c>
      <c r="D235" s="1" t="n">
        <v>1.534</v>
      </c>
      <c r="E235" s="2" t="n">
        <f aca="false">B235*S$1+C235*S$2</f>
        <v>-0.0940784725612325</v>
      </c>
      <c r="F235" s="2" t="n">
        <f aca="false">B235*S$2-C235*S$1</f>
        <v>0.525142391166953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19.3</v>
      </c>
      <c r="K235" s="3" t="n">
        <f aca="false">(E235-E234)/0.02</f>
        <v>1.57462236216898</v>
      </c>
      <c r="L235" s="3" t="n">
        <f aca="false">(F235-F234)/0.02</f>
        <v>-0.047847847991378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0.1831</v>
      </c>
      <c r="C236" s="1" t="n">
        <v>-0.5242</v>
      </c>
      <c r="D236" s="1" t="n">
        <v>1.426</v>
      </c>
      <c r="E236" s="2" t="n">
        <f aca="false">B236*S$1+C236*S$2</f>
        <v>-0.122506071904804</v>
      </c>
      <c r="F236" s="2" t="n">
        <f aca="false">B236*S$2-C236*S$1</f>
        <v>0.541575029286298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-5.40000000000001</v>
      </c>
      <c r="K236" s="3" t="n">
        <f aca="false">(E236-E235)/0.02</f>
        <v>-1.4213799671786</v>
      </c>
      <c r="L236" s="3" t="n">
        <f aca="false">(F236-F235)/0.02</f>
        <v>0.821631905967252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0.1368</v>
      </c>
      <c r="C237" s="1" t="n">
        <v>-0.5632</v>
      </c>
      <c r="D237" s="1" t="n">
        <v>1.689</v>
      </c>
      <c r="E237" s="2" t="n">
        <f aca="false">B237*S$1+C237*S$2</f>
        <v>-0.182437550061942</v>
      </c>
      <c r="F237" s="2" t="n">
        <f aca="false">B237*S$2-C237*S$1</f>
        <v>0.550113643102402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13.15</v>
      </c>
      <c r="K237" s="3" t="n">
        <f aca="false">(E237-E236)/0.02</f>
        <v>-2.99657390785688</v>
      </c>
      <c r="L237" s="3" t="n">
        <f aca="false">(F237-F236)/0.02</f>
        <v>0.426930690805166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09556</v>
      </c>
      <c r="C238" s="1" t="n">
        <v>-0.6053</v>
      </c>
      <c r="D238" s="1" t="n">
        <v>2.213</v>
      </c>
      <c r="E238" s="2" t="n">
        <f aca="false">B238*S$1+C238*S$2</f>
        <v>-0.239720654571651</v>
      </c>
      <c r="F238" s="2" t="n">
        <f aca="false">B238*S$2-C238*S$1</f>
        <v>0.56396259749361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26.2</v>
      </c>
      <c r="K238" s="3" t="n">
        <f aca="false">(E238-E237)/0.02</f>
        <v>-2.86415522548545</v>
      </c>
      <c r="L238" s="3" t="n">
        <f aca="false">(F238-F237)/0.02</f>
        <v>0.692447719560402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0.08503</v>
      </c>
      <c r="C239" s="1" t="n">
        <v>-0.6653</v>
      </c>
      <c r="D239" s="1" t="n">
        <v>2.955</v>
      </c>
      <c r="E239" s="2" t="n">
        <f aca="false">B239*S$1+C239*S$2</f>
        <v>-0.28044575687817</v>
      </c>
      <c r="F239" s="2" t="n">
        <f aca="false">B239*S$2-C239*S$1</f>
        <v>0.60926543341062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37.1</v>
      </c>
      <c r="K239" s="3" t="n">
        <f aca="false">(E239-E238)/0.02</f>
        <v>-2.03625511532597</v>
      </c>
      <c r="L239" s="3" t="n">
        <f aca="false">(F239-F238)/0.02</f>
        <v>2.2651417958505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0.1025</v>
      </c>
      <c r="C240" s="1" t="n">
        <v>-0.7649</v>
      </c>
      <c r="D240" s="1" t="n">
        <v>4.019</v>
      </c>
      <c r="E240" s="2" t="n">
        <f aca="false">B240*S$1+C240*S$2</f>
        <v>-0.318410315355945</v>
      </c>
      <c r="F240" s="2" t="n">
        <f aca="false">B240*S$2-C240*S$1</f>
        <v>0.702988713333954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53.2</v>
      </c>
      <c r="K240" s="3" t="n">
        <f aca="false">(E240-E239)/0.02</f>
        <v>-1.89822792388872</v>
      </c>
      <c r="L240" s="3" t="n">
        <f aca="false">(F240-F239)/0.02</f>
        <v>4.6861639961667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1299</v>
      </c>
      <c r="C241" s="1" t="n">
        <v>-0.9249</v>
      </c>
      <c r="D241" s="1" t="n">
        <v>5.396</v>
      </c>
      <c r="E241" s="2" t="n">
        <f aca="false">B241*S$1+C241*S$2</f>
        <v>-0.379960879798572</v>
      </c>
      <c r="F241" s="2" t="n">
        <f aca="false">B241*S$2-C241*S$1</f>
        <v>0.853196196558972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68.85</v>
      </c>
      <c r="K241" s="3" t="n">
        <f aca="false">(E241-E240)/0.02</f>
        <v>-3.07752822213134</v>
      </c>
      <c r="L241" s="3" t="n">
        <f aca="false">(F241-F240)/0.02</f>
        <v>7.5103741612509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1522</v>
      </c>
      <c r="C242" s="1" t="n">
        <v>-1.139</v>
      </c>
      <c r="D242" s="1" t="n">
        <v>6.761</v>
      </c>
      <c r="E242" s="2" t="n">
        <f aca="false">B242*S$1+C242*S$2</f>
        <v>-0.474505121726612</v>
      </c>
      <c r="F242" s="2" t="n">
        <f aca="false">B242*S$2-C242*S$1</f>
        <v>1.04658049353846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68.25</v>
      </c>
      <c r="K242" s="3" t="n">
        <f aca="false">(E242-E241)/0.02</f>
        <v>-4.72721209640204</v>
      </c>
      <c r="L242" s="3" t="n">
        <f aca="false">(F242-F241)/0.02</f>
        <v>9.66921484897457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1636</v>
      </c>
      <c r="C243" s="1" t="n">
        <v>-1.358</v>
      </c>
      <c r="D243" s="1" t="n">
        <v>7.677</v>
      </c>
      <c r="E243" s="2" t="n">
        <f aca="false">B243*S$1+C243*S$2</f>
        <v>-0.580889692297501</v>
      </c>
      <c r="F243" s="2" t="n">
        <f aca="false">B243*S$2-C243*S$1</f>
        <v>1.23834410620898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45.8</v>
      </c>
      <c r="K243" s="3" t="n">
        <f aca="false">(E243-E242)/0.02</f>
        <v>-5.31922852854444</v>
      </c>
      <c r="L243" s="3" t="n">
        <f aca="false">(F243-F242)/0.02</f>
        <v>9.58818063352579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0.1639</v>
      </c>
      <c r="C244" s="1" t="n">
        <v>-1.508</v>
      </c>
      <c r="D244" s="1" t="n">
        <v>8</v>
      </c>
      <c r="E244" s="2" t="n">
        <f aca="false">B244*S$1+C244*S$2</f>
        <v>-0.660123167503635</v>
      </c>
      <c r="F244" s="2" t="n">
        <f aca="false">B244*S$2-C244*S$1</f>
        <v>1.36571029641171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16.15</v>
      </c>
      <c r="K244" s="3" t="n">
        <f aca="false">(E244-E243)/0.02</f>
        <v>-3.96167376030668</v>
      </c>
      <c r="L244" s="3" t="n">
        <f aca="false">(F244-F243)/0.02</f>
        <v>6.36830951013668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1606</v>
      </c>
      <c r="C245" s="1" t="n">
        <v>-1.572</v>
      </c>
      <c r="D245" s="1" t="n">
        <v>7.953</v>
      </c>
      <c r="E245" s="2" t="n">
        <f aca="false">B245*S$1+C245*S$2</f>
        <v>-0.696836559131876</v>
      </c>
      <c r="F245" s="2" t="n">
        <f aca="false">B245*S$2-C245*S$1</f>
        <v>1.41823664099375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-2.34999999999999</v>
      </c>
      <c r="K245" s="3" t="n">
        <f aca="false">(E245-E244)/0.02</f>
        <v>-1.83566958141207</v>
      </c>
      <c r="L245" s="3" t="n">
        <f aca="false">(F245-F244)/0.02</f>
        <v>2.62631722910209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1661</v>
      </c>
      <c r="C246" s="1" t="n">
        <v>-1.612</v>
      </c>
      <c r="D246" s="1" t="n">
        <v>7.823</v>
      </c>
      <c r="E246" s="2" t="n">
        <f aca="false">B246*S$1+C246*S$2</f>
        <v>-0.713369065172344</v>
      </c>
      <c r="F246" s="2" t="n">
        <f aca="false">B246*S$2-C246*S$1</f>
        <v>1.45507312079329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-6.5</v>
      </c>
      <c r="K246" s="3" t="n">
        <f aca="false">(E246-E245)/0.02</f>
        <v>-0.826625302023393</v>
      </c>
      <c r="L246" s="3" t="n">
        <f aca="false">(F246-F245)/0.02</f>
        <v>1.84182398997699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1835</v>
      </c>
      <c r="C247" s="1" t="n">
        <v>-1.695</v>
      </c>
      <c r="D247" s="1" t="n">
        <v>7.777</v>
      </c>
      <c r="E247" s="2" t="n">
        <f aca="false">B247*S$1+C247*S$2</f>
        <v>-0.742596327230578</v>
      </c>
      <c r="F247" s="2" t="n">
        <f aca="false">B247*S$2-C247*S$1</f>
        <v>1.53468170797194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-2.30000000000001</v>
      </c>
      <c r="K247" s="3" t="n">
        <f aca="false">(E247-E246)/0.02</f>
        <v>-1.46136310291171</v>
      </c>
      <c r="L247" s="3" t="n">
        <f aca="false">(F247-F246)/0.02</f>
        <v>3.98042935893206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1945</v>
      </c>
      <c r="C248" s="1" t="n">
        <v>-1.787</v>
      </c>
      <c r="D248" s="1" t="n">
        <v>7.854</v>
      </c>
      <c r="E248" s="2" t="n">
        <f aca="false">B248*S$1+C248*S$2</f>
        <v>-0.782020370482312</v>
      </c>
      <c r="F248" s="2" t="n">
        <f aca="false">B248*S$2-C248*S$1</f>
        <v>1.61853124472489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3.85</v>
      </c>
      <c r="K248" s="3" t="n">
        <f aca="false">(E248-E247)/0.02</f>
        <v>-1.9712021625867</v>
      </c>
      <c r="L248" s="3" t="n">
        <f aca="false">(F248-F247)/0.02</f>
        <v>4.19247683764782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1759</v>
      </c>
      <c r="C249" s="1" t="n">
        <v>-1.792</v>
      </c>
      <c r="D249" s="1" t="n">
        <v>8.049</v>
      </c>
      <c r="E249" s="2" t="n">
        <f aca="false">B249*S$1+C249*S$2</f>
        <v>-0.800443661391988</v>
      </c>
      <c r="F249" s="2" t="n">
        <f aca="false">B249*S$2-C249*S$1</f>
        <v>1.61291498689094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9.74999999999997</v>
      </c>
      <c r="K249" s="3" t="n">
        <f aca="false">(E249-E248)/0.02</f>
        <v>-0.921164545483783</v>
      </c>
      <c r="L249" s="3" t="n">
        <f aca="false">(F249-F248)/0.02</f>
        <v>-0.280812891697779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1277</v>
      </c>
      <c r="C250" s="1" t="n">
        <v>-1.697</v>
      </c>
      <c r="D250" s="1" t="n">
        <v>8.301</v>
      </c>
      <c r="E250" s="2" t="n">
        <f aca="false">B250*S$1+C250*S$2</f>
        <v>-0.790977249524573</v>
      </c>
      <c r="F250" s="2" t="n">
        <f aca="false">B250*S$2-C250*S$1</f>
        <v>1.50680830922004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12.6</v>
      </c>
      <c r="K250" s="3" t="n">
        <f aca="false">(E250-E249)/0.02</f>
        <v>0.473320593370735</v>
      </c>
      <c r="L250" s="3" t="n">
        <f aca="false">(F250-F249)/0.02</f>
        <v>-5.30533388354504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0.07667</v>
      </c>
      <c r="C251" s="1" t="n">
        <v>-1.611</v>
      </c>
      <c r="D251" s="1" t="n">
        <v>8.509</v>
      </c>
      <c r="E251" s="2" t="n">
        <f aca="false">B251*S$1+C251*S$2</f>
        <v>-0.78868008714738</v>
      </c>
      <c r="F251" s="2" t="n">
        <f aca="false">B251*S$2-C251*S$1</f>
        <v>1.40683439289676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10.4</v>
      </c>
      <c r="K251" s="3" t="n">
        <f aca="false">(E251-E250)/0.02</f>
        <v>0.114858118859662</v>
      </c>
      <c r="L251" s="3" t="n">
        <f aca="false">(F251-F250)/0.02</f>
        <v>-4.99869581616367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04081</v>
      </c>
      <c r="C252" s="1" t="n">
        <v>-1.613</v>
      </c>
      <c r="D252" s="1" t="n">
        <v>8.529</v>
      </c>
      <c r="E252" s="2" t="n">
        <f aca="false">B252*S$1+C252*S$2</f>
        <v>-0.820150930404016</v>
      </c>
      <c r="F252" s="2" t="n">
        <f aca="false">B252*S$2-C252*S$1</f>
        <v>1.38952758427367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0.999999999999979</v>
      </c>
      <c r="K252" s="3" t="n">
        <f aca="false">(E252-E251)/0.02</f>
        <v>-1.57354216283179</v>
      </c>
      <c r="L252" s="3" t="n">
        <f aca="false">(F252-F251)/0.02</f>
        <v>-0.865340431154493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005316</v>
      </c>
      <c r="C253" s="1" t="n">
        <v>-1.629</v>
      </c>
      <c r="D253" s="1" t="n">
        <v>8.251</v>
      </c>
      <c r="E253" s="2" t="n">
        <f aca="false">B253*S$1+C253*S$2</f>
        <v>-0.858730257756723</v>
      </c>
      <c r="F253" s="2" t="n">
        <f aca="false">B253*S$2-C253*S$1</f>
        <v>1.38428739944748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13.9</v>
      </c>
      <c r="K253" s="3" t="n">
        <f aca="false">(E253-E252)/0.02</f>
        <v>-1.92896636763537</v>
      </c>
      <c r="L253" s="3" t="n">
        <f aca="false">(F253-F252)/0.02</f>
        <v>-0.262009241309524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-0.05619</v>
      </c>
      <c r="C254" s="1" t="n">
        <v>-1.536</v>
      </c>
      <c r="D254" s="1" t="n">
        <v>7.621</v>
      </c>
      <c r="E254" s="2" t="n">
        <f aca="false">B254*S$1+C254*S$2</f>
        <v>-0.861607812385232</v>
      </c>
      <c r="F254" s="2" t="n">
        <f aca="false">B254*S$2-C254*S$1</f>
        <v>1.27282571223901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31.5</v>
      </c>
      <c r="K254" s="3" t="n">
        <f aca="false">(E254-E253)/0.02</f>
        <v>-0.143877731425457</v>
      </c>
      <c r="L254" s="3" t="n">
        <f aca="false">(F254-F253)/0.02</f>
        <v>-5.57308436042375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0.1422</v>
      </c>
      <c r="C255" s="1" t="n">
        <v>-1.366</v>
      </c>
      <c r="D255" s="1" t="n">
        <v>6.786</v>
      </c>
      <c r="E255" s="2" t="n">
        <f aca="false">B255*S$1+C255*S$2</f>
        <v>-0.844462154216002</v>
      </c>
      <c r="F255" s="2" t="n">
        <f aca="false">B255*S$2-C255*S$1</f>
        <v>1.08307917997572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-41.75</v>
      </c>
      <c r="K255" s="3" t="n">
        <f aca="false">(E255-E254)/0.02</f>
        <v>0.857282908461532</v>
      </c>
      <c r="L255" s="3" t="n">
        <f aca="false">(F255-F254)/0.02</f>
        <v>-9.48732661316451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0.221</v>
      </c>
      <c r="C256" s="1" t="n">
        <v>-1.283</v>
      </c>
      <c r="D256" s="1" t="n">
        <v>6.181</v>
      </c>
      <c r="E256" s="2" t="n">
        <f aca="false">B256*S$1+C256*S$2</f>
        <v>-0.867305045261772</v>
      </c>
      <c r="F256" s="2" t="n">
        <f aca="false">B256*S$2-C256*S$1</f>
        <v>0.970933549973156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-30.25</v>
      </c>
      <c r="K256" s="3" t="n">
        <f aca="false">(E256-E255)/0.02</f>
        <v>-1.14214455228852</v>
      </c>
      <c r="L256" s="3" t="n">
        <f aca="false">(F256-F255)/0.02</f>
        <v>-5.607281500128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2638</v>
      </c>
      <c r="C257" s="1" t="n">
        <v>-1.341</v>
      </c>
      <c r="D257" s="1" t="n">
        <v>6.31</v>
      </c>
      <c r="E257" s="2" t="n">
        <f aca="false">B257*S$1+C257*S$2</f>
        <v>-0.934336821102793</v>
      </c>
      <c r="F257" s="2" t="n">
        <f aca="false">B257*S$2-C257*S$1</f>
        <v>0.997439795041048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6.44999999999998</v>
      </c>
      <c r="K257" s="3" t="n">
        <f aca="false">(E257-E256)/0.02</f>
        <v>-3.35158879205105</v>
      </c>
      <c r="L257" s="3" t="n">
        <f aca="false">(F257-F256)/0.02</f>
        <v>1.32531225339458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2692</v>
      </c>
      <c r="C258" s="1" t="n">
        <v>-1.378</v>
      </c>
      <c r="D258" s="1" t="n">
        <v>7.267</v>
      </c>
      <c r="E258" s="2" t="n">
        <f aca="false">B258*S$1+C258*S$2</f>
        <v>-0.958523293598666</v>
      </c>
      <c r="F258" s="2" t="n">
        <f aca="false">B258*S$2-C258*S$1</f>
        <v>1.02595601057198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47.85</v>
      </c>
      <c r="K258" s="3" t="n">
        <f aca="false">(E258-E257)/0.02</f>
        <v>-1.20932362479366</v>
      </c>
      <c r="L258" s="3" t="n">
        <f aca="false">(F258-F257)/0.02</f>
        <v>1.42581077654641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2534</v>
      </c>
      <c r="C259" s="1" t="n">
        <v>-1.222</v>
      </c>
      <c r="D259" s="1" t="n">
        <v>8.457</v>
      </c>
      <c r="E259" s="2" t="n">
        <f aca="false">B259*S$1+C259*S$2</f>
        <v>-0.862456728459015</v>
      </c>
      <c r="F259" s="2" t="n">
        <f aca="false">B259*S$2-C259*S$1</f>
        <v>0.902033231946459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59.5</v>
      </c>
      <c r="K259" s="3" t="n">
        <f aca="false">(E259-E258)/0.02</f>
        <v>4.80332825698258</v>
      </c>
      <c r="L259" s="3" t="n">
        <f aca="false">(F259-F258)/0.02</f>
        <v>-6.19613893127588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2313</v>
      </c>
      <c r="C260" s="1" t="n">
        <v>-0.9496</v>
      </c>
      <c r="D260" s="1" t="n">
        <v>8.91</v>
      </c>
      <c r="E260" s="2" t="n">
        <f aca="false">B260*S$1+C260*S$2</f>
        <v>-0.699364857956833</v>
      </c>
      <c r="F260" s="2" t="n">
        <f aca="false">B260*S$2-C260*S$1</f>
        <v>0.682736146293002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22.65</v>
      </c>
      <c r="K260" s="3" t="n">
        <f aca="false">(E260-E259)/0.02</f>
        <v>8.1545935251091</v>
      </c>
      <c r="L260" s="3" t="n">
        <f aca="false">(F260-F259)/0.02</f>
        <v>-10.9648542826728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2122</v>
      </c>
      <c r="C261" s="1" t="n">
        <v>-0.8251</v>
      </c>
      <c r="D261" s="1" t="n">
        <v>8.154</v>
      </c>
      <c r="E261" s="2" t="n">
        <f aca="false">B261*S$1+C261*S$2</f>
        <v>-0.617192190923211</v>
      </c>
      <c r="F261" s="2" t="n">
        <f aca="false">B261*S$2-C261*S$1</f>
        <v>0.587275616268381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-37.8</v>
      </c>
      <c r="K261" s="3" t="n">
        <f aca="false">(E261-E260)/0.02</f>
        <v>4.10863335168108</v>
      </c>
      <c r="L261" s="3" t="n">
        <f aca="false">(F261-F260)/0.02</f>
        <v>-4.77302650123104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2034</v>
      </c>
      <c r="C262" s="1" t="n">
        <v>-0.9775</v>
      </c>
      <c r="D262" s="1" t="n">
        <v>6.793</v>
      </c>
      <c r="E262" s="2" t="n">
        <f aca="false">B262*S$1+C262*S$2</f>
        <v>-0.690489063546175</v>
      </c>
      <c r="F262" s="2" t="n">
        <f aca="false">B262*S$2-C262*S$1</f>
        <v>0.721181435647873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-68.05</v>
      </c>
      <c r="K262" s="3" t="n">
        <f aca="false">(E262-E261)/0.02</f>
        <v>-3.66484363114819</v>
      </c>
      <c r="L262" s="3" t="n">
        <f aca="false">(F262-F261)/0.02</f>
        <v>6.69529096897458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2123</v>
      </c>
      <c r="C263" s="1" t="n">
        <v>-1.245</v>
      </c>
      <c r="D263" s="1" t="n">
        <v>6.015</v>
      </c>
      <c r="E263" s="2" t="n">
        <f aca="false">B263*S$1+C263*S$2</f>
        <v>-0.839790094784349</v>
      </c>
      <c r="F263" s="2" t="n">
        <f aca="false">B263*S$2-C263*S$1</f>
        <v>0.943318019918041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-38.9</v>
      </c>
      <c r="K263" s="3" t="n">
        <f aca="false">(E263-E262)/0.02</f>
        <v>-7.46505156190873</v>
      </c>
      <c r="L263" s="3" t="n">
        <f aca="false">(F263-F262)/0.02</f>
        <v>11.1068292135084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2447</v>
      </c>
      <c r="C264" s="1" t="n">
        <v>-1.388</v>
      </c>
      <c r="D264" s="1" t="n">
        <v>6.397</v>
      </c>
      <c r="E264" s="2" t="n">
        <f aca="false">B264*S$1+C264*S$2</f>
        <v>-0.943045307885166</v>
      </c>
      <c r="F264" s="2" t="n">
        <f aca="false">B264*S$2-C264*S$1</f>
        <v>1.04741951350725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19.1</v>
      </c>
      <c r="K264" s="3" t="n">
        <f aca="false">(E264-E263)/0.02</f>
        <v>-5.16276065504082</v>
      </c>
      <c r="L264" s="3" t="n">
        <f aca="false">(F264-F263)/0.02</f>
        <v>5.20507467946063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2999</v>
      </c>
      <c r="C265" s="1" t="n">
        <v>-1.393</v>
      </c>
      <c r="D265" s="1" t="n">
        <v>7.285</v>
      </c>
      <c r="E265" s="2" t="n">
        <f aca="false">B265*S$1+C265*S$2</f>
        <v>-0.992507159114167</v>
      </c>
      <c r="F265" s="2" t="n">
        <f aca="false">B265*S$2-C265*S$1</f>
        <v>1.02240821060236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44.4</v>
      </c>
      <c r="K265" s="3" t="n">
        <f aca="false">(E265-E264)/0.02</f>
        <v>-2.47309256145004</v>
      </c>
      <c r="L265" s="3" t="n">
        <f aca="false">(F265-F264)/0.02</f>
        <v>-1.25056514524452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3653</v>
      </c>
      <c r="C266" s="1" t="n">
        <v>-1.481</v>
      </c>
      <c r="D266" s="1" t="n">
        <v>7.577</v>
      </c>
      <c r="E266" s="2" t="n">
        <f aca="false">B266*S$1+C266*S$2</f>
        <v>-1.09460239985532</v>
      </c>
      <c r="F266" s="2" t="n">
        <f aca="false">B266*S$2-C266*S$1</f>
        <v>1.06237972318328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14.6</v>
      </c>
      <c r="K266" s="3" t="n">
        <f aca="false">(E266-E265)/0.02</f>
        <v>-5.10476203705762</v>
      </c>
      <c r="L266" s="3" t="n">
        <f aca="false">(F266-F265)/0.02</f>
        <v>1.9985756290457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4232</v>
      </c>
      <c r="C267" s="1" t="n">
        <v>-1.822</v>
      </c>
      <c r="D267" s="1" t="n">
        <v>7.081</v>
      </c>
      <c r="E267" s="2" t="n">
        <f aca="false">B267*S$1+C267*S$2</f>
        <v>-1.3244068537263</v>
      </c>
      <c r="F267" s="2" t="n">
        <f aca="false">B267*S$2-C267*S$1</f>
        <v>1.32088179857352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24.8</v>
      </c>
      <c r="K267" s="3" t="n">
        <f aca="false">(E267-E266)/0.02</f>
        <v>-11.490222693549</v>
      </c>
      <c r="L267" s="3" t="n">
        <f aca="false">(F267-F266)/0.02</f>
        <v>12.9251037695119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0.4702</v>
      </c>
      <c r="C268" s="1" t="n">
        <v>-2.32</v>
      </c>
      <c r="D268" s="1" t="n">
        <v>6.722</v>
      </c>
      <c r="E268" s="2" t="n">
        <f aca="false">B268*S$1+C268*S$2</f>
        <v>-1.62816490783379</v>
      </c>
      <c r="F268" s="2" t="n">
        <f aca="false">B268*S$2-C268*S$1</f>
        <v>1.71830354504046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-17.95</v>
      </c>
      <c r="K268" s="3" t="n">
        <f aca="false">(E268-E267)/0.02</f>
        <v>-15.1879027053744</v>
      </c>
      <c r="L268" s="3" t="n">
        <f aca="false">(F268-F267)/0.02</f>
        <v>19.871087323347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0.5197</v>
      </c>
      <c r="C269" s="1" t="n">
        <v>-2.753</v>
      </c>
      <c r="D269" s="1" t="n">
        <v>7.308</v>
      </c>
      <c r="E269" s="2" t="n">
        <f aca="false">B269*S$1+C269*S$2</f>
        <v>-1.89959833000651</v>
      </c>
      <c r="F269" s="2" t="n">
        <f aca="false">B269*S$2-C269*S$1</f>
        <v>2.05927736709664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29.3</v>
      </c>
      <c r="K269" s="3" t="n">
        <f aca="false">(E269-E268)/0.02</f>
        <v>-13.571671108636</v>
      </c>
      <c r="L269" s="3" t="n">
        <f aca="false">(F269-F268)/0.02</f>
        <v>17.0486911028094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0.5765</v>
      </c>
      <c r="C270" s="1" t="n">
        <v>-3.059</v>
      </c>
      <c r="D270" s="1" t="n">
        <v>8.557</v>
      </c>
      <c r="E270" s="2" t="n">
        <f aca="false">B270*S$1+C270*S$2</f>
        <v>-2.10992275672355</v>
      </c>
      <c r="F270" s="2" t="n">
        <f aca="false">B270*S$2-C270*S$1</f>
        <v>2.28868067031206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62.45</v>
      </c>
      <c r="K270" s="3" t="n">
        <f aca="false">(E270-E269)/0.02</f>
        <v>-10.5162213358523</v>
      </c>
      <c r="L270" s="3" t="n">
        <f aca="false">(F270-F269)/0.02</f>
        <v>11.470165160771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0.6247</v>
      </c>
      <c r="C271" s="1" t="n">
        <v>-3.388</v>
      </c>
      <c r="D271" s="1" t="n">
        <v>9.484</v>
      </c>
      <c r="E271" s="2" t="n">
        <f aca="false">B271*S$1+C271*S$2</f>
        <v>-2.32514211289102</v>
      </c>
      <c r="F271" s="2" t="n">
        <f aca="false">B271*S$2-C271*S$1</f>
        <v>2.54214638541149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46.35</v>
      </c>
      <c r="K271" s="3" t="n">
        <f aca="false">(E271-E270)/0.02</f>
        <v>-10.7609678083732</v>
      </c>
      <c r="L271" s="3" t="n">
        <f aca="false">(F271-F270)/0.02</f>
        <v>12.6732857549712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0.6629</v>
      </c>
      <c r="C272" s="1" t="n">
        <v>-3.861</v>
      </c>
      <c r="D272" s="1" t="n">
        <v>9.5</v>
      </c>
      <c r="E272" s="2" t="n">
        <f aca="false">B272*S$1+C272*S$2</f>
        <v>-2.6081893621465</v>
      </c>
      <c r="F272" s="2" t="n">
        <f aca="false">B272*S$2-C272*S$1</f>
        <v>2.92303021899977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0.800000000000001</v>
      </c>
      <c r="K272" s="3" t="n">
        <f aca="false">(E272-E271)/0.02</f>
        <v>-14.1523624627741</v>
      </c>
      <c r="L272" s="3" t="n">
        <f aca="false">(F272-F271)/0.02</f>
        <v>19.0441916794141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0.732</v>
      </c>
      <c r="C273" s="1" t="n">
        <v>-4.345</v>
      </c>
      <c r="D273" s="1" t="n">
        <v>8.637</v>
      </c>
      <c r="E273" s="2" t="n">
        <f aca="false">B273*S$1+C273*S$2</f>
        <v>-2.92327040947978</v>
      </c>
      <c r="F273" s="2" t="n">
        <f aca="false">B273*S$2-C273*S$1</f>
        <v>3.29686807638096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43.15</v>
      </c>
      <c r="K273" s="3" t="n">
        <f aca="false">(E273-E272)/0.02</f>
        <v>-15.754052366664</v>
      </c>
      <c r="L273" s="3" t="n">
        <f aca="false">(F273-F272)/0.02</f>
        <v>18.6918928690598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0.868</v>
      </c>
      <c r="C274" s="1" t="n">
        <v>-4.56</v>
      </c>
      <c r="D274" s="1" t="n">
        <v>7.021</v>
      </c>
      <c r="E274" s="2" t="n">
        <f aca="false">B274*S$1+C274*S$2</f>
        <v>-3.15253759236719</v>
      </c>
      <c r="F274" s="2" t="n">
        <f aca="false">B274*S$2-C274*S$1</f>
        <v>3.40712939711888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80.8</v>
      </c>
      <c r="K274" s="3" t="n">
        <f aca="false">(E274-E273)/0.02</f>
        <v>-11.4633591443706</v>
      </c>
      <c r="L274" s="3" t="n">
        <f aca="false">(F274-F273)/0.02</f>
        <v>5.51306603689579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1.027</v>
      </c>
      <c r="C275" s="1" t="n">
        <v>-4.383</v>
      </c>
      <c r="D275" s="1" t="n">
        <v>4.764</v>
      </c>
      <c r="E275" s="2" t="n">
        <f aca="false">B275*S$1+C275*S$2</f>
        <v>-3.19358152988679</v>
      </c>
      <c r="F275" s="2" t="n">
        <f aca="false">B275*S$2-C275*S$1</f>
        <v>3.17276772108611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112.85</v>
      </c>
      <c r="K275" s="3" t="n">
        <f aca="false">(E275-E274)/0.02</f>
        <v>-2.05219687597973</v>
      </c>
      <c r="L275" s="3" t="n">
        <f aca="false">(F275-F274)/0.02</f>
        <v>-11.7180838016383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1.11</v>
      </c>
      <c r="C276" s="1" t="n">
        <v>-3.989</v>
      </c>
      <c r="D276" s="1" t="n">
        <v>2.487</v>
      </c>
      <c r="E276" s="2" t="n">
        <f aca="false">B276*S$1+C276*S$2</f>
        <v>-3.05518133175989</v>
      </c>
      <c r="F276" s="2" t="n">
        <f aca="false">B276*S$2-C276*S$1</f>
        <v>2.79465347226913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113.85</v>
      </c>
      <c r="K276" s="3" t="n">
        <f aca="false">(E276-E275)/0.02</f>
        <v>6.92000990634496</v>
      </c>
      <c r="L276" s="3" t="n">
        <f aca="false">(F276-F275)/0.02</f>
        <v>-18.9057124408494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1.084</v>
      </c>
      <c r="C277" s="1" t="n">
        <v>-3.678</v>
      </c>
      <c r="D277" s="1" t="n">
        <v>1.205</v>
      </c>
      <c r="E277" s="2" t="n">
        <f aca="false">B277*S$1+C277*S$2</f>
        <v>-2.86832719008329</v>
      </c>
      <c r="F277" s="2" t="n">
        <f aca="false">B277*S$2-C277*S$1</f>
        <v>2.54468841523454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64.1</v>
      </c>
      <c r="K277" s="3" t="n">
        <f aca="false">(E277-E276)/0.02</f>
        <v>9.34270708382969</v>
      </c>
      <c r="L277" s="3" t="n">
        <f aca="false">(F277-F276)/0.02</f>
        <v>-12.4982528517293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1.048</v>
      </c>
      <c r="C278" s="1" t="n">
        <v>-3.608</v>
      </c>
      <c r="D278" s="1" t="n">
        <v>1.175</v>
      </c>
      <c r="E278" s="2" t="n">
        <f aca="false">B278*S$1+C278*S$2</f>
        <v>-2.80070311012534</v>
      </c>
      <c r="F278" s="2" t="n">
        <f aca="false">B278*S$2-C278*S$1</f>
        <v>2.50440214201599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1.5</v>
      </c>
      <c r="K278" s="3" t="n">
        <f aca="false">(E278-E277)/0.02</f>
        <v>3.38120399789779</v>
      </c>
      <c r="L278" s="3" t="n">
        <f aca="false">(F278-F277)/0.02</f>
        <v>-2.0143136609277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1.133</v>
      </c>
      <c r="C279" s="1" t="n">
        <v>-3.705</v>
      </c>
      <c r="D279" s="1" t="n">
        <v>1.272</v>
      </c>
      <c r="E279" s="2" t="n">
        <f aca="false">B279*S$1+C279*S$2</f>
        <v>-2.92418936692925</v>
      </c>
      <c r="F279" s="2" t="n">
        <f aca="false">B279*S$2-C279*S$1</f>
        <v>2.54161966988334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4.85</v>
      </c>
      <c r="K279" s="3" t="n">
        <f aca="false">(E279-E278)/0.02</f>
        <v>-6.17431284019585</v>
      </c>
      <c r="L279" s="3" t="n">
        <f aca="false">(F279-F278)/0.02</f>
        <v>1.86087639336754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1.353</v>
      </c>
      <c r="C280" s="1" t="n">
        <v>-3.788</v>
      </c>
      <c r="D280" s="1" t="n">
        <v>0.06954</v>
      </c>
      <c r="E280" s="2" t="n">
        <f aca="false">B280*S$1+C280*S$2</f>
        <v>-3.15474324701502</v>
      </c>
      <c r="F280" s="2" t="n">
        <f aca="false">B280*S$2-C280*S$1</f>
        <v>2.49542542373302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-60.123</v>
      </c>
      <c r="K280" s="3" t="n">
        <f aca="false">(E280-E279)/0.02</f>
        <v>-11.5276940042885</v>
      </c>
      <c r="L280" s="3" t="n">
        <f aca="false">(F280-F279)/0.02</f>
        <v>-2.30971230751609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1.599</v>
      </c>
      <c r="C281" s="1" t="n">
        <v>-3.774</v>
      </c>
      <c r="D281" s="1" t="n">
        <v>-2.432</v>
      </c>
      <c r="E281" s="2" t="n">
        <f aca="false">B281*S$1+C281*S$2</f>
        <v>-3.35594420897024</v>
      </c>
      <c r="F281" s="2" t="n">
        <f aca="false">B281*S$2-C281*S$1</f>
        <v>2.35319261138546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-125.077</v>
      </c>
      <c r="K281" s="3" t="n">
        <f aca="false">(E281-E280)/0.02</f>
        <v>-10.0600480977608</v>
      </c>
      <c r="L281" s="3" t="n">
        <f aca="false">(F281-F280)/0.02</f>
        <v>-7.11164061737792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1.759</v>
      </c>
      <c r="C282" s="1" t="n">
        <v>-3.746</v>
      </c>
      <c r="D282" s="1" t="n">
        <v>-4.632</v>
      </c>
      <c r="E282" s="2" t="n">
        <f aca="false">B282*S$1+C282*S$2</f>
        <v>-3.47679416495674</v>
      </c>
      <c r="F282" s="2" t="n">
        <f aca="false">B282*S$2-C282*S$1</f>
        <v>2.24466018241576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-110</v>
      </c>
      <c r="K282" s="3" t="n">
        <f aca="false">(E282-E281)/0.02</f>
        <v>-6.04249779932493</v>
      </c>
      <c r="L282" s="3" t="n">
        <f aca="false">(F282-F281)/0.02</f>
        <v>-5.42662144848463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1.813</v>
      </c>
      <c r="C283" s="1" t="n">
        <v>-3.84</v>
      </c>
      <c r="D283" s="1" t="n">
        <v>-4.87</v>
      </c>
      <c r="E283" s="2" t="n">
        <f aca="false">B283*S$1+C283*S$2</f>
        <v>-3.57240117298711</v>
      </c>
      <c r="F283" s="2" t="n">
        <f aca="false">B283*S$2-C283*S$1</f>
        <v>2.29576106318588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-11.9</v>
      </c>
      <c r="K283" s="3" t="n">
        <f aca="false">(E283-E282)/0.02</f>
        <v>-4.78035040151839</v>
      </c>
      <c r="L283" s="3" t="n">
        <f aca="false">(F283-F282)/0.02</f>
        <v>2.55504403850555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1.808</v>
      </c>
      <c r="C284" s="1" t="n">
        <v>-4.07</v>
      </c>
      <c r="D284" s="1" t="n">
        <v>-2.917</v>
      </c>
      <c r="E284" s="2" t="n">
        <f aca="false">B284*S$1+C284*S$2</f>
        <v>-3.69004236327996</v>
      </c>
      <c r="F284" s="2" t="n">
        <f aca="false">B284*S$2-C284*S$1</f>
        <v>2.49346172162302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97.65</v>
      </c>
      <c r="K284" s="3" t="n">
        <f aca="false">(E284-E283)/0.02</f>
        <v>-5.88205951464278</v>
      </c>
      <c r="L284" s="3" t="n">
        <f aca="false">(F284-F283)/0.02</f>
        <v>9.88503292185718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1.803</v>
      </c>
      <c r="C285" s="1" t="n">
        <v>-4.282</v>
      </c>
      <c r="D285" s="1" t="n">
        <v>0.1204</v>
      </c>
      <c r="E285" s="2" t="n">
        <f aca="false">B285*S$1+C285*S$2</f>
        <v>-3.79814500681662</v>
      </c>
      <c r="F285" s="2" t="n">
        <f aca="false">B285*S$2-C285*S$1</f>
        <v>2.67589751432935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151.87</v>
      </c>
      <c r="K285" s="3" t="n">
        <f aca="false">(E285-E284)/0.02</f>
        <v>-5.40513217683285</v>
      </c>
      <c r="L285" s="3" t="n">
        <f aca="false">(F285-F284)/0.02</f>
        <v>9.12178963531642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1.846</v>
      </c>
      <c r="C286" s="1" t="n">
        <v>-4.302</v>
      </c>
      <c r="D286" s="1" t="n">
        <v>2.863</v>
      </c>
      <c r="E286" s="2" t="n">
        <f aca="false">B286*S$1+C286*S$2</f>
        <v>-3.84520946023601</v>
      </c>
      <c r="F286" s="2" t="n">
        <f aca="false">B286*S$2-C286*S$1</f>
        <v>2.67007194789045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137.13</v>
      </c>
      <c r="K286" s="3" t="n">
        <f aca="false">(E286-E285)/0.02</f>
        <v>-2.35322267096953</v>
      </c>
      <c r="L286" s="3" t="n">
        <f aca="false">(F286-F285)/0.02</f>
        <v>-0.291278321944999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1.961</v>
      </c>
      <c r="C287" s="1" t="n">
        <v>-4.1</v>
      </c>
      <c r="D287" s="1" t="n">
        <v>4.437</v>
      </c>
      <c r="E287" s="2" t="n">
        <f aca="false">B287*S$1+C287*S$2</f>
        <v>-3.83569129991889</v>
      </c>
      <c r="F287" s="2" t="n">
        <f aca="false">B287*S$2-C287*S$1</f>
        <v>2.43782551708003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78.7</v>
      </c>
      <c r="K287" s="3" t="n">
        <f aca="false">(E287-E286)/0.02</f>
        <v>0.47590801585593</v>
      </c>
      <c r="L287" s="3" t="n">
        <f aca="false">(F287-F286)/0.02</f>
        <v>-11.6123215405208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2.104</v>
      </c>
      <c r="C288" s="1" t="n">
        <v>-3.784</v>
      </c>
      <c r="D288" s="1" t="n">
        <v>4.675</v>
      </c>
      <c r="E288" s="2" t="n">
        <f aca="false">B288*S$1+C288*S$2</f>
        <v>-3.78950769017157</v>
      </c>
      <c r="F288" s="2" t="n">
        <f aca="false">B288*S$2-C288*S$1</f>
        <v>2.09406386390925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11.9</v>
      </c>
      <c r="K288" s="3" t="n">
        <f aca="false">(E288-E287)/0.02</f>
        <v>2.30918048736619</v>
      </c>
      <c r="L288" s="3" t="n">
        <f aca="false">(F288-F287)/0.02</f>
        <v>-17.188082658539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2.174</v>
      </c>
      <c r="C289" s="1" t="n">
        <v>-3.481</v>
      </c>
      <c r="D289" s="1" t="n">
        <v>4.193</v>
      </c>
      <c r="E289" s="2" t="n">
        <f aca="false">B289*S$1+C289*S$2</f>
        <v>-3.68830551983986</v>
      </c>
      <c r="F289" s="2" t="n">
        <f aca="false">B289*S$2-C289*S$1</f>
        <v>1.80001094227753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24.1</v>
      </c>
      <c r="K289" s="3" t="n">
        <f aca="false">(E289-E288)/0.02</f>
        <v>5.06010851658556</v>
      </c>
      <c r="L289" s="3" t="n">
        <f aca="false">(F289-F288)/0.02</f>
        <v>-14.7026460815861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2.118</v>
      </c>
      <c r="C290" s="1" t="n">
        <v>-3.281</v>
      </c>
      <c r="D290" s="1" t="n">
        <v>4.148</v>
      </c>
      <c r="E290" s="2" t="n">
        <f aca="false">B290*S$1+C290*S$2</f>
        <v>-3.53483097360846</v>
      </c>
      <c r="F290" s="2" t="n">
        <f aca="false">B290*S$2-C290*S$1</f>
        <v>1.66007680184331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-2.25</v>
      </c>
      <c r="K290" s="3" t="n">
        <f aca="false">(E290-E289)/0.02</f>
        <v>7.67372731157003</v>
      </c>
      <c r="L290" s="3" t="n">
        <f aca="false">(F290-F289)/0.02</f>
        <v>-6.99670702171127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2.011</v>
      </c>
      <c r="C291" s="1" t="n">
        <v>-3.242</v>
      </c>
      <c r="D291" s="1" t="n">
        <v>5.445</v>
      </c>
      <c r="E291" s="2" t="n">
        <f aca="false">B291*S$1+C291*S$2</f>
        <v>-3.42342297601462</v>
      </c>
      <c r="F291" s="2" t="n">
        <f aca="false">B291*S$2-C291*S$1</f>
        <v>1.68370428736616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64.85</v>
      </c>
      <c r="K291" s="3" t="n">
        <f aca="false">(E291-E290)/0.02</f>
        <v>5.57039987969163</v>
      </c>
      <c r="L291" s="3" t="n">
        <f aca="false">(F291-F290)/0.02</f>
        <v>1.18137427614261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1.986</v>
      </c>
      <c r="C292" s="1" t="n">
        <v>-3.374</v>
      </c>
      <c r="D292" s="1" t="n">
        <v>7.685</v>
      </c>
      <c r="E292" s="2" t="n">
        <f aca="false">B292*S$1+C292*S$2</f>
        <v>-3.4721711164895</v>
      </c>
      <c r="F292" s="2" t="n">
        <f aca="false">B292*S$2-C292*S$1</f>
        <v>1.80889461766464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112</v>
      </c>
      <c r="K292" s="3" t="n">
        <f aca="false">(E292-E291)/0.02</f>
        <v>-2.43740702374362</v>
      </c>
      <c r="L292" s="3" t="n">
        <f aca="false">(F292-F291)/0.02</f>
        <v>6.25951651492391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2.089</v>
      </c>
      <c r="C293" s="1" t="n">
        <v>-3.602</v>
      </c>
      <c r="D293" s="1" t="n">
        <v>9.318</v>
      </c>
      <c r="E293" s="2" t="n">
        <f aca="false">B293*S$1+C293*S$2</f>
        <v>-3.68034166263878</v>
      </c>
      <c r="F293" s="2" t="n">
        <f aca="false">B293*S$2-C293*S$1</f>
        <v>1.94766789937228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81.65</v>
      </c>
      <c r="K293" s="3" t="n">
        <f aca="false">(E293-E292)/0.02</f>
        <v>-10.4085273074641</v>
      </c>
      <c r="L293" s="3" t="n">
        <f aca="false">(F293-F292)/0.02</f>
        <v>6.93866408538223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2.251</v>
      </c>
      <c r="C294" s="1" t="n">
        <v>-3.844</v>
      </c>
      <c r="D294" s="1" t="n">
        <v>8.986</v>
      </c>
      <c r="E294" s="2" t="n">
        <f aca="false">B294*S$1+C294*S$2</f>
        <v>-3.94596591616055</v>
      </c>
      <c r="F294" s="2" t="n">
        <f aca="false">B294*S$2-C294*S$1</f>
        <v>2.06704861783636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16.5999999999999</v>
      </c>
      <c r="K294" s="3" t="n">
        <f aca="false">(E294-E293)/0.02</f>
        <v>-13.2812126760888</v>
      </c>
      <c r="L294" s="3" t="n">
        <f aca="false">(F294-F293)/0.02</f>
        <v>5.9690359232038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2.409</v>
      </c>
      <c r="C295" s="1" t="n">
        <v>-4.144</v>
      </c>
      <c r="D295" s="1" t="n">
        <v>6.877</v>
      </c>
      <c r="E295" s="2" t="n">
        <f aca="false">B295*S$1+C295*S$2</f>
        <v>-4.23893329462323</v>
      </c>
      <c r="F295" s="2" t="n">
        <f aca="false">B295*S$2-C295*S$1</f>
        <v>2.23773580293444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-105.45</v>
      </c>
      <c r="K295" s="3" t="n">
        <f aca="false">(E295-E294)/0.02</f>
        <v>-14.6483689231338</v>
      </c>
      <c r="L295" s="3" t="n">
        <f aca="false">(F295-F294)/0.02</f>
        <v>8.53435925490409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2.577</v>
      </c>
      <c r="C296" s="1" t="n">
        <v>-4.625</v>
      </c>
      <c r="D296" s="1" t="n">
        <v>4.449</v>
      </c>
      <c r="E296" s="2" t="n">
        <f aca="false">B296*S$1+C296*S$2</f>
        <v>-4.63629654087368</v>
      </c>
      <c r="F296" s="2" t="n">
        <f aca="false">B296*S$2-C296*S$1</f>
        <v>2.5566205007945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-121.4</v>
      </c>
      <c r="K296" s="3" t="n">
        <f aca="false">(E296-E295)/0.02</f>
        <v>-19.8681623125226</v>
      </c>
      <c r="L296" s="3" t="n">
        <f aca="false">(F296-F295)/0.02</f>
        <v>15.9442348930031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2.796</v>
      </c>
      <c r="C297" s="1" t="n">
        <v>-5.283</v>
      </c>
      <c r="D297" s="1" t="n">
        <v>2.894</v>
      </c>
      <c r="E297" s="2" t="n">
        <f aca="false">B297*S$1+C297*S$2</f>
        <v>-5.17070594979739</v>
      </c>
      <c r="F297" s="2" t="n">
        <f aca="false">B297*S$2-C297*S$1</f>
        <v>2.99858382919836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-77.75</v>
      </c>
      <c r="K297" s="3" t="n">
        <f aca="false">(E297-E296)/0.02</f>
        <v>-26.7204704461853</v>
      </c>
      <c r="L297" s="3" t="n">
        <f aca="false">(F297-F296)/0.02</f>
        <v>22.0981664201928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3.042</v>
      </c>
      <c r="C298" s="1" t="n">
        <v>-5.886</v>
      </c>
      <c r="D298" s="1" t="n">
        <v>2.128</v>
      </c>
      <c r="E298" s="2" t="n">
        <f aca="false">B298*S$1+C298*S$2</f>
        <v>-5.69886709778449</v>
      </c>
      <c r="F298" s="2" t="n">
        <f aca="false">B298*S$2-C298*S$1</f>
        <v>3.37959669217931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-38.3</v>
      </c>
      <c r="K298" s="3" t="n">
        <f aca="false">(E298-E297)/0.02</f>
        <v>-26.4080573993551</v>
      </c>
      <c r="L298" s="3" t="n">
        <f aca="false">(F298-F297)/0.02</f>
        <v>19.0506431490478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3.252</v>
      </c>
      <c r="C299" s="1" t="n">
        <v>-6.177</v>
      </c>
      <c r="D299" s="1" t="n">
        <v>1.394</v>
      </c>
      <c r="E299" s="2" t="n">
        <f aca="false">B299*S$1+C299*S$2</f>
        <v>-6.0311637038692</v>
      </c>
      <c r="F299" s="2" t="n">
        <f aca="false">B299*S$2-C299*S$1</f>
        <v>3.51509564267186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36.7</v>
      </c>
      <c r="K299" s="3" t="n">
        <f aca="false">(E299-E298)/0.02</f>
        <v>-16.6148303042356</v>
      </c>
      <c r="L299" s="3" t="n">
        <f aca="false">(F299-F298)/0.02</f>
        <v>6.77494752462733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3.391</v>
      </c>
      <c r="C300" s="1" t="n">
        <v>-6.152</v>
      </c>
      <c r="D300" s="1" t="n">
        <v>0.4393</v>
      </c>
      <c r="E300" s="2" t="n">
        <f aca="false">B300*S$1+C300*S$2</f>
        <v>-6.13579440762912</v>
      </c>
      <c r="F300" s="2" t="n">
        <f aca="false">B300*S$2-C300*S$1</f>
        <v>3.42023566253954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47.735</v>
      </c>
      <c r="K300" s="3" t="n">
        <f aca="false">(E300-E299)/0.02</f>
        <v>-5.23153518799564</v>
      </c>
      <c r="L300" s="3" t="n">
        <f aca="false">(F300-F299)/0.02</f>
        <v>-4.74299900661628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3.464</v>
      </c>
      <c r="C301" s="1" t="n">
        <v>-6.05</v>
      </c>
      <c r="D301" s="1" t="n">
        <v>-0.2791</v>
      </c>
      <c r="E301" s="2" t="n">
        <f aca="false">B301*S$1+C301*S$2</f>
        <v>-6.14365015369675</v>
      </c>
      <c r="F301" s="2" t="n">
        <f aca="false">B301*S$2-C301*S$1</f>
        <v>3.29505065044256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-35.92</v>
      </c>
      <c r="K301" s="3" t="n">
        <f aca="false">(E301-E300)/0.02</f>
        <v>-0.392787303381592</v>
      </c>
      <c r="L301" s="3" t="n">
        <f aca="false">(F301-F300)/0.02</f>
        <v>-6.25925060484898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3.497</v>
      </c>
      <c r="C302" s="1" t="n">
        <v>-6.049</v>
      </c>
      <c r="D302" s="1" t="n">
        <v>-0.3668</v>
      </c>
      <c r="E302" s="2" t="n">
        <f aca="false">B302*S$1+C302*S$2</f>
        <v>-6.17110582160568</v>
      </c>
      <c r="F302" s="2" t="n">
        <f aca="false">B302*S$2-C302*S$1</f>
        <v>3.2767152666267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4.385</v>
      </c>
      <c r="K302" s="3" t="n">
        <f aca="false">(E302-E301)/0.02</f>
        <v>-1.37278339544649</v>
      </c>
      <c r="L302" s="3" t="n">
        <f aca="false">(F302-F301)/0.02</f>
        <v>-0.916769190792599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3.552</v>
      </c>
      <c r="C303" s="1" t="n">
        <v>-6.08</v>
      </c>
      <c r="D303" s="1" t="n">
        <v>-0.1313</v>
      </c>
      <c r="E303" s="2" t="n">
        <f aca="false">B303*S$1+C303*S$2</f>
        <v>-6.23417596408551</v>
      </c>
      <c r="F303" s="2" t="n">
        <f aca="false">B303*S$2-C303*S$1</f>
        <v>3.27385919807473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11.775</v>
      </c>
      <c r="K303" s="3" t="n">
        <f aca="false">(E303-E302)/0.02</f>
        <v>-3.15350712399161</v>
      </c>
      <c r="L303" s="3" t="n">
        <f aca="false">(F303-F302)/0.02</f>
        <v>-0.14280342759887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3.689</v>
      </c>
      <c r="C304" s="1" t="n">
        <v>-5.959</v>
      </c>
      <c r="D304" s="1" t="n">
        <v>-0.1962</v>
      </c>
      <c r="E304" s="2" t="n">
        <f aca="false">B304*S$1+C304*S$2</f>
        <v>-6.28623832228672</v>
      </c>
      <c r="F304" s="2" t="n">
        <f aca="false">B304*S$2-C304*S$1</f>
        <v>3.09864643923985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-3.245</v>
      </c>
      <c r="K304" s="3" t="n">
        <f aca="false">(E304-E303)/0.02</f>
        <v>-2.6031179100606</v>
      </c>
      <c r="L304" s="3" t="n">
        <f aca="false">(F304-F303)/0.02</f>
        <v>-8.76063794174389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3.821</v>
      </c>
      <c r="C305" s="1" t="n">
        <v>-5.678</v>
      </c>
      <c r="D305" s="1" t="n">
        <v>-0.7644</v>
      </c>
      <c r="E305" s="2" t="n">
        <f aca="false">B305*S$1+C305*S$2</f>
        <v>-6.24927335772984</v>
      </c>
      <c r="F305" s="2" t="n">
        <f aca="false">B305*S$2-C305*S$1</f>
        <v>2.79039558134111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-28.41</v>
      </c>
      <c r="K305" s="3" t="n">
        <f aca="false">(E305-E304)/0.02</f>
        <v>1.84824822784408</v>
      </c>
      <c r="L305" s="3" t="n">
        <f aca="false">(F305-F304)/0.02</f>
        <v>-15.4125428949369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3.745</v>
      </c>
      <c r="C306" s="1" t="n">
        <v>-5.454</v>
      </c>
      <c r="D306" s="1" t="n">
        <v>-1.571</v>
      </c>
      <c r="E306" s="2" t="n">
        <f aca="false">B306*S$1+C306*S$2</f>
        <v>-6.06611978723372</v>
      </c>
      <c r="F306" s="2" t="n">
        <f aca="false">B306*S$2-C306*S$1</f>
        <v>2.64070667188379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-40.33</v>
      </c>
      <c r="K306" s="3" t="n">
        <f aca="false">(E306-E305)/0.02</f>
        <v>9.15767852480629</v>
      </c>
      <c r="L306" s="3" t="n">
        <f aca="false">(F306-F305)/0.02</f>
        <v>-7.48444547286578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3.437</v>
      </c>
      <c r="C307" s="1" t="n">
        <v>-5.446</v>
      </c>
      <c r="D307" s="1" t="n">
        <v>-2.294</v>
      </c>
      <c r="E307" s="2" t="n">
        <f aca="false">B307*S$1+C307*S$2</f>
        <v>-5.80068161950367</v>
      </c>
      <c r="F307" s="2" t="n">
        <f aca="false">B307*S$2-C307*S$1</f>
        <v>2.79713742049837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36.15</v>
      </c>
      <c r="K307" s="3" t="n">
        <f aca="false">(E307-E306)/0.02</f>
        <v>13.2719083865023</v>
      </c>
      <c r="L307" s="3" t="n">
        <f aca="false">(F307-F306)/0.02</f>
        <v>7.8215374307288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3.227</v>
      </c>
      <c r="C308" s="1" t="n">
        <v>-5.488</v>
      </c>
      <c r="D308" s="1" t="n">
        <v>-2.751</v>
      </c>
      <c r="E308" s="2" t="n">
        <f aca="false">B308*S$1+C308*S$2</f>
        <v>-5.64484812840862</v>
      </c>
      <c r="F308" s="2" t="n">
        <f aca="false">B308*S$2-C308*S$1</f>
        <v>2.94403848602591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22.85</v>
      </c>
      <c r="K308" s="3" t="n">
        <f aca="false">(E308-E307)/0.02</f>
        <v>7.79167455475269</v>
      </c>
      <c r="L308" s="3" t="n">
        <f aca="false">(F308-F307)/0.02</f>
        <v>7.34505327637718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3.359</v>
      </c>
      <c r="C309" s="1" t="n">
        <v>-5.302</v>
      </c>
      <c r="D309" s="1" t="n">
        <v>-2.82</v>
      </c>
      <c r="E309" s="2" t="n">
        <f aca="false">B309*S$1+C309*S$2</f>
        <v>-5.65822549395389</v>
      </c>
      <c r="F309" s="2" t="n">
        <f aca="false">B309*S$2-C309*S$1</f>
        <v>2.71635219726204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-3.45</v>
      </c>
      <c r="K309" s="3" t="n">
        <f aca="false">(E309-E308)/0.02</f>
        <v>-0.668868277263579</v>
      </c>
      <c r="L309" s="3" t="n">
        <f aca="false">(F309-F308)/0.02</f>
        <v>-11.384314438194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3.436</v>
      </c>
      <c r="C310" s="1" t="n">
        <v>-4.994</v>
      </c>
      <c r="D310" s="1" t="n">
        <v>-2.265</v>
      </c>
      <c r="E310" s="2" t="n">
        <f aca="false">B310*S$1+C310*S$2</f>
        <v>-5.5603100639741</v>
      </c>
      <c r="F310" s="2" t="n">
        <f aca="false">B310*S$2-C310*S$1</f>
        <v>2.4143496002999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27.75</v>
      </c>
      <c r="K310" s="3" t="n">
        <f aca="false">(E310-E309)/0.02</f>
        <v>4.8957714989891</v>
      </c>
      <c r="L310" s="3" t="n">
        <f aca="false">(F310-F309)/0.02</f>
        <v>-15.1001298481068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2.767</v>
      </c>
      <c r="C311" s="1" t="n">
        <v>-5.155</v>
      </c>
      <c r="D311" s="1" t="n">
        <v>-0.9986</v>
      </c>
      <c r="E311" s="2" t="n">
        <f aca="false">B311*S$1+C311*S$2</f>
        <v>-5.078282889187</v>
      </c>
      <c r="F311" s="2" t="n">
        <f aca="false">B311*S$2-C311*S$1</f>
        <v>2.9054013315531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63.32</v>
      </c>
      <c r="K311" s="3" t="n">
        <f aca="false">(E311-E310)/0.02</f>
        <v>24.1013587393551</v>
      </c>
      <c r="L311" s="3" t="n">
        <f aca="false">(F311-F310)/0.02</f>
        <v>24.55258656266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1.545</v>
      </c>
      <c r="C312" s="1" t="n">
        <v>-6.256</v>
      </c>
      <c r="D312" s="1" t="n">
        <v>0.783</v>
      </c>
      <c r="E312" s="2" t="n">
        <f aca="false">B312*S$1+C312*S$2</f>
        <v>-4.62540922560461</v>
      </c>
      <c r="F312" s="2" t="n">
        <f aca="false">B312*S$2-C312*S$1</f>
        <v>4.4866636263143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89.08</v>
      </c>
      <c r="K312" s="3" t="n">
        <f aca="false">(E312-E311)/0.02</f>
        <v>22.6436831791197</v>
      </c>
      <c r="L312" s="3" t="n">
        <f aca="false">(F312-F311)/0.02</f>
        <v>79.0631147380601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1.204</v>
      </c>
      <c r="C313" s="1" t="n">
        <v>-7.785</v>
      </c>
      <c r="D313" s="1" t="n">
        <v>2.654</v>
      </c>
      <c r="E313" s="2" t="n">
        <f aca="false">B313*S$1+C313*S$2</f>
        <v>-5.14647137982784</v>
      </c>
      <c r="F313" s="2" t="n">
        <f aca="false">B313*S$2-C313*S$1</f>
        <v>5.964031634441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93.55</v>
      </c>
      <c r="K313" s="3" t="n">
        <f aca="false">(E313-E312)/0.02</f>
        <v>-26.0531077111614</v>
      </c>
      <c r="L313" s="3" t="n">
        <f aca="false">(F313-F312)/0.02</f>
        <v>73.8684004063348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2.964</v>
      </c>
      <c r="C314" s="1" t="n">
        <v>-8.343</v>
      </c>
      <c r="D314" s="1" t="n">
        <v>4.143</v>
      </c>
      <c r="E314" s="2" t="n">
        <f aca="false">B314*S$1+C314*S$2</f>
        <v>-6.93473097850528</v>
      </c>
      <c r="F314" s="2" t="n">
        <f aca="false">B314*S$2-C314*S$1</f>
        <v>5.50458456704584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74.45</v>
      </c>
      <c r="K314" s="3" t="n">
        <f aca="false">(E314-E313)/0.02</f>
        <v>-89.4129799338719</v>
      </c>
      <c r="L314" s="3" t="n">
        <f aca="false">(F314-F313)/0.02</f>
        <v>-22.9723533697578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6.053</v>
      </c>
      <c r="C315" s="1" t="n">
        <v>-6.728</v>
      </c>
      <c r="D315" s="1" t="n">
        <v>4.851</v>
      </c>
      <c r="E315" s="2" t="n">
        <f aca="false">B315*S$1+C315*S$2</f>
        <v>-8.69853193579585</v>
      </c>
      <c r="F315" s="2" t="n">
        <f aca="false">B315*S$2-C315*S$1</f>
        <v>2.49806628453684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35.4</v>
      </c>
      <c r="K315" s="3" t="n">
        <f aca="false">(E315-E314)/0.02</f>
        <v>-88.1900478645287</v>
      </c>
      <c r="L315" s="3" t="n">
        <f aca="false">(F315-F314)/0.02</f>
        <v>-150.32591412545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8.136</v>
      </c>
      <c r="C316" s="1" t="n">
        <v>-3.134</v>
      </c>
      <c r="D316" s="1" t="n">
        <v>4.683</v>
      </c>
      <c r="E316" s="2" t="n">
        <f aca="false">B316*S$1+C316*S$2</f>
        <v>-8.56048628443554</v>
      </c>
      <c r="F316" s="2" t="n">
        <f aca="false">B316*S$2-C316*S$1</f>
        <v>-1.65364040044712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-8.40000000000001</v>
      </c>
      <c r="K316" s="3" t="n">
        <f aca="false">(E316-E315)/0.02</f>
        <v>6.90228256801522</v>
      </c>
      <c r="L316" s="3" t="n">
        <f aca="false">(F316-F315)/0.02</f>
        <v>-207.585334249198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7.755</v>
      </c>
      <c r="C317" s="1" t="n">
        <v>0.765</v>
      </c>
      <c r="D317" s="1" t="n">
        <v>4.011</v>
      </c>
      <c r="E317" s="2" t="n">
        <f aca="false">B317*S$1+C317*S$2</f>
        <v>-6.17122474855468</v>
      </c>
      <c r="F317" s="2" t="n">
        <f aca="false">B317*S$2-C317*S$1</f>
        <v>-4.75828068768817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-33.6</v>
      </c>
      <c r="K317" s="3" t="n">
        <f aca="false">(E317-E316)/0.02</f>
        <v>119.463076794043</v>
      </c>
      <c r="L317" s="3" t="n">
        <f aca="false">(F317-F316)/0.02</f>
        <v>-155.232014362053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5.816</v>
      </c>
      <c r="C318" s="1" t="n">
        <v>2.958</v>
      </c>
      <c r="D318" s="1" t="n">
        <v>3.406</v>
      </c>
      <c r="E318" s="2" t="n">
        <f aca="false">B318*S$1+C318*S$2</f>
        <v>-3.36474654364395</v>
      </c>
      <c r="F318" s="2" t="n">
        <f aca="false">B318*S$2-C318*S$1</f>
        <v>-5.59053670921103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30.25</v>
      </c>
      <c r="K318" s="3" t="n">
        <f aca="false">(E318-E317)/0.02</f>
        <v>140.323910245536</v>
      </c>
      <c r="L318" s="3" t="n">
        <f aca="false">(F318-F317)/0.02</f>
        <v>-41.6128010761429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4.209</v>
      </c>
      <c r="C319" s="1" t="n">
        <v>2.536</v>
      </c>
      <c r="D319" s="1" t="n">
        <v>3.066</v>
      </c>
      <c r="E319" s="2" t="n">
        <f aca="false">B319*S$1+C319*S$2</f>
        <v>-2.22555918262699</v>
      </c>
      <c r="F319" s="2" t="n">
        <f aca="false">B319*S$2-C319*S$1</f>
        <v>-4.38108015501026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17</v>
      </c>
      <c r="K319" s="3" t="n">
        <f aca="false">(E319-E318)/0.02</f>
        <v>56.9593680508482</v>
      </c>
      <c r="L319" s="3" t="n">
        <f aca="false">(F319-F318)/0.02</f>
        <v>60.4728277100386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3.365</v>
      </c>
      <c r="C320" s="1" t="n">
        <v>0.233</v>
      </c>
      <c r="D320" s="1" t="n">
        <v>2.483</v>
      </c>
      <c r="E320" s="2" t="n">
        <f aca="false">B320*S$1+C320*S$2</f>
        <v>-2.73021065500004</v>
      </c>
      <c r="F320" s="2" t="n">
        <f aca="false">B320*S$2-C320*S$1</f>
        <v>-1.98077353054918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29.15</v>
      </c>
      <c r="K320" s="3" t="n">
        <f aca="false">(E320-E319)/0.02</f>
        <v>-25.2325736186524</v>
      </c>
      <c r="L320" s="3" t="n">
        <f aca="false">(F320-F319)/0.02</f>
        <v>120.015331223054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2.147</v>
      </c>
      <c r="C321" s="1" t="n">
        <v>-2.334</v>
      </c>
      <c r="D321" s="1" t="n">
        <v>1.031</v>
      </c>
      <c r="E321" s="2" t="n">
        <f aca="false">B321*S$1+C321*S$2</f>
        <v>-3.05759082516815</v>
      </c>
      <c r="F321" s="2" t="n">
        <f aca="false">B321*S$2-C321*S$1</f>
        <v>0.841607596120407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72.6</v>
      </c>
      <c r="K321" s="3" t="n">
        <f aca="false">(E321-E320)/0.02</f>
        <v>-16.3690085084055</v>
      </c>
      <c r="L321" s="3" t="n">
        <f aca="false">(F321-F320)/0.02</f>
        <v>141.119056333479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0.0438</v>
      </c>
      <c r="C322" s="1" t="n">
        <v>-3.989</v>
      </c>
      <c r="D322" s="1" t="n">
        <v>-1.229</v>
      </c>
      <c r="E322" s="2" t="n">
        <f aca="false">B322*S$1+C322*S$2</f>
        <v>-2.15099245163791</v>
      </c>
      <c r="F322" s="2" t="n">
        <f aca="false">B322*S$2-C322*S$1</f>
        <v>3.35965339179457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113</v>
      </c>
      <c r="K322" s="3" t="n">
        <f aca="false">(E322-E321)/0.02</f>
        <v>45.329918676512</v>
      </c>
      <c r="L322" s="3" t="n">
        <f aca="false">(F322-F321)/0.02</f>
        <v>125.902289783708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1.527</v>
      </c>
      <c r="C323" s="1" t="n">
        <v>-4.656</v>
      </c>
      <c r="D323" s="1" t="n">
        <v>-3.493</v>
      </c>
      <c r="E323" s="2" t="n">
        <f aca="false">B323*S$1+C323*S$2</f>
        <v>-1.17233465143894</v>
      </c>
      <c r="F323" s="2" t="n">
        <f aca="false">B323*S$2-C323*S$1</f>
        <v>4.75769865218842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-113.2</v>
      </c>
      <c r="K323" s="3" t="n">
        <f aca="false">(E323-E322)/0.02</f>
        <v>48.9328900099483</v>
      </c>
      <c r="L323" s="3" t="n">
        <f aca="false">(F323-F322)/0.02</f>
        <v>69.9022630196927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0.8246</v>
      </c>
      <c r="C324" s="1" t="n">
        <v>-4.881</v>
      </c>
      <c r="D324" s="1" t="n">
        <v>-5.019</v>
      </c>
      <c r="E324" s="2" t="n">
        <f aca="false">B324*S$1+C324*S$2</f>
        <v>-1.88723546863168</v>
      </c>
      <c r="F324" s="2" t="n">
        <f aca="false">B324*S$2-C324*S$1</f>
        <v>4.57629418262622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-76.3</v>
      </c>
      <c r="K324" s="3" t="n">
        <f aca="false">(E324-E323)/0.02</f>
        <v>-35.7450408596373</v>
      </c>
      <c r="L324" s="3" t="n">
        <f aca="false">(F324-F323)/0.02</f>
        <v>-9.07022347811033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1.9</v>
      </c>
      <c r="C325" s="1" t="n">
        <v>-5.019</v>
      </c>
      <c r="D325" s="1" t="n">
        <v>-5.777</v>
      </c>
      <c r="E325" s="2" t="n">
        <f aca="false">B325*S$1+C325*S$2</f>
        <v>-4.27095616988366</v>
      </c>
      <c r="F325" s="2" t="n">
        <f aca="false">B325*S$2-C325*S$1</f>
        <v>3.24950679256601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-37.9</v>
      </c>
      <c r="K325" s="3" t="n">
        <f aca="false">(E325-E324)/0.02</f>
        <v>-119.186035062599</v>
      </c>
      <c r="L325" s="3" t="n">
        <f aca="false">(F325-F324)/0.02</f>
        <v>-66.3393695030102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4.561</v>
      </c>
      <c r="C326" s="1" t="n">
        <v>-5.038</v>
      </c>
      <c r="D326" s="1" t="n">
        <v>-6.115</v>
      </c>
      <c r="E326" s="2" t="n">
        <f aca="false">B326*S$1+C326*S$2</f>
        <v>-6.53768061977635</v>
      </c>
      <c r="F326" s="2" t="n">
        <f aca="false">B326*S$2-C326*S$1</f>
        <v>1.85550454426843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-16.9</v>
      </c>
      <c r="K326" s="3" t="n">
        <f aca="false">(E326-E325)/0.02</f>
        <v>-113.336222494634</v>
      </c>
      <c r="L326" s="3" t="n">
        <f aca="false">(F326-F325)/0.02</f>
        <v>-69.7001124148793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5.623</v>
      </c>
      <c r="C327" s="1" t="n">
        <v>-4.749</v>
      </c>
      <c r="D327" s="1" t="n">
        <v>-6.085</v>
      </c>
      <c r="E327" s="2" t="n">
        <f aca="false">B327*S$1+C327*S$2</f>
        <v>-7.28516103053107</v>
      </c>
      <c r="F327" s="2" t="n">
        <f aca="false">B327*S$2-C327*S$1</f>
        <v>1.04764438586356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1.50000000000001</v>
      </c>
      <c r="K327" s="3" t="n">
        <f aca="false">(E327-E326)/0.02</f>
        <v>-37.3740205377364</v>
      </c>
      <c r="L327" s="3" t="n">
        <f aca="false">(F327-F326)/0.02</f>
        <v>-40.3930079202436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5.375</v>
      </c>
      <c r="C328" s="1" t="n">
        <v>-3.922</v>
      </c>
      <c r="D328" s="1" t="n">
        <v>-5.496</v>
      </c>
      <c r="E328" s="2" t="n">
        <f aca="false">B328*S$1+C328*S$2</f>
        <v>-6.63660187116342</v>
      </c>
      <c r="F328" s="2" t="n">
        <f aca="false">B328*S$2-C328*S$1</f>
        <v>0.477728587872027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29.45</v>
      </c>
      <c r="K328" s="3" t="n">
        <f aca="false">(E328-E327)/0.02</f>
        <v>32.4279579683827</v>
      </c>
      <c r="L328" s="3" t="n">
        <f aca="false">(F328-F327)/0.02</f>
        <v>-28.4957898995764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4.675</v>
      </c>
      <c r="C329" s="1" t="n">
        <v>-2.238</v>
      </c>
      <c r="D329" s="1" t="n">
        <v>-4.58</v>
      </c>
      <c r="E329" s="2" t="n">
        <f aca="false">B329*S$1+C329*S$2</f>
        <v>-5.1505841628852</v>
      </c>
      <c r="F329" s="2" t="n">
        <f aca="false">B329*S$2-C329*S$1</f>
        <v>-0.579440921092151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45.8</v>
      </c>
      <c r="K329" s="3" t="n">
        <f aca="false">(E329-E328)/0.02</f>
        <v>74.3008854139108</v>
      </c>
      <c r="L329" s="3" t="n">
        <f aca="false">(F329-F328)/0.02</f>
        <v>-52.8584754482089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3.497</v>
      </c>
      <c r="C330" s="1" t="n">
        <v>0.2056</v>
      </c>
      <c r="D330" s="1" t="n">
        <v>-4.15</v>
      </c>
      <c r="E330" s="2" t="n">
        <f aca="false">B330*S$1+C330*S$2</f>
        <v>-2.85667279153267</v>
      </c>
      <c r="F330" s="2" t="n">
        <f aca="false">B330*S$2-C330*S$1</f>
        <v>-2.02748635559328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21.5</v>
      </c>
      <c r="K330" s="3" t="n">
        <f aca="false">(E330-E329)/0.02</f>
        <v>114.695568567626</v>
      </c>
      <c r="L330" s="3" t="n">
        <f aca="false">(F330-F329)/0.02</f>
        <v>-72.4022717250564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1.678</v>
      </c>
      <c r="C331" s="1" t="n">
        <v>2.494</v>
      </c>
      <c r="D331" s="1" t="n">
        <v>-4.721</v>
      </c>
      <c r="E331" s="2" t="n">
        <f aca="false">B331*S$1+C331*S$2</f>
        <v>-0.10140606035287</v>
      </c>
      <c r="F331" s="2" t="n">
        <f aca="false">B331*S$2-C331*S$1</f>
        <v>-3.00423647719744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-28.55</v>
      </c>
      <c r="K331" s="3" t="n">
        <f aca="false">(E331-E330)/0.02</f>
        <v>137.76333655899</v>
      </c>
      <c r="L331" s="3" t="n">
        <f aca="false">(F331-F330)/0.02</f>
        <v>-48.8375060802083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0.3376</v>
      </c>
      <c r="C332" s="1" t="n">
        <v>3.621</v>
      </c>
      <c r="D332" s="1" t="n">
        <v>-5.803</v>
      </c>
      <c r="E332" s="2" t="n">
        <f aca="false">B332*S$1+C332*S$2</f>
        <v>1.63253661852603</v>
      </c>
      <c r="F332" s="2" t="n">
        <f aca="false">B332*S$2-C332*S$1</f>
        <v>-3.24968289978755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-54.1</v>
      </c>
      <c r="K332" s="3" t="n">
        <f aca="false">(E332-E331)/0.02</f>
        <v>86.6971339439448</v>
      </c>
      <c r="L332" s="3" t="n">
        <f aca="false">(F332-F331)/0.02</f>
        <v>-12.2723211295052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0.9543</v>
      </c>
      <c r="C333" s="1" t="n">
        <v>3.897</v>
      </c>
      <c r="D333" s="1" t="n">
        <v>-6.365</v>
      </c>
      <c r="E333" s="2" t="n">
        <f aca="false">B333*S$1+C333*S$2</f>
        <v>1.25580307455472</v>
      </c>
      <c r="F333" s="2" t="n">
        <f aca="false">B333*S$2-C333*S$1</f>
        <v>-3.81054538457934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-28.1</v>
      </c>
      <c r="K333" s="3" t="n">
        <f aca="false">(E333-E332)/0.02</f>
        <v>-18.8366771985652</v>
      </c>
      <c r="L333" s="3" t="n">
        <f aca="false">(F333-F332)/0.02</f>
        <v>-28.0431242395895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2.717</v>
      </c>
      <c r="C334" s="1" t="n">
        <v>4.772</v>
      </c>
      <c r="D334" s="1" t="n">
        <v>-5.996</v>
      </c>
      <c r="E334" s="2" t="n">
        <f aca="false">B334*S$1+C334*S$2</f>
        <v>0.224628051663844</v>
      </c>
      <c r="F334" s="2" t="n">
        <f aca="false">B334*S$2-C334*S$1</f>
        <v>-5.48667615578008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18.45</v>
      </c>
      <c r="K334" s="3" t="n">
        <f aca="false">(E334-E333)/0.02</f>
        <v>-51.5587511445439</v>
      </c>
      <c r="L334" s="3" t="n">
        <f aca="false">(F334-F333)/0.02</f>
        <v>-83.8065385600371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2.384</v>
      </c>
      <c r="C335" s="1" t="n">
        <v>6.765</v>
      </c>
      <c r="D335" s="1" t="n">
        <v>-5.149</v>
      </c>
      <c r="E335" s="2" t="n">
        <f aca="false">B335*S$1+C335*S$2</f>
        <v>1.56315716130071</v>
      </c>
      <c r="F335" s="2" t="n">
        <f aca="false">B335*S$2-C335*S$1</f>
        <v>-7.00037289643018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42.35</v>
      </c>
      <c r="K335" s="3" t="n">
        <f aca="false">(E335-E334)/0.02</f>
        <v>66.9264554818434</v>
      </c>
      <c r="L335" s="3" t="n">
        <f aca="false">(F335-F334)/0.02</f>
        <v>-75.684837032505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1.978</v>
      </c>
      <c r="C336" s="1" t="n">
        <v>8.322</v>
      </c>
      <c r="D336" s="1" t="n">
        <v>-4.228</v>
      </c>
      <c r="E336" s="2" t="n">
        <f aca="false">B336*S$1+C336*S$2</f>
        <v>6.08742725114614</v>
      </c>
      <c r="F336" s="2" t="n">
        <f aca="false">B336*S$2-C336*S$1</f>
        <v>-6.0092759515605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46.05</v>
      </c>
      <c r="K336" s="3" t="n">
        <f aca="false">(E336-E335)/0.02</f>
        <v>226.213504492271</v>
      </c>
      <c r="L336" s="3" t="n">
        <f aca="false">(F336-F335)/0.02</f>
        <v>49.5548472434843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7.815</v>
      </c>
      <c r="C337" s="1" t="n">
        <v>7.825</v>
      </c>
      <c r="D337" s="1" t="n">
        <v>-3.089</v>
      </c>
      <c r="E337" s="2" t="n">
        <f aca="false">B337*S$1+C337*S$2</f>
        <v>10.7741141140873</v>
      </c>
      <c r="F337" s="2" t="n">
        <f aca="false">B337*S$2-C337*S$1</f>
        <v>-2.49465730244154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56.95</v>
      </c>
      <c r="K337" s="3" t="n">
        <f aca="false">(E337-E336)/0.02</f>
        <v>234.334343147058</v>
      </c>
      <c r="L337" s="3" t="n">
        <f aca="false">(F337-F336)/0.02</f>
        <v>175.730932455948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10.06</v>
      </c>
      <c r="C338" s="1" t="n">
        <v>6.191</v>
      </c>
      <c r="D338" s="1" t="n">
        <v>-1.743</v>
      </c>
      <c r="E338" s="2" t="n">
        <f aca="false">B338*S$1+C338*S$2</f>
        <v>11.8120940122014</v>
      </c>
      <c r="F338" s="2" t="n">
        <f aca="false">B338*S$2-C338*S$1</f>
        <v>0.0807220348816085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67.3</v>
      </c>
      <c r="K338" s="3" t="n">
        <f aca="false">(E338-E337)/0.02</f>
        <v>51.898994905706</v>
      </c>
      <c r="L338" s="3" t="n">
        <f aca="false">(F338-F337)/0.02</f>
        <v>128.768966866157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6.343</v>
      </c>
      <c r="C339" s="1" t="n">
        <v>5.999</v>
      </c>
      <c r="D339" s="1" t="n">
        <v>-1.038</v>
      </c>
      <c r="E339" s="2" t="n">
        <f aca="false">B339*S$1+C339*S$2</f>
        <v>8.55815474005521</v>
      </c>
      <c r="F339" s="2" t="n">
        <f aca="false">B339*S$2-C339*S$1</f>
        <v>-1.72616263581118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35.25</v>
      </c>
      <c r="K339" s="3" t="n">
        <f aca="false">(E339-E338)/0.02</f>
        <v>-162.696963607311</v>
      </c>
      <c r="L339" s="3" t="n">
        <f aca="false">(F339-F338)/0.02</f>
        <v>-90.3442335346394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0.8381</v>
      </c>
      <c r="C340" s="1" t="n">
        <v>7.796</v>
      </c>
      <c r="D340" s="1" t="n">
        <v>-1.797</v>
      </c>
      <c r="E340" s="2" t="n">
        <f aca="false">B340*S$1+C340*S$2</f>
        <v>3.42050147457337</v>
      </c>
      <c r="F340" s="2" t="n">
        <f aca="false">B340*S$2-C340*S$1</f>
        <v>-7.05550829298935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-37.95</v>
      </c>
      <c r="K340" s="3" t="n">
        <f aca="false">(E340-E339)/0.02</f>
        <v>-256.882663274092</v>
      </c>
      <c r="L340" s="3" t="n">
        <f aca="false">(F340-F339)/0.02</f>
        <v>-266.467282858908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7.064</v>
      </c>
      <c r="C341" s="1" t="n">
        <v>8.766</v>
      </c>
      <c r="D341" s="1" t="n">
        <v>-3.371</v>
      </c>
      <c r="E341" s="2" t="n">
        <f aca="false">B341*S$1+C341*S$2</f>
        <v>-1.34533948098072</v>
      </c>
      <c r="F341" s="2" t="n">
        <f aca="false">B341*S$2-C341*S$1</f>
        <v>-11.1773392934506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-78.7</v>
      </c>
      <c r="K341" s="3" t="n">
        <f aca="false">(E341-E340)/0.02</f>
        <v>-238.292047777704</v>
      </c>
      <c r="L341" s="3" t="n">
        <f aca="false">(F341-F340)/0.02</f>
        <v>-206.091550023062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9.962</v>
      </c>
      <c r="C342" s="1" t="n">
        <v>6.104</v>
      </c>
      <c r="D342" s="1" t="n">
        <v>-3.782</v>
      </c>
      <c r="E342" s="2" t="n">
        <f aca="false">B342*S$1+C342*S$2</f>
        <v>-5.21362794503083</v>
      </c>
      <c r="F342" s="2" t="n">
        <f aca="false">B342*S$2-C342*S$1</f>
        <v>-10.45554128923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-20.55</v>
      </c>
      <c r="K342" s="3" t="n">
        <f aca="false">(E342-E341)/0.02</f>
        <v>-193.414423202506</v>
      </c>
      <c r="L342" s="3" t="n">
        <f aca="false">(F342-F341)/0.02</f>
        <v>36.0899002110289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9.896</v>
      </c>
      <c r="C343" s="1" t="n">
        <v>0.8054</v>
      </c>
      <c r="D343" s="1" t="n">
        <v>-1.73</v>
      </c>
      <c r="E343" s="2" t="n">
        <f aca="false">B343*S$1+C343*S$2</f>
        <v>-7.96548698415057</v>
      </c>
      <c r="F343" s="2" t="n">
        <f aca="false">B343*S$2-C343*S$1</f>
        <v>-5.92709897549618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102.6</v>
      </c>
      <c r="K343" s="3" t="n">
        <f aca="false">(E343-E342)/0.02</f>
        <v>-137.592951955987</v>
      </c>
      <c r="L343" s="3" t="n">
        <f aca="false">(F343-F342)/0.02</f>
        <v>226.422115686692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8.25</v>
      </c>
      <c r="C344" s="1" t="n">
        <v>-3.28</v>
      </c>
      <c r="D344" s="1" t="n">
        <v>1.955</v>
      </c>
      <c r="E344" s="2" t="n">
        <f aca="false">B344*S$1+C344*S$2</f>
        <v>-8.73453197997543</v>
      </c>
      <c r="F344" s="2" t="n">
        <f aca="false">B344*S$2-C344*S$1</f>
        <v>-1.59023617453086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184.25</v>
      </c>
      <c r="K344" s="3" t="n">
        <f aca="false">(E344-E343)/0.02</f>
        <v>-38.4522497912429</v>
      </c>
      <c r="L344" s="3" t="n">
        <f aca="false">(F344-F343)/0.02</f>
        <v>216.843140048266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-6.262</v>
      </c>
      <c r="C345" s="1" t="n">
        <v>-3.932</v>
      </c>
      <c r="D345" s="1" t="n">
        <v>5.27</v>
      </c>
      <c r="E345" s="2" t="n">
        <f aca="false">B345*S$1+C345*S$2</f>
        <v>-7.3941197250965</v>
      </c>
      <c r="F345" s="2" t="n">
        <f aca="false">B345*S$2-C345*S$1</f>
        <v>0.0161706814587377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165.75</v>
      </c>
      <c r="K345" s="3" t="n">
        <f aca="false">(E345-E344)/0.02</f>
        <v>67.0206127439462</v>
      </c>
      <c r="L345" s="3" t="n">
        <f aca="false">(F345-F344)/0.02</f>
        <v>80.32034279948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-4.797</v>
      </c>
      <c r="C346" s="1" t="n">
        <v>-2.802</v>
      </c>
      <c r="D346" s="1" t="n">
        <v>7.113</v>
      </c>
      <c r="E346" s="2" t="n">
        <f aca="false">B346*S$1+C346*S$2</f>
        <v>-5.55292049564382</v>
      </c>
      <c r="F346" s="2" t="n">
        <f aca="false">B346*S$2-C346*S$1</f>
        <v>-0.165791945096379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92.15</v>
      </c>
      <c r="K346" s="3" t="n">
        <f aca="false">(E346-E345)/0.02</f>
        <v>92.0599614726343</v>
      </c>
      <c r="L346" s="3" t="n">
        <f aca="false">(F346-F345)/0.02</f>
        <v>-9.09813132775581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-3.785</v>
      </c>
      <c r="C347" s="1" t="n">
        <v>-2.801</v>
      </c>
      <c r="D347" s="1" t="n">
        <v>7.835</v>
      </c>
      <c r="E347" s="2" t="n">
        <f aca="false">B347*S$1+C347*S$2</f>
        <v>-4.69416590306928</v>
      </c>
      <c r="F347" s="2" t="n">
        <f aca="false">B347*S$2-C347*S$1</f>
        <v>0.369638302211468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36.1</v>
      </c>
      <c r="K347" s="3" t="n">
        <f aca="false">(E347-E346)/0.02</f>
        <v>42.9377296287268</v>
      </c>
      <c r="L347" s="3" t="n">
        <f aca="false">(F347-F346)/0.02</f>
        <v>26.7715123653923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-2.073</v>
      </c>
      <c r="C348" s="1" t="n">
        <v>-4.216</v>
      </c>
      <c r="D348" s="1" t="n">
        <v>8.145</v>
      </c>
      <c r="E348" s="2" t="n">
        <f aca="false">B348*S$1+C348*S$2</f>
        <v>-3.99214332133946</v>
      </c>
      <c r="F348" s="2" t="n">
        <f aca="false">B348*S$2-C348*S$1</f>
        <v>2.47684813864006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15.5</v>
      </c>
      <c r="K348" s="3" t="n">
        <f aca="false">(E348-E347)/0.02</f>
        <v>35.1011290864908</v>
      </c>
      <c r="L348" s="3" t="n">
        <f aca="false">(F348-F347)/0.02</f>
        <v>105.360491821429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0.9817</v>
      </c>
      <c r="C349" s="1" t="n">
        <v>-4.403</v>
      </c>
      <c r="D349" s="1" t="n">
        <v>7.975</v>
      </c>
      <c r="E349" s="2" t="n">
        <f aca="false">B349*S$1+C349*S$2</f>
        <v>-1.50070570442204</v>
      </c>
      <c r="F349" s="2" t="n">
        <f aca="false">B349*S$2-C349*S$1</f>
        <v>4.25417750907448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8.5</v>
      </c>
      <c r="K349" s="3" t="n">
        <f aca="false">(E349-E348)/0.02</f>
        <v>124.571880845871</v>
      </c>
      <c r="L349" s="3" t="n">
        <f aca="false">(F349-F348)/0.02</f>
        <v>88.8664685217211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4.01</v>
      </c>
      <c r="C350" s="1" t="n">
        <v>-1.18</v>
      </c>
      <c r="D350" s="1" t="n">
        <v>6.813</v>
      </c>
      <c r="E350" s="2" t="n">
        <f aca="false">B350*S$1+C350*S$2</f>
        <v>2.77536813379209</v>
      </c>
      <c r="F350" s="2" t="n">
        <f aca="false">B350*S$2-C350*S$1</f>
        <v>3.12567300303973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58.1</v>
      </c>
      <c r="K350" s="3" t="n">
        <f aca="false">(E350-E349)/0.02</f>
        <v>213.803691910706</v>
      </c>
      <c r="L350" s="3" t="n">
        <f aca="false">(F350-F349)/0.02</f>
        <v>-56.4252253017374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4.839</v>
      </c>
      <c r="C351" s="1" t="n">
        <v>4.49</v>
      </c>
      <c r="D351" s="1" t="n">
        <v>4.585</v>
      </c>
      <c r="E351" s="2" t="n">
        <f aca="false">B351*S$1+C351*S$2</f>
        <v>6.48304223370804</v>
      </c>
      <c r="F351" s="2" t="n">
        <f aca="false">B351*S$2-C351*S$1</f>
        <v>-1.24345663211787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111.4</v>
      </c>
      <c r="K351" s="3" t="n">
        <f aca="false">(E351-E350)/0.02</f>
        <v>185.383704995797</v>
      </c>
      <c r="L351" s="3" t="n">
        <f aca="false">(F351-F350)/0.02</f>
        <v>-218.45648175788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3.48</v>
      </c>
      <c r="C352" s="1" t="n">
        <v>9.632</v>
      </c>
      <c r="D352" s="1" t="n">
        <v>2.03</v>
      </c>
      <c r="E352" s="2" t="n">
        <f aca="false">B352*S$1+C352*S$2</f>
        <v>8.05538972771859</v>
      </c>
      <c r="F352" s="2" t="n">
        <f aca="false">B352*S$2-C352*S$1</f>
        <v>-6.32428022264714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127.75</v>
      </c>
      <c r="K352" s="3" t="n">
        <f aca="false">(E352-E351)/0.02</f>
        <v>78.6173747005278</v>
      </c>
      <c r="L352" s="3" t="n">
        <f aca="false">(F352-F351)/0.02</f>
        <v>-254.041179526463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2.405</v>
      </c>
      <c r="C353" s="1" t="n">
        <v>12.9</v>
      </c>
      <c r="D353" s="1" t="n">
        <v>0.2631</v>
      </c>
      <c r="E353" s="2" t="n">
        <f aca="false">B353*S$1+C353*S$2</f>
        <v>8.87551417986455</v>
      </c>
      <c r="F353" s="2" t="n">
        <f aca="false">B353*S$2-C353*S$1</f>
        <v>-9.66536460993704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88.345</v>
      </c>
      <c r="K353" s="3" t="n">
        <f aca="false">(E353-E352)/0.02</f>
        <v>41.0062226072979</v>
      </c>
      <c r="L353" s="3" t="n">
        <f aca="false">(F353-F352)/0.02</f>
        <v>-167.054219364495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3.428</v>
      </c>
      <c r="C354" s="1" t="n">
        <v>16</v>
      </c>
      <c r="D354" s="1" t="n">
        <v>0.06979</v>
      </c>
      <c r="E354" s="2" t="n">
        <f aca="false">B354*S$1+C354*S$2</f>
        <v>11.3858171013555</v>
      </c>
      <c r="F354" s="2" t="n">
        <f aca="false">B354*S$2-C354*S$1</f>
        <v>-11.7522063007114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-9.6655</v>
      </c>
      <c r="K354" s="3" t="n">
        <f aca="false">(E354-E353)/0.02</f>
        <v>125.515146074548</v>
      </c>
      <c r="L354" s="3" t="n">
        <f aca="false">(F354-F353)/0.02</f>
        <v>-104.342084538718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5.562</v>
      </c>
      <c r="C355" s="1" t="n">
        <v>20.83</v>
      </c>
      <c r="D355" s="1" t="n">
        <v>1.349</v>
      </c>
      <c r="E355" s="2" t="n">
        <f aca="false">B355*S$1+C355*S$2</f>
        <v>15.7550617847997</v>
      </c>
      <c r="F355" s="2" t="n">
        <f aca="false">B355*S$2-C355*S$1</f>
        <v>-14.7174308952733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63.9605</v>
      </c>
      <c r="K355" s="3" t="n">
        <f aca="false">(E355-E354)/0.02</f>
        <v>218.46223417221</v>
      </c>
      <c r="L355" s="3" t="n">
        <f aca="false">(F355-F354)/0.02</f>
        <v>-148.261229728094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7.002</v>
      </c>
      <c r="C356" s="1" t="n">
        <v>25.75</v>
      </c>
      <c r="D356" s="1" t="n">
        <v>3.027</v>
      </c>
      <c r="E356" s="2" t="n">
        <f aca="false">B356*S$1+C356*S$2</f>
        <v>19.5834538232923</v>
      </c>
      <c r="F356" s="2" t="n">
        <f aca="false">B356*S$2-C356*S$1</f>
        <v>-18.1267437878671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83.9</v>
      </c>
      <c r="K356" s="3" t="n">
        <f aca="false">(E356-E355)/0.02</f>
        <v>191.419601924631</v>
      </c>
      <c r="L356" s="3" t="n">
        <f aca="false">(F356-F355)/0.02</f>
        <v>-170.46564462969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7.971</v>
      </c>
      <c r="C357" s="1" t="n">
        <v>26.37</v>
      </c>
      <c r="D357" s="1" t="n">
        <v>3.834</v>
      </c>
      <c r="E357" s="2" t="n">
        <f aca="false">B357*S$1+C357*S$2</f>
        <v>20.7337623722925</v>
      </c>
      <c r="F357" s="2" t="n">
        <f aca="false">B357*S$2-C357*S$1</f>
        <v>-18.1390418404421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40.35</v>
      </c>
      <c r="K357" s="3" t="n">
        <f aca="false">(E357-E356)/0.02</f>
        <v>57.5154274500083</v>
      </c>
      <c r="L357" s="3" t="n">
        <f aca="false">(F357-F356)/0.02</f>
        <v>-0.614902628750258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10.12</v>
      </c>
      <c r="C358" s="1" t="n">
        <v>20.58</v>
      </c>
      <c r="D358" s="1" t="n">
        <v>3.384</v>
      </c>
      <c r="E358" s="2" t="n">
        <f aca="false">B358*S$1+C358*S$2</f>
        <v>19.4879851910224</v>
      </c>
      <c r="F358" s="2" t="n">
        <f aca="false">B358*S$2-C358*S$1</f>
        <v>-12.0900468648592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-22.5</v>
      </c>
      <c r="K358" s="3" t="n">
        <f aca="false">(E358-E357)/0.02</f>
        <v>-62.288859063505</v>
      </c>
      <c r="L358" s="3" t="n">
        <f aca="false">(F358-F357)/0.02</f>
        <v>302.449748779143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3.62</v>
      </c>
      <c r="C359" s="1" t="n">
        <v>11.56</v>
      </c>
      <c r="D359" s="1" t="n">
        <v>2.456</v>
      </c>
      <c r="E359" s="2" t="n">
        <f aca="false">B359*S$1+C359*S$2</f>
        <v>17.6762817641864</v>
      </c>
      <c r="F359" s="2" t="n">
        <f aca="false">B359*S$2-C359*S$1</f>
        <v>-2.58593561271203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-46.4</v>
      </c>
      <c r="K359" s="3" t="n">
        <f aca="false">(E359-E358)/0.02</f>
        <v>-90.5851713418007</v>
      </c>
      <c r="L359" s="3" t="n">
        <f aca="false">(F359-F358)/0.02</f>
        <v>475.205562607359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16.54</v>
      </c>
      <c r="C360" s="1" t="n">
        <v>4.669</v>
      </c>
      <c r="D360" s="1" t="n">
        <v>1.975</v>
      </c>
      <c r="E360" s="2" t="n">
        <f aca="false">B360*S$1+C360*S$2</f>
        <v>16.5009085551321</v>
      </c>
      <c r="F360" s="2" t="n">
        <f aca="false">B360*S$2-C360*S$1</f>
        <v>4.80532806946286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-24.05</v>
      </c>
      <c r="K360" s="3" t="n">
        <f aca="false">(E360-E359)/0.02</f>
        <v>-58.7686604527127</v>
      </c>
      <c r="L360" s="3" t="n">
        <f aca="false">(F360-F359)/0.02</f>
        <v>369.563184108745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17.37</v>
      </c>
      <c r="C361" s="1" t="n">
        <v>1.973</v>
      </c>
      <c r="D361" s="1" t="n">
        <v>1.905</v>
      </c>
      <c r="E361" s="2" t="n">
        <f aca="false">B361*S$1+C361*S$2</f>
        <v>15.7761261385692</v>
      </c>
      <c r="F361" s="2" t="n">
        <f aca="false">B361*S$2-C361*S$1</f>
        <v>7.53149872601414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-3.5</v>
      </c>
      <c r="K361" s="3" t="n">
        <f aca="false">(E361-E360)/0.02</f>
        <v>-36.2391208281442</v>
      </c>
      <c r="L361" s="3" t="n">
        <f aca="false">(F361-F360)/0.02</f>
        <v>136.308532827564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6.63</v>
      </c>
      <c r="C362" s="1" t="n">
        <v>1.658</v>
      </c>
      <c r="D362" s="1" t="n">
        <v>1.416</v>
      </c>
      <c r="E362" s="2" t="n">
        <f aca="false">B362*S$1+C362*S$2</f>
        <v>14.98164597918</v>
      </c>
      <c r="F362" s="2" t="n">
        <f aca="false">B362*S$2-C362*S$1</f>
        <v>7.40649362077084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-24.45</v>
      </c>
      <c r="K362" s="3" t="n">
        <f aca="false">(E362-E361)/0.02</f>
        <v>-39.7240079694607</v>
      </c>
      <c r="L362" s="3" t="n">
        <f aca="false">(F362-F361)/0.02</f>
        <v>-6.25025526216487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15.53</v>
      </c>
      <c r="C363" s="1" t="n">
        <v>2.177</v>
      </c>
      <c r="D363" s="1" t="n">
        <v>0.03261</v>
      </c>
      <c r="E363" s="2" t="n">
        <f aca="false">B363*S$1+C363*S$2</f>
        <v>14.323821171545</v>
      </c>
      <c r="F363" s="2" t="n">
        <f aca="false">B363*S$2-C363*S$1</f>
        <v>6.38344546820913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-69.1695</v>
      </c>
      <c r="K363" s="3" t="n">
        <f aca="false">(E363-E362)/0.02</f>
        <v>-32.8912403817518</v>
      </c>
      <c r="L363" s="3" t="n">
        <f aca="false">(F363-F362)/0.02</f>
        <v>-51.1524076280855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14.26</v>
      </c>
      <c r="C364" s="1" t="n">
        <v>4.506</v>
      </c>
      <c r="D364" s="1" t="n">
        <v>-1.778</v>
      </c>
      <c r="E364" s="2" t="n">
        <f aca="false">B364*S$1+C364*S$2</f>
        <v>14.4809820558255</v>
      </c>
      <c r="F364" s="2" t="n">
        <f aca="false">B364*S$2-C364*S$1</f>
        <v>3.73534398668465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-90.5305</v>
      </c>
      <c r="K364" s="3" t="n">
        <f aca="false">(E364-E363)/0.02</f>
        <v>7.8580442140237</v>
      </c>
      <c r="L364" s="3" t="n">
        <f aca="false">(F364-F363)/0.02</f>
        <v>-132.405074076224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12.44</v>
      </c>
      <c r="C365" s="1" t="n">
        <v>9.265</v>
      </c>
      <c r="D365" s="1" t="n">
        <v>-3.23</v>
      </c>
      <c r="E365" s="2" t="n">
        <f aca="false">B365*S$1+C365*S$2</f>
        <v>15.4594202993066</v>
      </c>
      <c r="F365" s="2" t="n">
        <f aca="false">B365*S$2-C365*S$1</f>
        <v>-1.26496996382822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-72.6</v>
      </c>
      <c r="K365" s="3" t="n">
        <f aca="false">(E365-E364)/0.02</f>
        <v>48.9219121740564</v>
      </c>
      <c r="L365" s="3" t="n">
        <f aca="false">(F365-F364)/0.02</f>
        <v>-250.015697525643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10.35</v>
      </c>
      <c r="C366" s="1" t="n">
        <v>13.75</v>
      </c>
      <c r="D366" s="1" t="n">
        <v>-4.042</v>
      </c>
      <c r="E366" s="2" t="n">
        <f aca="false">B366*S$1+C366*S$2</f>
        <v>16.0636876784256</v>
      </c>
      <c r="F366" s="2" t="n">
        <f aca="false">B366*S$2-C366*S$1</f>
        <v>-6.17599693733719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40.6</v>
      </c>
      <c r="K366" s="3" t="n">
        <f aca="false">(E366-E365)/0.02</f>
        <v>30.2133689559495</v>
      </c>
      <c r="L366" s="3" t="n">
        <f aca="false">(F366-F365)/0.02</f>
        <v>-245.551348675448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8.632</v>
      </c>
      <c r="C367" s="1" t="n">
        <v>14.18</v>
      </c>
      <c r="D367" s="1" t="n">
        <v>-4.415</v>
      </c>
      <c r="E367" s="2" t="n">
        <f aca="false">B367*S$1+C367*S$2</f>
        <v>14.8346063328491</v>
      </c>
      <c r="F367" s="2" t="n">
        <f aca="false">B367*S$2-C367*S$1</f>
        <v>-7.4510589146371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-18.65</v>
      </c>
      <c r="K367" s="3" t="n">
        <f aca="false">(E367-E366)/0.02</f>
        <v>-61.454067278823</v>
      </c>
      <c r="L367" s="3" t="n">
        <f aca="false">(F367-F366)/0.02</f>
        <v>-63.7530988649955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6.894</v>
      </c>
      <c r="C368" s="1" t="n">
        <v>10.32</v>
      </c>
      <c r="D368" s="1" t="n">
        <v>-4.451</v>
      </c>
      <c r="E368" s="2" t="n">
        <f aca="false">B368*S$1+C368*S$2</f>
        <v>11.3152103817891</v>
      </c>
      <c r="F368" s="2" t="n">
        <f aca="false">B368*S$2-C368*S$1</f>
        <v>-5.0985929447106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-1.79999999999998</v>
      </c>
      <c r="K368" s="3" t="n">
        <f aca="false">(E368-E367)/0.02</f>
        <v>-175.969797553002</v>
      </c>
      <c r="L368" s="3" t="n">
        <f aca="false">(F368-F367)/0.02</f>
        <v>117.623298496325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4.132</v>
      </c>
      <c r="C369" s="1" t="n">
        <v>5.867</v>
      </c>
      <c r="D369" s="1" t="n">
        <v>-3.976</v>
      </c>
      <c r="E369" s="2" t="n">
        <f aca="false">B369*S$1+C369*S$2</f>
        <v>6.61317105657457</v>
      </c>
      <c r="F369" s="2" t="n">
        <f aca="false">B369*S$2-C369*S$1</f>
        <v>-2.78587178033815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23.75</v>
      </c>
      <c r="K369" s="3" t="n">
        <f aca="false">(E369-E368)/0.02</f>
        <v>-235.101966260726</v>
      </c>
      <c r="L369" s="3" t="n">
        <f aca="false">(F369-F368)/0.02</f>
        <v>115.636058218623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0.5798</v>
      </c>
      <c r="C370" s="1" t="n">
        <v>3.997</v>
      </c>
      <c r="D370" s="1" t="n">
        <v>-2.981</v>
      </c>
      <c r="E370" s="2" t="n">
        <f aca="false">B370*S$1+C370*S$2</f>
        <v>2.60978558529162</v>
      </c>
      <c r="F370" s="2" t="n">
        <f aca="false">B370*S$2-C370*S$1</f>
        <v>-3.08240105093482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49.75</v>
      </c>
      <c r="K370" s="3" t="n">
        <f aca="false">(E370-E369)/0.02</f>
        <v>-200.169273564147</v>
      </c>
      <c r="L370" s="3" t="n">
        <f aca="false">(F370-F369)/0.02</f>
        <v>-14.8264635298337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-1.636</v>
      </c>
      <c r="C371" s="1" t="n">
        <v>4.078</v>
      </c>
      <c r="D371" s="1" t="n">
        <v>-1.923</v>
      </c>
      <c r="E371" s="2" t="n">
        <f aca="false">B371*S$1+C371*S$2</f>
        <v>0.773604074231097</v>
      </c>
      <c r="F371" s="2" t="n">
        <f aca="false">B371*S$2-C371*S$1</f>
        <v>-4.32528805241143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52.9</v>
      </c>
      <c r="K371" s="3" t="n">
        <f aca="false">(E371-E370)/0.02</f>
        <v>-91.8090755530259</v>
      </c>
      <c r="L371" s="3" t="n">
        <f aca="false">(F371-F370)/0.02</f>
        <v>-62.1443500738303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-0.4616</v>
      </c>
      <c r="C372" s="1" t="n">
        <v>3.372</v>
      </c>
      <c r="D372" s="1" t="n">
        <v>-1.425</v>
      </c>
      <c r="E372" s="2" t="n">
        <f aca="false">B372*S$1+C372*S$2</f>
        <v>1.39542875780856</v>
      </c>
      <c r="F372" s="2" t="n">
        <f aca="false">B372*S$2-C372*S$1</f>
        <v>-3.10422891260952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24.9</v>
      </c>
      <c r="K372" s="3" t="n">
        <f aca="false">(E372-E371)/0.02</f>
        <v>31.0912341788732</v>
      </c>
      <c r="L372" s="3" t="n">
        <f aca="false">(F372-F371)/0.02</f>
        <v>61.0529569900957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3.734</v>
      </c>
      <c r="C373" s="1" t="n">
        <v>0.5347</v>
      </c>
      <c r="D373" s="1" t="n">
        <v>-1.722</v>
      </c>
      <c r="E373" s="2" t="n">
        <f aca="false">B373*S$1+C373*S$2</f>
        <v>3.44995942163359</v>
      </c>
      <c r="F373" s="2" t="n">
        <f aca="false">B373*S$2-C373*S$1</f>
        <v>1.52526721563195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-14.85</v>
      </c>
      <c r="K373" s="3" t="n">
        <f aca="false">(E373-E372)/0.02</f>
        <v>102.726533191251</v>
      </c>
      <c r="L373" s="3" t="n">
        <f aca="false">(F373-F372)/0.02</f>
        <v>231.474806412073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8.295</v>
      </c>
      <c r="C374" s="1" t="n">
        <v>-3.482</v>
      </c>
      <c r="D374" s="1" t="n">
        <v>-2.539</v>
      </c>
      <c r="E374" s="2" t="n">
        <f aca="false">B374*S$1+C374*S$2</f>
        <v>5.18938007955753</v>
      </c>
      <c r="F374" s="2" t="n">
        <f aca="false">B374*S$2-C374*S$1</f>
        <v>7.34858376763111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-40.85</v>
      </c>
      <c r="K374" s="3" t="n">
        <f aca="false">(E374-E373)/0.02</f>
        <v>86.9710328961972</v>
      </c>
      <c r="L374" s="3" t="n">
        <f aca="false">(F374-F373)/0.02</f>
        <v>291.165827599958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0.83</v>
      </c>
      <c r="C375" s="1" t="n">
        <v>-7.06</v>
      </c>
      <c r="D375" s="1" t="n">
        <v>-3.495</v>
      </c>
      <c r="E375" s="2" t="n">
        <f aca="false">B375*S$1+C375*S$2</f>
        <v>5.44313087588767</v>
      </c>
      <c r="F375" s="2" t="n">
        <f aca="false">B375*S$2-C375*S$1</f>
        <v>11.72624519051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-47.8</v>
      </c>
      <c r="K375" s="3" t="n">
        <f aca="false">(E375-E374)/0.02</f>
        <v>12.6875398165067</v>
      </c>
      <c r="L375" s="3" t="n">
        <f aca="false">(F375-F374)/0.02</f>
        <v>218.883071143943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1.37</v>
      </c>
      <c r="C376" s="1" t="n">
        <v>-9.177</v>
      </c>
      <c r="D376" s="1" t="n">
        <v>-4.429</v>
      </c>
      <c r="E376" s="2" t="n">
        <f aca="false">B376*S$1+C376*S$2</f>
        <v>4.77923776543044</v>
      </c>
      <c r="F376" s="2" t="n">
        <f aca="false">B376*S$2-C376*S$1</f>
        <v>13.8077194127591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-46.7</v>
      </c>
      <c r="K376" s="3" t="n">
        <f aca="false">(E376-E375)/0.02</f>
        <v>-33.1946555228613</v>
      </c>
      <c r="L376" s="3" t="n">
        <f aca="false">(F376-F375)/0.02</f>
        <v>104.073711112454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1.82</v>
      </c>
      <c r="C377" s="1" t="n">
        <v>-9.346</v>
      </c>
      <c r="D377" s="1" t="n">
        <v>-5.239</v>
      </c>
      <c r="E377" s="2" t="n">
        <f aca="false">B377*S$1+C377*S$2</f>
        <v>5.07130305304542</v>
      </c>
      <c r="F377" s="2" t="n">
        <f aca="false">B377*S$2-C377*S$1</f>
        <v>14.1895032099144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40.5</v>
      </c>
      <c r="K377" s="3" t="n">
        <f aca="false">(E377-E376)/0.02</f>
        <v>14.603264380749</v>
      </c>
      <c r="L377" s="3" t="n">
        <f aca="false">(F377-F376)/0.02</f>
        <v>19.0891898577689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3.52</v>
      </c>
      <c r="C378" s="1" t="n">
        <v>-7.39</v>
      </c>
      <c r="D378" s="1" t="n">
        <v>-5.62</v>
      </c>
      <c r="E378" s="2" t="n">
        <f aca="false">B378*S$1+C378*S$2</f>
        <v>7.5495068973515</v>
      </c>
      <c r="F378" s="2" t="n">
        <f aca="false">B378*S$2-C378*S$1</f>
        <v>13.4315838830289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19.05</v>
      </c>
      <c r="K378" s="3" t="n">
        <f aca="false">(E378-E377)/0.02</f>
        <v>123.910192215304</v>
      </c>
      <c r="L378" s="3" t="n">
        <f aca="false">(F378-F377)/0.02</f>
        <v>-37.895966344276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5.75</v>
      </c>
      <c r="C379" s="1" t="n">
        <v>-3.632</v>
      </c>
      <c r="D379" s="1" t="n">
        <v>-5.235</v>
      </c>
      <c r="E379" s="2" t="n">
        <f aca="false">B379*S$1+C379*S$2</f>
        <v>11.4320907467687</v>
      </c>
      <c r="F379" s="2" t="n">
        <f aca="false">B379*S$2-C379*S$1</f>
        <v>11.4263390969131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19.25</v>
      </c>
      <c r="K379" s="3" t="n">
        <f aca="false">(E379-E378)/0.02</f>
        <v>194.129192470861</v>
      </c>
      <c r="L379" s="3" t="n">
        <f aca="false">(F379-F378)/0.02</f>
        <v>-100.26223930579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16.79</v>
      </c>
      <c r="C380" s="1" t="n">
        <v>0.9604</v>
      </c>
      <c r="D380" s="1" t="n">
        <v>-4.201</v>
      </c>
      <c r="E380" s="2" t="n">
        <f aca="false">B380*S$1+C380*S$2</f>
        <v>14.747661995836</v>
      </c>
      <c r="F380" s="2" t="n">
        <f aca="false">B380*S$2-C380*S$1</f>
        <v>8.08287905492688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51.7</v>
      </c>
      <c r="K380" s="3" t="n">
        <f aca="false">(E380-E379)/0.02</f>
        <v>165.778562453363</v>
      </c>
      <c r="L380" s="3" t="n">
        <f aca="false">(F380-F379)/0.02</f>
        <v>-167.173002099312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15.98</v>
      </c>
      <c r="C381" s="1" t="n">
        <v>5.041</v>
      </c>
      <c r="D381" s="1" t="n">
        <v>-3.186</v>
      </c>
      <c r="E381" s="2" t="n">
        <f aca="false">B381*S$1+C381*S$2</f>
        <v>16.2231315875793</v>
      </c>
      <c r="F381" s="2" t="n">
        <f aca="false">B381*S$2-C381*S$1</f>
        <v>4.19309938972207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50.75</v>
      </c>
      <c r="K381" s="3" t="n">
        <f aca="false">(E381-E380)/0.02</f>
        <v>73.7734795871656</v>
      </c>
      <c r="L381" s="3" t="n">
        <f aca="false">(F381-F380)/0.02</f>
        <v>-194.48898326024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14.16</v>
      </c>
      <c r="C382" s="1" t="n">
        <v>7.298</v>
      </c>
      <c r="D382" s="1" t="n">
        <v>-2.811</v>
      </c>
      <c r="E382" s="2" t="n">
        <f aca="false">B382*S$1+C382*S$2</f>
        <v>15.8757118319489</v>
      </c>
      <c r="F382" s="2" t="n">
        <f aca="false">B382*S$2-C382*S$1</f>
        <v>1.31460177579258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18.75</v>
      </c>
      <c r="K382" s="3" t="n">
        <f aca="false">(E382-E381)/0.02</f>
        <v>-17.3709877815177</v>
      </c>
      <c r="L382" s="3" t="n">
        <f aca="false">(F382-F381)/0.02</f>
        <v>-143.924880696474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12.2</v>
      </c>
      <c r="C383" s="1" t="n">
        <v>7.209</v>
      </c>
      <c r="D383" s="1" t="n">
        <v>-3.041</v>
      </c>
      <c r="E383" s="2" t="n">
        <f aca="false">B383*S$1+C383*S$2</f>
        <v>14.1663747489656</v>
      </c>
      <c r="F383" s="2" t="n">
        <f aca="false">B383*S$2-C383*S$1</f>
        <v>0.351436298453425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-11.5</v>
      </c>
      <c r="K383" s="3" t="n">
        <f aca="false">(E383-E382)/0.02</f>
        <v>-85.4668541491676</v>
      </c>
      <c r="L383" s="3" t="n">
        <f aca="false">(F383-F382)/0.02</f>
        <v>-48.158273866958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9.825</v>
      </c>
      <c r="C384" s="1" t="n">
        <v>5.73</v>
      </c>
      <c r="D384" s="1" t="n">
        <v>-3.363</v>
      </c>
      <c r="E384" s="2" t="n">
        <f aca="false">B384*S$1+C384*S$2</f>
        <v>11.3685099287931</v>
      </c>
      <c r="F384" s="2" t="n">
        <f aca="false">B384*S$2-C384*S$1</f>
        <v>0.347141180114917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-16.1</v>
      </c>
      <c r="K384" s="3" t="n">
        <f aca="false">(E384-E383)/0.02</f>
        <v>-139.893241008621</v>
      </c>
      <c r="L384" s="3" t="n">
        <f aca="false">(F384-F383)/0.02</f>
        <v>-0.214755916925391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6.398</v>
      </c>
      <c r="C385" s="1" t="n">
        <v>4.833</v>
      </c>
      <c r="D385" s="1" t="n">
        <v>-3.377</v>
      </c>
      <c r="E385" s="2" t="n">
        <f aca="false">B385*S$1+C385*S$2</f>
        <v>7.98691152324789</v>
      </c>
      <c r="F385" s="2" t="n">
        <f aca="false">B385*S$2-C385*S$1</f>
        <v>-0.708192996159963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-0.69999999999999</v>
      </c>
      <c r="K385" s="3" t="n">
        <f aca="false">(E385-E384)/0.02</f>
        <v>-169.079920277263</v>
      </c>
      <c r="L385" s="3" t="n">
        <f aca="false">(F385-F384)/0.02</f>
        <v>-52.766708813744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2.147</v>
      </c>
      <c r="C386" s="1" t="n">
        <v>5.468</v>
      </c>
      <c r="D386" s="1" t="n">
        <v>-3.01</v>
      </c>
      <c r="E386" s="2" t="n">
        <f aca="false">B386*S$1+C386*S$2</f>
        <v>4.71835779927501</v>
      </c>
      <c r="F386" s="2" t="n">
        <f aca="false">B386*S$2-C386*S$1</f>
        <v>-3.49939032947465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18.35</v>
      </c>
      <c r="K386" s="3" t="n">
        <f aca="false">(E386-E385)/0.02</f>
        <v>-163.427686198644</v>
      </c>
      <c r="L386" s="3" t="n">
        <f aca="false">(F386-F385)/0.02</f>
        <v>-139.559866665734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-1.842</v>
      </c>
      <c r="C387" s="1" t="n">
        <v>6.187</v>
      </c>
      <c r="D387" s="1" t="n">
        <v>-2.261</v>
      </c>
      <c r="E387" s="2" t="n">
        <f aca="false">B387*S$1+C387*S$2</f>
        <v>1.7165058946907</v>
      </c>
      <c r="F387" s="2" t="n">
        <f aca="false">B387*S$2-C387*S$1</f>
        <v>-6.22298485563737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37.45</v>
      </c>
      <c r="K387" s="3" t="n">
        <f aca="false">(E387-E386)/0.02</f>
        <v>-150.092595229215</v>
      </c>
      <c r="L387" s="3" t="n">
        <f aca="false">(F387-F386)/0.02</f>
        <v>-136.179726308136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-4.702</v>
      </c>
      <c r="C388" s="1" t="n">
        <v>4.642</v>
      </c>
      <c r="D388" s="1" t="n">
        <v>-1.055</v>
      </c>
      <c r="E388" s="2" t="n">
        <f aca="false">B388*S$1+C388*S$2</f>
        <v>-1.52763692355698</v>
      </c>
      <c r="F388" s="2" t="n">
        <f aca="false">B388*S$2-C388*S$1</f>
        <v>-6.42831964278266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60.3</v>
      </c>
      <c r="K388" s="3" t="n">
        <f aca="false">(E388-E387)/0.02</f>
        <v>-162.207140912384</v>
      </c>
      <c r="L388" s="3" t="n">
        <f aca="false">(F388-F387)/0.02</f>
        <v>-10.2667393572644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-6.141</v>
      </c>
      <c r="C389" s="1" t="n">
        <v>0.717</v>
      </c>
      <c r="D389" s="1" t="n">
        <v>0.5074</v>
      </c>
      <c r="E389" s="2" t="n">
        <f aca="false">B389*S$1+C389*S$2</f>
        <v>-4.8279112460414</v>
      </c>
      <c r="F389" s="2" t="n">
        <f aca="false">B389*S$2-C389*S$1</f>
        <v>-3.86228468660027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78.12</v>
      </c>
      <c r="K389" s="3" t="n">
        <f aca="false">(E389-E388)/0.02</f>
        <v>-165.013716124221</v>
      </c>
      <c r="L389" s="3" t="n">
        <f aca="false">(F389-F388)/0.02</f>
        <v>128.30174780912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-6.024</v>
      </c>
      <c r="C390" s="1" t="n">
        <v>-2.603</v>
      </c>
      <c r="D390" s="1" t="n">
        <v>2.019</v>
      </c>
      <c r="E390" s="2" t="n">
        <f aca="false">B390*S$1+C390*S$2</f>
        <v>-6.48802157604534</v>
      </c>
      <c r="F390" s="2" t="n">
        <f aca="false">B390*S$2-C390*S$1</f>
        <v>-0.984764453445649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75.58</v>
      </c>
      <c r="K390" s="3" t="n">
        <f aca="false">(E390-E389)/0.02</f>
        <v>-83.005516500197</v>
      </c>
      <c r="L390" s="3" t="n">
        <f aca="false">(F390-F389)/0.02</f>
        <v>143.876011657731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-4.492</v>
      </c>
      <c r="C391" s="1" t="n">
        <v>-2.166</v>
      </c>
      <c r="D391" s="1" t="n">
        <v>3.055</v>
      </c>
      <c r="E391" s="2" t="n">
        <f aca="false">B391*S$1+C391*S$2</f>
        <v>-4.95723717426379</v>
      </c>
      <c r="F391" s="2" t="n">
        <f aca="false">B391*S$2-C391*S$1</f>
        <v>-0.543525158660738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51.8</v>
      </c>
      <c r="K391" s="3" t="n">
        <f aca="false">(E391-E390)/0.02</f>
        <v>76.5392200890778</v>
      </c>
      <c r="L391" s="3" t="n">
        <f aca="false">(F391-F390)/0.02</f>
        <v>22.0619647392456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-2.623</v>
      </c>
      <c r="C392" s="1" t="n">
        <v>1.99</v>
      </c>
      <c r="D392" s="1" t="n">
        <v>3.516</v>
      </c>
      <c r="E392" s="2" t="n">
        <f aca="false">B392*S$1+C392*S$2</f>
        <v>-1.16989082039423</v>
      </c>
      <c r="F392" s="2" t="n">
        <f aca="false">B392*S$2-C392*S$1</f>
        <v>-3.07759394143498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23.05</v>
      </c>
      <c r="K392" s="3" t="n">
        <f aca="false">(E392-E391)/0.02</f>
        <v>189.367317693478</v>
      </c>
      <c r="L392" s="3" t="n">
        <f aca="false">(F392-F391)/0.02</f>
        <v>-126.703439138712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-2.001</v>
      </c>
      <c r="C393" s="1" t="n">
        <v>6.862</v>
      </c>
      <c r="D393" s="1" t="n">
        <v>3.602</v>
      </c>
      <c r="E393" s="2" t="n">
        <f aca="false">B393*S$1+C393*S$2</f>
        <v>1.93936175075924</v>
      </c>
      <c r="F393" s="2" t="n">
        <f aca="false">B393*S$2-C393*S$1</f>
        <v>-6.87967448355604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4.29999999999999</v>
      </c>
      <c r="K393" s="3" t="n">
        <f aca="false">(E393-E392)/0.02</f>
        <v>155.462628557674</v>
      </c>
      <c r="L393" s="3" t="n">
        <f aca="false">(F393-F392)/0.02</f>
        <v>-190.104027106053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-2.84</v>
      </c>
      <c r="C394" s="1" t="n">
        <v>9.9</v>
      </c>
      <c r="D394" s="1" t="n">
        <v>3.522</v>
      </c>
      <c r="E394" s="2" t="n">
        <f aca="false">B394*S$1+C394*S$2</f>
        <v>2.83774412282448</v>
      </c>
      <c r="F394" s="2" t="n">
        <f aca="false">B394*S$2-C394*S$1</f>
        <v>-9.90064686237092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4</v>
      </c>
      <c r="K394" s="3" t="n">
        <f aca="false">(E394-E393)/0.02</f>
        <v>44.9191186032618</v>
      </c>
      <c r="L394" s="3" t="n">
        <f aca="false">(F394-F393)/0.02</f>
        <v>-151.048618940744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-3.204</v>
      </c>
      <c r="C395" s="1" t="n">
        <v>11.31</v>
      </c>
      <c r="D395" s="1" t="n">
        <v>3.355</v>
      </c>
      <c r="E395" s="2" t="n">
        <f aca="false">B395*S$1+C395*S$2</f>
        <v>3.27624077839236</v>
      </c>
      <c r="F395" s="2" t="n">
        <f aca="false">B395*S$2-C395*S$1</f>
        <v>-11.2892852901324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8.34999999999999</v>
      </c>
      <c r="K395" s="3" t="n">
        <f aca="false">(E395-E394)/0.02</f>
        <v>21.924832778394</v>
      </c>
      <c r="L395" s="3" t="n">
        <f aca="false">(F395-F394)/0.02</f>
        <v>-69.4319213880723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-1.053</v>
      </c>
      <c r="C396" s="1" t="n">
        <v>12.57</v>
      </c>
      <c r="D396" s="1" t="n">
        <v>3.092</v>
      </c>
      <c r="E396" s="2" t="n">
        <f aca="false">B396*S$1+C396*S$2</f>
        <v>5.76809050615867</v>
      </c>
      <c r="F396" s="2" t="n">
        <f aca="false">B396*S$2-C396*S$1</f>
        <v>-11.2179695539238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13.15</v>
      </c>
      <c r="K396" s="3" t="n">
        <f aca="false">(E396-E395)/0.02</f>
        <v>124.592486388316</v>
      </c>
      <c r="L396" s="3" t="n">
        <f aca="false">(F396-F395)/0.02</f>
        <v>3.56578681042627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3.004</v>
      </c>
      <c r="C397" s="1" t="n">
        <v>13.43</v>
      </c>
      <c r="D397" s="1" t="n">
        <v>2.726</v>
      </c>
      <c r="E397" s="2" t="n">
        <f aca="false">B397*S$1+C397*S$2</f>
        <v>9.66435219950585</v>
      </c>
      <c r="F397" s="2" t="n">
        <f aca="false">B397*S$2-C397*S$1</f>
        <v>-9.79740846162425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18.3</v>
      </c>
      <c r="K397" s="3" t="n">
        <f aca="false">(E397-E396)/0.02</f>
        <v>194.813084667359</v>
      </c>
      <c r="L397" s="3" t="n">
        <f aca="false">(F397-F396)/0.02</f>
        <v>71.0280546149793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5.883</v>
      </c>
      <c r="C398" s="1" t="n">
        <v>11.63</v>
      </c>
      <c r="D398" s="1" t="n">
        <v>2.4</v>
      </c>
      <c r="E398" s="2" t="n">
        <f aca="false">B398*S$1+C398*S$2</f>
        <v>11.1520279927204</v>
      </c>
      <c r="F398" s="2" t="n">
        <f aca="false">B398*S$2-C398*S$1</f>
        <v>-6.74528432681529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16.3</v>
      </c>
      <c r="K398" s="3" t="n">
        <f aca="false">(E398-E397)/0.02</f>
        <v>74.3837896607291</v>
      </c>
      <c r="L398" s="3" t="n">
        <f aca="false">(F398-F397)/0.02</f>
        <v>152.606206740448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5.381</v>
      </c>
      <c r="C399" s="1" t="n">
        <v>6.1</v>
      </c>
      <c r="D399" s="1" t="n">
        <v>2.393</v>
      </c>
      <c r="E399" s="2" t="n">
        <f aca="false">B399*S$1+C399*S$2</f>
        <v>7.79585431724028</v>
      </c>
      <c r="F399" s="2" t="n">
        <f aca="false">B399*S$2-C399*S$1</f>
        <v>-2.32159782571532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0.350000000000006</v>
      </c>
      <c r="K399" s="3" t="n">
        <f aca="false">(E399-E398)/0.02</f>
        <v>-167.808683774007</v>
      </c>
      <c r="L399" s="3" t="n">
        <f aca="false">(F399-F398)/0.02</f>
        <v>221.184325054998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2.736</v>
      </c>
      <c r="C400" s="1" t="n">
        <v>-0.6482</v>
      </c>
      <c r="D400" s="1" t="n">
        <v>2.75</v>
      </c>
      <c r="E400" s="2" t="n">
        <f aca="false">B400*S$1+C400*S$2</f>
        <v>1.97676592400802</v>
      </c>
      <c r="F400" s="2" t="n">
        <f aca="false">B400*S$2-C400*S$1</f>
        <v>1.99956388287064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17.85</v>
      </c>
      <c r="K400" s="3" t="n">
        <f aca="false">(E400-E399)/0.02</f>
        <v>-290.954419661613</v>
      </c>
      <c r="L400" s="3" t="n">
        <f aca="false">(F400-F399)/0.02</f>
        <v>216.058085429298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1.347</v>
      </c>
      <c r="C401" s="1" t="n">
        <v>-4.464</v>
      </c>
      <c r="D401" s="1" t="n">
        <v>2.876</v>
      </c>
      <c r="E401" s="2" t="n">
        <f aca="false">B401*S$1+C401*S$2</f>
        <v>-1.22323881001432</v>
      </c>
      <c r="F401" s="2" t="n">
        <f aca="false">B401*S$2-C401*S$1</f>
        <v>4.49948795016441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6.29999999999999</v>
      </c>
      <c r="K401" s="3" t="n">
        <f aca="false">(E401-E400)/0.02</f>
        <v>-160.000236701117</v>
      </c>
      <c r="L401" s="3" t="n">
        <f aca="false">(F401-F400)/0.02</f>
        <v>124.996203364688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3.15</v>
      </c>
      <c r="C402" s="1" t="n">
        <v>-4.119</v>
      </c>
      <c r="D402" s="1" t="n">
        <v>1.965</v>
      </c>
      <c r="E402" s="2" t="n">
        <f aca="false">B402*S$1+C402*S$2</f>
        <v>0.488614053516171</v>
      </c>
      <c r="F402" s="2" t="n">
        <f aca="false">B402*S$2-C402*S$1</f>
        <v>5.16235579040291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45.55</v>
      </c>
      <c r="K402" s="3" t="n">
        <f aca="false">(E402-E401)/0.02</f>
        <v>85.5926431765246</v>
      </c>
      <c r="L402" s="3" t="n">
        <f aca="false">(F402-F401)/0.02</f>
        <v>33.143392011925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6.841</v>
      </c>
      <c r="C403" s="1" t="n">
        <v>-2.756</v>
      </c>
      <c r="D403" s="1" t="n">
        <v>0.07439</v>
      </c>
      <c r="E403" s="2" t="n">
        <f aca="false">B403*S$1+C403*S$2</f>
        <v>4.3410395335794</v>
      </c>
      <c r="F403" s="2" t="n">
        <f aca="false">B403*S$2-C403*S$1</f>
        <v>5.96239823962647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94.5305</v>
      </c>
      <c r="K403" s="3" t="n">
        <f aca="false">(E403-E402)/0.02</f>
        <v>192.621274003161</v>
      </c>
      <c r="L403" s="3" t="n">
        <f aca="false">(F403-F402)/0.02</f>
        <v>40.0021224611776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9.682</v>
      </c>
      <c r="C404" s="1" t="n">
        <v>-4.081</v>
      </c>
      <c r="D404" s="1" t="n">
        <v>-1.525</v>
      </c>
      <c r="E404" s="2" t="n">
        <f aca="false">B404*S$1+C404*S$2</f>
        <v>6.04820114965081</v>
      </c>
      <c r="F404" s="2" t="n">
        <f aca="false">B404*S$2-C404*S$1</f>
        <v>8.59156259672027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-79.9695</v>
      </c>
      <c r="K404" s="3" t="n">
        <f aca="false">(E404-E403)/0.02</f>
        <v>85.3580808035704</v>
      </c>
      <c r="L404" s="3" t="n">
        <f aca="false">(F404-F403)/0.02</f>
        <v>131.45821785469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10.34</v>
      </c>
      <c r="C405" s="1" t="n">
        <v>-7.883</v>
      </c>
      <c r="D405" s="1" t="n">
        <v>-1.624</v>
      </c>
      <c r="E405" s="2" t="n">
        <f aca="false">B405*S$1+C405*S$2</f>
        <v>4.59146375430709</v>
      </c>
      <c r="F405" s="2" t="n">
        <f aca="false">B405*S$2-C405*S$1</f>
        <v>12.1645283341724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-4.95000000000001</v>
      </c>
      <c r="K405" s="3" t="n">
        <f aca="false">(E405-E404)/0.02</f>
        <v>-72.8368697671859</v>
      </c>
      <c r="L405" s="3" t="n">
        <f aca="false">(F405-F404)/0.02</f>
        <v>178.648286872609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9.472</v>
      </c>
      <c r="C406" s="1" t="n">
        <v>-10.49</v>
      </c>
      <c r="D406" s="1" t="n">
        <v>-0.5762</v>
      </c>
      <c r="E406" s="2" t="n">
        <f aca="false">B406*S$1+C406*S$2</f>
        <v>2.47385848498735</v>
      </c>
      <c r="F406" s="2" t="n">
        <f aca="false">B406*S$2-C406*S$1</f>
        <v>13.9154197994978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52.39</v>
      </c>
      <c r="K406" s="3" t="n">
        <f aca="false">(E406-E405)/0.02</f>
        <v>-105.880263465987</v>
      </c>
      <c r="L406" s="3" t="n">
        <f aca="false">(F406-F405)/0.02</f>
        <v>87.544573266269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7.97</v>
      </c>
      <c r="C407" s="1" t="n">
        <v>-9.436</v>
      </c>
      <c r="D407" s="1" t="n">
        <v>-0.005858</v>
      </c>
      <c r="E407" s="2" t="n">
        <f aca="false">B407*S$1+C407*S$2</f>
        <v>1.75862514906219</v>
      </c>
      <c r="F407" s="2" t="n">
        <f aca="false">B407*S$2-C407*S$1</f>
        <v>12.2256383712707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28.5171</v>
      </c>
      <c r="K407" s="3" t="n">
        <f aca="false">(E407-E406)/0.02</f>
        <v>-35.7616667962577</v>
      </c>
      <c r="L407" s="3" t="n">
        <f aca="false">(F407-F406)/0.02</f>
        <v>-84.4890714113573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5.68</v>
      </c>
      <c r="C408" s="1" t="n">
        <v>-6.271</v>
      </c>
      <c r="D408" s="1" t="n">
        <v>-0.9552</v>
      </c>
      <c r="E408" s="2" t="n">
        <f aca="false">B408*S$1+C408*S$2</f>
        <v>1.49378948016207</v>
      </c>
      <c r="F408" s="2" t="n">
        <f aca="false">B408*S$2-C408*S$1</f>
        <v>8.32805103184155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-47.4671</v>
      </c>
      <c r="K408" s="3" t="n">
        <f aca="false">(E408-E407)/0.02</f>
        <v>-13.2417834450061</v>
      </c>
      <c r="L408" s="3" t="n">
        <f aca="false">(F408-F407)/0.02</f>
        <v>-194.879366971456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2.517</v>
      </c>
      <c r="C409" s="1" t="n">
        <v>-4.291</v>
      </c>
      <c r="D409" s="1" t="n">
        <v>-2.789</v>
      </c>
      <c r="E409" s="2" t="n">
        <f aca="false">B409*S$1+C409*S$2</f>
        <v>-0.139346504798958</v>
      </c>
      <c r="F409" s="2" t="n">
        <f aca="false">B409*S$2-C409*S$1</f>
        <v>4.9727811686822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-91.69</v>
      </c>
      <c r="K409" s="3" t="n">
        <f aca="false">(E409-E408)/0.02</f>
        <v>-81.6567992480515</v>
      </c>
      <c r="L409" s="3" t="n">
        <f aca="false">(F409-F408)/0.02</f>
        <v>-167.763493157967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0.07778</v>
      </c>
      <c r="C410" s="1" t="n">
        <v>-4.628</v>
      </c>
      <c r="D410" s="1" t="n">
        <v>-4.133</v>
      </c>
      <c r="E410" s="2" t="n">
        <f aca="false">B410*S$1+C410*S$2</f>
        <v>-2.38650517395223</v>
      </c>
      <c r="F410" s="2" t="n">
        <f aca="false">B410*S$2-C410*S$1</f>
        <v>3.965983709384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-67.2</v>
      </c>
      <c r="K410" s="3" t="n">
        <f aca="false">(E410-E409)/0.02</f>
        <v>-112.357933457663</v>
      </c>
      <c r="L410" s="3" t="n">
        <f aca="false">(F410-F409)/0.02</f>
        <v>-50.3398729649101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0.8644</v>
      </c>
      <c r="C411" s="1" t="n">
        <v>-5.509</v>
      </c>
      <c r="D411" s="1" t="n">
        <v>-4.392</v>
      </c>
      <c r="E411" s="2" t="n">
        <f aca="false">B411*S$1+C411*S$2</f>
        <v>-2.18627245234311</v>
      </c>
      <c r="F411" s="2" t="n">
        <f aca="false">B411*S$2-C411*S$1</f>
        <v>5.12995917372893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-12.95</v>
      </c>
      <c r="K411" s="3" t="n">
        <f aca="false">(E411-E410)/0.02</f>
        <v>10.0116360804557</v>
      </c>
      <c r="L411" s="3" t="n">
        <f aca="false">(F411-F410)/0.02</f>
        <v>58.1987732172467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5.44</v>
      </c>
      <c r="C412" s="1" t="n">
        <v>-4.832</v>
      </c>
      <c r="D412" s="1" t="n">
        <v>-3.911</v>
      </c>
      <c r="E412" s="2" t="n">
        <f aca="false">B412*S$1+C412*S$2</f>
        <v>2.05281175831611</v>
      </c>
      <c r="F412" s="2" t="n">
        <f aca="false">B412*S$2-C412*S$1</f>
        <v>6.98052919805649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24.05</v>
      </c>
      <c r="K412" s="3" t="n">
        <f aca="false">(E412-E411)/0.02</f>
        <v>211.954210532961</v>
      </c>
      <c r="L412" s="3" t="n">
        <f aca="false">(F412-F411)/0.02</f>
        <v>92.5285012163776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11.16</v>
      </c>
      <c r="C413" s="1" t="n">
        <v>-2.276</v>
      </c>
      <c r="D413" s="1" t="n">
        <v>-3.03</v>
      </c>
      <c r="E413" s="2" t="n">
        <f aca="false">B413*S$1+C413*S$2</f>
        <v>8.25812050771094</v>
      </c>
      <c r="F413" s="2" t="n">
        <f aca="false">B413*S$2-C413*S$1</f>
        <v>7.84405645569459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44.05</v>
      </c>
      <c r="K413" s="3" t="n">
        <f aca="false">(E413-E412)/0.02</f>
        <v>310.265437469741</v>
      </c>
      <c r="L413" s="3" t="n">
        <f aca="false">(F413-F412)/0.02</f>
        <v>43.1763628819053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14.6</v>
      </c>
      <c r="C414" s="1" t="n">
        <v>0.9352</v>
      </c>
      <c r="D414" s="1" t="n">
        <v>-1.644</v>
      </c>
      <c r="E414" s="2" t="n">
        <f aca="false">B414*S$1+C414*S$2</f>
        <v>12.8770826997947</v>
      </c>
      <c r="F414" s="2" t="n">
        <f aca="false">B414*S$2-C414*S$1</f>
        <v>6.9437266782793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69.3</v>
      </c>
      <c r="K414" s="3" t="n">
        <f aca="false">(E414-E413)/0.02</f>
        <v>230.948109604189</v>
      </c>
      <c r="L414" s="3" t="n">
        <f aca="false">(F414-F413)/0.02</f>
        <v>-45.0164888707645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15.06</v>
      </c>
      <c r="C415" s="1" t="n">
        <v>3.358</v>
      </c>
      <c r="D415" s="1" t="n">
        <v>0.1921</v>
      </c>
      <c r="E415" s="2" t="n">
        <f aca="false">B415*S$1+C415*S$2</f>
        <v>14.5510732174109</v>
      </c>
      <c r="F415" s="2" t="n">
        <f aca="false">B415*S$2-C415*S$1</f>
        <v>5.13283861245879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91.805</v>
      </c>
      <c r="K415" s="3" t="n">
        <f aca="false">(E415-E414)/0.02</f>
        <v>83.6995258808082</v>
      </c>
      <c r="L415" s="3" t="n">
        <f aca="false">(F415-F414)/0.02</f>
        <v>-90.5444032910257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14.89</v>
      </c>
      <c r="C416" s="1" t="n">
        <v>4.033</v>
      </c>
      <c r="D416" s="1" t="n">
        <v>1.729</v>
      </c>
      <c r="E416" s="2" t="n">
        <f aca="false">B416*S$1+C416*S$2</f>
        <v>14.7646005444217</v>
      </c>
      <c r="F416" s="2" t="n">
        <f aca="false">B416*S$2-C416*S$1</f>
        <v>4.47031987263356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76.845</v>
      </c>
      <c r="K416" s="3" t="n">
        <f aca="false">(E416-E415)/0.02</f>
        <v>10.6763663505411</v>
      </c>
      <c r="L416" s="3" t="n">
        <f aca="false">(F416-F415)/0.02</f>
        <v>-33.1259369912616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16.58</v>
      </c>
      <c r="C417" s="1" t="n">
        <v>2.799</v>
      </c>
      <c r="D417" s="1" t="n">
        <v>1.998</v>
      </c>
      <c r="E417" s="2" t="n">
        <f aca="false">B417*S$1+C417*S$2</f>
        <v>15.5438814548623</v>
      </c>
      <c r="F417" s="2" t="n">
        <f aca="false">B417*S$2-C417*S$1</f>
        <v>6.4123747798447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13.45</v>
      </c>
      <c r="K417" s="3" t="n">
        <f aca="false">(E417-E416)/0.02</f>
        <v>38.9640455220292</v>
      </c>
      <c r="L417" s="3" t="n">
        <f aca="false">(F417-F416)/0.02</f>
        <v>97.1027453605573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20.12</v>
      </c>
      <c r="C418" s="1" t="n">
        <v>0.4667</v>
      </c>
      <c r="D418" s="1" t="n">
        <v>0.7335</v>
      </c>
      <c r="E418" s="2" t="n">
        <f aca="false">B418*S$1+C418*S$2</f>
        <v>17.3100410152849</v>
      </c>
      <c r="F418" s="2" t="n">
        <f aca="false">B418*S$2-C418*S$1</f>
        <v>10.2661915498959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63.225</v>
      </c>
      <c r="K418" s="3" t="n">
        <f aca="false">(E418-E417)/0.02</f>
        <v>88.3079780211323</v>
      </c>
      <c r="L418" s="3" t="n">
        <f aca="false">(F418-F417)/0.02</f>
        <v>192.690838502559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23.47</v>
      </c>
      <c r="C419" s="1" t="n">
        <v>-1.684</v>
      </c>
      <c r="D419" s="1" t="n">
        <v>-1.338</v>
      </c>
      <c r="E419" s="2" t="n">
        <f aca="false">B419*S$1+C419*S$2</f>
        <v>19.0113047758226</v>
      </c>
      <c r="F419" s="2" t="n">
        <f aca="false">B419*S$2-C419*S$1</f>
        <v>13.8653181254807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-103.575</v>
      </c>
      <c r="K419" s="3" t="n">
        <f aca="false">(E419-E418)/0.02</f>
        <v>85.0631880268836</v>
      </c>
      <c r="L419" s="3" t="n">
        <f aca="false">(F419-F418)/0.02</f>
        <v>179.956328779243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24.72</v>
      </c>
      <c r="C420" s="1" t="n">
        <v>-2.997</v>
      </c>
      <c r="D420" s="1" t="n">
        <v>-3.083</v>
      </c>
      <c r="E420" s="2" t="n">
        <f aca="false">B420*S$1+C420*S$2</f>
        <v>19.3755809020799</v>
      </c>
      <c r="F420" s="2" t="n">
        <f aca="false">B420*S$2-C420*S$1</f>
        <v>15.6412043560256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87.25</v>
      </c>
      <c r="K420" s="3" t="n">
        <f aca="false">(E420-E419)/0.02</f>
        <v>18.2138063128669</v>
      </c>
      <c r="L420" s="3" t="n">
        <f aca="false">(F420-F419)/0.02</f>
        <v>88.7943115272447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23.24</v>
      </c>
      <c r="C421" s="1" t="n">
        <v>-3.892</v>
      </c>
      <c r="D421" s="1" t="n">
        <v>-3.73</v>
      </c>
      <c r="E421" s="2" t="n">
        <f aca="false">B421*S$1+C421*S$2</f>
        <v>17.6461919782797</v>
      </c>
      <c r="F421" s="2" t="n">
        <f aca="false">B421*S$2-C421*S$1</f>
        <v>15.6159268910205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-32.35</v>
      </c>
      <c r="K421" s="3" t="n">
        <f aca="false">(E421-E420)/0.02</f>
        <v>-86.4694461900116</v>
      </c>
      <c r="L421" s="3" t="n">
        <f aca="false">(F421-F420)/0.02</f>
        <v>-1.26387325025705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19.66</v>
      </c>
      <c r="C422" s="1" t="n">
        <v>-4.886</v>
      </c>
      <c r="D422" s="1" t="n">
        <v>-3.219</v>
      </c>
      <c r="E422" s="2" t="n">
        <f aca="false">B422*S$1+C422*S$2</f>
        <v>14.0834400453919</v>
      </c>
      <c r="F422" s="2" t="n">
        <f aca="false">B422*S$2-C422*S$1</f>
        <v>14.5617757326451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25.55</v>
      </c>
      <c r="K422" s="3" t="n">
        <f aca="false">(E422-E421)/0.02</f>
        <v>-178.13759664439</v>
      </c>
      <c r="L422" s="3" t="n">
        <f aca="false">(F422-F421)/0.02</f>
        <v>-52.7075579187692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15.5</v>
      </c>
      <c r="C423" s="1" t="n">
        <v>-5.641</v>
      </c>
      <c r="D423" s="1" t="n">
        <v>-2.009</v>
      </c>
      <c r="E423" s="2" t="n">
        <f aca="false">B423*S$1+C423*S$2</f>
        <v>10.1554709208851</v>
      </c>
      <c r="F423" s="2" t="n">
        <f aca="false">B423*S$2-C423*S$1</f>
        <v>12.9975879060331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60.5</v>
      </c>
      <c r="K423" s="3" t="n">
        <f aca="false">(E423-E422)/0.02</f>
        <v>-196.39845622534</v>
      </c>
      <c r="L423" s="3" t="n">
        <f aca="false">(F423-F422)/0.02</f>
        <v>-78.2093913306015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12.43</v>
      </c>
      <c r="C424" s="1" t="n">
        <v>-5.621</v>
      </c>
      <c r="D424" s="1" t="n">
        <v>-0.7558</v>
      </c>
      <c r="E424" s="2" t="n">
        <f aca="false">B424*S$1+C424*S$2</f>
        <v>7.56256165096953</v>
      </c>
      <c r="F424" s="2" t="n">
        <f aca="false">B424*S$2-C424*S$1</f>
        <v>11.353774802914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62.66</v>
      </c>
      <c r="K424" s="3" t="n">
        <f aca="false">(E424-E423)/0.02</f>
        <v>-129.645463495778</v>
      </c>
      <c r="L424" s="3" t="n">
        <f aca="false">(F424-F423)/0.02</f>
        <v>-82.1906551559534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11.29</v>
      </c>
      <c r="C425" s="1" t="n">
        <v>-5.383</v>
      </c>
      <c r="D425" s="1" t="n">
        <v>0.009598</v>
      </c>
      <c r="E425" s="2" t="n">
        <f aca="false">B425*S$1+C425*S$2</f>
        <v>6.72190760623871</v>
      </c>
      <c r="F425" s="2" t="n">
        <f aca="false">B425*S$2-C425*S$1</f>
        <v>10.5478313948029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38.2699</v>
      </c>
      <c r="K425" s="3" t="n">
        <f aca="false">(E425-E424)/0.02</f>
        <v>-42.0327022365411</v>
      </c>
      <c r="L425" s="3" t="n">
        <f aca="false">(F425-F424)/0.02</f>
        <v>-40.2971704055542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11.31</v>
      </c>
      <c r="C426" s="1" t="n">
        <v>-6.341</v>
      </c>
      <c r="D426" s="1" t="n">
        <v>0.1084</v>
      </c>
      <c r="E426" s="2" t="n">
        <f aca="false">B426*S$1+C426*S$2</f>
        <v>6.23120591302643</v>
      </c>
      <c r="F426" s="2" t="n">
        <f aca="false">B426*S$2-C426*S$1</f>
        <v>11.3708598562054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4.9401</v>
      </c>
      <c r="K426" s="3" t="n">
        <f aca="false">(E426-E425)/0.02</f>
        <v>-24.5350846606141</v>
      </c>
      <c r="L426" s="3" t="n">
        <f aca="false">(F426-F425)/0.02</f>
        <v>41.1514230701261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11.12</v>
      </c>
      <c r="C427" s="1" t="n">
        <v>-8.814</v>
      </c>
      <c r="D427" s="1" t="n">
        <v>-0.1771</v>
      </c>
      <c r="E427" s="2" t="n">
        <f aca="false">B427*S$1+C427*S$2</f>
        <v>4.75958643430799</v>
      </c>
      <c r="F427" s="2" t="n">
        <f aca="false">B427*S$2-C427*S$1</f>
        <v>13.367398137796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-14.275</v>
      </c>
      <c r="K427" s="3" t="n">
        <f aca="false">(E427-E426)/0.02</f>
        <v>-73.5809739359219</v>
      </c>
      <c r="L427" s="3" t="n">
        <f aca="false">(F427-F426)/0.02</f>
        <v>99.8269140795266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10.1</v>
      </c>
      <c r="C428" s="1" t="n">
        <v>-11.04</v>
      </c>
      <c r="D428" s="1" t="n">
        <v>-0.3286</v>
      </c>
      <c r="E428" s="2" t="n">
        <f aca="false">B428*S$1+C428*S$2</f>
        <v>2.71497709404532</v>
      </c>
      <c r="F428" s="2" t="n">
        <f aca="false">B428*S$2-C428*S$1</f>
        <v>14.7146355503223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-7.575</v>
      </c>
      <c r="K428" s="3" t="n">
        <f aca="false">(E428-E427)/0.02</f>
        <v>-102.230467013133</v>
      </c>
      <c r="L428" s="3" t="n">
        <f aca="false">(F428-F427)/0.02</f>
        <v>67.3618706263167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8.32</v>
      </c>
      <c r="C429" s="1" t="n">
        <v>-10.81</v>
      </c>
      <c r="D429" s="1" t="n">
        <v>-0.06374</v>
      </c>
      <c r="E429" s="2" t="n">
        <f aca="false">B429*S$1+C429*S$2</f>
        <v>1.32733291366052</v>
      </c>
      <c r="F429" s="2" t="n">
        <f aca="false">B429*S$2-C429*S$1</f>
        <v>13.5763281978712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13.243</v>
      </c>
      <c r="K429" s="3" t="n">
        <f aca="false">(E429-E428)/0.02</f>
        <v>-69.3822090192401</v>
      </c>
      <c r="L429" s="3" t="n">
        <f aca="false">(F429-F428)/0.02</f>
        <v>-56.915367622554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5.455</v>
      </c>
      <c r="C430" s="1" t="n">
        <v>-7.922</v>
      </c>
      <c r="D430" s="1" t="n">
        <v>0.416</v>
      </c>
      <c r="E430" s="2" t="n">
        <f aca="false">B430*S$1+C430*S$2</f>
        <v>0.428081953277855</v>
      </c>
      <c r="F430" s="2" t="n">
        <f aca="false">B430*S$2-C430*S$1</f>
        <v>9.60894660414334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23.987</v>
      </c>
      <c r="K430" s="3" t="n">
        <f aca="false">(E430-E429)/0.02</f>
        <v>-44.9625480191332</v>
      </c>
      <c r="L430" s="3" t="n">
        <f aca="false">(F430-F429)/0.02</f>
        <v>-198.369079686395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1.295</v>
      </c>
      <c r="C431" s="1" t="n">
        <v>-4.231</v>
      </c>
      <c r="D431" s="1" t="n">
        <v>0.7365</v>
      </c>
      <c r="E431" s="2" t="n">
        <f aca="false">B431*S$1+C431*S$2</f>
        <v>-1.14386612244812</v>
      </c>
      <c r="F431" s="2" t="n">
        <f aca="false">B431*S$2-C431*S$1</f>
        <v>4.27433694201984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16.025</v>
      </c>
      <c r="K431" s="3" t="n">
        <f aca="false">(E431-E430)/0.02</f>
        <v>-78.5974037862986</v>
      </c>
      <c r="L431" s="3" t="n">
        <f aca="false">(F431-F430)/0.02</f>
        <v>-266.730483106175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2.649</v>
      </c>
      <c r="C432" s="1" t="n">
        <v>-1.441</v>
      </c>
      <c r="D432" s="1" t="n">
        <v>0.8694</v>
      </c>
      <c r="E432" s="2" t="n">
        <f aca="false">B432*S$1+C432*S$2</f>
        <v>-3.01009306647842</v>
      </c>
      <c r="F432" s="2" t="n">
        <f aca="false">B432*S$2-C432*S$1</f>
        <v>-0.18171882439235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6.645</v>
      </c>
      <c r="K432" s="3" t="n">
        <f aca="false">(E432-E431)/0.02</f>
        <v>-93.3113472015151</v>
      </c>
      <c r="L432" s="3" t="n">
        <f aca="false">(F432-F431)/0.02</f>
        <v>-222.802788320609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3.558</v>
      </c>
      <c r="C433" s="1" t="n">
        <v>0.5118</v>
      </c>
      <c r="D433" s="1" t="n">
        <v>1.182</v>
      </c>
      <c r="E433" s="2" t="n">
        <f aca="false">B433*S$1+C433*S$2</f>
        <v>-2.74614244669001</v>
      </c>
      <c r="F433" s="2" t="n">
        <f aca="false">B433*S$2-C433*S$1</f>
        <v>-2.3194837577546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15.63</v>
      </c>
      <c r="K433" s="3" t="n">
        <f aca="false">(E433-E432)/0.02</f>
        <v>13.1975309894206</v>
      </c>
      <c r="L433" s="3" t="n">
        <f aca="false">(F433-F432)/0.02</f>
        <v>-106.888246668113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-0.5397</v>
      </c>
      <c r="C434" s="1" t="n">
        <v>2.635</v>
      </c>
      <c r="D434" s="1" t="n">
        <v>1.981</v>
      </c>
      <c r="E434" s="2" t="n">
        <f aca="false">B434*S$1+C434*S$2</f>
        <v>0.938645703758872</v>
      </c>
      <c r="F434" s="2" t="n">
        <f aca="false">B434*S$2-C434*S$1</f>
        <v>-2.52060416027884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39.95</v>
      </c>
      <c r="K434" s="3" t="n">
        <f aca="false">(E434-E433)/0.02</f>
        <v>184.239407522444</v>
      </c>
      <c r="L434" s="3" t="n">
        <f aca="false">(F434-F433)/0.02</f>
        <v>-10.0560201262121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3.331</v>
      </c>
      <c r="C435" s="1" t="n">
        <v>5.299</v>
      </c>
      <c r="D435" s="1" t="n">
        <v>3.187</v>
      </c>
      <c r="E435" s="2" t="n">
        <f aca="false">B435*S$1+C435*S$2</f>
        <v>5.63289038946881</v>
      </c>
      <c r="F435" s="2" t="n">
        <f aca="false">B435*S$2-C435*S$1</f>
        <v>-2.7286457923721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60.3</v>
      </c>
      <c r="K435" s="3" t="n">
        <f aca="false">(E435-E434)/0.02</f>
        <v>234.712234285497</v>
      </c>
      <c r="L435" s="3" t="n">
        <f aca="false">(F435-F434)/0.02</f>
        <v>-10.4020816046626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3.848</v>
      </c>
      <c r="C436" s="1" t="n">
        <v>8.201</v>
      </c>
      <c r="D436" s="1" t="n">
        <v>4.424</v>
      </c>
      <c r="E436" s="2" t="n">
        <f aca="false">B436*S$1+C436*S$2</f>
        <v>7.60915695998644</v>
      </c>
      <c r="F436" s="2" t="n">
        <f aca="false">B436*S$2-C436*S$1</f>
        <v>-4.91571310780948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61.85</v>
      </c>
      <c r="K436" s="3" t="n">
        <f aca="false">(E436-E435)/0.02</f>
        <v>98.8133285258816</v>
      </c>
      <c r="L436" s="3" t="n">
        <f aca="false">(F436-F435)/0.02</f>
        <v>-109.353365771869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0.376</v>
      </c>
      <c r="C437" s="1" t="n">
        <v>11.43</v>
      </c>
      <c r="D437" s="1" t="n">
        <v>5.232</v>
      </c>
      <c r="E437" s="2" t="n">
        <f aca="false">B437*S$1+C437*S$2</f>
        <v>6.37584327434035</v>
      </c>
      <c r="F437" s="2" t="n">
        <f aca="false">B437*S$2-C437*S$1</f>
        <v>-9.49394009571626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40.4</v>
      </c>
      <c r="K437" s="3" t="n">
        <f aca="false">(E437-E436)/0.02</f>
        <v>-61.6656842823046</v>
      </c>
      <c r="L437" s="3" t="n">
        <f aca="false">(F437-F436)/0.02</f>
        <v>-228.911349395339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3.571</v>
      </c>
      <c r="C438" s="1" t="n">
        <v>15.35</v>
      </c>
      <c r="D438" s="1" t="n">
        <v>5.221</v>
      </c>
      <c r="E438" s="2" t="n">
        <f aca="false">B438*S$1+C438*S$2</f>
        <v>5.1058809546051</v>
      </c>
      <c r="F438" s="2" t="n">
        <f aca="false">B438*S$2-C438*S$1</f>
        <v>-14.9098799685779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0.550000000000006</v>
      </c>
      <c r="K438" s="3" t="n">
        <f aca="false">(E438-E437)/0.02</f>
        <v>-63.4981159867625</v>
      </c>
      <c r="L438" s="3" t="n">
        <f aca="false">(F438-F437)/0.02</f>
        <v>-270.796993643083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-4.736</v>
      </c>
      <c r="C439" s="1" t="n">
        <v>19.48</v>
      </c>
      <c r="D439" s="1" t="n">
        <v>4.39</v>
      </c>
      <c r="E439" s="2" t="n">
        <f aca="false">B439*S$1+C439*S$2</f>
        <v>6.306471483866</v>
      </c>
      <c r="F439" s="2" t="n">
        <f aca="false">B439*S$2-C439*S$1</f>
        <v>-19.0296745485356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-41.55</v>
      </c>
      <c r="K439" s="3" t="n">
        <f aca="false">(E439-E438)/0.02</f>
        <v>60.029526463045</v>
      </c>
      <c r="L439" s="3" t="n">
        <f aca="false">(F439-F438)/0.02</f>
        <v>-205.989728997886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-3.584</v>
      </c>
      <c r="C440" s="1" t="n">
        <v>22.38</v>
      </c>
      <c r="D440" s="1" t="n">
        <v>3.434</v>
      </c>
      <c r="E440" s="2" t="n">
        <f aca="false">B440*S$1+C440*S$2</f>
        <v>8.82018875691449</v>
      </c>
      <c r="F440" s="2" t="n">
        <f aca="false">B440*S$2-C440*S$1</f>
        <v>-20.8785470349926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-47.8</v>
      </c>
      <c r="K440" s="3" t="n">
        <f aca="false">(E440-E439)/0.02</f>
        <v>125.685863652425</v>
      </c>
      <c r="L440" s="3" t="n">
        <f aca="false">(F440-F439)/0.02</f>
        <v>-92.4436243228492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-2.871</v>
      </c>
      <c r="C441" s="1" t="n">
        <v>23.26</v>
      </c>
      <c r="D441" s="1" t="n">
        <v>3.28</v>
      </c>
      <c r="E441" s="2" t="n">
        <f aca="false">B441*S$1+C441*S$2</f>
        <v>9.89117600199925</v>
      </c>
      <c r="F441" s="2" t="n">
        <f aca="false">B441*S$2-C441*S$1</f>
        <v>-21.246996924212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-7.70000000000002</v>
      </c>
      <c r="K441" s="3" t="n">
        <f aca="false">(E441-E440)/0.02</f>
        <v>53.5493622542377</v>
      </c>
      <c r="L441" s="3" t="n">
        <f aca="false">(F441-F440)/0.02</f>
        <v>-18.422494460969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-3.968</v>
      </c>
      <c r="C442" s="1" t="n">
        <v>22.96</v>
      </c>
      <c r="D442" s="1" t="n">
        <v>4.042</v>
      </c>
      <c r="E442" s="2" t="n">
        <f aca="false">B442*S$1+C442*S$2</f>
        <v>8.80189146124569</v>
      </c>
      <c r="F442" s="2" t="n">
        <f aca="false">B442*S$2-C442*S$1</f>
        <v>-21.5739039282289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38.1</v>
      </c>
      <c r="K442" s="3" t="n">
        <f aca="false">(E442-E441)/0.02</f>
        <v>-54.4642270376781</v>
      </c>
      <c r="L442" s="3" t="n">
        <f aca="false">(F442-F441)/0.02</f>
        <v>-16.345350200845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-5.988</v>
      </c>
      <c r="C443" s="1" t="n">
        <v>22.7</v>
      </c>
      <c r="D443" s="1" t="n">
        <v>4.731</v>
      </c>
      <c r="E443" s="2" t="n">
        <f aca="false">B443*S$1+C443*S$2</f>
        <v>6.95105529830907</v>
      </c>
      <c r="F443" s="2" t="n">
        <f aca="false">B443*S$2-C443*S$1</f>
        <v>-22.4238483369793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34.45</v>
      </c>
      <c r="K443" s="3" t="n">
        <f aca="false">(E443-E442)/0.02</f>
        <v>-92.5418081468307</v>
      </c>
      <c r="L443" s="3" t="n">
        <f aca="false">(F443-F442)/0.02</f>
        <v>-42.4972204375202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-7.696</v>
      </c>
      <c r="C444" s="1" t="n">
        <v>22.36</v>
      </c>
      <c r="D444" s="1" t="n">
        <v>4.473</v>
      </c>
      <c r="E444" s="2" t="n">
        <f aca="false">B444*S$1+C444*S$2</f>
        <v>5.32241660023461</v>
      </c>
      <c r="F444" s="2" t="n">
        <f aca="false">B444*S$2-C444*S$1</f>
        <v>-23.0406140875964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-12.9</v>
      </c>
      <c r="K444" s="3" t="n">
        <f aca="false">(E444-E443)/0.02</f>
        <v>-81.4319349037233</v>
      </c>
      <c r="L444" s="3" t="n">
        <f aca="false">(F444-F443)/0.02</f>
        <v>-30.8382875308565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-8.577</v>
      </c>
      <c r="C445" s="1" t="n">
        <v>20.9</v>
      </c>
      <c r="D445" s="1" t="n">
        <v>3.673</v>
      </c>
      <c r="E445" s="2" t="n">
        <f aca="false">B445*S$1+C445*S$2</f>
        <v>3.80160410174032</v>
      </c>
      <c r="F445" s="2" t="n">
        <f aca="false">B445*S$2-C445*S$1</f>
        <v>-22.2693227389975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-40</v>
      </c>
      <c r="K445" s="3" t="n">
        <f aca="false">(E445-E444)/0.02</f>
        <v>-76.0406249247145</v>
      </c>
      <c r="L445" s="3" t="n">
        <f aca="false">(F445-F444)/0.02</f>
        <v>38.5645674299466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-7.855</v>
      </c>
      <c r="C446" s="1" t="n">
        <v>18.14</v>
      </c>
      <c r="D446" s="1" t="n">
        <v>3.442</v>
      </c>
      <c r="E446" s="2" t="n">
        <f aca="false">B446*S$1+C446*S$2</f>
        <v>2.95131765788161</v>
      </c>
      <c r="F446" s="2" t="n">
        <f aca="false">B446*S$2-C446*S$1</f>
        <v>-19.5461082848294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-11.55</v>
      </c>
      <c r="K446" s="3" t="n">
        <f aca="false">(E446-E445)/0.02</f>
        <v>-42.5143221929353</v>
      </c>
      <c r="L446" s="3" t="n">
        <f aca="false">(F446-F445)/0.02</f>
        <v>136.160722708405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-4.286</v>
      </c>
      <c r="C447" s="1" t="n">
        <v>15.14</v>
      </c>
      <c r="D447" s="1" t="n">
        <v>4.024</v>
      </c>
      <c r="E447" s="2" t="n">
        <f aca="false">B447*S$1+C447*S$2</f>
        <v>4.38824352036428</v>
      </c>
      <c r="F447" s="2" t="n">
        <f aca="false">B447*S$2-C447*S$1</f>
        <v>-15.1106821423118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29.1</v>
      </c>
      <c r="K447" s="3" t="n">
        <f aca="false">(E447-E446)/0.02</f>
        <v>71.8462931241335</v>
      </c>
      <c r="L447" s="3" t="n">
        <f aca="false">(F447-F446)/0.02</f>
        <v>221.771307125879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1.939</v>
      </c>
      <c r="C448" s="1" t="n">
        <v>12.72</v>
      </c>
      <c r="D448" s="1" t="n">
        <v>4.568</v>
      </c>
      <c r="E448" s="2" t="n">
        <f aca="false">B448*S$1+C448*S$2</f>
        <v>8.38493829949368</v>
      </c>
      <c r="F448" s="2" t="n">
        <f aca="false">B448*S$2-C448*S$1</f>
        <v>-9.75965832976156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27.2</v>
      </c>
      <c r="K448" s="3" t="n">
        <f aca="false">(E448-E447)/0.02</f>
        <v>199.83473895647</v>
      </c>
      <c r="L448" s="3" t="n">
        <f aca="false">(F448-F447)/0.02</f>
        <v>267.551190627513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7.889</v>
      </c>
      <c r="C449" s="1" t="n">
        <v>10.3</v>
      </c>
      <c r="D449" s="1" t="n">
        <v>4.544</v>
      </c>
      <c r="E449" s="2" t="n">
        <f aca="false">B449*S$1+C449*S$2</f>
        <v>12.1484198521801</v>
      </c>
      <c r="F449" s="2" t="n">
        <f aca="false">B449*S$2-C449*S$1</f>
        <v>-4.55436231487543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-1.2</v>
      </c>
      <c r="K449" s="3" t="n">
        <f aca="false">(E449-E448)/0.02</f>
        <v>188.174077634319</v>
      </c>
      <c r="L449" s="3" t="n">
        <f aca="false">(F449-F448)/0.02</f>
        <v>260.264800744306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9.962</v>
      </c>
      <c r="C450" s="1" t="n">
        <v>6.885</v>
      </c>
      <c r="D450" s="1" t="n">
        <v>4.484</v>
      </c>
      <c r="E450" s="2" t="n">
        <f aca="false">B450*S$1+C450*S$2</f>
        <v>12.0967492681559</v>
      </c>
      <c r="F450" s="2" t="n">
        <f aca="false">B450*S$2-C450*S$1</f>
        <v>-0.559755431745805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-2.99999999999998</v>
      </c>
      <c r="K450" s="3" t="n">
        <f aca="false">(E450-E449)/0.02</f>
        <v>-2.58352920120624</v>
      </c>
      <c r="L450" s="3" t="n">
        <f aca="false">(F450-F449)/0.02</f>
        <v>199.730344156481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7.436</v>
      </c>
      <c r="C451" s="1" t="n">
        <v>2.552</v>
      </c>
      <c r="D451" s="1" t="n">
        <v>4.827</v>
      </c>
      <c r="E451" s="2" t="n">
        <f aca="false">B451*S$1+C451*S$2</f>
        <v>7.65843960534232</v>
      </c>
      <c r="F451" s="2" t="n">
        <f aca="false">B451*S$2-C451*S$1</f>
        <v>1.77626090744691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17.15</v>
      </c>
      <c r="K451" s="3" t="n">
        <f aca="false">(E451-E450)/0.02</f>
        <v>-221.91548314068</v>
      </c>
      <c r="L451" s="3" t="n">
        <f aca="false">(F451-F450)/0.02</f>
        <v>116.800816959636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3.056</v>
      </c>
      <c r="C452" s="1" t="n">
        <v>-1.513</v>
      </c>
      <c r="D452" s="1" t="n">
        <v>4.789</v>
      </c>
      <c r="E452" s="2" t="n">
        <f aca="false">B452*S$1+C452*S$2</f>
        <v>1.7898671350692</v>
      </c>
      <c r="F452" s="2" t="n">
        <f aca="false">B452*S$2-C452*S$1</f>
        <v>2.90253004098135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-1.90000000000001</v>
      </c>
      <c r="K452" s="3" t="n">
        <f aca="false">(E452-E451)/0.02</f>
        <v>-293.428623513656</v>
      </c>
      <c r="L452" s="3" t="n">
        <f aca="false">(F452-F451)/0.02</f>
        <v>56.3134566767217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0.08762</v>
      </c>
      <c r="C453" s="1" t="n">
        <v>-4.147</v>
      </c>
      <c r="D453" s="1" t="n">
        <v>3.252</v>
      </c>
      <c r="E453" s="2" t="n">
        <f aca="false">B453*S$1+C453*S$2</f>
        <v>-2.27188116296033</v>
      </c>
      <c r="F453" s="2" t="n">
        <f aca="false">B453*S$2-C453*S$1</f>
        <v>3.47042392882859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-76.85</v>
      </c>
      <c r="K453" s="3" t="n">
        <f aca="false">(E453-E452)/0.02</f>
        <v>-203.087414901476</v>
      </c>
      <c r="L453" s="3" t="n">
        <f aca="false">(F453-F452)/0.02</f>
        <v>28.3946943923619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1.398</v>
      </c>
      <c r="C454" s="1" t="n">
        <v>-4.924</v>
      </c>
      <c r="D454" s="1" t="n">
        <v>0.5658</v>
      </c>
      <c r="E454" s="2" t="n">
        <f aca="false">B454*S$1+C454*S$2</f>
        <v>-3.79489369551099</v>
      </c>
      <c r="F454" s="2" t="n">
        <f aca="false">B454*S$2-C454*S$1</f>
        <v>3.43496169407622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134.31</v>
      </c>
      <c r="K454" s="3" t="n">
        <f aca="false">(E454-E453)/0.02</f>
        <v>-76.1506266275329</v>
      </c>
      <c r="L454" s="3" t="n">
        <f aca="false">(F454-F453)/0.02</f>
        <v>-1.77311173761818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2.016</v>
      </c>
      <c r="C455" s="1" t="n">
        <v>-4.134</v>
      </c>
      <c r="D455" s="1" t="n">
        <v>-1.485</v>
      </c>
      <c r="E455" s="2" t="n">
        <f aca="false">B455*S$1+C455*S$2</f>
        <v>-3.90035120019142</v>
      </c>
      <c r="F455" s="2" t="n">
        <f aca="false">B455*S$2-C455*S$1</f>
        <v>2.43751359281652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-102.54</v>
      </c>
      <c r="K455" s="3" t="n">
        <f aca="false">(E455-E454)/0.02</f>
        <v>-5.27287523402196</v>
      </c>
      <c r="L455" s="3" t="n">
        <f aca="false">(F455-F454)/0.02</f>
        <v>-49.8724050629849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2.126</v>
      </c>
      <c r="C456" s="1" t="n">
        <v>-2.62</v>
      </c>
      <c r="D456" s="1" t="n">
        <v>-1.703</v>
      </c>
      <c r="E456" s="2" t="n">
        <f aca="false">B456*S$1+C456*S$2</f>
        <v>-3.19133872471956</v>
      </c>
      <c r="F456" s="2" t="n">
        <f aca="false">B456*S$2-C456*S$1</f>
        <v>1.09527765617004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-10.9</v>
      </c>
      <c r="K456" s="3" t="n">
        <f aca="false">(E456-E455)/0.02</f>
        <v>35.4506237735933</v>
      </c>
      <c r="L456" s="3" t="n">
        <f aca="false">(F456-F455)/0.02</f>
        <v>-67.1117968323241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0.5532</v>
      </c>
      <c r="C457" s="1" t="n">
        <v>-1.496</v>
      </c>
      <c r="D457" s="1" t="n">
        <v>-0.8351</v>
      </c>
      <c r="E457" s="2" t="n">
        <f aca="false">B457*S$1+C457*S$2</f>
        <v>-1.26189942608661</v>
      </c>
      <c r="F457" s="2" t="n">
        <f aca="false">B457*S$2-C457*S$1</f>
        <v>0.975528614876204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43.395</v>
      </c>
      <c r="K457" s="3" t="n">
        <f aca="false">(E457-E456)/0.02</f>
        <v>96.4719649316474</v>
      </c>
      <c r="L457" s="3" t="n">
        <f aca="false">(F457-F456)/0.02</f>
        <v>-5.98745206469193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2.726</v>
      </c>
      <c r="C458" s="1" t="n">
        <v>-1.402</v>
      </c>
      <c r="D458" s="1" t="n">
        <v>-0.571</v>
      </c>
      <c r="E458" s="2" t="n">
        <f aca="false">B458*S$1+C458*S$2</f>
        <v>1.56883230166746</v>
      </c>
      <c r="F458" s="2" t="n">
        <f aca="false">B458*S$2-C458*S$1</f>
        <v>2.63352334511103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13.205</v>
      </c>
      <c r="K458" s="3" t="n">
        <f aca="false">(E458-E457)/0.02</f>
        <v>141.536586387704</v>
      </c>
      <c r="L458" s="3" t="n">
        <f aca="false">(F458-F457)/0.02</f>
        <v>82.8997365117411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5.069</v>
      </c>
      <c r="C459" s="1" t="n">
        <v>-1.817</v>
      </c>
      <c r="D459" s="1" t="n">
        <v>-1.725</v>
      </c>
      <c r="E459" s="2" t="n">
        <f aca="false">B459*S$1+C459*S$2</f>
        <v>3.33589249630519</v>
      </c>
      <c r="F459" s="2" t="n">
        <f aca="false">B459*S$2-C459*S$1</f>
        <v>4.22706414111434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-57.7</v>
      </c>
      <c r="K459" s="3" t="n">
        <f aca="false">(E459-E458)/0.02</f>
        <v>88.3530097318863</v>
      </c>
      <c r="L459" s="3" t="n">
        <f aca="false">(F459-F458)/0.02</f>
        <v>79.6770398001658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3.521</v>
      </c>
      <c r="C460" s="1" t="n">
        <v>-1.35</v>
      </c>
      <c r="D460" s="1" t="n">
        <v>-3.844</v>
      </c>
      <c r="E460" s="2" t="n">
        <f aca="false">B460*S$1+C460*S$2</f>
        <v>2.27058633985195</v>
      </c>
      <c r="F460" s="2" t="n">
        <f aca="false">B460*S$2-C460*S$1</f>
        <v>3.01071065917629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105.95</v>
      </c>
      <c r="K460" s="3" t="n">
        <f aca="false">(E460-E459)/0.02</f>
        <v>-53.265307822662</v>
      </c>
      <c r="L460" s="3" t="n">
        <f aca="false">(F460-F459)/0.02</f>
        <v>-60.8176740969026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1.487</v>
      </c>
      <c r="C461" s="1" t="n">
        <v>1.001</v>
      </c>
      <c r="D461" s="1" t="n">
        <v>-6.269</v>
      </c>
      <c r="E461" s="2" t="n">
        <f aca="false">B461*S$1+C461*S$2</f>
        <v>-0.730598335487168</v>
      </c>
      <c r="F461" s="2" t="n">
        <f aca="false">B461*S$2-C461*S$1</f>
        <v>-1.63688609016736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121.25</v>
      </c>
      <c r="K461" s="3" t="n">
        <f aca="false">(E461-E460)/0.02</f>
        <v>-150.059233766956</v>
      </c>
      <c r="L461" s="3" t="n">
        <f aca="false">(F461-F460)/0.02</f>
        <v>-232.379837467182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6.022</v>
      </c>
      <c r="C462" s="1" t="n">
        <v>4.842</v>
      </c>
      <c r="D462" s="1" t="n">
        <v>-8.886</v>
      </c>
      <c r="E462" s="2" t="n">
        <f aca="false">B462*S$1+C462*S$2</f>
        <v>-2.54107655763682</v>
      </c>
      <c r="F462" s="2" t="n">
        <f aca="false">B462*S$2-C462*S$1</f>
        <v>-7.29742269080177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130.85</v>
      </c>
      <c r="K462" s="3" t="n">
        <f aca="false">(E462-E461)/0.02</f>
        <v>-90.5239111074826</v>
      </c>
      <c r="L462" s="3" t="n">
        <f aca="false">(F462-F461)/0.02</f>
        <v>-283.026830031721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6.698</v>
      </c>
      <c r="C463" s="1" t="n">
        <v>8.46</v>
      </c>
      <c r="D463" s="1" t="n">
        <v>-11.73</v>
      </c>
      <c r="E463" s="2" t="n">
        <f aca="false">B463*S$1+C463*S$2</f>
        <v>-1.19710917264283</v>
      </c>
      <c r="F463" s="2" t="n">
        <f aca="false">B463*S$2-C463*S$1</f>
        <v>-10.7238861253174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142.2</v>
      </c>
      <c r="K463" s="3" t="n">
        <f aca="false">(E463-E462)/0.02</f>
        <v>67.1983692496996</v>
      </c>
      <c r="L463" s="3" t="n">
        <f aca="false">(F463-F462)/0.02</f>
        <v>-171.32317172578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4.263</v>
      </c>
      <c r="C464" s="1" t="n">
        <v>10.03</v>
      </c>
      <c r="D464" s="1" t="n">
        <v>-14.41</v>
      </c>
      <c r="E464" s="2" t="n">
        <f aca="false">B464*S$1+C464*S$2</f>
        <v>1.6998611863442</v>
      </c>
      <c r="F464" s="2" t="n">
        <f aca="false">B464*S$2-C464*S$1</f>
        <v>-10.7649682278751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134</v>
      </c>
      <c r="K464" s="3" t="n">
        <f aca="false">(E464-E463)/0.02</f>
        <v>144.848517949351</v>
      </c>
      <c r="L464" s="3" t="n">
        <f aca="false">(F464-F463)/0.02</f>
        <v>-2.05410512788671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2.413</v>
      </c>
      <c r="C465" s="1" t="n">
        <v>9.153</v>
      </c>
      <c r="D465" s="1" t="n">
        <v>-16.22</v>
      </c>
      <c r="E465" s="2" t="n">
        <f aca="false">B465*S$1+C465*S$2</f>
        <v>2.80401096950107</v>
      </c>
      <c r="F465" s="2" t="n">
        <f aca="false">B465*S$2-C465*S$1</f>
        <v>-9.04087940871449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90.4999999999999</v>
      </c>
      <c r="K465" s="3" t="n">
        <f aca="false">(E465-E464)/0.02</f>
        <v>55.2074891578434</v>
      </c>
      <c r="L465" s="3" t="n">
        <f aca="false">(F465-F464)/0.02</f>
        <v>86.2044409580307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3.5</v>
      </c>
      <c r="C466" s="1" t="n">
        <v>7.585</v>
      </c>
      <c r="D466" s="1" t="n">
        <v>-16.93</v>
      </c>
      <c r="E466" s="2" t="n">
        <f aca="false">B466*S$1+C466*S$2</f>
        <v>1.05126928266137</v>
      </c>
      <c r="F466" s="2" t="n">
        <f aca="false">B466*S$2-C466*S$1</f>
        <v>-8.28716223416271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35.5</v>
      </c>
      <c r="K466" s="3" t="n">
        <f aca="false">(E466-E465)/0.02</f>
        <v>-87.637084341985</v>
      </c>
      <c r="L466" s="3" t="n">
        <f aca="false">(F466-F465)/0.02</f>
        <v>37.6858587275892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6.516</v>
      </c>
      <c r="C467" s="1" t="n">
        <v>7.899</v>
      </c>
      <c r="D467" s="1" t="n">
        <v>-16.97</v>
      </c>
      <c r="E467" s="2" t="n">
        <f aca="false">B467*S$1+C467*S$2</f>
        <v>-1.34004912637719</v>
      </c>
      <c r="F467" s="2" t="n">
        <f aca="false">B467*S$2-C467*S$1</f>
        <v>-10.1516858372832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1.99999999999996</v>
      </c>
      <c r="K467" s="3" t="n">
        <f aca="false">(E467-E466)/0.02</f>
        <v>-119.565920451928</v>
      </c>
      <c r="L467" s="3" t="n">
        <f aca="false">(F467-F466)/0.02</f>
        <v>-93.2261801560232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9.329</v>
      </c>
      <c r="C468" s="1" t="n">
        <v>10.93</v>
      </c>
      <c r="D468" s="1" t="n">
        <v>-16.84</v>
      </c>
      <c r="E468" s="2" t="n">
        <f aca="false">B468*S$1+C468*S$2</f>
        <v>-2.11942313097437</v>
      </c>
      <c r="F468" s="2" t="n">
        <f aca="false">B468*S$2-C468*S$1</f>
        <v>-14.2127825070213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6.49999999999995</v>
      </c>
      <c r="K468" s="3" t="n">
        <f aca="false">(E468-E467)/0.02</f>
        <v>-38.9687002298592</v>
      </c>
      <c r="L468" s="3" t="n">
        <f aca="false">(F468-F467)/0.02</f>
        <v>-203.054833486907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11.63</v>
      </c>
      <c r="C469" s="1" t="n">
        <v>14.58</v>
      </c>
      <c r="D469" s="1" t="n">
        <v>-16.46</v>
      </c>
      <c r="E469" s="2" t="n">
        <f aca="false">B469*S$1+C469*S$2</f>
        <v>-2.13657648577911</v>
      </c>
      <c r="F469" s="2" t="n">
        <f aca="false">B469*S$2-C469*S$1</f>
        <v>-18.5275022849929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19</v>
      </c>
      <c r="K469" s="3" t="n">
        <f aca="false">(E469-E468)/0.02</f>
        <v>-0.8576677402369</v>
      </c>
      <c r="L469" s="3" t="n">
        <f aca="false">(F469-F468)/0.02</f>
        <v>-215.735988898578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14.47</v>
      </c>
      <c r="C470" s="1" t="n">
        <v>15.62</v>
      </c>
      <c r="D470" s="1" t="n">
        <v>-15.33</v>
      </c>
      <c r="E470" s="2" t="n">
        <f aca="false">B470*S$1+C470*S$2</f>
        <v>-3.99391704406082</v>
      </c>
      <c r="F470" s="2" t="n">
        <f aca="false">B470*S$2-C470*S$1</f>
        <v>-20.9144430154179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56.5</v>
      </c>
      <c r="K470" s="3" t="n">
        <f aca="false">(E470-E469)/0.02</f>
        <v>-92.8670279140858</v>
      </c>
      <c r="L470" s="3" t="n">
        <f aca="false">(F470-F469)/0.02</f>
        <v>-119.347036521249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17.48</v>
      </c>
      <c r="C471" s="1" t="n">
        <v>12.91</v>
      </c>
      <c r="D471" s="1" t="n">
        <v>-13.24</v>
      </c>
      <c r="E471" s="2" t="n">
        <f aca="false">B471*S$1+C471*S$2</f>
        <v>-7.98262301956365</v>
      </c>
      <c r="F471" s="2" t="n">
        <f aca="false">B471*S$2-C471*S$1</f>
        <v>-20.2112896601759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104.5</v>
      </c>
      <c r="K471" s="3" t="n">
        <f aca="false">(E471-E470)/0.02</f>
        <v>-199.435298775141</v>
      </c>
      <c r="L471" s="3" t="n">
        <f aca="false">(F471-F470)/0.02</f>
        <v>35.1576677620985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18.09</v>
      </c>
      <c r="C472" s="1" t="n">
        <v>8.214</v>
      </c>
      <c r="D472" s="1" t="n">
        <v>-10.7</v>
      </c>
      <c r="E472" s="2" t="n">
        <f aca="false">B472*S$1+C472*S$2</f>
        <v>-10.9884332230582</v>
      </c>
      <c r="F472" s="2" t="n">
        <f aca="false">B472*S$2-C472*S$1</f>
        <v>-16.5521065518076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127</v>
      </c>
      <c r="K472" s="3" t="n">
        <f aca="false">(E472-E471)/0.02</f>
        <v>-150.290510174727</v>
      </c>
      <c r="L472" s="3" t="n">
        <f aca="false">(F472-F471)/0.02</f>
        <v>182.959155418416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14.42</v>
      </c>
      <c r="C473" s="1" t="n">
        <v>4.28</v>
      </c>
      <c r="D473" s="1" t="n">
        <v>-8.462</v>
      </c>
      <c r="E473" s="2" t="n">
        <f aca="false">B473*S$1+C473*S$2</f>
        <v>-9.96079909565755</v>
      </c>
      <c r="F473" s="2" t="n">
        <f aca="false">B473*S$2-C473*S$1</f>
        <v>-11.2710816417923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111.9</v>
      </c>
      <c r="K473" s="3" t="n">
        <f aca="false">(E473-E472)/0.02</f>
        <v>51.3817063700327</v>
      </c>
      <c r="L473" s="3" t="n">
        <f aca="false">(F473-F472)/0.02</f>
        <v>264.051245500762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-7.896</v>
      </c>
      <c r="C474" s="1" t="n">
        <v>2.731</v>
      </c>
      <c r="D474" s="1" t="n">
        <v>-6.907</v>
      </c>
      <c r="E474" s="2" t="n">
        <f aca="false">B474*S$1+C474*S$2</f>
        <v>-5.24897825663026</v>
      </c>
      <c r="F474" s="2" t="n">
        <f aca="false">B474*S$2-C474*S$1</f>
        <v>-6.50026186098859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77.75</v>
      </c>
      <c r="K474" s="3" t="n">
        <f aca="false">(E474-E473)/0.02</f>
        <v>235.591041951364</v>
      </c>
      <c r="L474" s="3" t="n">
        <f aca="false">(F474-F473)/0.02</f>
        <v>238.540989040187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-1.926</v>
      </c>
      <c r="C475" s="1" t="n">
        <v>3.667</v>
      </c>
      <c r="D475" s="1" t="n">
        <v>-5.858</v>
      </c>
      <c r="E475" s="2" t="n">
        <f aca="false">B475*S$1+C475*S$2</f>
        <v>0.309873308745886</v>
      </c>
      <c r="F475" s="2" t="n">
        <f aca="false">B475*S$2-C475*S$1</f>
        <v>-4.13041687151877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52.45</v>
      </c>
      <c r="K475" s="3" t="n">
        <f aca="false">(E475-E474)/0.02</f>
        <v>277.942578268807</v>
      </c>
      <c r="L475" s="3" t="n">
        <f aca="false">(F475-F474)/0.02</f>
        <v>118.492249473491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1.879</v>
      </c>
      <c r="C476" s="1" t="n">
        <v>6.039</v>
      </c>
      <c r="D476" s="1" t="n">
        <v>-5.032</v>
      </c>
      <c r="E476" s="2" t="n">
        <f aca="false">B476*S$1+C476*S$2</f>
        <v>4.79366480938225</v>
      </c>
      <c r="F476" s="2" t="n">
        <f aca="false">B476*S$2-C476*S$1</f>
        <v>-4.12564415519446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41.3</v>
      </c>
      <c r="K476" s="3" t="n">
        <f aca="false">(E476-E475)/0.02</f>
        <v>224.189575031818</v>
      </c>
      <c r="L476" s="3" t="n">
        <f aca="false">(F476-F475)/0.02</f>
        <v>0.238635816215149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4.822</v>
      </c>
      <c r="C477" s="1" t="n">
        <v>7.781</v>
      </c>
      <c r="D477" s="1" t="n">
        <v>-4.332</v>
      </c>
      <c r="E477" s="2" t="n">
        <f aca="false">B477*S$1+C477*S$2</f>
        <v>8.21258971466485</v>
      </c>
      <c r="F477" s="2" t="n">
        <f aca="false">B477*S$2-C477*S$1</f>
        <v>-4.04339154406064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35</v>
      </c>
      <c r="K477" s="3" t="n">
        <f aca="false">(E477-E476)/0.02</f>
        <v>170.94624526413</v>
      </c>
      <c r="L477" s="3" t="n">
        <f aca="false">(F477-F476)/0.02</f>
        <v>4.11263055669138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8.517</v>
      </c>
      <c r="C478" s="1" t="n">
        <v>6.703</v>
      </c>
      <c r="D478" s="1" t="n">
        <v>-3.807</v>
      </c>
      <c r="E478" s="2" t="n">
        <f aca="false">B478*S$1+C478*S$2</f>
        <v>10.7748744631195</v>
      </c>
      <c r="F478" s="2" t="n">
        <f aca="false">B478*S$2-C478*S$1</f>
        <v>-1.17114401506232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26.25</v>
      </c>
      <c r="K478" s="3" t="n">
        <f aca="false">(E478-E477)/0.02</f>
        <v>128.11423742273</v>
      </c>
      <c r="L478" s="3" t="n">
        <f aca="false">(F478-F477)/0.02</f>
        <v>143.612376449916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12.58</v>
      </c>
      <c r="C479" s="1" t="n">
        <v>2.571</v>
      </c>
      <c r="D479" s="1" t="n">
        <v>-3.502</v>
      </c>
      <c r="E479" s="2" t="n">
        <f aca="false">B479*S$1+C479*S$2</f>
        <v>12.0308674779914</v>
      </c>
      <c r="F479" s="2" t="n">
        <f aca="false">B479*S$2-C479*S$1</f>
        <v>4.48605268883555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15.25</v>
      </c>
      <c r="K479" s="3" t="n">
        <f aca="false">(E479-E478)/0.02</f>
        <v>62.7996507435977</v>
      </c>
      <c r="L479" s="3" t="n">
        <f aca="false">(F479-F478)/0.02</f>
        <v>282.859835194893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15.73</v>
      </c>
      <c r="C480" s="1" t="n">
        <v>-1.915</v>
      </c>
      <c r="D480" s="1" t="n">
        <v>-3.373</v>
      </c>
      <c r="E480" s="2" t="n">
        <f aca="false">B480*S$1+C480*S$2</f>
        <v>12.325001161534</v>
      </c>
      <c r="F480" s="2" t="n">
        <f aca="false">B480*S$2-C480*S$1</f>
        <v>9.95964213052787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6.44999999999998</v>
      </c>
      <c r="K480" s="3" t="n">
        <f aca="false">(E480-E479)/0.02</f>
        <v>14.7066841771293</v>
      </c>
      <c r="L480" s="3" t="n">
        <f aca="false">(F480-F479)/0.02</f>
        <v>273.679472084616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17.94</v>
      </c>
      <c r="C481" s="1" t="n">
        <v>-3.526</v>
      </c>
      <c r="D481" s="1" t="n">
        <v>-3.185</v>
      </c>
      <c r="E481" s="2" t="n">
        <f aca="false">B481*S$1+C481*S$2</f>
        <v>13.34548751936</v>
      </c>
      <c r="F481" s="2" t="n">
        <f aca="false">B481*S$2-C481*S$1</f>
        <v>12.4969691873913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9.40000000000001</v>
      </c>
      <c r="K481" s="3" t="n">
        <f aca="false">(E481-E480)/0.02</f>
        <v>51.0243178913004</v>
      </c>
      <c r="L481" s="3" t="n">
        <f aca="false">(F481-F480)/0.02</f>
        <v>126.866352843169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20.1</v>
      </c>
      <c r="C482" s="1" t="n">
        <v>-2.095</v>
      </c>
      <c r="D482" s="1" t="n">
        <v>-2.469</v>
      </c>
      <c r="E482" s="2" t="n">
        <f aca="false">B482*S$1+C482*S$2</f>
        <v>15.9355858741756</v>
      </c>
      <c r="F482" s="2" t="n">
        <f aca="false">B482*S$2-C482*S$1</f>
        <v>12.4280379725351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35.8</v>
      </c>
      <c r="K482" s="3" t="n">
        <f aca="false">(E482-E481)/0.02</f>
        <v>129.50491774078</v>
      </c>
      <c r="L482" s="3" t="n">
        <f aca="false">(F482-F481)/0.02</f>
        <v>-3.44656074280607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21.89</v>
      </c>
      <c r="C483" s="1" t="n">
        <v>-0.7817</v>
      </c>
      <c r="D483" s="1" t="n">
        <v>-0.8844</v>
      </c>
      <c r="E483" s="2" t="n">
        <f aca="false">B483*S$1+C483*S$2</f>
        <v>18.1495349360131</v>
      </c>
      <c r="F483" s="2" t="n">
        <f aca="false">B483*S$2-C483*S$1</f>
        <v>12.2628518908303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79.23</v>
      </c>
      <c r="K483" s="3" t="n">
        <f aca="false">(E483-E482)/0.02</f>
        <v>110.697453091873</v>
      </c>
      <c r="L483" s="3" t="n">
        <f aca="false">(F483-F482)/0.02</f>
        <v>-8.25930408523998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21.71</v>
      </c>
      <c r="C484" s="1" t="n">
        <v>-2.254</v>
      </c>
      <c r="D484" s="1" t="n">
        <v>1.284</v>
      </c>
      <c r="E484" s="2" t="n">
        <f aca="false">B484*S$1+C484*S$2</f>
        <v>17.2166861459744</v>
      </c>
      <c r="F484" s="2" t="n">
        <f aca="false">B484*S$2-C484*S$1</f>
        <v>13.4160476352395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108.42</v>
      </c>
      <c r="K484" s="3" t="n">
        <f aca="false">(E484-E483)/0.02</f>
        <v>-46.6424395019351</v>
      </c>
      <c r="L484" s="3" t="n">
        <f aca="false">(F484-F483)/0.02</f>
        <v>57.6597872204565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18.81</v>
      </c>
      <c r="C485" s="1" t="n">
        <v>-5.51</v>
      </c>
      <c r="D485" s="1" t="n">
        <v>3.256</v>
      </c>
      <c r="E485" s="2" t="n">
        <f aca="false">B485*S$1+C485*S$2</f>
        <v>13.0319295427774</v>
      </c>
      <c r="F485" s="2" t="n">
        <f aca="false">B485*S$2-C485*S$1</f>
        <v>14.6405263700485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98.6</v>
      </c>
      <c r="K485" s="3" t="n">
        <f aca="false">(E485-E484)/0.02</f>
        <v>-209.237830159848</v>
      </c>
      <c r="L485" s="3" t="n">
        <f aca="false">(F485-F484)/0.02</f>
        <v>61.2239367404514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14.08</v>
      </c>
      <c r="C486" s="1" t="n">
        <v>-7.277</v>
      </c>
      <c r="D486" s="1" t="n">
        <v>4.573</v>
      </c>
      <c r="E486" s="2" t="n">
        <f aca="false">B486*S$1+C486*S$2</f>
        <v>8.08429470805745</v>
      </c>
      <c r="F486" s="2" t="n">
        <f aca="false">B486*S$2-C486*S$1</f>
        <v>13.6325092361338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65.85</v>
      </c>
      <c r="K486" s="3" t="n">
        <f aca="false">(E486-E485)/0.02</f>
        <v>-247.381741735998</v>
      </c>
      <c r="L486" s="3" t="n">
        <f aca="false">(F486-F485)/0.02</f>
        <v>-50.4008566957327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8.413</v>
      </c>
      <c r="C487" s="1" t="n">
        <v>-6.142</v>
      </c>
      <c r="D487" s="1" t="n">
        <v>5.536</v>
      </c>
      <c r="E487" s="2" t="n">
        <f aca="false">B487*S$1+C487*S$2</f>
        <v>3.87986451204367</v>
      </c>
      <c r="F487" s="2" t="n">
        <f aca="false">B487*S$2-C487*S$1</f>
        <v>9.66692217658672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48.15</v>
      </c>
      <c r="K487" s="3" t="n">
        <f aca="false">(E487-E486)/0.02</f>
        <v>-210.221509800689</v>
      </c>
      <c r="L487" s="3" t="n">
        <f aca="false">(F487-F486)/0.02</f>
        <v>-198.279352977356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2.105</v>
      </c>
      <c r="C488" s="1" t="n">
        <v>-4.341</v>
      </c>
      <c r="D488" s="1" t="n">
        <v>6.586</v>
      </c>
      <c r="E488" s="2" t="n">
        <f aca="false">B488*S$1+C488*S$2</f>
        <v>-0.515238283627066</v>
      </c>
      <c r="F488" s="2" t="n">
        <f aca="false">B488*S$2-C488*S$1</f>
        <v>4.79685683662594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52.5</v>
      </c>
      <c r="K488" s="3" t="n">
        <f aca="false">(E488-E487)/0.02</f>
        <v>-219.755139783537</v>
      </c>
      <c r="L488" s="3" t="n">
        <f aca="false">(F488-F487)/0.02</f>
        <v>-243.503266998039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3.44</v>
      </c>
      <c r="C489" s="1" t="n">
        <v>-5.312</v>
      </c>
      <c r="D489" s="1" t="n">
        <v>7.524</v>
      </c>
      <c r="E489" s="2" t="n">
        <f aca="false">B489*S$1+C489*S$2</f>
        <v>-5.73221658238489</v>
      </c>
      <c r="F489" s="2" t="n">
        <f aca="false">B489*S$2-C489*S$1</f>
        <v>2.68190921782071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46.9</v>
      </c>
      <c r="K489" s="3" t="n">
        <f aca="false">(E489-E488)/0.02</f>
        <v>-260.848914937891</v>
      </c>
      <c r="L489" s="3" t="n">
        <f aca="false">(F489-F488)/0.02</f>
        <v>-105.747380940262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5.133</v>
      </c>
      <c r="C490" s="1" t="n">
        <v>-10.01</v>
      </c>
      <c r="D490" s="1" t="n">
        <v>7.839</v>
      </c>
      <c r="E490" s="2" t="n">
        <f aca="false">B490*S$1+C490*S$2</f>
        <v>-9.65752271254532</v>
      </c>
      <c r="F490" s="2" t="n">
        <f aca="false">B490*S$2-C490*S$1</f>
        <v>5.76888585921678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15.75</v>
      </c>
      <c r="K490" s="3" t="n">
        <f aca="false">(E490-E489)/0.02</f>
        <v>-196.265306508021</v>
      </c>
      <c r="L490" s="3" t="n">
        <f aca="false">(F490-F489)/0.02</f>
        <v>154.348832069804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1.24</v>
      </c>
      <c r="C491" s="1" t="n">
        <v>-15.91</v>
      </c>
      <c r="D491" s="1" t="n">
        <v>7.78</v>
      </c>
      <c r="E491" s="2" t="n">
        <f aca="false">B491*S$1+C491*S$2</f>
        <v>-9.48259513318426</v>
      </c>
      <c r="F491" s="2" t="n">
        <f aca="false">B491*S$2-C491*S$1</f>
        <v>12.8353453221996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-2.95000000000001</v>
      </c>
      <c r="K491" s="3" t="n">
        <f aca="false">(E491-E490)/0.02</f>
        <v>8.74637896805286</v>
      </c>
      <c r="L491" s="3" t="n">
        <f aca="false">(F491-F490)/0.02</f>
        <v>353.322973149139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5.768</v>
      </c>
      <c r="C492" s="1" t="n">
        <v>-19.4</v>
      </c>
      <c r="D492" s="1" t="n">
        <v>8.431</v>
      </c>
      <c r="E492" s="2" t="n">
        <f aca="false">B492*S$1+C492*S$2</f>
        <v>-5.38889230749391</v>
      </c>
      <c r="F492" s="2" t="n">
        <f aca="false">B492*S$2-C492*S$1</f>
        <v>19.5087073815318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32.55</v>
      </c>
      <c r="K492" s="3" t="n">
        <f aca="false">(E492-E491)/0.02</f>
        <v>204.685141284517</v>
      </c>
      <c r="L492" s="3" t="n">
        <f aca="false">(F492-F491)/0.02</f>
        <v>333.668102966611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11.23</v>
      </c>
      <c r="C493" s="1" t="n">
        <v>-18.9</v>
      </c>
      <c r="D493" s="1" t="n">
        <v>10.37</v>
      </c>
      <c r="E493" s="2" t="n">
        <f aca="false">B493*S$1+C493*S$2</f>
        <v>-0.491893974170909</v>
      </c>
      <c r="F493" s="2" t="n">
        <f aca="false">B493*S$2-C493*S$1</f>
        <v>21.9791023546953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96.95</v>
      </c>
      <c r="K493" s="3" t="n">
        <f aca="false">(E493-E492)/0.02</f>
        <v>244.84991666615</v>
      </c>
      <c r="L493" s="3" t="n">
        <f aca="false">(F493-F492)/0.02</f>
        <v>123.519748658178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12.85</v>
      </c>
      <c r="C494" s="1" t="n">
        <v>-15.86</v>
      </c>
      <c r="D494" s="1" t="n">
        <v>12.62</v>
      </c>
      <c r="E494" s="2" t="n">
        <f aca="false">B494*S$1+C494*S$2</f>
        <v>2.49289850487144</v>
      </c>
      <c r="F494" s="2" t="n">
        <f aca="false">B494*S$2-C494*S$1</f>
        <v>20.2595053504376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112.5</v>
      </c>
      <c r="K494" s="3" t="n">
        <f aca="false">(E494-E493)/0.02</f>
        <v>149.239623952118</v>
      </c>
      <c r="L494" s="3" t="n">
        <f aca="false">(F494-F493)/0.02</f>
        <v>-85.9798502128871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11.7</v>
      </c>
      <c r="C495" s="1" t="n">
        <v>-13</v>
      </c>
      <c r="D495" s="1" t="n">
        <v>13.57</v>
      </c>
      <c r="E495" s="2" t="n">
        <f aca="false">B495*S$1+C495*S$2</f>
        <v>3.03321228999852</v>
      </c>
      <c r="F495" s="2" t="n">
        <f aca="false">B495*S$2-C495*S$1</f>
        <v>17.224680641562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47.5000000000001</v>
      </c>
      <c r="K495" s="3" t="n">
        <f aca="false">(E495-E494)/0.02</f>
        <v>27.0156892563538</v>
      </c>
      <c r="L495" s="3" t="n">
        <f aca="false">(F495-F494)/0.02</f>
        <v>-151.741235443778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9.143</v>
      </c>
      <c r="C496" s="1" t="n">
        <v>-11.64</v>
      </c>
      <c r="D496" s="1" t="n">
        <v>12.85</v>
      </c>
      <c r="E496" s="2" t="n">
        <f aca="false">B496*S$1+C496*S$2</f>
        <v>1.5854435074837</v>
      </c>
      <c r="F496" s="2" t="n">
        <f aca="false">B496*S$2-C496*S$1</f>
        <v>14.716331672145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-36</v>
      </c>
      <c r="K496" s="3" t="n">
        <f aca="false">(E496-E495)/0.02</f>
        <v>-72.3884391257411</v>
      </c>
      <c r="L496" s="3" t="n">
        <f aca="false">(F496-F495)/0.02</f>
        <v>-125.417448470852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5.376</v>
      </c>
      <c r="C497" s="1" t="n">
        <v>-11.13</v>
      </c>
      <c r="D497" s="1" t="n">
        <v>11.9</v>
      </c>
      <c r="E497" s="2" t="n">
        <f aca="false">B497*S$1+C497*S$2</f>
        <v>-1.33889484597862</v>
      </c>
      <c r="F497" s="2" t="n">
        <f aca="false">B497*S$2-C497*S$1</f>
        <v>12.2876212747387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47.5</v>
      </c>
      <c r="K497" s="3" t="n">
        <f aca="false">(E497-E496)/0.02</f>
        <v>-146.216917673116</v>
      </c>
      <c r="L497" s="3" t="n">
        <f aca="false">(F497-F496)/0.02</f>
        <v>-121.435519870313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1.341</v>
      </c>
      <c r="C498" s="1" t="n">
        <v>-10.53</v>
      </c>
      <c r="D498" s="1" t="n">
        <v>12.36</v>
      </c>
      <c r="E498" s="2" t="n">
        <f aca="false">B498*S$1+C498*S$2</f>
        <v>-4.44281735542988</v>
      </c>
      <c r="F498" s="2" t="n">
        <f aca="false">B498*S$2-C498*S$1</f>
        <v>9.64056818586389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23</v>
      </c>
      <c r="K498" s="3" t="n">
        <f aca="false">(E498-E497)/0.02</f>
        <v>-155.196125472563</v>
      </c>
      <c r="L498" s="3" t="n">
        <f aca="false">(F498-F497)/0.02</f>
        <v>-132.352654443742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-0.3755</v>
      </c>
      <c r="C499" s="1" t="n">
        <v>-10.08</v>
      </c>
      <c r="D499" s="1" t="n">
        <v>14.22</v>
      </c>
      <c r="E499" s="2" t="n">
        <f aca="false">B499*S$1+C499*S$2</f>
        <v>-5.66002824357744</v>
      </c>
      <c r="F499" s="2" t="n">
        <f aca="false">B499*S$2-C499*S$1</f>
        <v>8.34934012553721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93.0000000000001</v>
      </c>
      <c r="K499" s="3" t="n">
        <f aca="false">(E499-E498)/0.02</f>
        <v>-60.8605444073782</v>
      </c>
      <c r="L499" s="3" t="n">
        <f aca="false">(F499-F498)/0.02</f>
        <v>-64.5614030163344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1.684</v>
      </c>
      <c r="C500" s="1" t="n">
        <v>-10.72</v>
      </c>
      <c r="D500" s="1" t="n">
        <v>15.8</v>
      </c>
      <c r="E500" s="2" t="n">
        <f aca="false">B500*S$1+C500*S$2</f>
        <v>-4.25262151865254</v>
      </c>
      <c r="F500" s="2" t="n">
        <f aca="false">B500*S$2-C500*S$1</f>
        <v>9.9834596317656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79</v>
      </c>
      <c r="K500" s="3" t="n">
        <f aca="false">(E500-E499)/0.02</f>
        <v>70.3703362462454</v>
      </c>
      <c r="L500" s="3" t="n">
        <f aca="false">(F500-F499)/0.02</f>
        <v>81.7059753114199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5.858</v>
      </c>
      <c r="C501" s="1" t="n">
        <v>-12.48</v>
      </c>
      <c r="D501" s="1" t="n">
        <v>15.67</v>
      </c>
      <c r="E501" s="2" t="n">
        <f aca="false">B501*S$1+C501*S$2</f>
        <v>-1.64552667034605</v>
      </c>
      <c r="F501" s="2" t="n">
        <f aca="false">B501*S$2-C501*S$1</f>
        <v>13.6879072899103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-6.50000000000004</v>
      </c>
      <c r="K501" s="3" t="n">
        <f aca="false">(E501-E500)/0.02</f>
        <v>130.354742415324</v>
      </c>
      <c r="L501" s="3" t="n">
        <f aca="false">(F501-F500)/0.02</f>
        <v>185.222382907235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9.848</v>
      </c>
      <c r="C502" s="1" t="n">
        <v>-14.31</v>
      </c>
      <c r="D502" s="1" t="n">
        <v>14.13</v>
      </c>
      <c r="E502" s="2" t="n">
        <f aca="false">B502*S$1+C502*S$2</f>
        <v>0.768432979771321</v>
      </c>
      <c r="F502" s="2" t="n">
        <f aca="false">B502*S$2-C502*S$1</f>
        <v>17.3542131701671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-77</v>
      </c>
      <c r="K502" s="3" t="n">
        <f aca="false">(E502-E501)/0.02</f>
        <v>120.697982505869</v>
      </c>
      <c r="L502" s="3" t="n">
        <f aca="false">(F502-F501)/0.02</f>
        <v>183.315294012837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13.84</v>
      </c>
      <c r="C503" s="1" t="n">
        <v>-15.42</v>
      </c>
      <c r="D503" s="1" t="n">
        <v>12.68</v>
      </c>
      <c r="E503" s="2" t="n">
        <f aca="false">B503*S$1+C503*S$2</f>
        <v>3.56563059632892</v>
      </c>
      <c r="F503" s="2" t="n">
        <f aca="false">B503*S$2-C503*S$1</f>
        <v>20.4109842597196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-72.5000000000001</v>
      </c>
      <c r="K503" s="3" t="n">
        <f aca="false">(E503-E502)/0.02</f>
        <v>139.85988082788</v>
      </c>
      <c r="L503" s="3" t="n">
        <f aca="false">(F503-F502)/0.02</f>
        <v>152.838554477629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18.89</v>
      </c>
      <c r="C504" s="1" t="n">
        <v>-15.99</v>
      </c>
      <c r="D504" s="1" t="n">
        <v>12.39</v>
      </c>
      <c r="E504" s="2" t="n">
        <f aca="false">B504*S$1+C504*S$2</f>
        <v>7.54621950130594</v>
      </c>
      <c r="F504" s="2" t="n">
        <f aca="false">B504*S$2-C504*S$1</f>
        <v>23.5704639589065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-14.5</v>
      </c>
      <c r="K504" s="3" t="n">
        <f aca="false">(E504-E503)/0.02</f>
        <v>199.029445248851</v>
      </c>
      <c r="L504" s="3" t="n">
        <f aca="false">(F504-F503)/0.02</f>
        <v>157.973984959343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23.15</v>
      </c>
      <c r="C505" s="1" t="n">
        <v>-16.53</v>
      </c>
      <c r="D505" s="1" t="n">
        <v>12.92</v>
      </c>
      <c r="E505" s="2" t="n">
        <f aca="false">B505*S$1+C505*S$2</f>
        <v>10.8727479882464</v>
      </c>
      <c r="F505" s="2" t="n">
        <f aca="false">B505*S$2-C505*S$1</f>
        <v>26.2858659964644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26.5</v>
      </c>
      <c r="K505" s="3" t="n">
        <f aca="false">(E505-E504)/0.02</f>
        <v>166.326424347022</v>
      </c>
      <c r="L505" s="3" t="n">
        <f aca="false">(F505-F504)/0.02</f>
        <v>135.770101877896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22.79</v>
      </c>
      <c r="C506" s="1" t="n">
        <v>-17.1</v>
      </c>
      <c r="D506" s="1" t="n">
        <v>13.21</v>
      </c>
      <c r="E506" s="2" t="n">
        <f aca="false">B506*S$1+C506*S$2</f>
        <v>10.2653966930171</v>
      </c>
      <c r="F506" s="2" t="n">
        <f aca="false">B506*S$2-C506*S$1</f>
        <v>26.5784824761496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14.5</v>
      </c>
      <c r="K506" s="3" t="n">
        <f aca="false">(E506-E505)/0.02</f>
        <v>-30.3675647614619</v>
      </c>
      <c r="L506" s="3" t="n">
        <f aca="false">(F506-F505)/0.02</f>
        <v>14.6308239842604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17.16</v>
      </c>
      <c r="C507" s="1" t="n">
        <v>-17.6</v>
      </c>
      <c r="D507" s="1" t="n">
        <v>12.67</v>
      </c>
      <c r="E507" s="2" t="n">
        <f aca="false">B507*S$1+C507*S$2</f>
        <v>5.22592627953986</v>
      </c>
      <c r="F507" s="2" t="n">
        <f aca="false">B507*S$2-C507*S$1</f>
        <v>24.0190610665949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27</v>
      </c>
      <c r="K507" s="3" t="n">
        <f aca="false">(E507-E506)/0.02</f>
        <v>-251.973520673864</v>
      </c>
      <c r="L507" s="3" t="n">
        <f aca="false">(F507-F506)/0.02</f>
        <v>-127.971070477737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10.33</v>
      </c>
      <c r="C508" s="1" t="n">
        <v>-18.13</v>
      </c>
      <c r="D508" s="1" t="n">
        <v>11.42</v>
      </c>
      <c r="E508" s="2" t="n">
        <f aca="false">B508*S$1+C508*S$2</f>
        <v>-0.847099427252124</v>
      </c>
      <c r="F508" s="2" t="n">
        <f aca="false">B508*S$2-C508*S$1</f>
        <v>20.849177982845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62.5</v>
      </c>
      <c r="K508" s="3" t="n">
        <f aca="false">(E508-E507)/0.02</f>
        <v>-303.651285339599</v>
      </c>
      <c r="L508" s="3" t="n">
        <f aca="false">(F508-F507)/0.02</f>
        <v>-158.494154187494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6.163</v>
      </c>
      <c r="C509" s="1" t="n">
        <v>-18.46</v>
      </c>
      <c r="D509" s="1" t="n">
        <v>9.766</v>
      </c>
      <c r="E509" s="2" t="n">
        <f aca="false">B509*S$1+C509*S$2</f>
        <v>-4.55578920113291</v>
      </c>
      <c r="F509" s="2" t="n">
        <f aca="false">B509*S$2-C509*S$1</f>
        <v>18.9208602805169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-82.7</v>
      </c>
      <c r="K509" s="3" t="n">
        <f aca="false">(E509-E508)/0.02</f>
        <v>-185.434488694039</v>
      </c>
      <c r="L509" s="3" t="n">
        <f aca="false">(F509-F508)/0.02</f>
        <v>-96.415885116407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3.675</v>
      </c>
      <c r="C510" s="1" t="n">
        <v>-17.58</v>
      </c>
      <c r="D510" s="1" t="n">
        <v>7.973</v>
      </c>
      <c r="E510" s="2" t="n">
        <f aca="false">B510*S$1+C510*S$2</f>
        <v>-6.19940391184488</v>
      </c>
      <c r="F510" s="2" t="n">
        <f aca="false">B510*S$2-C510*S$1</f>
        <v>16.856138826487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89.65</v>
      </c>
      <c r="K510" s="3" t="n">
        <f aca="false">(E510-E509)/0.02</f>
        <v>-82.1807355355984</v>
      </c>
      <c r="L510" s="3" t="n">
        <f aca="false">(F510-F509)/0.02</f>
        <v>-103.236072701494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-0.6188</v>
      </c>
      <c r="C511" s="1" t="n">
        <v>-14.94</v>
      </c>
      <c r="D511" s="1" t="n">
        <v>6.416</v>
      </c>
      <c r="E511" s="2" t="n">
        <f aca="false">B511*S$1+C511*S$2</f>
        <v>-8.44176596954568</v>
      </c>
      <c r="F511" s="2" t="n">
        <f aca="false">B511*S$2-C511*S$1</f>
        <v>12.3419245158695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77.85</v>
      </c>
      <c r="K511" s="3" t="n">
        <f aca="false">(E511-E510)/0.02</f>
        <v>-112.11810288504</v>
      </c>
      <c r="L511" s="3" t="n">
        <f aca="false">(F511-F510)/0.02</f>
        <v>-225.710715530875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-7.266</v>
      </c>
      <c r="C512" s="1" t="n">
        <v>-11.72</v>
      </c>
      <c r="D512" s="1" t="n">
        <v>5.482</v>
      </c>
      <c r="E512" s="2" t="n">
        <f aca="false">B512*S$1+C512*S$2</f>
        <v>-12.3725712434858</v>
      </c>
      <c r="F512" s="2" t="n">
        <f aca="false">B512*S$2-C512*S$1</f>
        <v>6.08873031303485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-46.7</v>
      </c>
      <c r="K512" s="3" t="n">
        <f aca="false">(E512-E511)/0.02</f>
        <v>-196.540263697004</v>
      </c>
      <c r="L512" s="3" t="n">
        <f aca="false">(F512-F511)/0.02</f>
        <v>-312.659710141733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-12.88</v>
      </c>
      <c r="C513" s="1" t="n">
        <v>-10.05</v>
      </c>
      <c r="D513" s="1" t="n">
        <v>4.977</v>
      </c>
      <c r="E513" s="2" t="n">
        <f aca="false">B513*S$1+C513*S$2</f>
        <v>-16.2485480840385</v>
      </c>
      <c r="F513" s="2" t="n">
        <f aca="false">B513*S$2-C513*S$1</f>
        <v>1.6975232430484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-25.25</v>
      </c>
      <c r="K513" s="3" t="n">
        <f aca="false">(E513-E512)/0.02</f>
        <v>-193.798842027636</v>
      </c>
      <c r="L513" s="3" t="n">
        <f aca="false">(F513-F512)/0.02</f>
        <v>-219.560353499322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-14.48</v>
      </c>
      <c r="C514" s="1" t="n">
        <v>-10.52</v>
      </c>
      <c r="D514" s="1" t="n">
        <v>4.025</v>
      </c>
      <c r="E514" s="2" t="n">
        <f aca="false">B514*S$1+C514*S$2</f>
        <v>-17.8544870920784</v>
      </c>
      <c r="F514" s="2" t="n">
        <f aca="false">B514*S$2-C514*S$1</f>
        <v>1.24823502546879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47.6</v>
      </c>
      <c r="K514" s="3" t="n">
        <f aca="false">(E514-E513)/0.02</f>
        <v>-80.2969504019945</v>
      </c>
      <c r="L514" s="3" t="n">
        <f aca="false">(F514-F513)/0.02</f>
        <v>-22.4644108789804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-12.75</v>
      </c>
      <c r="C515" s="1" t="n">
        <v>-11.39</v>
      </c>
      <c r="D515" s="1" t="n">
        <v>2.014</v>
      </c>
      <c r="E515" s="2" t="n">
        <f aca="false">B515*S$1+C515*S$2</f>
        <v>-16.8483936456106</v>
      </c>
      <c r="F515" s="2" t="n">
        <f aca="false">B515*S$2-C515*S$1</f>
        <v>2.90279719624833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100.55</v>
      </c>
      <c r="K515" s="3" t="n">
        <f aca="false">(E515-E514)/0.02</f>
        <v>50.3046723233865</v>
      </c>
      <c r="L515" s="3" t="n">
        <f aca="false">(F515-F514)/0.02</f>
        <v>82.7281085389768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-10.42</v>
      </c>
      <c r="C516" s="1" t="n">
        <v>-10.55</v>
      </c>
      <c r="D516" s="1" t="n">
        <v>-0.5323</v>
      </c>
      <c r="E516" s="2" t="n">
        <f aca="false">B516*S$1+C516*S$2</f>
        <v>-14.4273093996103</v>
      </c>
      <c r="F516" s="2" t="n">
        <f aca="false">B516*S$2-C516*S$1</f>
        <v>3.4251486811403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-127.315</v>
      </c>
      <c r="K516" s="3" t="n">
        <f aca="false">(E516-E515)/0.02</f>
        <v>121.054212300018</v>
      </c>
      <c r="L516" s="3" t="n">
        <f aca="false">(F516-F515)/0.02</f>
        <v>26.1175742445984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-8.869</v>
      </c>
      <c r="C517" s="1" t="n">
        <v>-7.977</v>
      </c>
      <c r="D517" s="1" t="n">
        <v>-2.44</v>
      </c>
      <c r="E517" s="2" t="n">
        <f aca="false">B517*S$1+C517*S$2</f>
        <v>-11.7485045355996</v>
      </c>
      <c r="F517" s="2" t="n">
        <f aca="false">B517*S$2-C517*S$1</f>
        <v>2.06502570855552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95.385</v>
      </c>
      <c r="K517" s="3" t="n">
        <f aca="false">(E517-E516)/0.02</f>
        <v>133.940243200533</v>
      </c>
      <c r="L517" s="3" t="n">
        <f aca="false">(F517-F516)/0.02</f>
        <v>-68.0061486292392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7.36</v>
      </c>
      <c r="C518" s="1" t="n">
        <v>-5.506</v>
      </c>
      <c r="D518" s="1" t="n">
        <v>-3.158</v>
      </c>
      <c r="E518" s="2" t="n">
        <f aca="false">B518*S$1+C518*S$2</f>
        <v>-9.15936945657932</v>
      </c>
      <c r="F518" s="2" t="n">
        <f aca="false">B518*S$2-C518*S$1</f>
        <v>0.769147032680893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-35.9</v>
      </c>
      <c r="K518" s="3" t="n">
        <f aca="false">(E518-E517)/0.02</f>
        <v>129.456753951015</v>
      </c>
      <c r="L518" s="3" t="n">
        <f aca="false">(F518-F517)/0.02</f>
        <v>-64.7939337937312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-4.898</v>
      </c>
      <c r="C519" s="1" t="n">
        <v>-4.726</v>
      </c>
      <c r="D519" s="1" t="n">
        <v>-3.191</v>
      </c>
      <c r="E519" s="2" t="n">
        <f aca="false">B519*S$1+C519*S$2</f>
        <v>-6.6581380177403</v>
      </c>
      <c r="F519" s="2" t="n">
        <f aca="false">B519*S$2-C519*S$1</f>
        <v>1.41233074622103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1.65</v>
      </c>
      <c r="K519" s="3" t="n">
        <f aca="false">(E519-E518)/0.02</f>
        <v>125.061571941951</v>
      </c>
      <c r="L519" s="3" t="n">
        <f aca="false">(F519-F518)/0.02</f>
        <v>32.1591856770069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-1.877</v>
      </c>
      <c r="C520" s="1" t="n">
        <v>-5.442</v>
      </c>
      <c r="D520" s="1" t="n">
        <v>-3.274</v>
      </c>
      <c r="E520" s="2" t="n">
        <f aca="false">B520*S$1+C520*S$2</f>
        <v>-4.47560691244271</v>
      </c>
      <c r="F520" s="2" t="n">
        <f aca="false">B520*S$2-C520*S$1</f>
        <v>3.62041928031755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4.15000000000001</v>
      </c>
      <c r="K520" s="3" t="n">
        <f aca="false">(E520-E519)/0.02</f>
        <v>109.126555264879</v>
      </c>
      <c r="L520" s="3" t="n">
        <f aca="false">(F520-F519)/0.02</f>
        <v>110.404426704826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0.2278</v>
      </c>
      <c r="C521" s="1" t="n">
        <v>-5.992</v>
      </c>
      <c r="D521" s="1" t="n">
        <v>-3.595</v>
      </c>
      <c r="E521" s="2" t="n">
        <f aca="false">B521*S$1+C521*S$2</f>
        <v>-2.98209087498093</v>
      </c>
      <c r="F521" s="2" t="n">
        <f aca="false">B521*S$2-C521*S$1</f>
        <v>5.20221980056163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-16.05</v>
      </c>
      <c r="K521" s="3" t="n">
        <f aca="false">(E521-E520)/0.02</f>
        <v>74.6758018730891</v>
      </c>
      <c r="L521" s="3" t="n">
        <f aca="false">(F521-F520)/0.02</f>
        <v>79.0900260122042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0.2406</v>
      </c>
      <c r="C522" s="1" t="n">
        <v>-4.569</v>
      </c>
      <c r="D522" s="1" t="n">
        <v>-4.042</v>
      </c>
      <c r="E522" s="2" t="n">
        <f aca="false">B522*S$1+C522*S$2</f>
        <v>-2.21716074634628</v>
      </c>
      <c r="F522" s="2" t="n">
        <f aca="false">B522*S$2-C522*S$1</f>
        <v>4.00223032631322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22.35</v>
      </c>
      <c r="K522" s="3" t="n">
        <f aca="false">(E522-E521)/0.02</f>
        <v>38.2465064317327</v>
      </c>
      <c r="L522" s="3" t="n">
        <f aca="false">(F522-F521)/0.02</f>
        <v>-59.9994737124204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-1.781</v>
      </c>
      <c r="C523" s="1" t="n">
        <v>-0.5549</v>
      </c>
      <c r="D523" s="1" t="n">
        <v>-4.71</v>
      </c>
      <c r="E523" s="2" t="n">
        <f aca="false">B523*S$1+C523*S$2</f>
        <v>-1.8044258589776</v>
      </c>
      <c r="F523" s="2" t="n">
        <f aca="false">B523*S$2-C523*S$1</f>
        <v>-0.473204321042137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33.4</v>
      </c>
      <c r="K523" s="3" t="n">
        <f aca="false">(E523-E522)/0.02</f>
        <v>20.6367443684338</v>
      </c>
      <c r="L523" s="3" t="n">
        <f aca="false">(F523-F522)/0.02</f>
        <v>-223.771732367768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-4.814</v>
      </c>
      <c r="C524" s="1" t="n">
        <v>4.749</v>
      </c>
      <c r="D524" s="1" t="n">
        <v>-5.706</v>
      </c>
      <c r="E524" s="2" t="n">
        <f aca="false">B524*S$1+C524*S$2</f>
        <v>-1.56591694905354</v>
      </c>
      <c r="F524" s="2" t="n">
        <f aca="false">B524*S$2-C524*S$1</f>
        <v>-6.57841174666551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49.8</v>
      </c>
      <c r="K524" s="3" t="n">
        <f aca="false">(E524-E523)/0.02</f>
        <v>11.9254454962028</v>
      </c>
      <c r="L524" s="3" t="n">
        <f aca="false">(F524-F523)/0.02</f>
        <v>-305.260371281169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-7.99</v>
      </c>
      <c r="C525" s="1" t="n">
        <v>8.685</v>
      </c>
      <c r="D525" s="1" t="n">
        <v>-6.671</v>
      </c>
      <c r="E525" s="2" t="n">
        <f aca="false">B525*S$1+C525*S$2</f>
        <v>-2.17355547842446</v>
      </c>
      <c r="F525" s="2" t="n">
        <f aca="false">B525*S$2-C525*S$1</f>
        <v>-11.5993526363419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48.25</v>
      </c>
      <c r="K525" s="3" t="n">
        <f aca="false">(E525-E524)/0.02</f>
        <v>-30.3819264685457</v>
      </c>
      <c r="L525" s="3" t="n">
        <f aca="false">(F525-F524)/0.02</f>
        <v>-251.047044483818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-11.11</v>
      </c>
      <c r="C526" s="1" t="n">
        <v>9.155</v>
      </c>
      <c r="D526" s="1" t="n">
        <v>-7.066</v>
      </c>
      <c r="E526" s="2" t="n">
        <f aca="false">B526*S$1+C526*S$2</f>
        <v>-4.5704034842429</v>
      </c>
      <c r="F526" s="2" t="n">
        <f aca="false">B526*S$2-C526*S$1</f>
        <v>-13.651283345943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-19.75</v>
      </c>
      <c r="K526" s="3" t="n">
        <f aca="false">(E526-E525)/0.02</f>
        <v>-119.842400290922</v>
      </c>
      <c r="L526" s="3" t="n">
        <f aca="false">(F526-F525)/0.02</f>
        <v>-102.596535480056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-13.86</v>
      </c>
      <c r="C527" s="1" t="n">
        <v>6.268</v>
      </c>
      <c r="D527" s="1" t="n">
        <v>-6.937</v>
      </c>
      <c r="E527" s="2" t="n">
        <f aca="false">B527*S$1+C527*S$2</f>
        <v>-8.43241266451433</v>
      </c>
      <c r="F527" s="2" t="n">
        <f aca="false">B527*S$2-C527*S$1</f>
        <v>-12.6602464689807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6.44999999999998</v>
      </c>
      <c r="K527" s="3" t="n">
        <f aca="false">(E527-E526)/0.02</f>
        <v>-193.100459013572</v>
      </c>
      <c r="L527" s="3" t="n">
        <f aca="false">(F527-F526)/0.02</f>
        <v>49.5518438481144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-15</v>
      </c>
      <c r="C528" s="1" t="n">
        <v>1.811</v>
      </c>
      <c r="D528" s="1" t="n">
        <v>-6.946</v>
      </c>
      <c r="E528" s="2" t="n">
        <f aca="false">B528*S$1+C528*S$2</f>
        <v>-11.7610376548201</v>
      </c>
      <c r="F528" s="2" t="n">
        <f aca="false">B528*S$2-C528*S$1</f>
        <v>-9.48460406563736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-0.449999999999973</v>
      </c>
      <c r="K528" s="3" t="n">
        <f aca="false">(E528-E527)/0.02</f>
        <v>-166.431249515286</v>
      </c>
      <c r="L528" s="3" t="n">
        <f aca="false">(F528-F527)/0.02</f>
        <v>158.782120167167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-13</v>
      </c>
      <c r="C529" s="1" t="n">
        <v>-2.799</v>
      </c>
      <c r="D529" s="1" t="n">
        <v>-7.523</v>
      </c>
      <c r="E529" s="2" t="n">
        <f aca="false">B529*S$1+C529*S$2</f>
        <v>-12.5078692706223</v>
      </c>
      <c r="F529" s="2" t="n">
        <f aca="false">B529*S$2-C529*S$1</f>
        <v>-4.51526381388983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-28.85</v>
      </c>
      <c r="K529" s="3" t="n">
        <f aca="false">(E529-E528)/0.02</f>
        <v>-37.3415807901111</v>
      </c>
      <c r="L529" s="3" t="n">
        <f aca="false">(F529-F528)/0.02</f>
        <v>248.467012587377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-7.897</v>
      </c>
      <c r="C530" s="1" t="n">
        <v>-7.379</v>
      </c>
      <c r="D530" s="1" t="n">
        <v>-8.377</v>
      </c>
      <c r="E530" s="2" t="n">
        <f aca="false">B530*S$1+C530*S$2</f>
        <v>-10.6073100661241</v>
      </c>
      <c r="F530" s="2" t="n">
        <f aca="false">B530*S$2-C530*S$1</f>
        <v>2.07297447188865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-42.7</v>
      </c>
      <c r="K530" s="3" t="n">
        <f aca="false">(E530-E529)/0.02</f>
        <v>95.0279602249082</v>
      </c>
      <c r="L530" s="3" t="n">
        <f aca="false">(F530-F529)/0.02</f>
        <v>329.411914288924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-1.948</v>
      </c>
      <c r="C531" s="1" t="n">
        <v>-11.63</v>
      </c>
      <c r="D531" s="1" t="n">
        <v>-8.993</v>
      </c>
      <c r="E531" s="2" t="n">
        <f aca="false">B531*S$1+C531*S$2</f>
        <v>-7.81495873434489</v>
      </c>
      <c r="F531" s="2" t="n">
        <f aca="false">B531*S$2-C531*S$1</f>
        <v>8.83051663157295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-30.8</v>
      </c>
      <c r="K531" s="3" t="n">
        <f aca="false">(E531-E530)/0.02</f>
        <v>139.617566588961</v>
      </c>
      <c r="L531" s="3" t="n">
        <f aca="false">(F531-F530)/0.02</f>
        <v>337.877107984215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2.018</v>
      </c>
      <c r="C532" s="1" t="n">
        <v>-13.88</v>
      </c>
      <c r="D532" s="1" t="n">
        <v>-9.258</v>
      </c>
      <c r="E532" s="2" t="n">
        <f aca="false">B532*S$1+C532*S$2</f>
        <v>-5.64391832951322</v>
      </c>
      <c r="F532" s="2" t="n">
        <f aca="false">B532*S$2-C532*S$1</f>
        <v>12.8402846498738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-13.2499999999999</v>
      </c>
      <c r="K532" s="3" t="n">
        <f aca="false">(E532-E531)/0.02</f>
        <v>108.552020241584</v>
      </c>
      <c r="L532" s="3" t="n">
        <f aca="false">(F532-F531)/0.02</f>
        <v>200.488400915043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2.777</v>
      </c>
      <c r="C533" s="1" t="n">
        <v>-12.31</v>
      </c>
      <c r="D533" s="1" t="n">
        <v>-9.324</v>
      </c>
      <c r="E533" s="2" t="n">
        <f aca="false">B533*S$1+C533*S$2</f>
        <v>-4.16827657968436</v>
      </c>
      <c r="F533" s="2" t="n">
        <f aca="false">B533*S$2-C533*S$1</f>
        <v>11.9110578604612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-3.30000000000004</v>
      </c>
      <c r="K533" s="3" t="n">
        <f aca="false">(E533-E532)/0.02</f>
        <v>73.782087491443</v>
      </c>
      <c r="L533" s="3" t="n">
        <f aca="false">(F533-F532)/0.02</f>
        <v>-46.4613394706293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1.421</v>
      </c>
      <c r="C534" s="1" t="n">
        <v>-7.25</v>
      </c>
      <c r="D534" s="1" t="n">
        <v>-9.115</v>
      </c>
      <c r="E534" s="2" t="n">
        <f aca="false">B534*S$1+C534*S$2</f>
        <v>-2.63683832105245</v>
      </c>
      <c r="F534" s="2" t="n">
        <f aca="false">B534*S$2-C534*S$1</f>
        <v>6.90136397160947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10.45</v>
      </c>
      <c r="K534" s="3" t="n">
        <f aca="false">(E534-E533)/0.02</f>
        <v>76.5719129315952</v>
      </c>
      <c r="L534" s="3" t="n">
        <f aca="false">(F534-F533)/0.02</f>
        <v>-250.484694442587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0.3198</v>
      </c>
      <c r="C535" s="1" t="n">
        <v>-1.559</v>
      </c>
      <c r="D535" s="1" t="n">
        <v>-8.423</v>
      </c>
      <c r="E535" s="2" t="n">
        <f aca="false">B535*S$1+C535*S$2</f>
        <v>-0.554938351788741</v>
      </c>
      <c r="F535" s="2" t="n">
        <f aca="false">B535*S$2-C535*S$1</f>
        <v>1.49157516260965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34.6</v>
      </c>
      <c r="K535" s="3" t="n">
        <f aca="false">(E535-E534)/0.02</f>
        <v>104.094998463186</v>
      </c>
      <c r="L535" s="3" t="n">
        <f aca="false">(F535-F534)/0.02</f>
        <v>-270.489440449991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1.364</v>
      </c>
      <c r="C536" s="1" t="n">
        <v>1.93</v>
      </c>
      <c r="D536" s="1" t="n">
        <v>-7.423</v>
      </c>
      <c r="E536" s="2" t="n">
        <f aca="false">B536*S$1+C536*S$2</f>
        <v>2.17948178312745</v>
      </c>
      <c r="F536" s="2" t="n">
        <f aca="false">B536*S$2-C536*S$1</f>
        <v>-0.913922949167811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50</v>
      </c>
      <c r="K536" s="3" t="n">
        <f aca="false">(E536-E535)/0.02</f>
        <v>136.72100674581</v>
      </c>
      <c r="L536" s="3" t="n">
        <f aca="false">(F536-F535)/0.02</f>
        <v>-120.274905588873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4.41</v>
      </c>
      <c r="C537" s="1" t="n">
        <v>2.818</v>
      </c>
      <c r="D537" s="1" t="n">
        <v>-6.692</v>
      </c>
      <c r="E537" s="2" t="n">
        <f aca="false">B537*S$1+C537*S$2</f>
        <v>5.23320459065901</v>
      </c>
      <c r="F537" s="2" t="n">
        <f aca="false">B537*S$2-C537*S$1</f>
        <v>-0.0528555797003745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36.55</v>
      </c>
      <c r="K537" s="3" t="n">
        <f aca="false">(E537-E536)/0.02</f>
        <v>152.686140376578</v>
      </c>
      <c r="L537" s="3" t="n">
        <f aca="false">(F537-F536)/0.02</f>
        <v>43.0533684733718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7.088</v>
      </c>
      <c r="C538" s="1" t="n">
        <v>2.766</v>
      </c>
      <c r="D538" s="1" t="n">
        <v>-6.591</v>
      </c>
      <c r="E538" s="2" t="n">
        <f aca="false">B538*S$1+C538*S$2</f>
        <v>7.47672159042579</v>
      </c>
      <c r="F538" s="2" t="n">
        <f aca="false">B538*S$2-C538*S$1</f>
        <v>1.41036671091628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5.05</v>
      </c>
      <c r="K538" s="3" t="n">
        <f aca="false">(E538-E537)/0.02</f>
        <v>112.175849988339</v>
      </c>
      <c r="L538" s="3" t="n">
        <f aca="false">(F538-F537)/0.02</f>
        <v>73.1611145308328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6.733</v>
      </c>
      <c r="C539" s="1" t="n">
        <v>3.115</v>
      </c>
      <c r="D539" s="1" t="n">
        <v>-6.898</v>
      </c>
      <c r="E539" s="2" t="n">
        <f aca="false">B539*S$1+C539*S$2</f>
        <v>7.36060633950765</v>
      </c>
      <c r="F539" s="2" t="n">
        <f aca="false">B539*S$2-C539*S$1</f>
        <v>0.926276586554901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15.35</v>
      </c>
      <c r="K539" s="3" t="n">
        <f aca="false">(E539-E538)/0.02</f>
        <v>-5.80576254590715</v>
      </c>
      <c r="L539" s="3" t="n">
        <f aca="false">(F539-F538)/0.02</f>
        <v>-24.204506218069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3.189</v>
      </c>
      <c r="C540" s="1" t="n">
        <v>3.674</v>
      </c>
      <c r="D540" s="1" t="n">
        <v>-7.246</v>
      </c>
      <c r="E540" s="2" t="n">
        <f aca="false">B540*S$1+C540*S$2</f>
        <v>4.65134875543564</v>
      </c>
      <c r="F540" s="2" t="n">
        <f aca="false">B540*S$2-C540*S$1</f>
        <v>-1.42581617163902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-17.4</v>
      </c>
      <c r="K540" s="3" t="n">
        <f aca="false">(E540-E539)/0.02</f>
        <v>-135.462879203601</v>
      </c>
      <c r="L540" s="3" t="n">
        <f aca="false">(F540-F539)/0.02</f>
        <v>-117.604637909696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-0.7363</v>
      </c>
      <c r="C541" s="1" t="n">
        <v>3.849</v>
      </c>
      <c r="D541" s="1" t="n">
        <v>-7.625</v>
      </c>
      <c r="E541" s="2" t="n">
        <f aca="false">B541*S$1+C541*S$2</f>
        <v>1.41524143483363</v>
      </c>
      <c r="F541" s="2" t="n">
        <f aca="false">B541*S$2-C541*S$1</f>
        <v>-3.65431667636099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-18.95</v>
      </c>
      <c r="K541" s="3" t="n">
        <f aca="false">(E541-E540)/0.02</f>
        <v>-161.8053660301</v>
      </c>
      <c r="L541" s="3" t="n">
        <f aca="false">(F541-F540)/0.02</f>
        <v>-111.425025236099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-2.355</v>
      </c>
      <c r="C542" s="1" t="n">
        <v>4.318</v>
      </c>
      <c r="D542" s="1" t="n">
        <v>-8.231</v>
      </c>
      <c r="E542" s="2" t="n">
        <f aca="false">B542*S$1+C542*S$2</f>
        <v>0.291038116510596</v>
      </c>
      <c r="F542" s="2" t="n">
        <f aca="false">B542*S$2-C542*S$1</f>
        <v>-4.90983154647264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30.3</v>
      </c>
      <c r="K542" s="3" t="n">
        <f aca="false">(E542-E541)/0.02</f>
        <v>-56.2101659161517</v>
      </c>
      <c r="L542" s="3" t="n">
        <f aca="false">(F542-F541)/0.02</f>
        <v>-62.7757435055826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-1.928</v>
      </c>
      <c r="C543" s="1" t="n">
        <v>6.845</v>
      </c>
      <c r="D543" s="1" t="n">
        <v>-8.964</v>
      </c>
      <c r="E543" s="2" t="n">
        <f aca="false">B543*S$1+C543*S$2</f>
        <v>1.9922606342867</v>
      </c>
      <c r="F543" s="2" t="n">
        <f aca="false">B543*S$2-C543*S$1</f>
        <v>-6.82657355963235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36.65</v>
      </c>
      <c r="K543" s="3" t="n">
        <f aca="false">(E543-E542)/0.02</f>
        <v>85.0611258888051</v>
      </c>
      <c r="L543" s="3" t="n">
        <f aca="false">(F543-F542)/0.02</f>
        <v>-95.8371006579855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-1.349</v>
      </c>
      <c r="C544" s="1" t="n">
        <v>12.37</v>
      </c>
      <c r="D544" s="1" t="n">
        <v>-9.458</v>
      </c>
      <c r="E544" s="2" t="n">
        <f aca="false">B544*S$1+C544*S$2</f>
        <v>5.41108441684973</v>
      </c>
      <c r="F544" s="2" t="n">
        <f aca="false">B544*S$2-C544*S$1</f>
        <v>-11.2052160369056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24.7</v>
      </c>
      <c r="K544" s="3" t="n">
        <f aca="false">(E544-E543)/0.02</f>
        <v>170.941189128151</v>
      </c>
      <c r="L544" s="3" t="n">
        <f aca="false">(F544-F543)/0.02</f>
        <v>-218.932123863661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-0.3757</v>
      </c>
      <c r="C545" s="1" t="n">
        <v>19.48</v>
      </c>
      <c r="D545" s="1" t="n">
        <v>-9.658</v>
      </c>
      <c r="E545" s="2" t="n">
        <f aca="false">B545*S$1+C545*S$2</f>
        <v>10.0042155975369</v>
      </c>
      <c r="F545" s="2" t="n">
        <f aca="false">B545*S$2-C545*S$1</f>
        <v>-16.7190675806996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-9.99999999999996</v>
      </c>
      <c r="K545" s="3" t="n">
        <f aca="false">(E545-E544)/0.02</f>
        <v>229.656559034357</v>
      </c>
      <c r="L545" s="3" t="n">
        <f aca="false">(F545-F544)/0.02</f>
        <v>-275.6925771897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3.64</v>
      </c>
      <c r="C546" s="1" t="n">
        <v>25.06</v>
      </c>
      <c r="D546" s="1" t="n">
        <v>-9.996</v>
      </c>
      <c r="E546" s="2" t="n">
        <f aca="false">B546*S$1+C546*S$2</f>
        <v>16.3666718316935</v>
      </c>
      <c r="F546" s="2" t="n">
        <f aca="false">B546*S$2-C546*S$1</f>
        <v>-19.3231791678712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-16.9000000000001</v>
      </c>
      <c r="K546" s="3" t="n">
        <f aca="false">(E546-E545)/0.02</f>
        <v>318.122811707832</v>
      </c>
      <c r="L546" s="3" t="n">
        <f aca="false">(F546-F545)/0.02</f>
        <v>-130.205579358579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11.33</v>
      </c>
      <c r="C547" s="1" t="n">
        <v>26.31</v>
      </c>
      <c r="D547" s="1" t="n">
        <v>-10.76</v>
      </c>
      <c r="E547" s="2" t="n">
        <f aca="false">B547*S$1+C547*S$2</f>
        <v>23.5505607714279</v>
      </c>
      <c r="F547" s="2" t="n">
        <f aca="false">B547*S$2-C547*S$1</f>
        <v>-16.3081601461134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-38.2</v>
      </c>
      <c r="K547" s="3" t="n">
        <f aca="false">(E547-E546)/0.02</f>
        <v>359.194446986721</v>
      </c>
      <c r="L547" s="3" t="n">
        <f aca="false">(F547-F546)/0.02</f>
        <v>150.750951087891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18.39</v>
      </c>
      <c r="C548" s="1" t="n">
        <v>22.69</v>
      </c>
      <c r="D548" s="1" t="n">
        <v>-11.46</v>
      </c>
      <c r="E548" s="2" t="n">
        <f aca="false">B548*S$1+C548*S$2</f>
        <v>27.6194725937681</v>
      </c>
      <c r="F548" s="2" t="n">
        <f aca="false">B548*S$2-C548*S$1</f>
        <v>-9.49699603254067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35.0000000000001</v>
      </c>
      <c r="K548" s="3" t="n">
        <f aca="false">(E548-E547)/0.02</f>
        <v>203.445591117008</v>
      </c>
      <c r="L548" s="3" t="n">
        <f aca="false">(F548-F547)/0.02</f>
        <v>340.558205678634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19.33</v>
      </c>
      <c r="C549" s="1" t="n">
        <v>16.49</v>
      </c>
      <c r="D549" s="1" t="n">
        <v>-11.17</v>
      </c>
      <c r="E549" s="2" t="n">
        <f aca="false">B549*S$1+C549*S$2</f>
        <v>25.1311383659093</v>
      </c>
      <c r="F549" s="2" t="n">
        <f aca="false">B549*S$2-C549*S$1</f>
        <v>-3.74097372799161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14.5</v>
      </c>
      <c r="K549" s="3" t="n">
        <f aca="false">(E549-E548)/0.02</f>
        <v>-124.416711392942</v>
      </c>
      <c r="L549" s="3" t="n">
        <f aca="false">(F549-F548)/0.02</f>
        <v>287.801115227453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14.03</v>
      </c>
      <c r="C550" s="1" t="n">
        <v>11.5</v>
      </c>
      <c r="D550" s="1" t="n">
        <v>-9.622</v>
      </c>
      <c r="E550" s="2" t="n">
        <f aca="false">B550*S$1+C550*S$2</f>
        <v>17.9921863277565</v>
      </c>
      <c r="F550" s="2" t="n">
        <f aca="false">B550*S$2-C550*S$1</f>
        <v>-2.31778582860704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77.4</v>
      </c>
      <c r="K550" s="3" t="n">
        <f aca="false">(E550-E549)/0.02</f>
        <v>-356.947601907637</v>
      </c>
      <c r="L550" s="3" t="n">
        <f aca="false">(F550-F549)/0.02</f>
        <v>71.1593949692289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8.417</v>
      </c>
      <c r="C551" s="1" t="n">
        <v>10.32</v>
      </c>
      <c r="D551" s="1" t="n">
        <v>-7.62</v>
      </c>
      <c r="E551" s="2" t="n">
        <f aca="false">B551*S$1+C551*S$2</f>
        <v>12.6067876322353</v>
      </c>
      <c r="F551" s="2" t="n">
        <f aca="false">B551*S$2-C551*S$1</f>
        <v>-4.29152590528343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100.1</v>
      </c>
      <c r="K551" s="3" t="n">
        <f aca="false">(E551-E550)/0.02</f>
        <v>-269.26993477606</v>
      </c>
      <c r="L551" s="3" t="n">
        <f aca="false">(F551-F550)/0.02</f>
        <v>-98.6870038338198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7.611</v>
      </c>
      <c r="C552" s="1" t="n">
        <v>12.08</v>
      </c>
      <c r="D552" s="1" t="n">
        <v>-6.19</v>
      </c>
      <c r="E552" s="2" t="n">
        <f aca="false">B552*S$1+C552*S$2</f>
        <v>12.8559187717837</v>
      </c>
      <c r="F552" s="2" t="n">
        <f aca="false">B552*S$2-C552*S$1</f>
        <v>-6.2112054814907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71.5</v>
      </c>
      <c r="K552" s="3" t="n">
        <f aca="false">(E552-E551)/0.02</f>
        <v>12.456556977418</v>
      </c>
      <c r="L552" s="3" t="n">
        <f aca="false">(F552-F551)/0.02</f>
        <v>-95.9839788103636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10.27</v>
      </c>
      <c r="C553" s="1" t="n">
        <v>12.91</v>
      </c>
      <c r="D553" s="1" t="n">
        <v>-5.555</v>
      </c>
      <c r="E553" s="2" t="n">
        <f aca="false">B553*S$1+C553*S$2</f>
        <v>15.5507116487772</v>
      </c>
      <c r="F553" s="2" t="n">
        <f aca="false">B553*S$2-C553*S$1</f>
        <v>-5.50603007770445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31.75</v>
      </c>
      <c r="K553" s="3" t="n">
        <f aca="false">(E553-E552)/0.02</f>
        <v>134.739643849675</v>
      </c>
      <c r="L553" s="3" t="n">
        <f aca="false">(F553-F552)/0.02</f>
        <v>35.2587701893129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11.1</v>
      </c>
      <c r="C554" s="1" t="n">
        <v>9.554</v>
      </c>
      <c r="D554" s="1" t="n">
        <v>-5.177</v>
      </c>
      <c r="E554" s="2" t="n">
        <f aca="false">B554*S$1+C554*S$2</f>
        <v>14.4761825178204</v>
      </c>
      <c r="F554" s="2" t="n">
        <f aca="false">B554*S$2-C554*S$1</f>
        <v>-2.22014767768992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18.9</v>
      </c>
      <c r="K554" s="3" t="n">
        <f aca="false">(E554-E553)/0.02</f>
        <v>-53.7264565478402</v>
      </c>
      <c r="L554" s="3" t="n">
        <f aca="false">(F554-F553)/0.02</f>
        <v>164.294120000726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7.974</v>
      </c>
      <c r="C555" s="1" t="n">
        <v>2.76</v>
      </c>
      <c r="D555" s="1" t="n">
        <v>-4.612</v>
      </c>
      <c r="E555" s="2" t="n">
        <f aca="false">B555*S$1+C555*S$2</f>
        <v>8.22491268803499</v>
      </c>
      <c r="F555" s="2" t="n">
        <f aca="false">B555*S$2-C555*S$1</f>
        <v>1.88496346760384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28.25</v>
      </c>
      <c r="K555" s="3" t="n">
        <f aca="false">(E555-E554)/0.02</f>
        <v>-312.563491489269</v>
      </c>
      <c r="L555" s="3" t="n">
        <f aca="false">(F555-F554)/0.02</f>
        <v>205.255557264688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4.313</v>
      </c>
      <c r="C556" s="1" t="n">
        <v>-3.273</v>
      </c>
      <c r="D556" s="1" t="n">
        <v>-3.949</v>
      </c>
      <c r="E556" s="2" t="n">
        <f aca="false">B556*S$1+C556*S$2</f>
        <v>1.92320568688739</v>
      </c>
      <c r="F556" s="2" t="n">
        <f aca="false">B556*S$2-C556*S$1</f>
        <v>5.0612032053578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33.15</v>
      </c>
      <c r="K556" s="3" t="n">
        <f aca="false">(E556-E555)/0.02</f>
        <v>-315.08535005738</v>
      </c>
      <c r="L556" s="3" t="n">
        <f aca="false">(F556-F555)/0.02</f>
        <v>158.811986887698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4.026</v>
      </c>
      <c r="C557" s="1" t="n">
        <v>-4.943</v>
      </c>
      <c r="D557" s="1" t="n">
        <v>-3.363</v>
      </c>
      <c r="E557" s="2" t="n">
        <f aca="false">B557*S$1+C557*S$2</f>
        <v>0.794850712021039</v>
      </c>
      <c r="F557" s="2" t="n">
        <f aca="false">B557*S$2-C557*S$1</f>
        <v>6.3253566971041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29.3</v>
      </c>
      <c r="K557" s="3" t="n">
        <f aca="false">(E557-E556)/0.02</f>
        <v>-56.4177487433173</v>
      </c>
      <c r="L557" s="3" t="n">
        <f aca="false">(F557-F556)/0.02</f>
        <v>63.207674587315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6.454</v>
      </c>
      <c r="C558" s="1" t="n">
        <v>-2.384</v>
      </c>
      <c r="D558" s="1" t="n">
        <v>-2.711</v>
      </c>
      <c r="E558" s="2" t="n">
        <f aca="false">B558*S$1+C558*S$2</f>
        <v>4.20997488666161</v>
      </c>
      <c r="F558" s="2" t="n">
        <f aca="false">B558*S$2-C558*S$1</f>
        <v>5.44184559259802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32.6</v>
      </c>
      <c r="K558" s="3" t="n">
        <f aca="false">(E558-E557)/0.02</f>
        <v>170.756208732029</v>
      </c>
      <c r="L558" s="3" t="n">
        <f aca="false">(F558-F557)/0.02</f>
        <v>-44.1755552253036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7.824</v>
      </c>
      <c r="C559" s="1" t="n">
        <v>1.445</v>
      </c>
      <c r="D559" s="1" t="n">
        <v>-1.86</v>
      </c>
      <c r="E559" s="2" t="n">
        <f aca="false">B559*S$1+C559*S$2</f>
        <v>7.40086164114486</v>
      </c>
      <c r="F559" s="2" t="n">
        <f aca="false">B559*S$2-C559*S$1</f>
        <v>2.92065882441456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42.55</v>
      </c>
      <c r="K559" s="3" t="n">
        <f aca="false">(E559-E558)/0.02</f>
        <v>159.544337724162</v>
      </c>
      <c r="L559" s="3" t="n">
        <f aca="false">(F559-F558)/0.02</f>
        <v>-126.059338409173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6.601</v>
      </c>
      <c r="C560" s="1" t="n">
        <v>4.134</v>
      </c>
      <c r="D560" s="1" t="n">
        <v>-1.095</v>
      </c>
      <c r="E560" s="2" t="n">
        <f aca="false">B560*S$1+C560*S$2</f>
        <v>7.78865172106864</v>
      </c>
      <c r="F560" s="2" t="n">
        <f aca="false">B560*S$2-C560*S$1</f>
        <v>-0.00783376630727961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38.25</v>
      </c>
      <c r="K560" s="3" t="n">
        <f aca="false">(E560-E559)/0.02</f>
        <v>19.389503996189</v>
      </c>
      <c r="L560" s="3" t="n">
        <f aca="false">(F560-F559)/0.02</f>
        <v>-146.424629536092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5.289</v>
      </c>
      <c r="C561" s="1" t="n">
        <v>5.612</v>
      </c>
      <c r="D561" s="1" t="n">
        <v>-0.7661</v>
      </c>
      <c r="E561" s="2" t="n">
        <f aca="false">B561*S$1+C561*S$2</f>
        <v>7.45923329144808</v>
      </c>
      <c r="F561" s="2" t="n">
        <f aca="false">B561*S$2-C561*S$1</f>
        <v>-1.95650292710044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16.445</v>
      </c>
      <c r="K561" s="3" t="n">
        <f aca="false">(E561-E560)/0.02</f>
        <v>-16.4709214810277</v>
      </c>
      <c r="L561" s="3" t="n">
        <f aca="false">(F561-F560)/0.02</f>
        <v>-97.4334580396581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6.955</v>
      </c>
      <c r="C562" s="1" t="n">
        <v>7.157</v>
      </c>
      <c r="D562" s="1" t="n">
        <v>-0.6343</v>
      </c>
      <c r="E562" s="2" t="n">
        <f aca="false">B562*S$1+C562*S$2</f>
        <v>9.69080668288499</v>
      </c>
      <c r="F562" s="2" t="n">
        <f aca="false">B562*S$2-C562*S$1</f>
        <v>-2.3838917414496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6.59</v>
      </c>
      <c r="K562" s="3" t="n">
        <f aca="false">(E562-E561)/0.02</f>
        <v>111.578669571845</v>
      </c>
      <c r="L562" s="3" t="n">
        <f aca="false">(F562-F561)/0.02</f>
        <v>-21.3694407174579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11.52</v>
      </c>
      <c r="C563" s="1" t="n">
        <v>9.514</v>
      </c>
      <c r="D563" s="1" t="n">
        <v>-0.03166</v>
      </c>
      <c r="E563" s="2" t="n">
        <f aca="false">B563*S$1+C563*S$2</f>
        <v>14.8111659476367</v>
      </c>
      <c r="F563" s="2" t="n">
        <f aca="false">B563*S$2-C563*S$1</f>
        <v>-1.96365966286572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30.132</v>
      </c>
      <c r="K563" s="3" t="n">
        <f aca="false">(E563-E562)/0.02</f>
        <v>256.017963237587</v>
      </c>
      <c r="L563" s="3" t="n">
        <f aca="false">(F563-F562)/0.02</f>
        <v>21.0116039291942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16.33</v>
      </c>
      <c r="C564" s="1" t="n">
        <v>12.16</v>
      </c>
      <c r="D564" s="1" t="n">
        <v>1.19</v>
      </c>
      <c r="E564" s="2" t="n">
        <f aca="false">B564*S$1+C564*S$2</f>
        <v>20.2924436633102</v>
      </c>
      <c r="F564" s="2" t="n">
        <f aca="false">B564*S$2-C564*S$1</f>
        <v>-1.65868326433391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61.083</v>
      </c>
      <c r="K564" s="3" t="n">
        <f aca="false">(E564-E563)/0.02</f>
        <v>274.063885783673</v>
      </c>
      <c r="L564" s="3" t="n">
        <f aca="false">(F564-F563)/0.02</f>
        <v>15.2488199265905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19.08</v>
      </c>
      <c r="C565" s="1" t="n">
        <v>13.83</v>
      </c>
      <c r="D565" s="1" t="n">
        <v>2.276</v>
      </c>
      <c r="E565" s="2" t="n">
        <f aca="false">B565*S$1+C565*S$2</f>
        <v>23.5095410990098</v>
      </c>
      <c r="F565" s="2" t="n">
        <f aca="false">B565*S$2-C565*S$1</f>
        <v>-1.61764560827382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54.3</v>
      </c>
      <c r="K565" s="3" t="n">
        <f aca="false">(E565-E564)/0.02</f>
        <v>160.854871784981</v>
      </c>
      <c r="L565" s="3" t="n">
        <f aca="false">(F565-F564)/0.02</f>
        <v>2.0518828030041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19.29</v>
      </c>
      <c r="C566" s="1" t="n">
        <v>13.54</v>
      </c>
      <c r="D566" s="1" t="n">
        <v>2.399</v>
      </c>
      <c r="E566" s="2" t="n">
        <f aca="false">B566*S$1+C566*S$2</f>
        <v>23.533954612575</v>
      </c>
      <c r="F566" s="2" t="n">
        <f aca="false">B566*S$2-C566*S$1</f>
        <v>-1.26042861489949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6.15000000000001</v>
      </c>
      <c r="K566" s="3" t="n">
        <f aca="false">(E566-E565)/0.02</f>
        <v>1.2206756782609</v>
      </c>
      <c r="L566" s="3" t="n">
        <f aca="false">(F566-F565)/0.02</f>
        <v>17.8608496687169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17.78</v>
      </c>
      <c r="C567" s="1" t="n">
        <v>11.62</v>
      </c>
      <c r="D567" s="1" t="n">
        <v>1.661</v>
      </c>
      <c r="E567" s="2" t="n">
        <f aca="false">B567*S$1+C567*S$2</f>
        <v>21.2359570000511</v>
      </c>
      <c r="F567" s="2" t="n">
        <f aca="false">B567*S$2-C567*S$1</f>
        <v>-0.432354359271285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36.9</v>
      </c>
      <c r="K567" s="3" t="n">
        <f aca="false">(E567-E566)/0.02</f>
        <v>-114.899880626198</v>
      </c>
      <c r="L567" s="3" t="n">
        <f aca="false">(F567-F566)/0.02</f>
        <v>41.40371278141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15.74</v>
      </c>
      <c r="C568" s="1" t="n">
        <v>9.874</v>
      </c>
      <c r="D568" s="1" t="n">
        <v>0.9934</v>
      </c>
      <c r="E568" s="2" t="n">
        <f aca="false">B568*S$1+C568*S$2</f>
        <v>18.5806998485408</v>
      </c>
      <c r="F568" s="2" t="n">
        <f aca="false">B568*S$2-C568*S$1</f>
        <v>-0.0326976824179059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33.38</v>
      </c>
      <c r="K568" s="3" t="n">
        <f aca="false">(E568-E567)/0.02</f>
        <v>-132.762857575514</v>
      </c>
      <c r="L568" s="3" t="n">
        <f aca="false">(F568-F567)/0.02</f>
        <v>19.9828338426689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14.35</v>
      </c>
      <c r="C569" s="1" t="n">
        <v>10.2</v>
      </c>
      <c r="D569" s="1" t="n">
        <v>1.183</v>
      </c>
      <c r="E569" s="2" t="n">
        <f aca="false">B569*S$1+C569*S$2</f>
        <v>17.5746666750234</v>
      </c>
      <c r="F569" s="2" t="n">
        <f aca="false">B569*S$2-C569*S$1</f>
        <v>-1.04574913904905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9.48000000000001</v>
      </c>
      <c r="K569" s="3" t="n">
        <f aca="false">(E569-E568)/0.02</f>
        <v>-50.3016586758704</v>
      </c>
      <c r="L569" s="3" t="n">
        <f aca="false">(F569-F568)/0.02</f>
        <v>-50.6525728315574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14.13</v>
      </c>
      <c r="C570" s="1" t="n">
        <v>12.64</v>
      </c>
      <c r="D570" s="1" t="n">
        <v>2.206</v>
      </c>
      <c r="E570" s="2" t="n">
        <f aca="false">B570*S$1+C570*S$2</f>
        <v>18.681099098598</v>
      </c>
      <c r="F570" s="2" t="n">
        <f aca="false">B570*S$2-C570*S$1</f>
        <v>-3.23156873180204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51.15</v>
      </c>
      <c r="K570" s="3" t="n">
        <f aca="false">(E570-E569)/0.02</f>
        <v>55.3216211787305</v>
      </c>
      <c r="L570" s="3" t="n">
        <f aca="false">(F570-F569)/0.02</f>
        <v>-109.290979637649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14.6</v>
      </c>
      <c r="C571" s="1" t="n">
        <v>15.13</v>
      </c>
      <c r="D571" s="1" t="n">
        <v>3.509</v>
      </c>
      <c r="E571" s="2" t="n">
        <f aca="false">B571*S$1+C571*S$2</f>
        <v>20.3991806717322</v>
      </c>
      <c r="F571" s="2" t="n">
        <f aca="false">B571*S$2-C571*S$1</f>
        <v>-5.09414643704193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65.15</v>
      </c>
      <c r="K571" s="3" t="n">
        <f aca="false">(E571-E570)/0.02</f>
        <v>85.90407865671</v>
      </c>
      <c r="L571" s="3" t="n">
        <f aca="false">(F571-F570)/0.02</f>
        <v>-93.1288852619947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15.12</v>
      </c>
      <c r="C572" s="1" t="n">
        <v>15.69</v>
      </c>
      <c r="D572" s="1" t="n">
        <v>4.644</v>
      </c>
      <c r="E572" s="2" t="n">
        <f aca="false">B572*S$1+C572*S$2</f>
        <v>21.1369204697041</v>
      </c>
      <c r="F572" s="2" t="n">
        <f aca="false">B572*S$2-C572*S$1</f>
        <v>-5.29349535348826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56.75</v>
      </c>
      <c r="K572" s="3" t="n">
        <f aca="false">(E572-E571)/0.02</f>
        <v>36.8869898985967</v>
      </c>
      <c r="L572" s="3" t="n">
        <f aca="false">(F572-F571)/0.02</f>
        <v>-9.96744582231655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15.69</v>
      </c>
      <c r="C573" s="1" t="n">
        <v>14.35</v>
      </c>
      <c r="D573" s="1" t="n">
        <v>5.505</v>
      </c>
      <c r="E573" s="2" t="n">
        <f aca="false">B573*S$1+C573*S$2</f>
        <v>20.9102160704408</v>
      </c>
      <c r="F573" s="2" t="n">
        <f aca="false">B573*S$2-C573*S$1</f>
        <v>-3.85505692402573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43.05</v>
      </c>
      <c r="K573" s="3" t="n">
        <f aca="false">(E573-E572)/0.02</f>
        <v>-11.3352199631667</v>
      </c>
      <c r="L573" s="3" t="n">
        <f aca="false">(F573-F572)/0.02</f>
        <v>71.9219214731268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16.05</v>
      </c>
      <c r="C574" s="1" t="n">
        <v>12.64</v>
      </c>
      <c r="D574" s="1" t="n">
        <v>6.174</v>
      </c>
      <c r="E574" s="2" t="n">
        <f aca="false">B574*S$1+C574*S$2</f>
        <v>20.3093514432183</v>
      </c>
      <c r="F574" s="2" t="n">
        <f aca="false">B574*S$2-C574*S$1</f>
        <v>-2.21412374447429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33.45</v>
      </c>
      <c r="K574" s="3" t="n">
        <f aca="false">(E574-E573)/0.02</f>
        <v>-30.0432313611232</v>
      </c>
      <c r="L574" s="3" t="n">
        <f aca="false">(F574-F573)/0.02</f>
        <v>82.0466589775721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14.48</v>
      </c>
      <c r="C575" s="1" t="n">
        <v>11.35</v>
      </c>
      <c r="D575" s="1" t="n">
        <v>6.73</v>
      </c>
      <c r="E575" s="2" t="n">
        <f aca="false">B575*S$1+C575*S$2</f>
        <v>18.2943200813919</v>
      </c>
      <c r="F575" s="2" t="n">
        <f aca="false">B575*S$2-C575*S$1</f>
        <v>-1.95211494527863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27.8</v>
      </c>
      <c r="K575" s="3" t="n">
        <f aca="false">(E575-E574)/0.02</f>
        <v>-100.751568091321</v>
      </c>
      <c r="L575" s="3" t="n">
        <f aca="false">(F575-F574)/0.02</f>
        <v>13.1004399597829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9.078</v>
      </c>
      <c r="C576" s="1" t="n">
        <v>9.829</v>
      </c>
      <c r="D576" s="1" t="n">
        <v>7.186</v>
      </c>
      <c r="E576" s="2" t="n">
        <f aca="false">B576*S$1+C576*S$2</f>
        <v>12.9071570650562</v>
      </c>
      <c r="F576" s="2" t="n">
        <f aca="false">B576*S$2-C576*S$1</f>
        <v>-3.52485765641248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22.8</v>
      </c>
      <c r="K576" s="3" t="n">
        <f aca="false">(E576-E575)/0.02</f>
        <v>-269.358150816786</v>
      </c>
      <c r="L576" s="3" t="n">
        <f aca="false">(F576-F575)/0.02</f>
        <v>-78.6371355566924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0.6798</v>
      </c>
      <c r="C577" s="1" t="n">
        <v>7.287</v>
      </c>
      <c r="D577" s="1" t="n">
        <v>7.475</v>
      </c>
      <c r="E577" s="2" t="n">
        <f aca="false">B577*S$1+C577*S$2</f>
        <v>4.4380247742345</v>
      </c>
      <c r="F577" s="2" t="n">
        <f aca="false">B577*S$2-C577*S$1</f>
        <v>-5.81948736086614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14.45</v>
      </c>
      <c r="K577" s="3" t="n">
        <f aca="false">(E577-E576)/0.02</f>
        <v>-423.456614541085</v>
      </c>
      <c r="L577" s="3" t="n">
        <f aca="false">(F577-F576)/0.02</f>
        <v>-114.731485222683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6.732</v>
      </c>
      <c r="C578" s="1" t="n">
        <v>3.997</v>
      </c>
      <c r="D578" s="1" t="n">
        <v>7.462</v>
      </c>
      <c r="E578" s="2" t="n">
        <f aca="false">B578*S$1+C578*S$2</f>
        <v>-3.59097248418494</v>
      </c>
      <c r="F578" s="2" t="n">
        <f aca="false">B578*S$2-C578*S$1</f>
        <v>-6.95706472715517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-0.649999999999995</v>
      </c>
      <c r="K578" s="3" t="n">
        <f aca="false">(E578-E577)/0.02</f>
        <v>-401.449862920972</v>
      </c>
      <c r="L578" s="3" t="n">
        <f aca="false">(F578-F577)/0.02</f>
        <v>-56.8788683144513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9.742</v>
      </c>
      <c r="C579" s="1" t="n">
        <v>0.6833</v>
      </c>
      <c r="D579" s="1" t="n">
        <v>7.07</v>
      </c>
      <c r="E579" s="2" t="n">
        <f aca="false">B579*S$1+C579*S$2</f>
        <v>-7.89959071950535</v>
      </c>
      <c r="F579" s="2" t="n">
        <f aca="false">B579*S$2-C579*S$1</f>
        <v>-5.74194473626357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-19.6</v>
      </c>
      <c r="K579" s="3" t="n">
        <f aca="false">(E579-E578)/0.02</f>
        <v>-215.430911766021</v>
      </c>
      <c r="L579" s="3" t="n">
        <f aca="false">(F579-F578)/0.02</f>
        <v>60.7559995445801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-8.803</v>
      </c>
      <c r="C580" s="1" t="n">
        <v>-2.449</v>
      </c>
      <c r="D580" s="1" t="n">
        <v>6.423</v>
      </c>
      <c r="E580" s="2" t="n">
        <f aca="false">B580*S$1+C580*S$2</f>
        <v>-8.76313966857214</v>
      </c>
      <c r="F580" s="2" t="n">
        <f aca="false">B580*S$2-C580*S$1</f>
        <v>-2.58800949555782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-32.35</v>
      </c>
      <c r="K580" s="3" t="n">
        <f aca="false">(E580-E579)/0.02</f>
        <v>-43.1774474533392</v>
      </c>
      <c r="L580" s="3" t="n">
        <f aca="false">(F580-F579)/0.02</f>
        <v>157.696762035288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-6.867</v>
      </c>
      <c r="C581" s="1" t="n">
        <v>-5.304</v>
      </c>
      <c r="D581" s="1" t="n">
        <v>5.827</v>
      </c>
      <c r="E581" s="2" t="n">
        <f aca="false">B581*S$1+C581*S$2</f>
        <v>-8.6342380537991</v>
      </c>
      <c r="F581" s="2" t="n">
        <f aca="false">B581*S$2-C581*S$1</f>
        <v>0.859091514524265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-29.8</v>
      </c>
      <c r="K581" s="3" t="n">
        <f aca="false">(E581-E580)/0.02</f>
        <v>6.44508073865202</v>
      </c>
      <c r="L581" s="3" t="n">
        <f aca="false">(F581-F580)/0.02</f>
        <v>172.355050504104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-5.597</v>
      </c>
      <c r="C582" s="1" t="n">
        <v>-7.037</v>
      </c>
      <c r="D582" s="1" t="n">
        <v>5.535</v>
      </c>
      <c r="E582" s="2" t="n">
        <f aca="false">B582*S$1+C582*S$2</f>
        <v>-8.47556705659658</v>
      </c>
      <c r="F582" s="2" t="n">
        <f aca="false">B582*S$2-C582*S$1</f>
        <v>3.00175633073952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-14.6</v>
      </c>
      <c r="K582" s="3" t="n">
        <f aca="false">(E582-E581)/0.02</f>
        <v>7.93354986012584</v>
      </c>
      <c r="L582" s="3" t="n">
        <f aca="false">(F582-F581)/0.02</f>
        <v>107.133240810763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4.538</v>
      </c>
      <c r="C583" s="1" t="n">
        <v>-6.687</v>
      </c>
      <c r="D583" s="1" t="n">
        <v>5.508</v>
      </c>
      <c r="E583" s="2" t="n">
        <f aca="false">B583*S$1+C583*S$2</f>
        <v>-7.3920123802853</v>
      </c>
      <c r="F583" s="2" t="n">
        <f aca="false">B583*S$2-C583*S$1</f>
        <v>3.26612399790774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1.35000000000001</v>
      </c>
      <c r="K583" s="3" t="n">
        <f aca="false">(E583-E582)/0.02</f>
        <v>54.1777338155638</v>
      </c>
      <c r="L583" s="3" t="n">
        <f aca="false">(F583-F582)/0.02</f>
        <v>13.2183833584108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3.687</v>
      </c>
      <c r="C584" s="1" t="n">
        <v>-4.574</v>
      </c>
      <c r="D584" s="1" t="n">
        <v>5.457</v>
      </c>
      <c r="E584" s="2" t="n">
        <f aca="false">B584*S$1+C584*S$2</f>
        <v>-5.55060404513142</v>
      </c>
      <c r="F584" s="2" t="n">
        <f aca="false">B584*S$2-C584*S$1</f>
        <v>1.92515966459167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2.55000000000001</v>
      </c>
      <c r="K584" s="3" t="n">
        <f aca="false">(E584-E583)/0.02</f>
        <v>92.0704167576941</v>
      </c>
      <c r="L584" s="3" t="n">
        <f aca="false">(F584-F583)/0.02</f>
        <v>-67.0482166658035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4.688</v>
      </c>
      <c r="C585" s="1" t="n">
        <v>-2.085</v>
      </c>
      <c r="D585" s="1" t="n">
        <v>5.171</v>
      </c>
      <c r="E585" s="2" t="n">
        <f aca="false">B585*S$1+C585*S$2</f>
        <v>-5.08053114070756</v>
      </c>
      <c r="F585" s="2" t="n">
        <f aca="false">B585*S$2-C585*S$1</f>
        <v>-0.716081230239116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-14.3</v>
      </c>
      <c r="K585" s="3" t="n">
        <f aca="false">(E585-E584)/0.02</f>
        <v>23.5036452211933</v>
      </c>
      <c r="L585" s="3" t="n">
        <f aca="false">(F585-F584)/0.02</f>
        <v>-132.062044741539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8.439</v>
      </c>
      <c r="C586" s="1" t="n">
        <v>0.2392</v>
      </c>
      <c r="D586" s="1" t="n">
        <v>4.753</v>
      </c>
      <c r="E586" s="2" t="n">
        <f aca="false">B586*S$1+C586*S$2</f>
        <v>-7.0299211954595</v>
      </c>
      <c r="F586" s="2" t="n">
        <f aca="false">B586*S$2-C586*S$1</f>
        <v>-4.67484177546463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-20.9</v>
      </c>
      <c r="K586" s="3" t="n">
        <f aca="false">(E586-E585)/0.02</f>
        <v>-97.469502737597</v>
      </c>
      <c r="L586" s="3" t="n">
        <f aca="false">(F586-F585)/0.02</f>
        <v>-197.938027261276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12.81</v>
      </c>
      <c r="C587" s="1" t="n">
        <v>3.328</v>
      </c>
      <c r="D587" s="1" t="n">
        <v>4.489</v>
      </c>
      <c r="E587" s="2" t="n">
        <f aca="false">B587*S$1+C587*S$2</f>
        <v>-9.09992480039571</v>
      </c>
      <c r="F587" s="2" t="n">
        <f aca="false">B587*S$2-C587*S$1</f>
        <v>-9.61056983883594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-13.2</v>
      </c>
      <c r="K587" s="3" t="n">
        <f aca="false">(E587-E586)/0.02</f>
        <v>-103.500180246811</v>
      </c>
      <c r="L587" s="3" t="n">
        <f aca="false">(F587-F586)/0.02</f>
        <v>-246.786403168565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14.18</v>
      </c>
      <c r="C588" s="1" t="n">
        <v>7.531</v>
      </c>
      <c r="D588" s="1" t="n">
        <v>4.563</v>
      </c>
      <c r="E588" s="2" t="n">
        <f aca="false">B588*S$1+C588*S$2</f>
        <v>-8.03450002455785</v>
      </c>
      <c r="F588" s="2" t="n">
        <f aca="false">B588*S$2-C588*S$1</f>
        <v>-13.9009053789809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3.69999999999999</v>
      </c>
      <c r="K588" s="3" t="n">
        <f aca="false">(E588-E587)/0.02</f>
        <v>53.2712387918929</v>
      </c>
      <c r="L588" s="3" t="n">
        <f aca="false">(F588-F587)/0.02</f>
        <v>-214.516777007247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11.19</v>
      </c>
      <c r="C589" s="1" t="n">
        <v>10.71</v>
      </c>
      <c r="D589" s="1" t="n">
        <v>4.948</v>
      </c>
      <c r="E589" s="2" t="n">
        <f aca="false">B589*S$1+C589*S$2</f>
        <v>-3.81422287605278</v>
      </c>
      <c r="F589" s="2" t="n">
        <f aca="false">B589*S$2-C589*S$1</f>
        <v>-15.0123916766049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19.25</v>
      </c>
      <c r="K589" s="3" t="n">
        <f aca="false">(E589-E588)/0.02</f>
        <v>211.013857425254</v>
      </c>
      <c r="L589" s="3" t="n">
        <f aca="false">(F589-F588)/0.02</f>
        <v>-55.5743148811998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-6.042</v>
      </c>
      <c r="C590" s="1" t="n">
        <v>9.812</v>
      </c>
      <c r="D590" s="1" t="n">
        <v>5.521</v>
      </c>
      <c r="E590" s="2" t="n">
        <f aca="false">B590*S$1+C590*S$2</f>
        <v>0.0756612236790808</v>
      </c>
      <c r="F590" s="2" t="n">
        <f aca="false">B590*S$2-C590*S$1</f>
        <v>-11.5228201139839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28.65</v>
      </c>
      <c r="K590" s="3" t="n">
        <f aca="false">(E590-E589)/0.02</f>
        <v>194.494204986593</v>
      </c>
      <c r="L590" s="3" t="n">
        <f aca="false">(F590-F589)/0.02</f>
        <v>174.47857813105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-2.195</v>
      </c>
      <c r="C591" s="1" t="n">
        <v>4.345</v>
      </c>
      <c r="D591" s="1" t="n">
        <v>6.109</v>
      </c>
      <c r="E591" s="2" t="n">
        <f aca="false">B591*S$1+C591*S$2</f>
        <v>0.44103363202992</v>
      </c>
      <c r="F591" s="2" t="n">
        <f aca="false">B591*S$2-C591*S$1</f>
        <v>-4.84794176279156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29.4</v>
      </c>
      <c r="K591" s="3" t="n">
        <f aca="false">(E591-E590)/0.02</f>
        <v>18.268620417542</v>
      </c>
      <c r="L591" s="3" t="n">
        <f aca="false">(F591-F590)/0.02</f>
        <v>333.743917559616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1.315</v>
      </c>
      <c r="C592" s="1" t="n">
        <v>-2.612</v>
      </c>
      <c r="D592" s="1" t="n">
        <v>6.403</v>
      </c>
      <c r="E592" s="2" t="n">
        <f aca="false">B592*S$1+C592*S$2</f>
        <v>-2.49933236462283</v>
      </c>
      <c r="F592" s="2" t="n">
        <f aca="false">B592*S$2-C592*S$1</f>
        <v>1.51825779469392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14.7</v>
      </c>
      <c r="K592" s="3" t="n">
        <f aca="false">(E592-E591)/0.02</f>
        <v>-147.018299832638</v>
      </c>
      <c r="L592" s="3" t="n">
        <f aca="false">(F592-F591)/0.02</f>
        <v>318.309977874274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2.396</v>
      </c>
      <c r="C593" s="1" t="n">
        <v>-7.246</v>
      </c>
      <c r="D593" s="1" t="n">
        <v>6.12</v>
      </c>
      <c r="E593" s="2" t="n">
        <f aca="false">B593*S$1+C593*S$2</f>
        <v>-5.8717182270246</v>
      </c>
      <c r="F593" s="2" t="n">
        <f aca="false">B593*S$2-C593*S$1</f>
        <v>4.8752699476467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-14.15</v>
      </c>
      <c r="K593" s="3" t="n">
        <f aca="false">(E593-E592)/0.02</f>
        <v>-168.619293120088</v>
      </c>
      <c r="L593" s="3" t="n">
        <f aca="false">(F593-F592)/0.02</f>
        <v>167.850607647639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3.217</v>
      </c>
      <c r="C594" s="1" t="n">
        <v>-8.175</v>
      </c>
      <c r="D594" s="1" t="n">
        <v>5.367</v>
      </c>
      <c r="E594" s="2" t="n">
        <f aca="false">B594*S$1+C594*S$2</f>
        <v>-7.06026071044167</v>
      </c>
      <c r="F594" s="2" t="n">
        <f aca="false">B594*S$2-C594*S$1</f>
        <v>5.22804291304056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-37.65</v>
      </c>
      <c r="K594" s="3" t="n">
        <f aca="false">(E594-E593)/0.02</f>
        <v>-59.4271241708537</v>
      </c>
      <c r="L594" s="3" t="n">
        <f aca="false">(F594-F593)/0.02</f>
        <v>17.6386482696929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2.56</v>
      </c>
      <c r="C595" s="1" t="n">
        <v>-6.641</v>
      </c>
      <c r="D595" s="1" t="n">
        <v>4.692</v>
      </c>
      <c r="E595" s="2" t="n">
        <f aca="false">B595*S$1+C595*S$2</f>
        <v>-5.69019695993316</v>
      </c>
      <c r="F595" s="2" t="n">
        <f aca="false">B595*S$2-C595*S$1</f>
        <v>4.27529409013782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33.75</v>
      </c>
      <c r="K595" s="3" t="n">
        <f aca="false">(E595-E594)/0.02</f>
        <v>68.5031875254254</v>
      </c>
      <c r="L595" s="3" t="n">
        <f aca="false">(F595-F594)/0.02</f>
        <v>-47.6374411451371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1.178</v>
      </c>
      <c r="C596" s="1" t="n">
        <v>-4.454</v>
      </c>
      <c r="D596" s="1" t="n">
        <v>4.531</v>
      </c>
      <c r="E596" s="2" t="n">
        <f aca="false">B596*S$1+C596*S$2</f>
        <v>-3.35926106016696</v>
      </c>
      <c r="F596" s="2" t="n">
        <f aca="false">B596*S$2-C596*S$1</f>
        <v>3.15296132701401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-8.05000000000002</v>
      </c>
      <c r="K596" s="3" t="n">
        <f aca="false">(E596-E595)/0.02</f>
        <v>116.54679498831</v>
      </c>
      <c r="L596" s="3" t="n">
        <f aca="false">(F596-F595)/0.02</f>
        <v>-56.1166381561907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0.77</v>
      </c>
      <c r="C597" s="1" t="n">
        <v>-2.59</v>
      </c>
      <c r="D597" s="1" t="n">
        <v>4.643</v>
      </c>
      <c r="E597" s="2" t="n">
        <f aca="false">B597*S$1+C597*S$2</f>
        <v>-2.02548792840445</v>
      </c>
      <c r="F597" s="2" t="n">
        <f aca="false">B597*S$2-C597*S$1</f>
        <v>1.78840673558558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5.60000000000001</v>
      </c>
      <c r="K597" s="3" t="n">
        <f aca="false">(E597-E596)/0.02</f>
        <v>66.6886565881258</v>
      </c>
      <c r="L597" s="3" t="n">
        <f aca="false">(F597-F596)/0.02</f>
        <v>-68.2277295714215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1.907</v>
      </c>
      <c r="C598" s="1" t="n">
        <v>-1.14</v>
      </c>
      <c r="D598" s="1" t="n">
        <v>4.328</v>
      </c>
      <c r="E598" s="2" t="n">
        <f aca="false">B598*S$1+C598*S$2</f>
        <v>-2.22133568059616</v>
      </c>
      <c r="F598" s="2" t="n">
        <f aca="false">B598*S$2-C598*S$1</f>
        <v>-0.0437812072743963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-15.75</v>
      </c>
      <c r="K598" s="3" t="n">
        <f aca="false">(E598-E597)/0.02</f>
        <v>-9.79238760958547</v>
      </c>
      <c r="L598" s="3" t="n">
        <f aca="false">(F598-F597)/0.02</f>
        <v>-91.6093971429986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3.382</v>
      </c>
      <c r="C599" s="1" t="n">
        <v>0.4226</v>
      </c>
      <c r="D599" s="1" t="n">
        <v>3.219</v>
      </c>
      <c r="E599" s="2" t="n">
        <f aca="false">B599*S$1+C599*S$2</f>
        <v>-2.64415478013608</v>
      </c>
      <c r="F599" s="2" t="n">
        <f aca="false">B599*S$2-C599*S$1</f>
        <v>-2.15057207707241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-55.45</v>
      </c>
      <c r="K599" s="3" t="n">
        <f aca="false">(E599-E598)/0.02</f>
        <v>-21.1409549769961</v>
      </c>
      <c r="L599" s="3" t="n">
        <f aca="false">(F599-F598)/0.02</f>
        <v>-105.3395434899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3.918</v>
      </c>
      <c r="C600" s="1" t="n">
        <v>2.977</v>
      </c>
      <c r="D600" s="1" t="n">
        <v>1.673</v>
      </c>
      <c r="E600" s="2" t="n">
        <f aca="false">B600*S$1+C600*S$2</f>
        <v>-1.74508279111863</v>
      </c>
      <c r="F600" s="2" t="n">
        <f aca="false">B600*S$2-C600*S$1</f>
        <v>-4.60086285952338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-77.3</v>
      </c>
      <c r="K600" s="3" t="n">
        <f aca="false">(E600-E599)/0.02</f>
        <v>44.9535994508727</v>
      </c>
      <c r="L600" s="3" t="n">
        <f aca="false">(F600-F599)/0.02</f>
        <v>-122.514539122549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3.911</v>
      </c>
      <c r="C601" s="1" t="n">
        <v>6.913</v>
      </c>
      <c r="D601" s="1" t="n">
        <v>0.3247</v>
      </c>
      <c r="E601" s="2" t="n">
        <f aca="false">B601*S$1+C601*S$2</f>
        <v>0.346615769576364</v>
      </c>
      <c r="F601" s="2" t="n">
        <f aca="false">B601*S$2-C601*S$1</f>
        <v>-7.93507073114544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-67.415</v>
      </c>
      <c r="K601" s="3" t="n">
        <f aca="false">(E601-E600)/0.02</f>
        <v>104.58492803475</v>
      </c>
      <c r="L601" s="3" t="n">
        <f aca="false">(F601-F600)/0.02</f>
        <v>-166.710393581103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4.868</v>
      </c>
      <c r="C602" s="1" t="n">
        <v>11.29</v>
      </c>
      <c r="D602" s="1" t="n">
        <v>-0.5137</v>
      </c>
      <c r="E602" s="2" t="n">
        <f aca="false">B602*S$1+C602*S$2</f>
        <v>1.8544903611034</v>
      </c>
      <c r="F602" s="2" t="n">
        <f aca="false">B602*S$2-C602*S$1</f>
        <v>-12.1541099838933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-41.92</v>
      </c>
      <c r="K602" s="3" t="n">
        <f aca="false">(E602-E601)/0.02</f>
        <v>75.3937295763519</v>
      </c>
      <c r="L602" s="3" t="n">
        <f aca="false">(F602-F601)/0.02</f>
        <v>-210.951962637393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7.256</v>
      </c>
      <c r="C603" s="1" t="n">
        <v>14.27</v>
      </c>
      <c r="D603" s="1" t="n">
        <v>-0.9165</v>
      </c>
      <c r="E603" s="2" t="n">
        <f aca="false">B603*S$1+C603*S$2</f>
        <v>1.40851091489681</v>
      </c>
      <c r="F603" s="2" t="n">
        <f aca="false">B603*S$2-C603*S$1</f>
        <v>-15.9467405134283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20.14</v>
      </c>
      <c r="K603" s="3" t="n">
        <f aca="false">(E603-E602)/0.02</f>
        <v>-22.2989723103297</v>
      </c>
      <c r="L603" s="3" t="n">
        <f aca="false">(F603-F602)/0.02</f>
        <v>-189.631526476752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9.915</v>
      </c>
      <c r="C604" s="1" t="n">
        <v>14.6</v>
      </c>
      <c r="D604" s="1" t="n">
        <v>-1.047</v>
      </c>
      <c r="E604" s="2" t="n">
        <f aca="false">B604*S$1+C604*S$2</f>
        <v>-0.671575615586171</v>
      </c>
      <c r="F604" s="2" t="n">
        <f aca="false">B604*S$2-C604*S$1</f>
        <v>-17.635651708756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6.525</v>
      </c>
      <c r="K604" s="3" t="n">
        <f aca="false">(E604-E603)/0.02</f>
        <v>-104.004326524149</v>
      </c>
      <c r="L604" s="3" t="n">
        <f aca="false">(F604-F603)/0.02</f>
        <v>-84.4455597663855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11.6</v>
      </c>
      <c r="C605" s="1" t="n">
        <v>12.45</v>
      </c>
      <c r="D605" s="1" t="n">
        <v>-1.081</v>
      </c>
      <c r="E605" s="2" t="n">
        <f aca="false">B605*S$1+C605*S$2</f>
        <v>-3.23986307571114</v>
      </c>
      <c r="F605" s="2" t="n">
        <f aca="false">B605*S$2-C605*S$1</f>
        <v>-16.7052622622527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-1.7</v>
      </c>
      <c r="K605" s="3" t="n">
        <f aca="false">(E605-E604)/0.02</f>
        <v>-128.414373006249</v>
      </c>
      <c r="L605" s="3" t="n">
        <f aca="false">(F605-F604)/0.02</f>
        <v>46.5194723251681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12.25</v>
      </c>
      <c r="C606" s="1" t="n">
        <v>8.887</v>
      </c>
      <c r="D606" s="1" t="n">
        <v>-1.345</v>
      </c>
      <c r="E606" s="2" t="n">
        <f aca="false">B606*S$1+C606*S$2</f>
        <v>-5.67919667667573</v>
      </c>
      <c r="F606" s="2" t="n">
        <f aca="false">B606*S$2-C606*S$1</f>
        <v>-14.0281144173989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-13.2</v>
      </c>
      <c r="K606" s="3" t="n">
        <f aca="false">(E606-E605)/0.02</f>
        <v>-121.966680048229</v>
      </c>
      <c r="L606" s="3" t="n">
        <f aca="false">(F606-F605)/0.02</f>
        <v>133.857392242688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2.19</v>
      </c>
      <c r="C607" s="1" t="n">
        <v>5.165</v>
      </c>
      <c r="D607" s="1" t="n">
        <v>-2.18</v>
      </c>
      <c r="E607" s="2" t="n">
        <f aca="false">B607*S$1+C607*S$2</f>
        <v>-7.60067329238233</v>
      </c>
      <c r="F607" s="2" t="n">
        <f aca="false">B607*S$2-C607*S$1</f>
        <v>-10.8398842476507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-41.75</v>
      </c>
      <c r="K607" s="3" t="n">
        <f aca="false">(E607-E606)/0.02</f>
        <v>-96.0738307853301</v>
      </c>
      <c r="L607" s="3" t="n">
        <f aca="false">(F607-F606)/0.02</f>
        <v>159.41150848741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11.15</v>
      </c>
      <c r="C608" s="1" t="n">
        <v>2.485</v>
      </c>
      <c r="D608" s="1" t="n">
        <v>-3.533</v>
      </c>
      <c r="E608" s="2" t="n">
        <f aca="false">B608*S$1+C608*S$2</f>
        <v>-8.13888690052464</v>
      </c>
      <c r="F608" s="2" t="n">
        <f aca="false">B608*S$2-C608*S$1</f>
        <v>-8.01599931514895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67.65</v>
      </c>
      <c r="K608" s="3" t="n">
        <f aca="false">(E608-E607)/0.02</f>
        <v>-26.9106804071154</v>
      </c>
      <c r="L608" s="3" t="n">
        <f aca="false">(F608-F607)/0.02</f>
        <v>141.194246625088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8.798</v>
      </c>
      <c r="C609" s="1" t="n">
        <v>1.51</v>
      </c>
      <c r="D609" s="1" t="n">
        <v>-4.788</v>
      </c>
      <c r="E609" s="2" t="n">
        <f aca="false">B609*S$1+C609*S$2</f>
        <v>-6.6609490609921</v>
      </c>
      <c r="F609" s="2" t="n">
        <f aca="false">B609*S$2-C609*S$1</f>
        <v>-5.94278231191994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62.75</v>
      </c>
      <c r="K609" s="3" t="n">
        <f aca="false">(E609-E608)/0.02</f>
        <v>73.896891976627</v>
      </c>
      <c r="L609" s="3" t="n">
        <f aca="false">(F609-F608)/0.02</f>
        <v>103.660850161451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5.942</v>
      </c>
      <c r="C610" s="1" t="n">
        <v>1.474</v>
      </c>
      <c r="D610" s="1" t="n">
        <v>-5.233</v>
      </c>
      <c r="E610" s="2" t="n">
        <f aca="false">B610*S$1+C610*S$2</f>
        <v>-4.25800079188174</v>
      </c>
      <c r="F610" s="2" t="n">
        <f aca="false">B610*S$2-C610*S$1</f>
        <v>-4.39880316180828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22.25</v>
      </c>
      <c r="K610" s="3" t="n">
        <f aca="false">(E610-E609)/0.02</f>
        <v>120.147413455518</v>
      </c>
      <c r="L610" s="3" t="n">
        <f aca="false">(F610-F609)/0.02</f>
        <v>77.1989575055832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4.129</v>
      </c>
      <c r="C611" s="1" t="n">
        <v>0.5348</v>
      </c>
      <c r="D611" s="1" t="n">
        <v>-4.721</v>
      </c>
      <c r="E611" s="2" t="n">
        <f aca="false">B611*S$1+C611*S$2</f>
        <v>-3.21818976651796</v>
      </c>
      <c r="F611" s="2" t="n">
        <f aca="false">B611*S$2-C611*S$1</f>
        <v>-2.64157276384336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25.6</v>
      </c>
      <c r="K611" s="3" t="n">
        <f aca="false">(E611-E610)/0.02</f>
        <v>51.9905512681887</v>
      </c>
      <c r="L611" s="3" t="n">
        <f aca="false">(F611-F610)/0.02</f>
        <v>87.8615198982458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3.958</v>
      </c>
      <c r="C612" s="1" t="n">
        <v>-2.223</v>
      </c>
      <c r="D612" s="1" t="n">
        <v>-3.789</v>
      </c>
      <c r="E612" s="2" t="n">
        <f aca="false">B612*S$1+C612*S$2</f>
        <v>-4.53458488897755</v>
      </c>
      <c r="F612" s="2" t="n">
        <f aca="false">B612*S$2-C612*S$1</f>
        <v>-0.21220953007929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46.6</v>
      </c>
      <c r="K612" s="3" t="n">
        <f aca="false">(E612-E611)/0.02</f>
        <v>-65.8197561229792</v>
      </c>
      <c r="L612" s="3" t="n">
        <f aca="false">(F612-F611)/0.02</f>
        <v>121.468161688203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4.388</v>
      </c>
      <c r="C613" s="1" t="n">
        <v>-5.607</v>
      </c>
      <c r="D613" s="1" t="n">
        <v>-3.09</v>
      </c>
      <c r="E613" s="2" t="n">
        <f aca="false">B613*S$1+C613*S$2</f>
        <v>-6.69249236048998</v>
      </c>
      <c r="F613" s="2" t="n">
        <f aca="false">B613*S$2-C613*S$1</f>
        <v>2.42971994369378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34.95</v>
      </c>
      <c r="K613" s="3" t="n">
        <f aca="false">(E613-E612)/0.02</f>
        <v>-107.895373575621</v>
      </c>
      <c r="L613" s="3" t="n">
        <f aca="false">(F613-F612)/0.02</f>
        <v>132.096473688653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3.985</v>
      </c>
      <c r="C614" s="1" t="n">
        <v>-7.956</v>
      </c>
      <c r="D614" s="1" t="n">
        <v>-2.784</v>
      </c>
      <c r="E614" s="2" t="n">
        <f aca="false">B614*S$1+C614*S$2</f>
        <v>-7.59550932942274</v>
      </c>
      <c r="F614" s="2" t="n">
        <f aca="false">B614*S$2-C614*S$1</f>
        <v>4.6353423850512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15.3</v>
      </c>
      <c r="K614" s="3" t="n">
        <f aca="false">(E614-E613)/0.02</f>
        <v>-45.1508484466379</v>
      </c>
      <c r="L614" s="3" t="n">
        <f aca="false">(F614-F613)/0.02</f>
        <v>110.281122067871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2.361</v>
      </c>
      <c r="C615" s="1" t="n">
        <v>-9.59</v>
      </c>
      <c r="D615" s="1" t="n">
        <v>-2.565</v>
      </c>
      <c r="E615" s="2" t="n">
        <f aca="false">B615*S$1+C615*S$2</f>
        <v>-7.08416729902176</v>
      </c>
      <c r="F615" s="2" t="n">
        <f aca="false">B615*S$2-C615*S$1</f>
        <v>6.88164185928553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10.95</v>
      </c>
      <c r="K615" s="3" t="n">
        <f aca="false">(E615-E614)/0.02</f>
        <v>25.5671015200489</v>
      </c>
      <c r="L615" s="3" t="n">
        <f aca="false">(F615-F614)/0.02</f>
        <v>112.314973711716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0.192</v>
      </c>
      <c r="C616" s="1" t="n">
        <v>-12.39</v>
      </c>
      <c r="D616" s="1" t="n">
        <v>-2.194</v>
      </c>
      <c r="E616" s="2" t="n">
        <f aca="false">B616*S$1+C616*S$2</f>
        <v>-6.72852491831144</v>
      </c>
      <c r="F616" s="2" t="n">
        <f aca="false">B616*S$2-C616*S$1</f>
        <v>10.4055714126453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18.55</v>
      </c>
      <c r="K616" s="3" t="n">
        <f aca="false">(E616-E615)/0.02</f>
        <v>17.7821190355158</v>
      </c>
      <c r="L616" s="3" t="n">
        <f aca="false">(F616-F615)/0.02</f>
        <v>176.196477667991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1.741</v>
      </c>
      <c r="C617" s="1" t="n">
        <v>-16.84</v>
      </c>
      <c r="D617" s="1" t="n">
        <v>-1.837</v>
      </c>
      <c r="E617" s="2" t="n">
        <f aca="false">B617*S$1+C617*S$2</f>
        <v>-7.44738867427883</v>
      </c>
      <c r="F617" s="2" t="n">
        <f aca="false">B617*S$2-C617*S$1</f>
        <v>15.2037193783042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17.85</v>
      </c>
      <c r="K617" s="3" t="n">
        <f aca="false">(E617-E616)/0.02</f>
        <v>-35.9431877983695</v>
      </c>
      <c r="L617" s="3" t="n">
        <f aca="false">(F617-F616)/0.02</f>
        <v>239.907398282944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3.086</v>
      </c>
      <c r="C618" s="1" t="n">
        <v>-20.74</v>
      </c>
      <c r="D618" s="1" t="n">
        <v>-1.79</v>
      </c>
      <c r="E618" s="2" t="n">
        <f aca="false">B618*S$1+C618*S$2</f>
        <v>-8.37344911545794</v>
      </c>
      <c r="F618" s="2" t="n">
        <f aca="false">B618*S$2-C618*S$1</f>
        <v>19.2238483637079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2.35</v>
      </c>
      <c r="K618" s="3" t="n">
        <f aca="false">(E618-E617)/0.02</f>
        <v>-46.3030220589554</v>
      </c>
      <c r="L618" s="3" t="n">
        <f aca="false">(F618-F617)/0.02</f>
        <v>201.006449270186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3.713</v>
      </c>
      <c r="C619" s="1" t="n">
        <v>-21.41</v>
      </c>
      <c r="D619" s="1" t="n">
        <v>-2.027</v>
      </c>
      <c r="E619" s="2" t="n">
        <f aca="false">B619*S$1+C619*S$2</f>
        <v>-8.19676886620411</v>
      </c>
      <c r="F619" s="2" t="n">
        <f aca="false">B619*S$2-C619*S$1</f>
        <v>20.124299966807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11.85</v>
      </c>
      <c r="K619" s="3" t="n">
        <f aca="false">(E619-E618)/0.02</f>
        <v>8.83401246269164</v>
      </c>
      <c r="L619" s="3" t="n">
        <f aca="false">(F619-F618)/0.02</f>
        <v>45.0225801549513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3.484</v>
      </c>
      <c r="C620" s="1" t="n">
        <v>-18.52</v>
      </c>
      <c r="D620" s="1" t="n">
        <v>-2.268</v>
      </c>
      <c r="E620" s="2" t="n">
        <f aca="false">B620*S$1+C620*S$2</f>
        <v>-6.85950520658997</v>
      </c>
      <c r="F620" s="2" t="n">
        <f aca="false">B620*S$2-C620*S$1</f>
        <v>17.5520894574055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12.05</v>
      </c>
      <c r="K620" s="3" t="n">
        <f aca="false">(E620-E619)/0.02</f>
        <v>66.863182980707</v>
      </c>
      <c r="L620" s="3" t="n">
        <f aca="false">(F620-F619)/0.02</f>
        <v>-128.610525470074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2.3</v>
      </c>
      <c r="C621" s="1" t="n">
        <v>-13.71</v>
      </c>
      <c r="D621" s="1" t="n">
        <v>-2.428</v>
      </c>
      <c r="E621" s="2" t="n">
        <f aca="false">B621*S$1+C621*S$2</f>
        <v>-5.31468249147746</v>
      </c>
      <c r="F621" s="2" t="n">
        <f aca="false">B621*S$2-C621*S$1</f>
        <v>12.845553706041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-8.00000000000001</v>
      </c>
      <c r="K621" s="3" t="n">
        <f aca="false">(E621-E620)/0.02</f>
        <v>77.2411357556253</v>
      </c>
      <c r="L621" s="3" t="n">
        <f aca="false">(F621-F620)/0.02</f>
        <v>-235.326787568226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0.1784</v>
      </c>
      <c r="C622" s="1" t="n">
        <v>-8.369</v>
      </c>
      <c r="D622" s="1" t="n">
        <v>-2.739</v>
      </c>
      <c r="E622" s="2" t="n">
        <f aca="false">B622*S$1+C622*S$2</f>
        <v>-4.28360254201339</v>
      </c>
      <c r="F622" s="2" t="n">
        <f aca="false">B622*S$2-C622*S$1</f>
        <v>7.19185211347233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-15.55</v>
      </c>
      <c r="K622" s="3" t="n">
        <f aca="false">(E622-E621)/0.02</f>
        <v>51.5539974732038</v>
      </c>
      <c r="L622" s="3" t="n">
        <f aca="false">(F622-F621)/0.02</f>
        <v>-282.685079628432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2.756</v>
      </c>
      <c r="C623" s="1" t="n">
        <v>-3.098</v>
      </c>
      <c r="D623" s="1" t="n">
        <v>-3.309</v>
      </c>
      <c r="E623" s="2" t="n">
        <f aca="false">B623*S$1+C623*S$2</f>
        <v>-3.97891043360158</v>
      </c>
      <c r="F623" s="2" t="n">
        <f aca="false">B623*S$2-C623*S$1</f>
        <v>1.16679550966589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-28.5</v>
      </c>
      <c r="K623" s="3" t="n">
        <f aca="false">(E623-E622)/0.02</f>
        <v>15.2346054205903</v>
      </c>
      <c r="L623" s="3" t="n">
        <f aca="false">(F623-F622)/0.02</f>
        <v>-301.252830190322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6.095</v>
      </c>
      <c r="C624" s="1" t="n">
        <v>1.137</v>
      </c>
      <c r="D624" s="1" t="n">
        <v>-3.824</v>
      </c>
      <c r="E624" s="2" t="n">
        <f aca="false">B624*S$1+C624*S$2</f>
        <v>-4.56633494264026</v>
      </c>
      <c r="F624" s="2" t="n">
        <f aca="false">B624*S$2-C624*S$1</f>
        <v>-4.19408860083124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-25.75</v>
      </c>
      <c r="K624" s="3" t="n">
        <f aca="false">(E624-E623)/0.02</f>
        <v>-29.3712254519342</v>
      </c>
      <c r="L624" s="3" t="n">
        <f aca="false">(F624-F623)/0.02</f>
        <v>-268.044205524857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8.931</v>
      </c>
      <c r="C625" s="1" t="n">
        <v>2.887</v>
      </c>
      <c r="D625" s="1" t="n">
        <v>-3.911</v>
      </c>
      <c r="E625" s="2" t="n">
        <f aca="false">B625*S$1+C625*S$2</f>
        <v>-6.04404063093178</v>
      </c>
      <c r="F625" s="2" t="n">
        <f aca="false">B625*S$2-C625*S$1</f>
        <v>-7.18102380247036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-4.35000000000001</v>
      </c>
      <c r="K625" s="3" t="n">
        <f aca="false">(E625-E624)/0.02</f>
        <v>-73.8852844145757</v>
      </c>
      <c r="L625" s="3" t="n">
        <f aca="false">(F625-F624)/0.02</f>
        <v>-149.346760081956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10.19</v>
      </c>
      <c r="C626" s="1" t="n">
        <v>1.935</v>
      </c>
      <c r="D626" s="1" t="n">
        <v>-3.693</v>
      </c>
      <c r="E626" s="2" t="n">
        <f aca="false">B626*S$1+C626*S$2</f>
        <v>-7.61621632354273</v>
      </c>
      <c r="F626" s="2" t="n">
        <f aca="false">B626*S$2-C626*S$1</f>
        <v>-7.04085036859904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10.9</v>
      </c>
      <c r="K626" s="3" t="n">
        <f aca="false">(E626-E625)/0.02</f>
        <v>-78.6087846305476</v>
      </c>
      <c r="L626" s="3" t="n">
        <f aca="false">(F626-F625)/0.02</f>
        <v>7.00867169356565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9.615</v>
      </c>
      <c r="C627" s="1" t="n">
        <v>-0.02365</v>
      </c>
      <c r="D627" s="1" t="n">
        <v>-3.702</v>
      </c>
      <c r="E627" s="2" t="n">
        <f aca="false">B627*S$1+C627*S$2</f>
        <v>-8.16651503514315</v>
      </c>
      <c r="F627" s="2" t="n">
        <f aca="false">B627*S$2-C627*S$1</f>
        <v>-5.07511738812817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-0.449999999999995</v>
      </c>
      <c r="K627" s="3" t="n">
        <f aca="false">(E627-E626)/0.02</f>
        <v>-27.5149355800211</v>
      </c>
      <c r="L627" s="3" t="n">
        <f aca="false">(F627-F626)/0.02</f>
        <v>98.2866490235438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8.304</v>
      </c>
      <c r="C628" s="1" t="n">
        <v>-1.308</v>
      </c>
      <c r="D628" s="1" t="n">
        <v>-4.228</v>
      </c>
      <c r="E628" s="2" t="n">
        <f aca="false">B628*S$1+C628*S$2</f>
        <v>-7.73532578809999</v>
      </c>
      <c r="F628" s="2" t="n">
        <f aca="false">B628*S$2-C628*S$1</f>
        <v>-3.29120266041993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-26.3</v>
      </c>
      <c r="K628" s="3" t="n">
        <f aca="false">(E628-E627)/0.02</f>
        <v>21.5594623521579</v>
      </c>
      <c r="L628" s="3" t="n">
        <f aca="false">(F628-F627)/0.02</f>
        <v>89.1957363854119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7.725</v>
      </c>
      <c r="C629" s="1" t="n">
        <v>-2.158</v>
      </c>
      <c r="D629" s="1" t="n">
        <v>-4.96</v>
      </c>
      <c r="E629" s="2" t="n">
        <f aca="false">B629*S$1+C629*S$2</f>
        <v>-7.69473731502365</v>
      </c>
      <c r="F629" s="2" t="n">
        <f aca="false">B629*S$2-C629*S$1</f>
        <v>-2.26353852469594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-36.6</v>
      </c>
      <c r="K629" s="3" t="n">
        <f aca="false">(E629-E628)/0.02</f>
        <v>2.02942365381738</v>
      </c>
      <c r="L629" s="3" t="n">
        <f aca="false">(F629-F628)/0.02</f>
        <v>51.3832067861993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8.117</v>
      </c>
      <c r="C630" s="1" t="n">
        <v>-3.762</v>
      </c>
      <c r="D630" s="1" t="n">
        <v>-5.371</v>
      </c>
      <c r="E630" s="2" t="n">
        <f aca="false">B630*S$1+C630*S$2</f>
        <v>-8.87716266854703</v>
      </c>
      <c r="F630" s="2" t="n">
        <f aca="false">B630*S$2-C630*S$1</f>
        <v>-1.11099773004045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-20.55</v>
      </c>
      <c r="K630" s="3" t="n">
        <f aca="false">(E630-E629)/0.02</f>
        <v>-59.121267676169</v>
      </c>
      <c r="L630" s="3" t="n">
        <f aca="false">(F630-F629)/0.02</f>
        <v>57.6270397327745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8.282</v>
      </c>
      <c r="C631" s="1" t="n">
        <v>-5.962</v>
      </c>
      <c r="D631" s="1" t="n">
        <v>-5.269</v>
      </c>
      <c r="E631" s="2" t="n">
        <f aca="false">B631*S$1+C631*S$2</f>
        <v>-10.1829129857259</v>
      </c>
      <c r="F631" s="2" t="n">
        <f aca="false">B631*S$2-C631*S$1</f>
        <v>0.667271402905208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5.10000000000002</v>
      </c>
      <c r="K631" s="3" t="n">
        <f aca="false">(E631-E630)/0.02</f>
        <v>-65.2875158589431</v>
      </c>
      <c r="L631" s="3" t="n">
        <f aca="false">(F631-F630)/0.02</f>
        <v>88.9134566472829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7.294</v>
      </c>
      <c r="C632" s="1" t="n">
        <v>-7.201</v>
      </c>
      <c r="D632" s="1" t="n">
        <v>-4.863</v>
      </c>
      <c r="E632" s="2" t="n">
        <f aca="false">B632*S$1+C632*S$2</f>
        <v>-10.0016114351083</v>
      </c>
      <c r="F632" s="2" t="n">
        <f aca="false">B632*S$2-C632*S$1</f>
        <v>2.24156322710543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20.3</v>
      </c>
      <c r="K632" s="3" t="n">
        <f aca="false">(E632-E631)/0.02</f>
        <v>9.06507753088048</v>
      </c>
      <c r="L632" s="3" t="n">
        <f aca="false">(F632-F631)/0.02</f>
        <v>78.7145912100109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5.865</v>
      </c>
      <c r="C633" s="1" t="n">
        <v>-6.835</v>
      </c>
      <c r="D633" s="1" t="n">
        <v>-4.421</v>
      </c>
      <c r="E633" s="2" t="n">
        <f aca="false">B633*S$1+C633*S$2</f>
        <v>-8.59580025499139</v>
      </c>
      <c r="F633" s="2" t="n">
        <f aca="false">B633*S$2-C633*S$1</f>
        <v>2.68843225250143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22.1</v>
      </c>
      <c r="K633" s="3" t="n">
        <f aca="false">(E633-E632)/0.02</f>
        <v>70.2905590058442</v>
      </c>
      <c r="L633" s="3" t="n">
        <f aca="false">(F633-F632)/0.02</f>
        <v>22.3434512697999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5.381</v>
      </c>
      <c r="C634" s="1" t="n">
        <v>-6.178</v>
      </c>
      <c r="D634" s="1" t="n">
        <v>-4.037</v>
      </c>
      <c r="E634" s="2" t="n">
        <f aca="false">B634*S$1+C634*S$2</f>
        <v>-7.83718801985047</v>
      </c>
      <c r="F634" s="2" t="n">
        <f aca="false">B634*S$2-C634*S$1</f>
        <v>2.38774557721552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19.2</v>
      </c>
      <c r="K634" s="3" t="n">
        <f aca="false">(E634-E633)/0.02</f>
        <v>37.9306117570463</v>
      </c>
      <c r="L634" s="3" t="n">
        <f aca="false">(F634-F633)/0.02</f>
        <v>-15.034333764295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5.849</v>
      </c>
      <c r="C635" s="1" t="n">
        <v>-6.697</v>
      </c>
      <c r="D635" s="1" t="n">
        <v>-3.685</v>
      </c>
      <c r="E635" s="2" t="n">
        <f aca="false">B635*S$1+C635*S$2</f>
        <v>-8.50910262698871</v>
      </c>
      <c r="F635" s="2" t="n">
        <f aca="false">B635*S$2-C635*S$1</f>
        <v>2.57988032345957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17.6</v>
      </c>
      <c r="K635" s="3" t="n">
        <f aca="false">(E635-E634)/0.02</f>
        <v>-33.5957303569121</v>
      </c>
      <c r="L635" s="3" t="n">
        <f aca="false">(F635-F634)/0.02</f>
        <v>9.60673731220223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5.771</v>
      </c>
      <c r="C636" s="1" t="n">
        <v>-8.212</v>
      </c>
      <c r="D636" s="1" t="n">
        <v>-3.325</v>
      </c>
      <c r="E636" s="2" t="n">
        <f aca="false">B636*S$1+C636*S$2</f>
        <v>-9.24578256080181</v>
      </c>
      <c r="F636" s="2" t="n">
        <f aca="false">B636*S$2-C636*S$1</f>
        <v>3.90600689174674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18</v>
      </c>
      <c r="K636" s="3" t="n">
        <f aca="false">(E636-E635)/0.02</f>
        <v>-36.8339966906552</v>
      </c>
      <c r="L636" s="3" t="n">
        <f aca="false">(F636-F635)/0.02</f>
        <v>66.3063284143588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4.359</v>
      </c>
      <c r="C637" s="1" t="n">
        <v>-9.54</v>
      </c>
      <c r="D637" s="1" t="n">
        <v>-2.93</v>
      </c>
      <c r="E637" s="2" t="n">
        <f aca="false">B637*S$1+C637*S$2</f>
        <v>-8.75207143193063</v>
      </c>
      <c r="F637" s="2" t="n">
        <f aca="false">B637*S$2-C637*S$1</f>
        <v>5.78046076453976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19.75</v>
      </c>
      <c r="K637" s="3" t="n">
        <f aca="false">(E637-E636)/0.02</f>
        <v>24.685556443559</v>
      </c>
      <c r="L637" s="3" t="n">
        <f aca="false">(F637-F636)/0.02</f>
        <v>93.7226936396509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2.964</v>
      </c>
      <c r="C638" s="1" t="n">
        <v>-10.18</v>
      </c>
      <c r="D638" s="1" t="n">
        <v>-2.481</v>
      </c>
      <c r="E638" s="2" t="n">
        <f aca="false">B638*S$1+C638*S$2</f>
        <v>-7.90819266690167</v>
      </c>
      <c r="F638" s="2" t="n">
        <f aca="false">B638*S$2-C638*S$1</f>
        <v>7.0624489196852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22.45</v>
      </c>
      <c r="K638" s="3" t="n">
        <f aca="false">(E638-E637)/0.02</f>
        <v>42.1939382514481</v>
      </c>
      <c r="L638" s="3" t="n">
        <f aca="false">(F638-F637)/0.02</f>
        <v>64.0994077572717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3.571</v>
      </c>
      <c r="C639" s="1" t="n">
        <v>-10.3</v>
      </c>
      <c r="D639" s="1" t="n">
        <v>-1.977</v>
      </c>
      <c r="E639" s="2" t="n">
        <f aca="false">B639*S$1+C639*S$2</f>
        <v>-8.48654817297661</v>
      </c>
      <c r="F639" s="2" t="n">
        <f aca="false">B639*S$2-C639*S$1</f>
        <v>6.84255369783441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25.2</v>
      </c>
      <c r="K639" s="3" t="n">
        <f aca="false">(E639-E638)/0.02</f>
        <v>-28.9177753037468</v>
      </c>
      <c r="L639" s="3" t="n">
        <f aca="false">(F639-F638)/0.02</f>
        <v>-10.9947610925392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6.311</v>
      </c>
      <c r="C640" s="1" t="n">
        <v>-9.581</v>
      </c>
      <c r="D640" s="1" t="n">
        <v>-1.434</v>
      </c>
      <c r="E640" s="2" t="n">
        <f aca="false">B640*S$1+C640*S$2</f>
        <v>-10.4291880054615</v>
      </c>
      <c r="F640" s="2" t="n">
        <f aca="false">B640*S$2-C640*S$1</f>
        <v>4.78082833269896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27.15</v>
      </c>
      <c r="K640" s="3" t="n">
        <f aca="false">(E640-E639)/0.02</f>
        <v>-97.1319916242466</v>
      </c>
      <c r="L640" s="3" t="n">
        <f aca="false">(F640-F639)/0.02</f>
        <v>-103.086268256773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9.281</v>
      </c>
      <c r="C641" s="1" t="n">
        <v>-7.505</v>
      </c>
      <c r="D641" s="1" t="n">
        <v>-0.8798</v>
      </c>
      <c r="E641" s="2" t="n">
        <f aca="false">B641*S$1+C641*S$2</f>
        <v>-11.847778458498</v>
      </c>
      <c r="F641" s="2" t="n">
        <f aca="false">B641*S$2-C641*S$1</f>
        <v>1.4464202703056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27.71</v>
      </c>
      <c r="K641" s="3" t="n">
        <f aca="false">(E641-E640)/0.02</f>
        <v>-70.9295226518226</v>
      </c>
      <c r="L641" s="3" t="n">
        <f aca="false">(F641-F640)/0.02</f>
        <v>-166.720403119668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10.66</v>
      </c>
      <c r="C642" s="1" t="n">
        <v>-4.99</v>
      </c>
      <c r="D642" s="1" t="n">
        <v>-0.4396</v>
      </c>
      <c r="E642" s="2" t="n">
        <f aca="false">B642*S$1+C642*S$2</f>
        <v>-11.6844898335512</v>
      </c>
      <c r="F642" s="2" t="n">
        <f aca="false">B642*S$2-C642*S$1</f>
        <v>-1.4171793569054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22.01</v>
      </c>
      <c r="K642" s="3" t="n">
        <f aca="false">(E642-E641)/0.02</f>
        <v>8.1644312473399</v>
      </c>
      <c r="L642" s="3" t="n">
        <f aca="false">(F642-F641)/0.02</f>
        <v>-143.17998136055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10.36</v>
      </c>
      <c r="C643" s="1" t="n">
        <v>-4.256</v>
      </c>
      <c r="D643" s="1" t="n">
        <v>-0.342</v>
      </c>
      <c r="E643" s="2" t="n">
        <f aca="false">B643*S$1+C643*S$2</f>
        <v>-11.0411146647571</v>
      </c>
      <c r="F643" s="2" t="n">
        <f aca="false">B643*S$2-C643*S$1</f>
        <v>-1.88067088021425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4.88</v>
      </c>
      <c r="K643" s="3" t="n">
        <f aca="false">(E643-E642)/0.02</f>
        <v>32.1687584397051</v>
      </c>
      <c r="L643" s="3" t="n">
        <f aca="false">(F643-F642)/0.02</f>
        <v>-23.1745761654427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9.559</v>
      </c>
      <c r="C644" s="1" t="n">
        <v>-6.297</v>
      </c>
      <c r="D644" s="1" t="n">
        <v>-0.7185</v>
      </c>
      <c r="E644" s="2" t="n">
        <f aca="false">B644*S$1+C644*S$2</f>
        <v>-11.4433933580358</v>
      </c>
      <c r="F644" s="2" t="n">
        <f aca="false">B644*S$2-C644*S$1</f>
        <v>0.274660614691808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18.825</v>
      </c>
      <c r="K644" s="3" t="n">
        <f aca="false">(E644-E643)/0.02</f>
        <v>-20.1139346639337</v>
      </c>
      <c r="L644" s="3" t="n">
        <f aca="false">(F644-F643)/0.02</f>
        <v>107.766574745303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9.452</v>
      </c>
      <c r="C645" s="1" t="n">
        <v>-9.267</v>
      </c>
      <c r="D645" s="1" t="n">
        <v>-1.34</v>
      </c>
      <c r="E645" s="2" t="n">
        <f aca="false">B645*S$1+C645*S$2</f>
        <v>-12.9265124265196</v>
      </c>
      <c r="F645" s="2" t="n">
        <f aca="false">B645*S$2-C645*S$1</f>
        <v>2.85006482154935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31.075</v>
      </c>
      <c r="K645" s="3" t="n">
        <f aca="false">(E645-E644)/0.02</f>
        <v>-74.155953424194</v>
      </c>
      <c r="L645" s="3" t="n">
        <f aca="false">(F645-F644)/0.02</f>
        <v>128.770210342877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10.44</v>
      </c>
      <c r="C646" s="1" t="n">
        <v>-10.3</v>
      </c>
      <c r="D646" s="1" t="n">
        <v>-1.681</v>
      </c>
      <c r="E646" s="2" t="n">
        <f aca="false">B646*S$1+C646*S$2</f>
        <v>-14.3117905454751</v>
      </c>
      <c r="F646" s="2" t="n">
        <f aca="false">B646*S$2-C646*S$1</f>
        <v>3.20253827181653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17.05</v>
      </c>
      <c r="K646" s="3" t="n">
        <f aca="false">(E646-E645)/0.02</f>
        <v>-69.2639059477726</v>
      </c>
      <c r="L646" s="3" t="n">
        <f aca="false">(F646-F645)/0.02</f>
        <v>17.6236725133592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11.92</v>
      </c>
      <c r="C647" s="1" t="n">
        <v>-8.498</v>
      </c>
      <c r="D647" s="1" t="n">
        <v>-1.367</v>
      </c>
      <c r="E647" s="2" t="n">
        <f aca="false">B647*S$1+C647*S$2</f>
        <v>-14.6119872136384</v>
      </c>
      <c r="F647" s="2" t="n">
        <f aca="false">B647*S$2-C647*S$1</f>
        <v>0.890075091477505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15.7</v>
      </c>
      <c r="K647" s="3" t="n">
        <f aca="false">(E647-E646)/0.02</f>
        <v>-15.0098334081637</v>
      </c>
      <c r="L647" s="3" t="n">
        <f aca="false">(F647-F646)/0.02</f>
        <v>-115.623159016951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12.56</v>
      </c>
      <c r="C648" s="1" t="n">
        <v>-5.336</v>
      </c>
      <c r="D648" s="1" t="n">
        <v>-0.5647</v>
      </c>
      <c r="E648" s="2" t="n">
        <f aca="false">B648*S$1+C648*S$2</f>
        <v>-13.4791332816731</v>
      </c>
      <c r="F648" s="2" t="n">
        <f aca="false">B648*S$2-C648*S$1</f>
        <v>-2.13060131767837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40.115</v>
      </c>
      <c r="K648" s="3" t="n">
        <f aca="false">(E648-E647)/0.02</f>
        <v>56.642696598264</v>
      </c>
      <c r="L648" s="3" t="n">
        <f aca="false">(F648-F647)/0.02</f>
        <v>-151.033820457794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11.54</v>
      </c>
      <c r="C649" s="1" t="n">
        <v>-2.28</v>
      </c>
      <c r="D649" s="1" t="n">
        <v>0.1582</v>
      </c>
      <c r="E649" s="2" t="n">
        <f aca="false">B649*S$1+C649*S$2</f>
        <v>-10.9946909520969</v>
      </c>
      <c r="F649" s="2" t="n">
        <f aca="false">B649*S$2-C649*S$1</f>
        <v>-4.18171865001453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36.145</v>
      </c>
      <c r="K649" s="3" t="n">
        <f aca="false">(E649-E648)/0.02</f>
        <v>124.222116478812</v>
      </c>
      <c r="L649" s="3" t="n">
        <f aca="false">(F649-F648)/0.02</f>
        <v>-102.555866616808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9.74</v>
      </c>
      <c r="C650" s="1" t="n">
        <v>0.6382</v>
      </c>
      <c r="D650" s="1" t="n">
        <v>0.3824</v>
      </c>
      <c r="E650" s="2" t="n">
        <f aca="false">B650*S$1+C650*S$2</f>
        <v>-7.92179398212996</v>
      </c>
      <c r="F650" s="2" t="n">
        <f aca="false">B650*S$2-C650*S$1</f>
        <v>-5.70263792859845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11.21</v>
      </c>
      <c r="K650" s="3" t="n">
        <f aca="false">(E650-E649)/0.02</f>
        <v>153.644848498345</v>
      </c>
      <c r="L650" s="3" t="n">
        <f aca="false">(F650-F649)/0.02</f>
        <v>-76.0459639291957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9.191</v>
      </c>
      <c r="C651" s="1" t="n">
        <v>3.74</v>
      </c>
      <c r="D651" s="1" t="n">
        <v>0.1945</v>
      </c>
      <c r="E651" s="2" t="n">
        <f aca="false">B651*S$1+C651*S$2</f>
        <v>-5.81251200354153</v>
      </c>
      <c r="F651" s="2" t="n">
        <f aca="false">B651*S$2-C651*S$1</f>
        <v>-8.04218783719242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-9.395</v>
      </c>
      <c r="K651" s="3" t="n">
        <f aca="false">(E651-E650)/0.02</f>
        <v>105.464098929422</v>
      </c>
      <c r="L651" s="3" t="n">
        <f aca="false">(F651-F650)/0.02</f>
        <v>-116.977495429699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10.6</v>
      </c>
      <c r="C652" s="1" t="n">
        <v>6.262</v>
      </c>
      <c r="D652" s="1" t="n">
        <v>-0.002119</v>
      </c>
      <c r="E652" s="2" t="n">
        <f aca="false">B652*S$1+C652*S$2</f>
        <v>-5.67095538662979</v>
      </c>
      <c r="F652" s="2" t="n">
        <f aca="false">B652*S$2-C652*S$1</f>
        <v>-10.9276213790035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-9.83095</v>
      </c>
      <c r="K652" s="3" t="n">
        <f aca="false">(E652-E651)/0.02</f>
        <v>7.077830845587</v>
      </c>
      <c r="L652" s="3" t="n">
        <f aca="false">(F652-F651)/0.02</f>
        <v>-144.271677090555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12.13</v>
      </c>
      <c r="C653" s="1" t="n">
        <v>6.906</v>
      </c>
      <c r="D653" s="1" t="n">
        <v>0.05513</v>
      </c>
      <c r="E653" s="2" t="n">
        <f aca="false">B653*S$1+C653*S$2</f>
        <v>-6.62720096758294</v>
      </c>
      <c r="F653" s="2" t="n">
        <f aca="false">B653*S$2-C653*S$1</f>
        <v>-12.2845408272051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2.86245</v>
      </c>
      <c r="K653" s="3" t="n">
        <f aca="false">(E653-E652)/0.02</f>
        <v>-47.8122790476575</v>
      </c>
      <c r="L653" s="3" t="n">
        <f aca="false">(F653-F652)/0.02</f>
        <v>-67.8459724100771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11.43</v>
      </c>
      <c r="C654" s="1" t="n">
        <v>5.455</v>
      </c>
      <c r="D654" s="1" t="n">
        <v>0.3091</v>
      </c>
      <c r="E654" s="2" t="n">
        <f aca="false">B654*S$1+C654*S$2</f>
        <v>-6.80248015267582</v>
      </c>
      <c r="F654" s="2" t="n">
        <f aca="false">B654*S$2-C654*S$1</f>
        <v>-10.6830795547188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12.6985</v>
      </c>
      <c r="K654" s="3" t="n">
        <f aca="false">(E654-E653)/0.02</f>
        <v>-8.76395925464406</v>
      </c>
      <c r="L654" s="3" t="n">
        <f aca="false">(F654-F653)/0.02</f>
        <v>80.0730636243109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8.455</v>
      </c>
      <c r="C655" s="1" t="n">
        <v>3.185</v>
      </c>
      <c r="D655" s="1" t="n">
        <v>0.6104</v>
      </c>
      <c r="E655" s="2" t="n">
        <f aca="false">B655*S$1+C655*S$2</f>
        <v>-5.48245379641982</v>
      </c>
      <c r="F655" s="2" t="n">
        <f aca="false">B655*S$2-C655*S$1</f>
        <v>-7.18150056534996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15.065</v>
      </c>
      <c r="K655" s="3" t="n">
        <f aca="false">(E655-E654)/0.02</f>
        <v>66.0013178127996</v>
      </c>
      <c r="L655" s="3" t="n">
        <f aca="false">(F655-F654)/0.02</f>
        <v>175.078949468444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5.429</v>
      </c>
      <c r="C656" s="1" t="n">
        <v>1.716</v>
      </c>
      <c r="D656" s="1" t="n">
        <v>0.9506</v>
      </c>
      <c r="E656" s="2" t="n">
        <f aca="false">B656*S$1+C656*S$2</f>
        <v>-3.69471165660906</v>
      </c>
      <c r="F656" s="2" t="n">
        <f aca="false">B656*S$2-C656*S$1</f>
        <v>-4.3321822185265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17.01</v>
      </c>
      <c r="K656" s="3" t="n">
        <f aca="false">(E656-E655)/0.02</f>
        <v>89.3871069905384</v>
      </c>
      <c r="L656" s="3" t="n">
        <f aca="false">(F656-F655)/0.02</f>
        <v>142.465917341173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4.115</v>
      </c>
      <c r="C657" s="1" t="n">
        <v>1.874</v>
      </c>
      <c r="D657" s="1" t="n">
        <v>1.374</v>
      </c>
      <c r="E657" s="2" t="n">
        <f aca="false">B657*S$1+C657*S$2</f>
        <v>-2.49664921451067</v>
      </c>
      <c r="F657" s="2" t="n">
        <f aca="false">B657*S$2-C657*S$1</f>
        <v>-3.76985990451678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21.17</v>
      </c>
      <c r="K657" s="3" t="n">
        <f aca="false">(E657-E656)/0.02</f>
        <v>59.9031221049195</v>
      </c>
      <c r="L657" s="3" t="n">
        <f aca="false">(F657-F656)/0.02</f>
        <v>28.1161157004858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4.028</v>
      </c>
      <c r="C658" s="1" t="n">
        <v>3.409</v>
      </c>
      <c r="D658" s="1" t="n">
        <v>1.749</v>
      </c>
      <c r="E658" s="2" t="n">
        <f aca="false">B658*S$1+C658*S$2</f>
        <v>-1.60944295954709</v>
      </c>
      <c r="F658" s="2" t="n">
        <f aca="false">B658*S$2-C658*S$1</f>
        <v>-5.02551075612861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18.75</v>
      </c>
      <c r="K658" s="3" t="n">
        <f aca="false">(E658-E657)/0.02</f>
        <v>44.360312748179</v>
      </c>
      <c r="L658" s="3" t="n">
        <f aca="false">(F658-F657)/0.02</f>
        <v>-62.7825425805912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3.717</v>
      </c>
      <c r="C659" s="1" t="n">
        <v>5.259</v>
      </c>
      <c r="D659" s="1" t="n">
        <v>1.837</v>
      </c>
      <c r="E659" s="2" t="n">
        <f aca="false">B659*S$1+C659*S$2</f>
        <v>-0.36534936281101</v>
      </c>
      <c r="F659" s="2" t="n">
        <f aca="false">B659*S$2-C659*S$1</f>
        <v>-6.42959484284147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4.39999999999999</v>
      </c>
      <c r="K659" s="3" t="n">
        <f aca="false">(E659-E658)/0.02</f>
        <v>62.2046798368039</v>
      </c>
      <c r="L659" s="3" t="n">
        <f aca="false">(F659-F658)/0.02</f>
        <v>-70.2042043356431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2.757</v>
      </c>
      <c r="C660" s="1" t="n">
        <v>6.133</v>
      </c>
      <c r="D660" s="1" t="n">
        <v>1.622</v>
      </c>
      <c r="E660" s="2" t="n">
        <f aca="false">B660*S$1+C660*S$2</f>
        <v>0.911926246438979</v>
      </c>
      <c r="F660" s="2" t="n">
        <f aca="false">B660*S$2-C660*S$1</f>
        <v>-6.66206638521831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-10.75</v>
      </c>
      <c r="K660" s="3" t="n">
        <f aca="false">(E660-E659)/0.02</f>
        <v>63.8637804624995</v>
      </c>
      <c r="L660" s="3" t="n">
        <f aca="false">(F660-F659)/0.02</f>
        <v>-11.6235771188419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1.79</v>
      </c>
      <c r="C661" s="1" t="n">
        <v>5.482</v>
      </c>
      <c r="D661" s="1" t="n">
        <v>1.404</v>
      </c>
      <c r="E661" s="2" t="n">
        <f aca="false">B661*S$1+C661*S$2</f>
        <v>1.38701131440643</v>
      </c>
      <c r="F661" s="2" t="n">
        <f aca="false">B661*S$2-C661*S$1</f>
        <v>-5.59755514610696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-10.9</v>
      </c>
      <c r="K661" s="3" t="n">
        <f aca="false">(E661-E660)/0.02</f>
        <v>23.7542533983724</v>
      </c>
      <c r="L661" s="3" t="n">
        <f aca="false">(F661-F660)/0.02</f>
        <v>53.2255619555671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1.153</v>
      </c>
      <c r="C662" s="1" t="n">
        <v>4.258</v>
      </c>
      <c r="D662" s="1" t="n">
        <v>1.443</v>
      </c>
      <c r="E662" s="2" t="n">
        <f aca="false">B662*S$1+C662*S$2</f>
        <v>1.27859677223663</v>
      </c>
      <c r="F662" s="2" t="n">
        <f aca="false">B662*S$2-C662*S$1</f>
        <v>-4.22198570509495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1.95000000000001</v>
      </c>
      <c r="K662" s="3" t="n">
        <f aca="false">(E662-E661)/0.02</f>
        <v>-5.42072710848998</v>
      </c>
      <c r="L662" s="3" t="n">
        <f aca="false">(F662-F661)/0.02</f>
        <v>68.7784720506008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0.3976</v>
      </c>
      <c r="C663" s="1" t="n">
        <v>4.183</v>
      </c>
      <c r="D663" s="1" t="n">
        <v>1.617</v>
      </c>
      <c r="E663" s="2" t="n">
        <f aca="false">B663*S$1+C663*S$2</f>
        <v>1.8794683592557</v>
      </c>
      <c r="F663" s="2" t="n">
        <f aca="false">B663*S$2-C663*S$1</f>
        <v>-3.75808108568145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8.7</v>
      </c>
      <c r="K663" s="3" t="n">
        <f aca="false">(E663-E662)/0.02</f>
        <v>30.0435793509537</v>
      </c>
      <c r="L663" s="3" t="n">
        <f aca="false">(F663-F662)/0.02</f>
        <v>23.1952309706748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0.807</v>
      </c>
      <c r="C664" s="1" t="n">
        <v>5.86</v>
      </c>
      <c r="D664" s="1" t="n">
        <v>1.596</v>
      </c>
      <c r="E664" s="2" t="n">
        <f aca="false">B664*S$1+C664*S$2</f>
        <v>3.78970170200482</v>
      </c>
      <c r="F664" s="2" t="n">
        <f aca="false">B664*S$2-C664*S$1</f>
        <v>-4.54191699724046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1.05</v>
      </c>
      <c r="K664" s="3" t="n">
        <f aca="false">(E664-E663)/0.02</f>
        <v>95.5116671374558</v>
      </c>
      <c r="L664" s="3" t="n">
        <f aca="false">(F664-F663)/0.02</f>
        <v>-39.1917955779504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1.932</v>
      </c>
      <c r="C665" s="1" t="n">
        <v>7.874</v>
      </c>
      <c r="D665" s="1" t="n">
        <v>1.314</v>
      </c>
      <c r="E665" s="2" t="n">
        <f aca="false">B665*S$1+C665*S$2</f>
        <v>5.81101320834647</v>
      </c>
      <c r="F665" s="2" t="n">
        <f aca="false">B665*S$2-C665*S$1</f>
        <v>-5.65372669063715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14.1</v>
      </c>
      <c r="K665" s="3" t="n">
        <f aca="false">(E665-E664)/0.02</f>
        <v>101.065575317083</v>
      </c>
      <c r="L665" s="3" t="n">
        <f aca="false">(F665-F664)/0.02</f>
        <v>-55.5904846698343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1.949</v>
      </c>
      <c r="C666" s="1" t="n">
        <v>8.216</v>
      </c>
      <c r="D666" s="1" t="n">
        <v>1.087</v>
      </c>
      <c r="E666" s="2" t="n">
        <f aca="false">B666*S$1+C666*S$2</f>
        <v>6.00666241434888</v>
      </c>
      <c r="F666" s="2" t="n">
        <f aca="false">B666*S$2-C666*S$1</f>
        <v>-5.93475051203068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11.35</v>
      </c>
      <c r="K666" s="3" t="n">
        <f aca="false">(E666-E665)/0.02</f>
        <v>9.78246030012073</v>
      </c>
      <c r="L666" s="3" t="n">
        <f aca="false">(F666-F665)/0.02</f>
        <v>-14.0511910696766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0.3218</v>
      </c>
      <c r="C667" s="1" t="n">
        <v>6.599</v>
      </c>
      <c r="D667" s="1" t="n">
        <v>1.201</v>
      </c>
      <c r="E667" s="2" t="n">
        <f aca="false">B667*S$1+C667*S$2</f>
        <v>3.76983910201806</v>
      </c>
      <c r="F667" s="2" t="n">
        <f aca="false">B667*S$2-C667*S$1</f>
        <v>-5.42574136730601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5.70000000000001</v>
      </c>
      <c r="K667" s="3" t="n">
        <f aca="false">(E667-E666)/0.02</f>
        <v>-111.841165616541</v>
      </c>
      <c r="L667" s="3" t="n">
        <f aca="false">(F667-F666)/0.02</f>
        <v>25.4504572362334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2.356</v>
      </c>
      <c r="C668" s="1" t="n">
        <v>4.816</v>
      </c>
      <c r="D668" s="1" t="n">
        <v>1.553</v>
      </c>
      <c r="E668" s="2" t="n">
        <f aca="false">B668*S$1+C668*S$2</f>
        <v>0.554089862002575</v>
      </c>
      <c r="F668" s="2" t="n">
        <f aca="false">B668*S$2-C668*S$1</f>
        <v>-5.33268941762278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17.6</v>
      </c>
      <c r="K668" s="3" t="n">
        <f aca="false">(E668-E667)/0.02</f>
        <v>-160.787462000774</v>
      </c>
      <c r="L668" s="3" t="n">
        <f aca="false">(F668-F667)/0.02</f>
        <v>4.65259748416163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4.563</v>
      </c>
      <c r="C669" s="1" t="n">
        <v>4.704</v>
      </c>
      <c r="D669" s="1" t="n">
        <v>1.824</v>
      </c>
      <c r="E669" s="2" t="n">
        <f aca="false">B669*S$1+C669*S$2</f>
        <v>-1.37690324380878</v>
      </c>
      <c r="F669" s="2" t="n">
        <f aca="false">B669*S$2-C669*S$1</f>
        <v>-6.40723984701594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13.55</v>
      </c>
      <c r="K669" s="3" t="n">
        <f aca="false">(E669-E668)/0.02</f>
        <v>-96.5496552905675</v>
      </c>
      <c r="L669" s="3" t="n">
        <f aca="false">(F669-F668)/0.02</f>
        <v>-53.7275214696582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-4.874</v>
      </c>
      <c r="C670" s="1" t="n">
        <v>6.159</v>
      </c>
      <c r="D670" s="1" t="n">
        <v>1.893</v>
      </c>
      <c r="E670" s="2" t="n">
        <f aca="false">B670*S$1+C670*S$2</f>
        <v>-0.869613672254111</v>
      </c>
      <c r="F670" s="2" t="n">
        <f aca="false">B670*S$2-C670*S$1</f>
        <v>-7.80595471810007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3.45</v>
      </c>
      <c r="K670" s="3" t="n">
        <f aca="false">(E670-E669)/0.02</f>
        <v>25.3644785777333</v>
      </c>
      <c r="L670" s="3" t="n">
        <f aca="false">(F670-F669)/0.02</f>
        <v>-69.9357435542063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-3.133</v>
      </c>
      <c r="C671" s="1" t="n">
        <v>7.442</v>
      </c>
      <c r="D671" s="1" t="n">
        <v>1.903</v>
      </c>
      <c r="E671" s="2" t="n">
        <f aca="false">B671*S$1+C671*S$2</f>
        <v>1.28672447916543</v>
      </c>
      <c r="F671" s="2" t="n">
        <f aca="false">B671*S$2-C671*S$1</f>
        <v>-7.97141098643875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0.5</v>
      </c>
      <c r="K671" s="3" t="n">
        <f aca="false">(E671-E670)/0.02</f>
        <v>107.816907570977</v>
      </c>
      <c r="L671" s="3" t="n">
        <f aca="false">(F671-F670)/0.02</f>
        <v>-8.27281341693427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-0.5958</v>
      </c>
      <c r="C672" s="1" t="n">
        <v>7.101</v>
      </c>
      <c r="D672" s="1" t="n">
        <v>1.979</v>
      </c>
      <c r="E672" s="2" t="n">
        <f aca="false">B672*S$1+C672*S$2</f>
        <v>3.25768963962999</v>
      </c>
      <c r="F672" s="2" t="n">
        <f aca="false">B672*S$2-C672*S$1</f>
        <v>-6.33771542843692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3.8</v>
      </c>
      <c r="K672" s="3" t="n">
        <f aca="false">(E672-E671)/0.02</f>
        <v>98.548258023228</v>
      </c>
      <c r="L672" s="3" t="n">
        <f aca="false">(F672-F671)/0.02</f>
        <v>81.6847779000915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1.312</v>
      </c>
      <c r="C673" s="1" t="n">
        <v>5.132</v>
      </c>
      <c r="D673" s="1" t="n">
        <v>2.041</v>
      </c>
      <c r="E673" s="2" t="n">
        <f aca="false">B673*S$1+C673*S$2</f>
        <v>3.83218476620204</v>
      </c>
      <c r="F673" s="2" t="n">
        <f aca="false">B673*S$2-C673*S$1</f>
        <v>-3.65692875480081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3.09999999999999</v>
      </c>
      <c r="K673" s="3" t="n">
        <f aca="false">(E673-E672)/0.02</f>
        <v>28.7247563286025</v>
      </c>
      <c r="L673" s="3" t="n">
        <f aca="false">(F673-F672)/0.02</f>
        <v>134.039333681806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2.246</v>
      </c>
      <c r="C674" s="1" t="n">
        <v>2.412</v>
      </c>
      <c r="D674" s="1" t="n">
        <v>1.972</v>
      </c>
      <c r="E674" s="2" t="n">
        <f aca="false">B674*S$1+C674*S$2</f>
        <v>3.18288128929782</v>
      </c>
      <c r="F674" s="2" t="n">
        <f aca="false">B674*S$2-C674*S$1</f>
        <v>-0.855293340461521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3.45</v>
      </c>
      <c r="K674" s="3" t="n">
        <f aca="false">(E674-E673)/0.02</f>
        <v>-32.4651738452108</v>
      </c>
      <c r="L674" s="3" t="n">
        <f aca="false">(F674-F673)/0.02</f>
        <v>140.081770716965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2.746</v>
      </c>
      <c r="C675" s="1" t="n">
        <v>-0.2796</v>
      </c>
      <c r="D675" s="1" t="n">
        <v>1.823</v>
      </c>
      <c r="E675" s="2" t="n">
        <f aca="false">B675*S$1+C675*S$2</f>
        <v>2.18057464576594</v>
      </c>
      <c r="F675" s="2" t="n">
        <f aca="false">B675*S$2-C675*S$1</f>
        <v>1.69227254726972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7.45</v>
      </c>
      <c r="K675" s="3" t="n">
        <f aca="false">(E675-E674)/0.02</f>
        <v>-50.1153321765941</v>
      </c>
      <c r="L675" s="3" t="n">
        <f aca="false">(F675-F674)/0.02</f>
        <v>127.378294386562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3.125</v>
      </c>
      <c r="C676" s="1" t="n">
        <v>-2.417</v>
      </c>
      <c r="D676" s="1" t="n">
        <v>1.745</v>
      </c>
      <c r="E676" s="2" t="n">
        <f aca="false">B676*S$1+C676*S$2</f>
        <v>1.36933543883718</v>
      </c>
      <c r="F676" s="2" t="n">
        <f aca="false">B676*S$2-C676*S$1</f>
        <v>3.70572994913885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-3.89999999999999</v>
      </c>
      <c r="K676" s="3" t="n">
        <f aca="false">(E676-E675)/0.02</f>
        <v>-40.5619603464383</v>
      </c>
      <c r="L676" s="3" t="n">
        <f aca="false">(F676-F675)/0.02</f>
        <v>100.672870093456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3.288</v>
      </c>
      <c r="C677" s="1" t="n">
        <v>-3.505</v>
      </c>
      <c r="D677" s="1" t="n">
        <v>1.766</v>
      </c>
      <c r="E677" s="2" t="n">
        <f aca="false">B677*S$1+C677*S$2</f>
        <v>0.931015119024945</v>
      </c>
      <c r="F677" s="2" t="n">
        <f aca="false">B677*S$2-C677*S$1</f>
        <v>4.71478311782705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1.05</v>
      </c>
      <c r="K677" s="3" t="n">
        <f aca="false">(E677-E676)/0.02</f>
        <v>-21.9160159906115</v>
      </c>
      <c r="L677" s="3" t="n">
        <f aca="false">(F677-F676)/0.02</f>
        <v>50.4526584344102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3.594</v>
      </c>
      <c r="C678" s="1" t="n">
        <v>-3.498</v>
      </c>
      <c r="D678" s="1" t="n">
        <v>1.741</v>
      </c>
      <c r="E678" s="2" t="n">
        <f aca="false">B678*S$1+C678*S$2</f>
        <v>1.19422727129844</v>
      </c>
      <c r="F678" s="2" t="n">
        <f aca="false">B678*S$2-C678*S$1</f>
        <v>4.87100207600932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1.25</v>
      </c>
      <c r="K678" s="3" t="n">
        <f aca="false">(E678-E677)/0.02</f>
        <v>13.1606076136749</v>
      </c>
      <c r="L678" s="3" t="n">
        <f aca="false">(F678-F677)/0.02</f>
        <v>7.8109479091133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4.995</v>
      </c>
      <c r="C679" s="1" t="n">
        <v>-3.377</v>
      </c>
      <c r="D679" s="1" t="n">
        <v>1.557</v>
      </c>
      <c r="E679" s="2" t="n">
        <f aca="false">B679*S$1+C679*S$2</f>
        <v>2.44646288498581</v>
      </c>
      <c r="F679" s="2" t="n">
        <f aca="false">B679*S$2-C679*S$1</f>
        <v>5.51080514556511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9.20000000000001</v>
      </c>
      <c r="K679" s="3" t="n">
        <f aca="false">(E679-E678)/0.02</f>
        <v>62.6117806843686</v>
      </c>
      <c r="L679" s="3" t="n">
        <f aca="false">(F679-F678)/0.02</f>
        <v>31.9901534777896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7.728</v>
      </c>
      <c r="C680" s="1" t="n">
        <v>-4.543</v>
      </c>
      <c r="D680" s="1" t="n">
        <v>1.297</v>
      </c>
      <c r="E680" s="2" t="n">
        <f aca="false">B680*S$1+C680*S$2</f>
        <v>4.14629246968541</v>
      </c>
      <c r="F680" s="2" t="n">
        <f aca="false">B680*S$2-C680*S$1</f>
        <v>7.94789857483285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13</v>
      </c>
      <c r="K680" s="3" t="n">
        <f aca="false">(E680-E679)/0.02</f>
        <v>84.9914792349797</v>
      </c>
      <c r="L680" s="3" t="n">
        <f aca="false">(F680-F679)/0.02</f>
        <v>121.854671463387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10.36</v>
      </c>
      <c r="C681" s="1" t="n">
        <v>-7.164</v>
      </c>
      <c r="D681" s="1" t="n">
        <v>1.163</v>
      </c>
      <c r="E681" s="2" t="n">
        <f aca="false">B681*S$1+C681*S$2</f>
        <v>4.98943666721389</v>
      </c>
      <c r="F681" s="2" t="n">
        <f aca="false">B681*S$2-C681*S$1</f>
        <v>11.5653801383206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-6.7</v>
      </c>
      <c r="K681" s="3" t="n">
        <f aca="false">(E681-E680)/0.02</f>
        <v>42.1572098764242</v>
      </c>
      <c r="L681" s="3" t="n">
        <f aca="false">(F681-F680)/0.02</f>
        <v>180.874078174389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10.99</v>
      </c>
      <c r="C682" s="1" t="n">
        <v>-9.49</v>
      </c>
      <c r="D682" s="1" t="n">
        <v>1.251</v>
      </c>
      <c r="E682" s="2" t="n">
        <f aca="false">B682*S$1+C682*S$2</f>
        <v>4.29111475918601</v>
      </c>
      <c r="F682" s="2" t="n">
        <f aca="false">B682*S$2-C682*S$1</f>
        <v>13.8717891464474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4.39999999999999</v>
      </c>
      <c r="K682" s="3" t="n">
        <f aca="false">(E682-E681)/0.02</f>
        <v>-34.9160954013942</v>
      </c>
      <c r="L682" s="3" t="n">
        <f aca="false">(F682-F681)/0.02</f>
        <v>115.320450406338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9.362</v>
      </c>
      <c r="C683" s="1" t="n">
        <v>-9.34</v>
      </c>
      <c r="D683" s="1" t="n">
        <v>1.433</v>
      </c>
      <c r="E683" s="2" t="n">
        <f aca="false">B683*S$1+C683*S$2</f>
        <v>2.98998034827833</v>
      </c>
      <c r="F683" s="2" t="n">
        <f aca="false">B683*S$2-C683*S$1</f>
        <v>12.8818733698523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9.10000000000001</v>
      </c>
      <c r="K683" s="3" t="n">
        <f aca="false">(E683-E682)/0.02</f>
        <v>-65.0567205453841</v>
      </c>
      <c r="L683" s="3" t="n">
        <f aca="false">(F683-F682)/0.02</f>
        <v>-49.4957888297561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7.206</v>
      </c>
      <c r="C684" s="1" t="n">
        <v>-6.309</v>
      </c>
      <c r="D684" s="1" t="n">
        <v>1.458</v>
      </c>
      <c r="E684" s="2" t="n">
        <f aca="false">B684*S$1+C684*S$2</f>
        <v>2.76777394285592</v>
      </c>
      <c r="F684" s="2" t="n">
        <f aca="false">B684*S$2-C684*S$1</f>
        <v>9.16893365671537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1.25</v>
      </c>
      <c r="K684" s="3" t="n">
        <f aca="false">(E684-E683)/0.02</f>
        <v>-11.1103202711205</v>
      </c>
      <c r="L684" s="3" t="n">
        <f aca="false">(F684-F683)/0.02</f>
        <v>-185.646985656846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6.195</v>
      </c>
      <c r="C685" s="1" t="n">
        <v>-2.234</v>
      </c>
      <c r="D685" s="1" t="n">
        <v>1.164</v>
      </c>
      <c r="E685" s="2" t="n">
        <f aca="false">B685*S$1+C685*S$2</f>
        <v>4.06981831939208</v>
      </c>
      <c r="F685" s="2" t="n">
        <f aca="false">B685*S$2-C685*S$1</f>
        <v>5.17738928873816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-14.7</v>
      </c>
      <c r="K685" s="3" t="n">
        <f aca="false">(E685-E684)/0.02</f>
        <v>65.1022188268082</v>
      </c>
      <c r="L685" s="3" t="n">
        <f aca="false">(F685-F684)/0.02</f>
        <v>-199.57721839886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6.095</v>
      </c>
      <c r="C686" s="1" t="n">
        <v>0.5582</v>
      </c>
      <c r="D686" s="1" t="n">
        <v>0.5962</v>
      </c>
      <c r="E686" s="2" t="n">
        <f aca="false">B686*S$1+C686*S$2</f>
        <v>5.46465407936839</v>
      </c>
      <c r="F686" s="2" t="n">
        <f aca="false">B686*S$2-C686*S$1</f>
        <v>2.75647746822687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-28.39</v>
      </c>
      <c r="K686" s="3" t="n">
        <f aca="false">(E686-E685)/0.02</f>
        <v>69.7417879988156</v>
      </c>
      <c r="L686" s="3" t="n">
        <f aca="false">(F686-F685)/0.02</f>
        <v>-121.045591025565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5.177</v>
      </c>
      <c r="C687" s="1" t="n">
        <v>1.311</v>
      </c>
      <c r="D687" s="1" t="n">
        <v>-0.05197</v>
      </c>
      <c r="E687" s="2" t="n">
        <f aca="false">B687*S$1+C687*S$2</f>
        <v>5.08506914921155</v>
      </c>
      <c r="F687" s="2" t="n">
        <f aca="false">B687*S$2-C687*S$1</f>
        <v>1.63160097687423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-32.4085</v>
      </c>
      <c r="K687" s="3" t="n">
        <f aca="false">(E687-E686)/0.02</f>
        <v>-18.9792465078421</v>
      </c>
      <c r="L687" s="3" t="n">
        <f aca="false">(F687-F686)/0.02</f>
        <v>-56.243824567632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2.2</v>
      </c>
      <c r="C688" s="1" t="n">
        <v>1.285</v>
      </c>
      <c r="D688" s="1" t="n">
        <v>-0.5907</v>
      </c>
      <c r="E688" s="2" t="n">
        <f aca="false">B688*S$1+C688*S$2</f>
        <v>2.54665206608381</v>
      </c>
      <c r="F688" s="2" t="n">
        <f aca="false">B688*S$2-C688*S$1</f>
        <v>0.0760805777520435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-26.9365</v>
      </c>
      <c r="K688" s="3" t="n">
        <f aca="false">(E688-E687)/0.02</f>
        <v>-126.920854156387</v>
      </c>
      <c r="L688" s="3" t="n">
        <f aca="false">(F688-F687)/0.02</f>
        <v>-77.7760199561092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-2.295</v>
      </c>
      <c r="C689" s="1" t="n">
        <v>2.416</v>
      </c>
      <c r="D689" s="1" t="n">
        <v>-0.9421</v>
      </c>
      <c r="E689" s="2" t="n">
        <f aca="false">B689*S$1+C689*S$2</f>
        <v>-0.665985438291575</v>
      </c>
      <c r="F689" s="2" t="n">
        <f aca="false">B689*S$2-C689*S$1</f>
        <v>-3.26504891172913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-17.57</v>
      </c>
      <c r="K689" s="3" t="n">
        <f aca="false">(E689-E688)/0.02</f>
        <v>-160.631875218769</v>
      </c>
      <c r="L689" s="3" t="n">
        <f aca="false">(F689-F688)/0.02</f>
        <v>-167.056474474059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-6.491</v>
      </c>
      <c r="C690" s="1" t="n">
        <v>5.46</v>
      </c>
      <c r="D690" s="1" t="n">
        <v>-1.132</v>
      </c>
      <c r="E690" s="2" t="n">
        <f aca="false">B690*S$1+C690*S$2</f>
        <v>-2.61132100943806</v>
      </c>
      <c r="F690" s="2" t="n">
        <f aca="false">B690*S$2-C690*S$1</f>
        <v>-8.07004854915182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-9.49499999999999</v>
      </c>
      <c r="K690" s="3" t="n">
        <f aca="false">(E690-E689)/0.02</f>
        <v>-97.2667785573243</v>
      </c>
      <c r="L690" s="3" t="n">
        <f aca="false">(F690-F689)/0.02</f>
        <v>-240.249981871134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-8.742</v>
      </c>
      <c r="C691" s="1" t="n">
        <v>9.077</v>
      </c>
      <c r="D691" s="1" t="n">
        <v>-1.208</v>
      </c>
      <c r="E691" s="2" t="n">
        <f aca="false">B691*S$1+C691*S$2</f>
        <v>-2.60355929515468</v>
      </c>
      <c r="F691" s="2" t="n">
        <f aca="false">B691*S$2-C691*S$1</f>
        <v>-12.3302867767386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-3.8</v>
      </c>
      <c r="K691" s="3" t="n">
        <f aca="false">(E691-E690)/0.02</f>
        <v>0.388085714169284</v>
      </c>
      <c r="L691" s="3" t="n">
        <f aca="false">(F691-F690)/0.02</f>
        <v>-213.011911379337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-8.724</v>
      </c>
      <c r="C692" s="1" t="n">
        <v>10.67</v>
      </c>
      <c r="D692" s="1" t="n">
        <v>-1.186</v>
      </c>
      <c r="E692" s="2" t="n">
        <f aca="false">B692*S$1+C692*S$2</f>
        <v>-1.74413304150036</v>
      </c>
      <c r="F692" s="2" t="n">
        <f aca="false">B692*S$2-C692*S$1</f>
        <v>-13.6716888471595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1.1</v>
      </c>
      <c r="K692" s="3" t="n">
        <f aca="false">(E692-E691)/0.02</f>
        <v>42.9713126827156</v>
      </c>
      <c r="L692" s="3" t="n">
        <f aca="false">(F692-F691)/0.02</f>
        <v>-67.0701035210493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-7.398</v>
      </c>
      <c r="C693" s="1" t="n">
        <v>8.571</v>
      </c>
      <c r="D693" s="1" t="n">
        <v>-1.072</v>
      </c>
      <c r="E693" s="2" t="n">
        <f aca="false">B693*S$1+C693*S$2</f>
        <v>-1.73192180162244</v>
      </c>
      <c r="F693" s="2" t="n">
        <f aca="false">B693*S$2-C693*S$1</f>
        <v>-11.188962948954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5.69999999999999</v>
      </c>
      <c r="K693" s="3" t="n">
        <f aca="false">(E693-E692)/0.02</f>
        <v>0.610561993896175</v>
      </c>
      <c r="L693" s="3" t="n">
        <f aca="false">(F693-F692)/0.02</f>
        <v>124.136294910278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-6.079</v>
      </c>
      <c r="C694" s="1" t="n">
        <v>3.617</v>
      </c>
      <c r="D694" s="1" t="n">
        <v>-0.9256</v>
      </c>
      <c r="E694" s="2" t="n">
        <f aca="false">B694*S$1+C694*S$2</f>
        <v>-3.23856639780341</v>
      </c>
      <c r="F694" s="2" t="n">
        <f aca="false">B694*S$2-C694*S$1</f>
        <v>-6.28876917107145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7.32</v>
      </c>
      <c r="K694" s="3" t="n">
        <f aca="false">(E694-E693)/0.02</f>
        <v>-75.3322298090485</v>
      </c>
      <c r="L694" s="3" t="n">
        <f aca="false">(F694-F693)/0.02</f>
        <v>245.009688894127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-5.341</v>
      </c>
      <c r="C695" s="1" t="n">
        <v>-1.566</v>
      </c>
      <c r="D695" s="1" t="n">
        <v>-0.8463</v>
      </c>
      <c r="E695" s="2" t="n">
        <f aca="false">B695*S$1+C695*S$2</f>
        <v>-5.35927844936067</v>
      </c>
      <c r="F695" s="2" t="n">
        <f aca="false">B695*S$2-C695*S$1</f>
        <v>-1.50225547168858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3.965</v>
      </c>
      <c r="K695" s="3" t="n">
        <f aca="false">(E695-E694)/0.02</f>
        <v>-106.035602577863</v>
      </c>
      <c r="L695" s="3" t="n">
        <f aca="false">(F695-F694)/0.02</f>
        <v>239.325684969143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-4.726</v>
      </c>
      <c r="C696" s="1" t="n">
        <v>-4.96</v>
      </c>
      <c r="D696" s="1" t="n">
        <v>-0.8873</v>
      </c>
      <c r="E696" s="2" t="n">
        <f aca="false">B696*S$1+C696*S$2</f>
        <v>-6.63627485303197</v>
      </c>
      <c r="F696" s="2" t="n">
        <f aca="false">B696*S$2-C696*S$1</f>
        <v>1.70192011416975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-2.05</v>
      </c>
      <c r="K696" s="3" t="n">
        <f aca="false">(E696-E695)/0.02</f>
        <v>-63.8498201835648</v>
      </c>
      <c r="L696" s="3" t="n">
        <f aca="false">(F696-F695)/0.02</f>
        <v>160.208779292917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-3.579</v>
      </c>
      <c r="C697" s="1" t="n">
        <v>-6.428</v>
      </c>
      <c r="D697" s="1" t="n">
        <v>-0.9787</v>
      </c>
      <c r="E697" s="2" t="n">
        <f aca="false">B697*S$1+C697*S$2</f>
        <v>-6.44148516663489</v>
      </c>
      <c r="F697" s="2" t="n">
        <f aca="false">B697*S$2-C697*S$1</f>
        <v>3.55467211540287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4.57</v>
      </c>
      <c r="K697" s="3" t="n">
        <f aca="false">(E697-E696)/0.02</f>
        <v>9.73948431985381</v>
      </c>
      <c r="L697" s="3" t="n">
        <f aca="false">(F697-F696)/0.02</f>
        <v>92.637600061656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-2.049</v>
      </c>
      <c r="C698" s="1" t="n">
        <v>-6.676</v>
      </c>
      <c r="D698" s="1" t="n">
        <v>-0.9891</v>
      </c>
      <c r="E698" s="2" t="n">
        <f aca="false">B698*S$1+C698*S$2</f>
        <v>-5.27539155704539</v>
      </c>
      <c r="F698" s="2" t="n">
        <f aca="false">B698*S$2-C698*S$1</f>
        <v>4.57576451752646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-0.519999999999998</v>
      </c>
      <c r="K698" s="3" t="n">
        <f aca="false">(E698-E697)/0.02</f>
        <v>58.3046804794748</v>
      </c>
      <c r="L698" s="3" t="n">
        <f aca="false">(F698-F697)/0.02</f>
        <v>51.0546201061799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-0.9571</v>
      </c>
      <c r="C699" s="1" t="n">
        <v>-5.737</v>
      </c>
      <c r="D699" s="1" t="n">
        <v>-0.8712</v>
      </c>
      <c r="E699" s="2" t="n">
        <f aca="false">B699*S$1+C699*S$2</f>
        <v>-3.85181365173721</v>
      </c>
      <c r="F699" s="2" t="n">
        <f aca="false">B699*S$2-C699*S$1</f>
        <v>4.35806619985182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5.895</v>
      </c>
      <c r="K699" s="3" t="n">
        <f aca="false">(E699-E698)/0.02</f>
        <v>71.1788952654091</v>
      </c>
      <c r="L699" s="3" t="n">
        <f aca="false">(F699-F698)/0.02</f>
        <v>-10.8849158837324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-0.7628</v>
      </c>
      <c r="C700" s="1" t="n">
        <v>-3.371</v>
      </c>
      <c r="D700" s="1" t="n">
        <v>-0.7157</v>
      </c>
      <c r="E700" s="2" t="n">
        <f aca="false">B700*S$1+C700*S$2</f>
        <v>-2.43324892747826</v>
      </c>
      <c r="F700" s="2" t="n">
        <f aca="false">B700*S$2-C700*S$1</f>
        <v>2.45454771738622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7.775</v>
      </c>
      <c r="K700" s="3" t="n">
        <f aca="false">(E700-E699)/0.02</f>
        <v>70.9282362129478</v>
      </c>
      <c r="L700" s="3" t="n">
        <f aca="false">(F700-F699)/0.02</f>
        <v>-95.1759241232796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-1.055</v>
      </c>
      <c r="C701" s="1" t="n">
        <v>-0.446</v>
      </c>
      <c r="D701" s="1" t="n">
        <v>-0.6317</v>
      </c>
      <c r="E701" s="2" t="n">
        <f aca="false">B701*S$1+C701*S$2</f>
        <v>-1.13103473329304</v>
      </c>
      <c r="F701" s="2" t="n">
        <f aca="false">B701*S$2-C701*S$1</f>
        <v>-0.180835372880265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4.2</v>
      </c>
      <c r="K701" s="3" t="n">
        <f aca="false">(E701-E700)/0.02</f>
        <v>65.1107097092608</v>
      </c>
      <c r="L701" s="3" t="n">
        <f aca="false">(F701-F700)/0.02</f>
        <v>-131.769154513324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-1.234</v>
      </c>
      <c r="C702" s="1" t="n">
        <v>1.308</v>
      </c>
      <c r="D702" s="1" t="n">
        <v>-0.6081</v>
      </c>
      <c r="E702" s="2" t="n">
        <f aca="false">B702*S$1+C702*S$2</f>
        <v>-0.353356953039998</v>
      </c>
      <c r="F702" s="2" t="n">
        <f aca="false">B702*S$2-C702*S$1</f>
        <v>-1.76316728183638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1.18</v>
      </c>
      <c r="K702" s="3" t="n">
        <f aca="false">(E702-E701)/0.02</f>
        <v>38.8838890126521</v>
      </c>
      <c r="L702" s="3" t="n">
        <f aca="false">(F702-F701)/0.02</f>
        <v>-79.1165954478058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-1.402</v>
      </c>
      <c r="C703" s="1" t="n">
        <v>1.328</v>
      </c>
      <c r="D703" s="1" t="n">
        <v>-0.5622</v>
      </c>
      <c r="E703" s="2" t="n">
        <f aca="false">B703*S$1+C703*S$2</f>
        <v>-0.485230647909613</v>
      </c>
      <c r="F703" s="2" t="n">
        <f aca="false">B703*S$2-C703*S$1</f>
        <v>-1.86915468015069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2.295</v>
      </c>
      <c r="K703" s="3" t="n">
        <f aca="false">(E703-E702)/0.02</f>
        <v>-6.59368474348076</v>
      </c>
      <c r="L703" s="3" t="n">
        <f aca="false">(F703-F702)/0.02</f>
        <v>-5.29936991571534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-1.992</v>
      </c>
      <c r="C704" s="1" t="n">
        <v>1.029</v>
      </c>
      <c r="D704" s="1" t="n">
        <v>-0.4953</v>
      </c>
      <c r="E704" s="2" t="n">
        <f aca="false">B704*S$1+C704*S$2</f>
        <v>-1.14402488464763</v>
      </c>
      <c r="F704" s="2" t="n">
        <f aca="false">B704*S$2-C704*S$1</f>
        <v>-1.92824066529751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3.345</v>
      </c>
      <c r="K704" s="3" t="n">
        <f aca="false">(E704-E703)/0.02</f>
        <v>-32.939711836901</v>
      </c>
      <c r="L704" s="3" t="n">
        <f aca="false">(F704-F703)/0.02</f>
        <v>-2.95429925734098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-2.731</v>
      </c>
      <c r="C705" s="1" t="n">
        <v>1.896</v>
      </c>
      <c r="D705" s="1" t="n">
        <v>-0.521</v>
      </c>
      <c r="E705" s="2" t="n">
        <f aca="false">B705*S$1+C705*S$2</f>
        <v>-1.31129242561704</v>
      </c>
      <c r="F705" s="2" t="n">
        <f aca="false">B705*S$2-C705*S$1</f>
        <v>-3.05510870093347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-1.285</v>
      </c>
      <c r="K705" s="3" t="n">
        <f aca="false">(E705-E704)/0.02</f>
        <v>-8.36337704847051</v>
      </c>
      <c r="L705" s="3" t="n">
        <f aca="false">(F705-F704)/0.02</f>
        <v>-56.343401781798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-2.613</v>
      </c>
      <c r="C706" s="1" t="n">
        <v>3.412</v>
      </c>
      <c r="D706" s="1" t="n">
        <v>-0.6943</v>
      </c>
      <c r="E706" s="2" t="n">
        <f aca="false">B706*S$1+C706*S$2</f>
        <v>-0.407865145693046</v>
      </c>
      <c r="F706" s="2" t="n">
        <f aca="false">B706*S$2-C706*S$1</f>
        <v>-4.27821914152709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8.665</v>
      </c>
      <c r="K706" s="3" t="n">
        <f aca="false">(E706-E705)/0.02</f>
        <v>45.1713639961999</v>
      </c>
      <c r="L706" s="3" t="n">
        <f aca="false">(F706-F705)/0.02</f>
        <v>-61.1555220296812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-1.242</v>
      </c>
      <c r="C707" s="1" t="n">
        <v>3.876</v>
      </c>
      <c r="D707" s="1" t="n">
        <v>-0.8954</v>
      </c>
      <c r="E707" s="2" t="n">
        <f aca="false">B707*S$1+C707*S$2</f>
        <v>1.00069133274162</v>
      </c>
      <c r="F707" s="2" t="n">
        <f aca="false">B707*S$2-C707*S$1</f>
        <v>-3.94519414687995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10.055</v>
      </c>
      <c r="K707" s="3" t="n">
        <f aca="false">(E707-E706)/0.02</f>
        <v>70.4278239217334</v>
      </c>
      <c r="L707" s="3" t="n">
        <f aca="false">(F707-F706)/0.02</f>
        <v>16.6512497323571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0.3003</v>
      </c>
      <c r="C708" s="1" t="n">
        <v>2.946</v>
      </c>
      <c r="D708" s="1" t="n">
        <v>-0.9649</v>
      </c>
      <c r="E708" s="2" t="n">
        <f aca="false">B708*S$1+C708*S$2</f>
        <v>1.8158109957068</v>
      </c>
      <c r="F708" s="2" t="n">
        <f aca="false">B708*S$2-C708*S$1</f>
        <v>-2.3392149362276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3.475</v>
      </c>
      <c r="K708" s="3" t="n">
        <f aca="false">(E708-E707)/0.02</f>
        <v>40.7559831482588</v>
      </c>
      <c r="L708" s="3" t="n">
        <f aca="false">(F708-F707)/0.02</f>
        <v>80.2989605326174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0.5101</v>
      </c>
      <c r="C709" s="1" t="n">
        <v>2.24</v>
      </c>
      <c r="D709" s="1" t="n">
        <v>-0.9174</v>
      </c>
      <c r="E709" s="2" t="n">
        <f aca="false">B709*S$1+C709*S$2</f>
        <v>1.61960848573177</v>
      </c>
      <c r="F709" s="2" t="n">
        <f aca="false">B709*S$2-C709*S$1</f>
        <v>-1.62931591870504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2.375</v>
      </c>
      <c r="K709" s="3" t="n">
        <f aca="false">(E709-E708)/0.02</f>
        <v>-9.81012549875122</v>
      </c>
      <c r="L709" s="3" t="n">
        <f aca="false">(F709-F708)/0.02</f>
        <v>35.4949508761282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-0.8519</v>
      </c>
      <c r="C710" s="1" t="n">
        <v>3.103</v>
      </c>
      <c r="D710" s="1" t="n">
        <v>-0.9227</v>
      </c>
      <c r="E710" s="2" t="n">
        <f aca="false">B710*S$1+C710*S$2</f>
        <v>0.921887303799976</v>
      </c>
      <c r="F710" s="2" t="n">
        <f aca="false">B710*S$2-C710*S$1</f>
        <v>-3.08293146357366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0.264999999999999</v>
      </c>
      <c r="K710" s="3" t="n">
        <f aca="false">(E710-E709)/0.02</f>
        <v>-34.8860590965898</v>
      </c>
      <c r="L710" s="3" t="n">
        <f aca="false">(F710-F709)/0.02</f>
        <v>-72.6807772434311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-2.594</v>
      </c>
      <c r="C711" s="1" t="n">
        <v>4.768</v>
      </c>
      <c r="D711" s="1" t="n">
        <v>-1.074</v>
      </c>
      <c r="E711" s="2" t="n">
        <f aca="false">B711*S$1+C711*S$2</f>
        <v>0.326818290434152</v>
      </c>
      <c r="F711" s="2" t="n">
        <f aca="false">B711*S$2-C711*S$1</f>
        <v>-5.41810389389477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7.56500000000001</v>
      </c>
      <c r="K711" s="3" t="n">
        <f aca="false">(E711-E710)/0.02</f>
        <v>-29.7534506682912</v>
      </c>
      <c r="L711" s="3" t="n">
        <f aca="false">(F711-F710)/0.02</f>
        <v>-116.758621516056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-3.561</v>
      </c>
      <c r="C712" s="1" t="n">
        <v>5.418</v>
      </c>
      <c r="D712" s="1" t="n">
        <v>-1.265</v>
      </c>
      <c r="E712" s="2" t="n">
        <f aca="false">B712*S$1+C712*S$2</f>
        <v>-0.148796696797529</v>
      </c>
      <c r="F712" s="2" t="n">
        <f aca="false">B712*S$2-C712*S$1</f>
        <v>-6.48176708490996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9.54999999999999</v>
      </c>
      <c r="K712" s="3" t="n">
        <f aca="false">(E712-E711)/0.02</f>
        <v>-23.7807493615841</v>
      </c>
      <c r="L712" s="3" t="n">
        <f aca="false">(F712-F711)/0.02</f>
        <v>-53.1831595507593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-3.738</v>
      </c>
      <c r="C713" s="1" t="n">
        <v>4.546</v>
      </c>
      <c r="D713" s="1" t="n">
        <v>-1.349</v>
      </c>
      <c r="E713" s="2" t="n">
        <f aca="false">B713*S$1+C713*S$2</f>
        <v>-0.760990808228571</v>
      </c>
      <c r="F713" s="2" t="n">
        <f aca="false">B713*S$2-C713*S$1</f>
        <v>-5.83606485483083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-4.2</v>
      </c>
      <c r="K713" s="3" t="n">
        <f aca="false">(E713-E712)/0.02</f>
        <v>-30.6097055715521</v>
      </c>
      <c r="L713" s="3" t="n">
        <f aca="false">(F713-F712)/0.02</f>
        <v>32.2851115039563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-3.771</v>
      </c>
      <c r="C714" s="1" t="n">
        <v>3.333</v>
      </c>
      <c r="D714" s="1" t="n">
        <v>-1.331</v>
      </c>
      <c r="E714" s="2" t="n">
        <f aca="false">B714*S$1+C714*S$2</f>
        <v>-1.43176846291661</v>
      </c>
      <c r="F714" s="2" t="n">
        <f aca="false">B714*S$2-C714*S$1</f>
        <v>-4.82486984991278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0.900000000000001</v>
      </c>
      <c r="K714" s="3" t="n">
        <f aca="false">(E714-E713)/0.02</f>
        <v>-33.538882734402</v>
      </c>
      <c r="L714" s="3" t="n">
        <f aca="false">(F714-F713)/0.02</f>
        <v>50.5597502459024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-3.959</v>
      </c>
      <c r="C715" s="1" t="n">
        <v>2.887</v>
      </c>
      <c r="D715" s="1" t="n">
        <v>-1.335</v>
      </c>
      <c r="E715" s="2" t="n">
        <f aca="false">B715*S$1+C715*S$2</f>
        <v>-1.82754549684203</v>
      </c>
      <c r="F715" s="2" t="n">
        <f aca="false">B715*S$2-C715*S$1</f>
        <v>-4.54626522070286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-0.2</v>
      </c>
      <c r="K715" s="3" t="n">
        <f aca="false">(E715-E714)/0.02</f>
        <v>-19.7888516962709</v>
      </c>
      <c r="L715" s="3" t="n">
        <f aca="false">(F715-F714)/0.02</f>
        <v>13.9302314604961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-4.105</v>
      </c>
      <c r="C716" s="1" t="n">
        <v>2.978</v>
      </c>
      <c r="D716" s="1" t="n">
        <v>-1.392</v>
      </c>
      <c r="E716" s="2" t="n">
        <f aca="false">B716*S$1+C716*S$2</f>
        <v>-1.90313786583564</v>
      </c>
      <c r="F716" s="2" t="n">
        <f aca="false">B716*S$2-C716*S$1</f>
        <v>-4.70080581003114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-2.85</v>
      </c>
      <c r="K716" s="3" t="n">
        <f aca="false">(E716-E715)/0.02</f>
        <v>-3.77961844968086</v>
      </c>
      <c r="L716" s="3" t="n">
        <f aca="false">(F716-F715)/0.02</f>
        <v>-7.72702946641415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-3.949</v>
      </c>
      <c r="C717" s="1" t="n">
        <v>2.807</v>
      </c>
      <c r="D717" s="1" t="n">
        <v>-1.376</v>
      </c>
      <c r="E717" s="2" t="n">
        <f aca="false">B717*S$1+C717*S$2</f>
        <v>-1.86145855701912</v>
      </c>
      <c r="F717" s="2" t="n">
        <f aca="false">B717*S$2-C717*S$1</f>
        <v>-4.47312218036801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0.800000000000001</v>
      </c>
      <c r="K717" s="3" t="n">
        <f aca="false">(E717-E716)/0.02</f>
        <v>2.08396544082625</v>
      </c>
      <c r="L717" s="3" t="n">
        <f aca="false">(F717-F716)/0.02</f>
        <v>11.3841814831565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-3.315</v>
      </c>
      <c r="C718" s="1" t="n">
        <v>2.378</v>
      </c>
      <c r="D718" s="1" t="n">
        <v>-1.186</v>
      </c>
      <c r="E718" s="2" t="n">
        <f aca="false">B718*S$1+C718*S$2</f>
        <v>-1.55113142841199</v>
      </c>
      <c r="F718" s="2" t="n">
        <f aca="false">B718*S$2-C718*S$1</f>
        <v>-3.77334073359306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9.5</v>
      </c>
      <c r="K718" s="3" t="n">
        <f aca="false">(E718-E717)/0.02</f>
        <v>15.5163564303564</v>
      </c>
      <c r="L718" s="3" t="n">
        <f aca="false">(F718-F717)/0.02</f>
        <v>34.9890723387479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-2.006</v>
      </c>
      <c r="C719" s="1" t="n">
        <v>2.524</v>
      </c>
      <c r="D719" s="1" t="n">
        <v>-0.9203</v>
      </c>
      <c r="E719" s="2" t="n">
        <f aca="false">B719*S$1+C719*S$2</f>
        <v>-0.363668257965181</v>
      </c>
      <c r="F719" s="2" t="n">
        <f aca="false">B719*S$2-C719*S$1</f>
        <v>-3.20349143875063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13.285</v>
      </c>
      <c r="K719" s="3" t="n">
        <f aca="false">(E719-E718)/0.02</f>
        <v>59.3731585223405</v>
      </c>
      <c r="L719" s="3" t="n">
        <f aca="false">(F719-F718)/0.02</f>
        <v>28.4924647421214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-0.05837</v>
      </c>
      <c r="C720" s="1" t="n">
        <v>3.751</v>
      </c>
      <c r="D720" s="1" t="n">
        <v>-0.8048</v>
      </c>
      <c r="E720" s="2" t="n">
        <f aca="false">B720*S$1+C720*S$2</f>
        <v>1.9382265927661</v>
      </c>
      <c r="F720" s="2" t="n">
        <f aca="false">B720*S$2-C720*S$1</f>
        <v>-3.21195979613605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5.775</v>
      </c>
      <c r="K720" s="3" t="n">
        <f aca="false">(E720-E719)/0.02</f>
        <v>115.094742536564</v>
      </c>
      <c r="L720" s="3" t="n">
        <f aca="false">(F720-F719)/0.02</f>
        <v>-0.423417869270915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1.91</v>
      </c>
      <c r="C721" s="1" t="n">
        <v>5.53</v>
      </c>
      <c r="D721" s="1" t="n">
        <v>-0.9318</v>
      </c>
      <c r="E721" s="2" t="n">
        <f aca="false">B721*S$1+C721*S$2</f>
        <v>4.5502253948684</v>
      </c>
      <c r="F721" s="2" t="n">
        <f aca="false">B721*S$2-C721*S$1</f>
        <v>-3.67756017705961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-6.35</v>
      </c>
      <c r="K721" s="3" t="n">
        <f aca="false">(E721-E720)/0.02</f>
        <v>130.599940105115</v>
      </c>
      <c r="L721" s="3" t="n">
        <f aca="false">(F721-F720)/0.02</f>
        <v>-23.2800190461784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3.115</v>
      </c>
      <c r="C722" s="1" t="n">
        <v>6.717</v>
      </c>
      <c r="D722" s="1" t="n">
        <v>-1.147</v>
      </c>
      <c r="E722" s="2" t="n">
        <f aca="false">B722*S$1+C722*S$2</f>
        <v>6.20113751738171</v>
      </c>
      <c r="F722" s="2" t="n">
        <f aca="false">B722*S$2-C722*S$1</f>
        <v>-4.04564055379628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-10.76</v>
      </c>
      <c r="K722" s="3" t="n">
        <f aca="false">(E722-E721)/0.02</f>
        <v>82.5456061256654</v>
      </c>
      <c r="L722" s="3" t="n">
        <f aca="false">(F722-F721)/0.02</f>
        <v>-18.4040188368333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3.404</v>
      </c>
      <c r="C723" s="1" t="n">
        <v>6.426</v>
      </c>
      <c r="D723" s="1" t="n">
        <v>-1.205</v>
      </c>
      <c r="E723" s="2" t="n">
        <f aca="false">B723*S$1+C723*S$2</f>
        <v>6.29201691127905</v>
      </c>
      <c r="F723" s="2" t="n">
        <f aca="false">B723*S$2-C723*S$1</f>
        <v>-3.64571189045136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2.9</v>
      </c>
      <c r="K723" s="3" t="n">
        <f aca="false">(E723-E722)/0.02</f>
        <v>4.54396969486721</v>
      </c>
      <c r="L723" s="3" t="n">
        <f aca="false">(F723-F722)/0.02</f>
        <v>19.9964331672458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3.336</v>
      </c>
      <c r="C724" s="1" t="n">
        <v>4.528</v>
      </c>
      <c r="D724" s="1" t="n">
        <v>-1.021</v>
      </c>
      <c r="E724" s="2" t="n">
        <f aca="false">B724*S$1+C724*S$2</f>
        <v>5.22856287722579</v>
      </c>
      <c r="F724" s="2" t="n">
        <f aca="false">B724*S$2-C724*S$1</f>
        <v>-2.07215111391433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9.20000000000001</v>
      </c>
      <c r="K724" s="3" t="n">
        <f aca="false">(E724-E723)/0.02</f>
        <v>-53.172701702663</v>
      </c>
      <c r="L724" s="3" t="n">
        <f aca="false">(F724-F723)/0.02</f>
        <v>78.6780388268519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3.361</v>
      </c>
      <c r="C725" s="1" t="n">
        <v>1.734</v>
      </c>
      <c r="D725" s="1" t="n">
        <v>-0.7227</v>
      </c>
      <c r="E725" s="2" t="n">
        <f aca="false">B725*S$1+C725*S$2</f>
        <v>3.76916965536213</v>
      </c>
      <c r="F725" s="2" t="n">
        <f aca="false">B725*S$2-C725*S$1</f>
        <v>0.310543248352559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14.915</v>
      </c>
      <c r="K725" s="3" t="n">
        <f aca="false">(E725-E724)/0.02</f>
        <v>-72.9696610931832</v>
      </c>
      <c r="L725" s="3" t="n">
        <f aca="false">(F725-F724)/0.02</f>
        <v>119.134718113344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3.376</v>
      </c>
      <c r="C726" s="1" t="n">
        <v>-0.6567</v>
      </c>
      <c r="D726" s="1" t="n">
        <v>-0.4762</v>
      </c>
      <c r="E726" s="2" t="n">
        <f aca="false">B726*S$1+C726*S$2</f>
        <v>2.51501239180215</v>
      </c>
      <c r="F726" s="2" t="n">
        <f aca="false">B726*S$2-C726*S$1</f>
        <v>2.34592062079722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12.325</v>
      </c>
      <c r="K726" s="3" t="n">
        <f aca="false">(E726-E725)/0.02</f>
        <v>-62.7078631779989</v>
      </c>
      <c r="L726" s="3" t="n">
        <f aca="false">(F726-F725)/0.02</f>
        <v>101.768868622233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3.253</v>
      </c>
      <c r="C727" s="1" t="n">
        <v>-1.463</v>
      </c>
      <c r="D727" s="1" t="n">
        <v>-0.3284</v>
      </c>
      <c r="E727" s="2" t="n">
        <f aca="false">B727*S$1+C727*S$2</f>
        <v>1.98342857322368</v>
      </c>
      <c r="F727" s="2" t="n">
        <f aca="false">B727*S$2-C727*S$1</f>
        <v>2.96452173122747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7.39</v>
      </c>
      <c r="K727" s="3" t="n">
        <f aca="false">(E727-E726)/0.02</f>
        <v>-26.5791909289236</v>
      </c>
      <c r="L727" s="3" t="n">
        <f aca="false">(F727-F726)/0.02</f>
        <v>30.9300555215121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3.343</v>
      </c>
      <c r="C728" s="1" t="n">
        <v>-0.5691</v>
      </c>
      <c r="D728" s="1" t="n">
        <v>-0.2292</v>
      </c>
      <c r="E728" s="2" t="n">
        <f aca="false">B728*S$1+C728*S$2</f>
        <v>2.53344773217582</v>
      </c>
      <c r="F728" s="2" t="n">
        <f aca="false">B728*S$2-C728*S$1</f>
        <v>2.25414427185423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4.96</v>
      </c>
      <c r="K728" s="3" t="n">
        <f aca="false">(E728-E727)/0.02</f>
        <v>27.500957947607</v>
      </c>
      <c r="L728" s="3" t="n">
        <f aca="false">(F728-F727)/0.02</f>
        <v>-35.5188729686621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3.979</v>
      </c>
      <c r="C729" s="1" t="n">
        <v>0.7994</v>
      </c>
      <c r="D729" s="1" t="n">
        <v>-0.1599</v>
      </c>
      <c r="E729" s="2" t="n">
        <f aca="false">B729*S$1+C729*S$2</f>
        <v>3.79800083443444</v>
      </c>
      <c r="F729" s="2" t="n">
        <f aca="false">B729*S$2-C729*S$1</f>
        <v>1.43061910431648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3.465</v>
      </c>
      <c r="K729" s="3" t="n">
        <f aca="false">(E729-E728)/0.02</f>
        <v>63.2276551129314</v>
      </c>
      <c r="L729" s="3" t="n">
        <f aca="false">(F729-F728)/0.02</f>
        <v>-41.1762583768875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4.764</v>
      </c>
      <c r="C730" s="1" t="n">
        <v>1.048</v>
      </c>
      <c r="D730" s="1" t="n">
        <v>-0.1633</v>
      </c>
      <c r="E730" s="2" t="n">
        <f aca="false">B730*S$1+C730*S$2</f>
        <v>4.59545651900561</v>
      </c>
      <c r="F730" s="2" t="n">
        <f aca="false">B730*S$2-C730*S$1</f>
        <v>1.63578097003505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0.170000000000001</v>
      </c>
      <c r="K730" s="3" t="n">
        <f aca="false">(E730-E729)/0.02</f>
        <v>39.8727842285584</v>
      </c>
      <c r="L730" s="3" t="n">
        <f aca="false">(F730-F729)/0.02</f>
        <v>10.2580932859289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4.9</v>
      </c>
      <c r="C731" s="1" t="n">
        <v>-0.3174</v>
      </c>
      <c r="D731" s="1" t="n">
        <v>-0.2461</v>
      </c>
      <c r="E731" s="2" t="n">
        <f aca="false">B731*S$1+C731*S$2</f>
        <v>3.98723929669887</v>
      </c>
      <c r="F731" s="2" t="n">
        <f aca="false">B731*S$2-C731*S$1</f>
        <v>2.86577486046275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4.14</v>
      </c>
      <c r="K731" s="3" t="n">
        <f aca="false">(E731-E730)/0.02</f>
        <v>-30.4108611153372</v>
      </c>
      <c r="L731" s="3" t="n">
        <f aca="false">(F731-F730)/0.02</f>
        <v>61.499694521385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4.22</v>
      </c>
      <c r="C732" s="1" t="n">
        <v>-2.233</v>
      </c>
      <c r="D732" s="1" t="n">
        <v>-0.3128</v>
      </c>
      <c r="E732" s="2" t="n">
        <f aca="false">B732*S$1+C732*S$2</f>
        <v>2.39545324874737</v>
      </c>
      <c r="F732" s="2" t="n">
        <f aca="false">B732*S$2-C732*S$1</f>
        <v>4.12995069378142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3.335</v>
      </c>
      <c r="K732" s="3" t="n">
        <f aca="false">(E732-E731)/0.02</f>
        <v>-79.5893023975749</v>
      </c>
      <c r="L732" s="3" t="n">
        <f aca="false">(F732-F731)/0.02</f>
        <v>63.2087916659335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3.412</v>
      </c>
      <c r="C733" s="1" t="n">
        <v>-3.177</v>
      </c>
      <c r="D733" s="1" t="n">
        <v>-0.2513</v>
      </c>
      <c r="E733" s="2" t="n">
        <f aca="false">B733*S$1+C733*S$2</f>
        <v>1.20998660161683</v>
      </c>
      <c r="F733" s="2" t="n">
        <f aca="false">B733*S$2-C733*S$1</f>
        <v>4.50233333105266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3.075</v>
      </c>
      <c r="K733" s="3" t="n">
        <f aca="false">(E733-E732)/0.02</f>
        <v>-59.2733323565269</v>
      </c>
      <c r="L733" s="3" t="n">
        <f aca="false">(F733-F732)/0.02</f>
        <v>18.6191318635618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3.147</v>
      </c>
      <c r="C734" s="1" t="n">
        <v>-2.609</v>
      </c>
      <c r="D734" s="1" t="n">
        <v>-0.06141</v>
      </c>
      <c r="E734" s="2" t="n">
        <f aca="false">B734*S$1+C734*S$2</f>
        <v>1.28624799821984</v>
      </c>
      <c r="F734" s="2" t="n">
        <f aca="false">B734*S$2-C734*S$1</f>
        <v>3.88021340741401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9.4945</v>
      </c>
      <c r="K734" s="3" t="n">
        <f aca="false">(E734-E733)/0.02</f>
        <v>3.81306983015037</v>
      </c>
      <c r="L734" s="3" t="n">
        <f aca="false">(F734-F733)/0.02</f>
        <v>-31.1059961819325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3.263</v>
      </c>
      <c r="C735" s="1" t="n">
        <v>-1.231</v>
      </c>
      <c r="D735" s="1" t="n">
        <v>0.1509</v>
      </c>
      <c r="E735" s="2" t="n">
        <f aca="false">B735*S$1+C735*S$2</f>
        <v>2.11485032348734</v>
      </c>
      <c r="F735" s="2" t="n">
        <f aca="false">B735*S$2-C735*S$1</f>
        <v>2.77307376556151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10.6155</v>
      </c>
      <c r="K735" s="3" t="n">
        <f aca="false">(E735-E734)/0.02</f>
        <v>41.4301162633751</v>
      </c>
      <c r="L735" s="3" t="n">
        <f aca="false">(F735-F734)/0.02</f>
        <v>-55.3569820926252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3.091</v>
      </c>
      <c r="C736" s="1" t="n">
        <v>-0.06712</v>
      </c>
      <c r="D736" s="1" t="n">
        <v>0.297</v>
      </c>
      <c r="E736" s="2" t="n">
        <f aca="false">B736*S$1+C736*S$2</f>
        <v>2.58574848420418</v>
      </c>
      <c r="F736" s="2" t="n">
        <f aca="false">B736*S$2-C736*S$1</f>
        <v>1.69490143395886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7.305</v>
      </c>
      <c r="K736" s="3" t="n">
        <f aca="false">(E736-E735)/0.02</f>
        <v>23.5449080358419</v>
      </c>
      <c r="L736" s="3" t="n">
        <f aca="false">(F736-F735)/0.02</f>
        <v>-53.9086165801326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2.38</v>
      </c>
      <c r="C737" s="1" t="n">
        <v>0.4031</v>
      </c>
      <c r="D737" s="1" t="n">
        <v>0.3902</v>
      </c>
      <c r="E737" s="2" t="n">
        <f aca="false">B737*S$1+C737*S$2</f>
        <v>2.2319649242647</v>
      </c>
      <c r="F737" s="2" t="n">
        <f aca="false">B737*S$2-C737*S$1</f>
        <v>0.919359661314372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4.66</v>
      </c>
      <c r="K737" s="3" t="n">
        <f aca="false">(E737-E736)/0.02</f>
        <v>-17.6891779969741</v>
      </c>
      <c r="L737" s="3" t="n">
        <f aca="false">(F737-F736)/0.02</f>
        <v>-38.7770886322242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1.657</v>
      </c>
      <c r="C738" s="1" t="n">
        <v>0.1951</v>
      </c>
      <c r="D738" s="1" t="n">
        <v>0.4963</v>
      </c>
      <c r="E738" s="2" t="n">
        <f aca="false">B738*S$1+C738*S$2</f>
        <v>1.5086029437831</v>
      </c>
      <c r="F738" s="2" t="n">
        <f aca="false">B738*S$2-C738*S$1</f>
        <v>0.712622037274302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5.305</v>
      </c>
      <c r="K738" s="3" t="n">
        <f aca="false">(E738-E737)/0.02</f>
        <v>-36.1680990240801</v>
      </c>
      <c r="L738" s="3" t="n">
        <f aca="false">(F738-F737)/0.02</f>
        <v>-10.3368812020035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1.677</v>
      </c>
      <c r="C739" s="1" t="n">
        <v>-0.618</v>
      </c>
      <c r="D739" s="1" t="n">
        <v>0.6317</v>
      </c>
      <c r="E739" s="2" t="n">
        <f aca="false">B739*S$1+C739*S$2</f>
        <v>1.09468655195821</v>
      </c>
      <c r="F739" s="2" t="n">
        <f aca="false">B739*S$2-C739*S$1</f>
        <v>1.41276832954376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6.77</v>
      </c>
      <c r="K739" s="3" t="n">
        <f aca="false">(E739-E738)/0.02</f>
        <v>-20.6958195912445</v>
      </c>
      <c r="L739" s="3" t="n">
        <f aca="false">(F739-F738)/0.02</f>
        <v>35.0073146134727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2.587</v>
      </c>
      <c r="C740" s="1" t="n">
        <v>-1.998</v>
      </c>
      <c r="D740" s="1" t="n">
        <v>0.7363</v>
      </c>
      <c r="E740" s="2" t="n">
        <f aca="false">B740*S$1+C740*S$2</f>
        <v>1.13512173481873</v>
      </c>
      <c r="F740" s="2" t="n">
        <f aca="false">B740*S$2-C740*S$1</f>
        <v>3.06530123269184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5.23</v>
      </c>
      <c r="K740" s="3" t="n">
        <f aca="false">(E740-E739)/0.02</f>
        <v>2.02175914302624</v>
      </c>
      <c r="L740" s="3" t="n">
        <f aca="false">(F740-F739)/0.02</f>
        <v>82.6266451574042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3.677</v>
      </c>
      <c r="C741" s="1" t="n">
        <v>-3.73</v>
      </c>
      <c r="D741" s="1" t="n">
        <v>0.7372</v>
      </c>
      <c r="E741" s="2" t="n">
        <f aca="false">B741*S$1+C741*S$2</f>
        <v>1.14167399397732</v>
      </c>
      <c r="F741" s="2" t="n">
        <f aca="false">B741*S$2-C741*S$1</f>
        <v>5.11173253324896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0.0450000000000006</v>
      </c>
      <c r="K741" s="3" t="n">
        <f aca="false">(E741-E740)/0.02</f>
        <v>0.327612957929657</v>
      </c>
      <c r="L741" s="3" t="n">
        <f aca="false">(F741-F740)/0.02</f>
        <v>102.321565027856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3.994</v>
      </c>
      <c r="C742" s="1" t="n">
        <v>-5.454</v>
      </c>
      <c r="D742" s="1" t="n">
        <v>0.6309</v>
      </c>
      <c r="E742" s="2" t="n">
        <f aca="false">B742*S$1+C742*S$2</f>
        <v>0.496924428920866</v>
      </c>
      <c r="F742" s="2" t="n">
        <f aca="false">B742*S$2-C742*S$1</f>
        <v>6.74175185778457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-5.315</v>
      </c>
      <c r="K742" s="3" t="n">
        <f aca="false">(E742-E741)/0.02</f>
        <v>-32.2374782528229</v>
      </c>
      <c r="L742" s="3" t="n">
        <f aca="false">(F742-F741)/0.02</f>
        <v>81.5009662267802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3.324</v>
      </c>
      <c r="C743" s="1" t="n">
        <v>-6.918</v>
      </c>
      <c r="D743" s="1" t="n">
        <v>0.4932</v>
      </c>
      <c r="E743" s="2" t="n">
        <f aca="false">B743*S$1+C743*S$2</f>
        <v>-0.847069598341352</v>
      </c>
      <c r="F743" s="2" t="n">
        <f aca="false">B743*S$2-C743*S$1</f>
        <v>7.62824836352133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-6.885</v>
      </c>
      <c r="K743" s="3" t="n">
        <f aca="false">(E743-E742)/0.02</f>
        <v>-67.1997013631109</v>
      </c>
      <c r="L743" s="3" t="n">
        <f aca="false">(F743-F742)/0.02</f>
        <v>44.324825286838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2.473</v>
      </c>
      <c r="C744" s="1" t="n">
        <v>-7.967</v>
      </c>
      <c r="D744" s="1" t="n">
        <v>0.4127</v>
      </c>
      <c r="E744" s="2" t="n">
        <f aca="false">B744*S$1+C744*S$2</f>
        <v>-2.1246438363511</v>
      </c>
      <c r="F744" s="2" t="n">
        <f aca="false">B744*S$2-C744*S$1</f>
        <v>8.06688952252696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-4.025</v>
      </c>
      <c r="K744" s="3" t="n">
        <f aca="false">(E744-E743)/0.02</f>
        <v>-63.8787119004875</v>
      </c>
      <c r="L744" s="3" t="n">
        <f aca="false">(F744-F743)/0.02</f>
        <v>21.9320579502816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2.421</v>
      </c>
      <c r="C745" s="1" t="n">
        <v>-8.327</v>
      </c>
      <c r="D745" s="1" t="n">
        <v>0.4106</v>
      </c>
      <c r="E745" s="2" t="n">
        <f aca="false">B745*S$1+C745*S$2</f>
        <v>-2.35951327247519</v>
      </c>
      <c r="F745" s="2" t="n">
        <f aca="false">B745*S$2-C745*S$1</f>
        <v>8.34463103540315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-0.105</v>
      </c>
      <c r="K745" s="3" t="n">
        <f aca="false">(E745-E744)/0.02</f>
        <v>-11.7434718062044</v>
      </c>
      <c r="L745" s="3" t="n">
        <f aca="false">(F745-F744)/0.02</f>
        <v>13.8870756438093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3.208</v>
      </c>
      <c r="C746" s="1" t="n">
        <v>-7.683</v>
      </c>
      <c r="D746" s="1" t="n">
        <v>0.4261</v>
      </c>
      <c r="E746" s="2" t="n">
        <f aca="false">B746*S$1+C746*S$2</f>
        <v>-1.3508314146339</v>
      </c>
      <c r="F746" s="2" t="n">
        <f aca="false">B746*S$2-C746*S$1</f>
        <v>8.21553452242994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0.774999999999998</v>
      </c>
      <c r="K746" s="3" t="n">
        <f aca="false">(E746-E745)/0.02</f>
        <v>50.4340928920646</v>
      </c>
      <c r="L746" s="3" t="n">
        <f aca="false">(F746-F745)/0.02</f>
        <v>-6.4548256486602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3.98</v>
      </c>
      <c r="C747" s="1" t="n">
        <v>-6.122</v>
      </c>
      <c r="D747" s="1" t="n">
        <v>0.3927</v>
      </c>
      <c r="E747" s="2" t="n">
        <f aca="false">B747*S$1+C747*S$2</f>
        <v>0.131065687066895</v>
      </c>
      <c r="F747" s="2" t="n">
        <f aca="false">B747*S$2-C747*S$1</f>
        <v>7.3008291163178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-1.67</v>
      </c>
      <c r="K747" s="3" t="n">
        <f aca="false">(E747-E746)/0.02</f>
        <v>74.0948550850397</v>
      </c>
      <c r="L747" s="3" t="n">
        <f aca="false">(F747-F746)/0.02</f>
        <v>-45.7352703056074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4.119</v>
      </c>
      <c r="C748" s="1" t="n">
        <v>-4.313</v>
      </c>
      <c r="D748" s="1" t="n">
        <v>0.3165</v>
      </c>
      <c r="E748" s="2" t="n">
        <f aca="false">B748*S$1+C748*S$2</f>
        <v>1.20756832143051</v>
      </c>
      <c r="F748" s="2" t="n">
        <f aca="false">B748*S$2-C748*S$1</f>
        <v>5.84036888809924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-3.81</v>
      </c>
      <c r="K748" s="3" t="n">
        <f aca="false">(E748-E747)/0.02</f>
        <v>53.8251317181806</v>
      </c>
      <c r="L748" s="3" t="n">
        <f aca="false">(F748-F747)/0.02</f>
        <v>-73.023011410928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3.942</v>
      </c>
      <c r="C749" s="1" t="n">
        <v>-3.051</v>
      </c>
      <c r="D749" s="1" t="n">
        <v>0.2612</v>
      </c>
      <c r="E749" s="2" t="n">
        <f aca="false">B749*S$1+C749*S$2</f>
        <v>1.72622191987312</v>
      </c>
      <c r="F749" s="2" t="n">
        <f aca="false">B749*S$2-C749*S$1</f>
        <v>4.67633648098055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-2.765</v>
      </c>
      <c r="K749" s="3" t="n">
        <f aca="false">(E749-E748)/0.02</f>
        <v>25.9326799221309</v>
      </c>
      <c r="L749" s="3" t="n">
        <f aca="false">(F749-F748)/0.02</f>
        <v>-58.2016203559343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3.986</v>
      </c>
      <c r="C750" s="1" t="n">
        <v>-2.647</v>
      </c>
      <c r="D750" s="1" t="n">
        <v>0.2579</v>
      </c>
      <c r="E750" s="2" t="n">
        <f aca="false">B750*S$1+C750*S$2</f>
        <v>1.97762341885422</v>
      </c>
      <c r="F750" s="2" t="n">
        <f aca="false">B750*S$2-C750*S$1</f>
        <v>4.35704149775961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-0.164999999999998</v>
      </c>
      <c r="K750" s="3" t="n">
        <f aca="false">(E750-E749)/0.02</f>
        <v>12.5700749490549</v>
      </c>
      <c r="L750" s="3" t="n">
        <f aca="false">(F750-F749)/0.02</f>
        <v>-15.9647491610468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3.958</v>
      </c>
      <c r="C751" s="1" t="n">
        <v>-2.774</v>
      </c>
      <c r="D751" s="1" t="n">
        <v>0.2723</v>
      </c>
      <c r="E751" s="2" t="n">
        <f aca="false">B751*S$1+C751*S$2</f>
        <v>1.88657832560422</v>
      </c>
      <c r="F751" s="2" t="n">
        <f aca="false">B751*S$2-C751*S$1</f>
        <v>4.44990586657295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0.719999999999998</v>
      </c>
      <c r="K751" s="3" t="n">
        <f aca="false">(E751-E750)/0.02</f>
        <v>-4.55225466249985</v>
      </c>
      <c r="L751" s="3" t="n">
        <f aca="false">(F751-F750)/0.02</f>
        <v>4.64321844066689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2.96</v>
      </c>
      <c r="C752" s="1" t="n">
        <v>-2.751</v>
      </c>
      <c r="D752" s="1" t="n">
        <v>0.2691</v>
      </c>
      <c r="E752" s="2" t="n">
        <f aca="false">B752*S$1+C752*S$2</f>
        <v>1.05241446871747</v>
      </c>
      <c r="F752" s="2" t="n">
        <f aca="false">B752*S$2-C752*S$1</f>
        <v>3.90154133465661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-0.159999999999999</v>
      </c>
      <c r="K752" s="3" t="n">
        <f aca="false">(E752-E751)/0.02</f>
        <v>-41.7081928443375</v>
      </c>
      <c r="L752" s="3" t="n">
        <f aca="false">(F752-F751)/0.02</f>
        <v>-27.4182265958169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0.7308</v>
      </c>
      <c r="C753" s="1" t="n">
        <v>-1.95</v>
      </c>
      <c r="D753" s="1" t="n">
        <v>0.2694</v>
      </c>
      <c r="E753" s="2" t="n">
        <f aca="false">B753*S$1+C753*S$2</f>
        <v>-0.413589016583633</v>
      </c>
      <c r="F753" s="2" t="n">
        <f aca="false">B753*S$2-C753*S$1</f>
        <v>2.04095878580666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0.0149999999999983</v>
      </c>
      <c r="K753" s="3" t="n">
        <f aca="false">(E753-E752)/0.02</f>
        <v>-73.3001742650554</v>
      </c>
      <c r="L753" s="3" t="n">
        <f aca="false">(F753-F752)/0.02</f>
        <v>-93.0291274424979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1.81</v>
      </c>
      <c r="C754" s="1" t="n">
        <v>-0.2184</v>
      </c>
      <c r="D754" s="1" t="n">
        <v>0.3087</v>
      </c>
      <c r="E754" s="2" t="n">
        <f aca="false">B754*S$1+C754*S$2</f>
        <v>-1.65070142135166</v>
      </c>
      <c r="F754" s="2" t="n">
        <f aca="false">B754*S$2-C754*S$1</f>
        <v>-0.773940164061538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1.965</v>
      </c>
      <c r="K754" s="3" t="n">
        <f aca="false">(E754-E753)/0.02</f>
        <v>-61.8556202384015</v>
      </c>
      <c r="L754" s="3" t="n">
        <f aca="false">(F754-F753)/0.02</f>
        <v>-140.74494749341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3.495</v>
      </c>
      <c r="C755" s="1" t="n">
        <v>1.833</v>
      </c>
      <c r="D755" s="1" t="n">
        <v>0.3514</v>
      </c>
      <c r="E755" s="2" t="n">
        <f aca="false">B755*S$1+C755*S$2</f>
        <v>-1.99258608472724</v>
      </c>
      <c r="F755" s="2" t="n">
        <f aca="false">B755*S$2-C755*S$1</f>
        <v>-3.40653998874978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2.135</v>
      </c>
      <c r="K755" s="3" t="n">
        <f aca="false">(E755-E754)/0.02</f>
        <v>-17.0942331687791</v>
      </c>
      <c r="L755" s="3" t="n">
        <f aca="false">(F755-F754)/0.02</f>
        <v>-131.629991234412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4.127</v>
      </c>
      <c r="C756" s="1" t="n">
        <v>3.134</v>
      </c>
      <c r="D756" s="1" t="n">
        <v>0.3091</v>
      </c>
      <c r="E756" s="2" t="n">
        <f aca="false">B756*S$1+C756*S$2</f>
        <v>-1.83912751873071</v>
      </c>
      <c r="F756" s="2" t="n">
        <f aca="false">B756*S$2-C756*S$1</f>
        <v>-4.84475953684468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-2.115</v>
      </c>
      <c r="K756" s="3" t="n">
        <f aca="false">(E756-E755)/0.02</f>
        <v>7.67292829982694</v>
      </c>
      <c r="L756" s="3" t="n">
        <f aca="false">(F756-F755)/0.02</f>
        <v>-71.9109774047448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4.466</v>
      </c>
      <c r="C757" s="1" t="n">
        <v>3.078</v>
      </c>
      <c r="D757" s="1" t="n">
        <v>0.1616</v>
      </c>
      <c r="E757" s="2" t="n">
        <f aca="false">B757*S$1+C757*S$2</f>
        <v>-2.15629130212479</v>
      </c>
      <c r="F757" s="2" t="n">
        <f aca="false">B757*S$2-C757*S$1</f>
        <v>-4.97691147403497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-7.375</v>
      </c>
      <c r="K757" s="3" t="n">
        <f aca="false">(E757-E756)/0.02</f>
        <v>-15.8581891697044</v>
      </c>
      <c r="L757" s="3" t="n">
        <f aca="false">(F757-F756)/0.02</f>
        <v>-6.60759685951486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5.152</v>
      </c>
      <c r="C758" s="1" t="n">
        <v>2.13</v>
      </c>
      <c r="D758" s="1" t="n">
        <v>0.02583</v>
      </c>
      <c r="E758" s="2" t="n">
        <f aca="false">B758*S$1+C758*S$2</f>
        <v>-3.24041575858118</v>
      </c>
      <c r="F758" s="2" t="n">
        <f aca="false">B758*S$2-C758*S$1</f>
        <v>-4.53648649414266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-6.7885</v>
      </c>
      <c r="K758" s="3" t="n">
        <f aca="false">(E758-E757)/0.02</f>
        <v>-54.2062228228193</v>
      </c>
      <c r="L758" s="3" t="n">
        <f aca="false">(F758-F757)/0.02</f>
        <v>22.0212489946157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5.903</v>
      </c>
      <c r="C759" s="1" t="n">
        <v>1.291</v>
      </c>
      <c r="D759" s="1" t="n">
        <v>0.05649</v>
      </c>
      <c r="E759" s="2" t="n">
        <f aca="false">B759*S$1+C759*S$2</f>
        <v>-4.32190214148632</v>
      </c>
      <c r="F759" s="2" t="n">
        <f aca="false">B759*S$2-C759*S$1</f>
        <v>-4.22294350890655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1.533</v>
      </c>
      <c r="K759" s="3" t="n">
        <f aca="false">(E759-E758)/0.02</f>
        <v>-54.0743191452567</v>
      </c>
      <c r="L759" s="3" t="n">
        <f aca="false">(F759-F758)/0.02</f>
        <v>15.6771492618053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5.828</v>
      </c>
      <c r="C760" s="1" t="n">
        <v>0.9371</v>
      </c>
      <c r="D760" s="1" t="n">
        <v>0.2806</v>
      </c>
      <c r="E760" s="2" t="n">
        <f aca="false">B760*S$1+C760*S$2</f>
        <v>-4.44583696188671</v>
      </c>
      <c r="F760" s="2" t="n">
        <f aca="false">B760*S$2-C760*S$1</f>
        <v>-3.88307534285931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11.2055</v>
      </c>
      <c r="K760" s="3" t="n">
        <f aca="false">(E760-E759)/0.02</f>
        <v>-6.19674102001997</v>
      </c>
      <c r="L760" s="3" t="n">
        <f aca="false">(F760-F759)/0.02</f>
        <v>16.9934083023624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4.405</v>
      </c>
      <c r="C761" s="1" t="n">
        <v>0.4887</v>
      </c>
      <c r="D761" s="1" t="n">
        <v>0.5586</v>
      </c>
      <c r="E761" s="2" t="n">
        <f aca="false">B761*S$1+C761*S$2</f>
        <v>-3.47668031913829</v>
      </c>
      <c r="F761" s="2" t="n">
        <f aca="false">B761*S$2-C761*S$1</f>
        <v>-2.74873546353891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13.9</v>
      </c>
      <c r="K761" s="3" t="n">
        <f aca="false">(E761-E760)/0.02</f>
        <v>48.4578321374213</v>
      </c>
      <c r="L761" s="3" t="n">
        <f aca="false">(F761-F760)/0.02</f>
        <v>56.7169939660196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-2.08</v>
      </c>
      <c r="C762" s="1" t="n">
        <v>-0.7151</v>
      </c>
      <c r="D762" s="1" t="n">
        <v>0.7183</v>
      </c>
      <c r="E762" s="2" t="n">
        <f aca="false">B762*S$1+C762*S$2</f>
        <v>-2.14288530585853</v>
      </c>
      <c r="F762" s="2" t="n">
        <f aca="false">B762*S$2-C762*S$1</f>
        <v>-0.495792876043606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7.985</v>
      </c>
      <c r="K762" s="3" t="n">
        <f aca="false">(E762-E761)/0.02</f>
        <v>66.6897506639879</v>
      </c>
      <c r="L762" s="3" t="n">
        <f aca="false">(F762-F761)/0.02</f>
        <v>112.647129374765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0.07261</v>
      </c>
      <c r="C763" s="1" t="n">
        <v>-2.526</v>
      </c>
      <c r="D763" s="1" t="n">
        <v>0.7113</v>
      </c>
      <c r="E763" s="2" t="n">
        <f aca="false">B763*S$1+C763*S$2</f>
        <v>-1.27699928919116</v>
      </c>
      <c r="F763" s="2" t="n">
        <f aca="false">B763*S$2-C763*S$1</f>
        <v>2.18064692866711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-0.35</v>
      </c>
      <c r="K763" s="3" t="n">
        <f aca="false">(E763-E762)/0.02</f>
        <v>43.2943008333687</v>
      </c>
      <c r="L763" s="3" t="n">
        <f aca="false">(F763-F762)/0.02</f>
        <v>133.821990235536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1.234</v>
      </c>
      <c r="C764" s="1" t="n">
        <v>-4.15</v>
      </c>
      <c r="D764" s="1" t="n">
        <v>0.6227</v>
      </c>
      <c r="E764" s="2" t="n">
        <f aca="false">B764*S$1+C764*S$2</f>
        <v>-1.15267359591077</v>
      </c>
      <c r="F764" s="2" t="n">
        <f aca="false">B764*S$2-C764*S$1</f>
        <v>4.17331997111294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4.43</v>
      </c>
      <c r="K764" s="3" t="n">
        <f aca="false">(E764-E763)/0.02</f>
        <v>6.21628466401932</v>
      </c>
      <c r="L764" s="3" t="n">
        <f aca="false">(F764-F763)/0.02</f>
        <v>99.6336521222919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1.453</v>
      </c>
      <c r="C765" s="1" t="n">
        <v>-4.928</v>
      </c>
      <c r="D765" s="1" t="n">
        <v>0.5405</v>
      </c>
      <c r="E765" s="2" t="n">
        <f aca="false">B765*S$1+C765*S$2</f>
        <v>-1.37922825042595</v>
      </c>
      <c r="F765" s="2" t="n">
        <f aca="false">B765*S$2-C765*S$1</f>
        <v>4.94915370878971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4.11</v>
      </c>
      <c r="K765" s="3" t="n">
        <f aca="false">(E765-E764)/0.02</f>
        <v>-11.3277327257588</v>
      </c>
      <c r="L765" s="3" t="n">
        <f aca="false">(F765-F764)/0.02</f>
        <v>38.7916868838385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1.378</v>
      </c>
      <c r="C766" s="1" t="n">
        <v>-4.713</v>
      </c>
      <c r="D766" s="1" t="n">
        <v>0.4649</v>
      </c>
      <c r="E766" s="2" t="n">
        <f aca="false">B766*S$1+C766*S$2</f>
        <v>-1.32889921582754</v>
      </c>
      <c r="F766" s="2" t="n">
        <f aca="false">B766*S$2-C766*S$1</f>
        <v>4.72707942329859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3.78</v>
      </c>
      <c r="K766" s="3" t="n">
        <f aca="false">(E766-E765)/0.02</f>
        <v>2.51645172992034</v>
      </c>
      <c r="L766" s="3" t="n">
        <f aca="false">(F766-F765)/0.02</f>
        <v>-11.1037142745561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1.476</v>
      </c>
      <c r="C767" s="1" t="n">
        <v>-3.711</v>
      </c>
      <c r="D767" s="1" t="n">
        <v>0.3566</v>
      </c>
      <c r="E767" s="2" t="n">
        <f aca="false">B767*S$1+C767*S$2</f>
        <v>-0.714811399642539</v>
      </c>
      <c r="F767" s="2" t="n">
        <f aca="false">B767*S$2-C767*S$1</f>
        <v>3.92926731884471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5.415</v>
      </c>
      <c r="K767" s="3" t="n">
        <f aca="false">(E767-E766)/0.02</f>
        <v>30.7043908092501</v>
      </c>
      <c r="L767" s="3" t="n">
        <f aca="false">(F767-F766)/0.02</f>
        <v>-39.8906052226943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1.633</v>
      </c>
      <c r="C768" s="1" t="n">
        <v>-2.32</v>
      </c>
      <c r="D768" s="1" t="n">
        <v>0.2422</v>
      </c>
      <c r="E768" s="2" t="n">
        <f aca="false">B768*S$1+C768*S$2</f>
        <v>0.155449848002408</v>
      </c>
      <c r="F768" s="2" t="n">
        <f aca="false">B768*S$2-C768*S$1</f>
        <v>2.83282974157573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5.72</v>
      </c>
      <c r="K768" s="3" t="n">
        <f aca="false">(E768-E767)/0.02</f>
        <v>43.5130623822474</v>
      </c>
      <c r="L768" s="3" t="n">
        <f aca="false">(F768-F767)/0.02</f>
        <v>-54.8218788634488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1.473</v>
      </c>
      <c r="C769" s="1" t="n">
        <v>-1.074</v>
      </c>
      <c r="D769" s="1" t="n">
        <v>0.2023</v>
      </c>
      <c r="E769" s="2" t="n">
        <f aca="false">B769*S$1+C769*S$2</f>
        <v>0.680041555851954</v>
      </c>
      <c r="F769" s="2" t="n">
        <f aca="false">B769*S$2-C769*S$1</f>
        <v>1.69137473148751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1.995</v>
      </c>
      <c r="K769" s="3" t="n">
        <f aca="false">(E769-E768)/0.02</f>
        <v>26.2295853924773</v>
      </c>
      <c r="L769" s="3" t="n">
        <f aca="false">(F769-F768)/0.02</f>
        <v>-57.072750504411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0.9033</v>
      </c>
      <c r="C770" s="1" t="n">
        <v>-0.3856</v>
      </c>
      <c r="D770" s="1" t="n">
        <v>0.2541</v>
      </c>
      <c r="E770" s="2" t="n">
        <f aca="false">B770*S$1+C770*S$2</f>
        <v>0.561704976969776</v>
      </c>
      <c r="F770" s="2" t="n">
        <f aca="false">B770*S$2-C770*S$1</f>
        <v>0.805683417259772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2.59</v>
      </c>
      <c r="K770" s="3" t="n">
        <f aca="false">(E770-E769)/0.02</f>
        <v>-5.91682894410889</v>
      </c>
      <c r="L770" s="3" t="n">
        <f aca="false">(F770-F769)/0.02</f>
        <v>-44.284565711387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0.1841</v>
      </c>
      <c r="C771" s="1" t="n">
        <v>-0.2024</v>
      </c>
      <c r="D771" s="1" t="n">
        <v>0.2942</v>
      </c>
      <c r="E771" s="2" t="n">
        <f aca="false">B771*S$1+C771*S$2</f>
        <v>0.0488699954215974</v>
      </c>
      <c r="F771" s="2" t="n">
        <f aca="false">B771*S$2-C771*S$1</f>
        <v>0.269203071207394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2.005</v>
      </c>
      <c r="K771" s="3" t="n">
        <f aca="false">(E771-E770)/0.02</f>
        <v>-25.6417490774089</v>
      </c>
      <c r="L771" s="3" t="n">
        <f aca="false">(F771-F770)/0.02</f>
        <v>-26.8240173026189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0.4718</v>
      </c>
      <c r="C772" s="1" t="n">
        <v>-0.1287</v>
      </c>
      <c r="D772" s="1" t="n">
        <v>0.2079</v>
      </c>
      <c r="E772" s="2" t="n">
        <f aca="false">B772*S$1+C772*S$2</f>
        <v>-0.468309701073415</v>
      </c>
      <c r="F772" s="2" t="n">
        <f aca="false">B772*S$2-C772*S$1</f>
        <v>-0.140872118889894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-4.315</v>
      </c>
      <c r="K772" s="3" t="n">
        <f aca="false">(E772-E771)/0.02</f>
        <v>-25.8589848247506</v>
      </c>
      <c r="L772" s="3" t="n">
        <f aca="false">(F772-F771)/0.02</f>
        <v>-20.5037595048644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1.108</v>
      </c>
      <c r="C773" s="1" t="n">
        <v>0.06807</v>
      </c>
      <c r="D773" s="1" t="n">
        <v>0.01074</v>
      </c>
      <c r="E773" s="2" t="n">
        <f aca="false">B773*S$1+C773*S$2</f>
        <v>-0.903565686224966</v>
      </c>
      <c r="F773" s="2" t="n">
        <f aca="false">B773*S$2-C773*S$1</f>
        <v>-0.644877178675759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-9.858</v>
      </c>
      <c r="K773" s="3" t="n">
        <f aca="false">(E773-E772)/0.02</f>
        <v>-21.7627992575775</v>
      </c>
      <c r="L773" s="3" t="n">
        <f aca="false">(F773-F772)/0.02</f>
        <v>-25.2002529892932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1.763</v>
      </c>
      <c r="C774" s="1" t="n">
        <v>0.2621</v>
      </c>
      <c r="D774" s="1" t="n">
        <v>-0.1703</v>
      </c>
      <c r="E774" s="2" t="n">
        <f aca="false">B774*S$1+C774*S$2</f>
        <v>-1.35621695436826</v>
      </c>
      <c r="F774" s="2" t="n">
        <f aca="false">B774*S$2-C774*S$1</f>
        <v>-1.15652106884574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9.052</v>
      </c>
      <c r="K774" s="3" t="n">
        <f aca="false">(E774-E773)/0.02</f>
        <v>-22.6325634071645</v>
      </c>
      <c r="L774" s="3" t="n">
        <f aca="false">(F774-F773)/0.02</f>
        <v>-25.582194508499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2.16</v>
      </c>
      <c r="C775" s="1" t="n">
        <v>0.3168</v>
      </c>
      <c r="D775" s="1" t="n">
        <v>-0.2509</v>
      </c>
      <c r="E775" s="2" t="n">
        <f aca="false">B775*S$1+C775*S$2</f>
        <v>-1.6639054647888</v>
      </c>
      <c r="F775" s="2" t="n">
        <f aca="false">B775*S$2-C775*S$1</f>
        <v>-1.41328724760608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-4.03</v>
      </c>
      <c r="K775" s="3" t="n">
        <f aca="false">(E775-E774)/0.02</f>
        <v>-15.3844255210273</v>
      </c>
      <c r="L775" s="3" t="n">
        <f aca="false">(F775-F774)/0.02</f>
        <v>-12.838308938017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1.886</v>
      </c>
      <c r="C776" s="1" t="n">
        <v>0.3282</v>
      </c>
      <c r="D776" s="1" t="n">
        <v>-0.2737</v>
      </c>
      <c r="E776" s="2" t="n">
        <f aca="false">B776*S$1+C776*S$2</f>
        <v>-1.42549920682968</v>
      </c>
      <c r="F776" s="2" t="n">
        <f aca="false">B776*S$2-C776*S$1</f>
        <v>-1.27775711750236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-1.14</v>
      </c>
      <c r="K776" s="3" t="n">
        <f aca="false">(E776-E775)/0.02</f>
        <v>11.920312897956</v>
      </c>
      <c r="L776" s="3" t="n">
        <f aca="false">(F776-F775)/0.02</f>
        <v>6.77650650518575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0.9615</v>
      </c>
      <c r="C777" s="1" t="n">
        <v>0.353</v>
      </c>
      <c r="D777" s="1" t="n">
        <v>-0.3244</v>
      </c>
      <c r="E777" s="2" t="n">
        <f aca="false">B777*S$1+C777*S$2</f>
        <v>-0.628336744180082</v>
      </c>
      <c r="F777" s="2" t="n">
        <f aca="false">B777*S$2-C777*S$1</f>
        <v>-0.808878350503445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-2.535</v>
      </c>
      <c r="K777" s="3" t="n">
        <f aca="false">(E777-E776)/0.02</f>
        <v>39.85812313248</v>
      </c>
      <c r="L777" s="3" t="n">
        <f aca="false">(F777-F776)/0.02</f>
        <v>23.4439383499459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0.07661</v>
      </c>
      <c r="C778" s="1" t="n">
        <v>0.181</v>
      </c>
      <c r="D778" s="1" t="n">
        <v>-0.41</v>
      </c>
      <c r="E778" s="2" t="n">
        <f aca="false">B778*S$1+C778*S$2</f>
        <v>0.0309464221796663</v>
      </c>
      <c r="F778" s="2" t="n">
        <f aca="false">B778*S$2-C778*S$1</f>
        <v>-0.194093820237219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-4.28</v>
      </c>
      <c r="K778" s="3" t="n">
        <f aca="false">(E778-E777)/0.02</f>
        <v>32.9641583179874</v>
      </c>
      <c r="L778" s="3" t="n">
        <f aca="false">(F778-F777)/0.02</f>
        <v>30.7392265133113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0.02342</v>
      </c>
      <c r="C779" s="1" t="n">
        <v>-0.3073</v>
      </c>
      <c r="D779" s="1" t="n">
        <v>-0.4633</v>
      </c>
      <c r="E779" s="2" t="n">
        <f aca="false">B779*S$1+C779*S$2</f>
        <v>-0.182705476310847</v>
      </c>
      <c r="F779" s="2" t="n">
        <f aca="false">B779*S$2-C779*S$1</f>
        <v>0.248194470780528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-2.665</v>
      </c>
      <c r="K779" s="3" t="n">
        <f aca="false">(E779-E778)/0.02</f>
        <v>-10.6825949245257</v>
      </c>
      <c r="L779" s="3" t="n">
        <f aca="false">(F779-F778)/0.02</f>
        <v>22.1144145508873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0.8071</v>
      </c>
      <c r="C780" s="1" t="n">
        <v>-0.7519</v>
      </c>
      <c r="D780" s="1" t="n">
        <v>-0.4469</v>
      </c>
      <c r="E780" s="2" t="n">
        <f aca="false">B780*S$1+C780*S$2</f>
        <v>-1.0829059131848</v>
      </c>
      <c r="F780" s="2" t="n">
        <f aca="false">B780*S$2-C780*S$1</f>
        <v>0.209949525337397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0.819999999999999</v>
      </c>
      <c r="K780" s="3" t="n">
        <f aca="false">(E780-E779)/0.02</f>
        <v>-45.0100218436975</v>
      </c>
      <c r="L780" s="3" t="n">
        <f aca="false">(F780-F779)/0.02</f>
        <v>-1.91224727215655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1.471</v>
      </c>
      <c r="C781" s="1" t="n">
        <v>-0.7106</v>
      </c>
      <c r="D781" s="1" t="n">
        <v>-0.4029</v>
      </c>
      <c r="E781" s="2" t="n">
        <f aca="false">B781*S$1+C781*S$2</f>
        <v>-1.62403937861022</v>
      </c>
      <c r="F781" s="2" t="n">
        <f aca="false">B781*S$2-C781*S$1</f>
        <v>-0.176888260558288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2.2</v>
      </c>
      <c r="K781" s="3" t="n">
        <f aca="false">(E781-E780)/0.02</f>
        <v>-27.056673271271</v>
      </c>
      <c r="L781" s="3" t="n">
        <f aca="false">(F781-F780)/0.02</f>
        <v>-19.3418892947843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1.026</v>
      </c>
      <c r="C782" s="1" t="n">
        <v>-0.434</v>
      </c>
      <c r="D782" s="1" t="n">
        <v>-0.3884</v>
      </c>
      <c r="E782" s="2" t="n">
        <f aca="false">B782*S$1+C782*S$2</f>
        <v>-1.1000823073337</v>
      </c>
      <c r="F782" s="2" t="n">
        <f aca="false">B782*S$2-C782*S$1</f>
        <v>-0.175644291371379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0.724999999999998</v>
      </c>
      <c r="K782" s="3" t="n">
        <f aca="false">(E782-E781)/0.02</f>
        <v>26.1978535638257</v>
      </c>
      <c r="L782" s="3" t="n">
        <f aca="false">(F782-F781)/0.02</f>
        <v>0.0621984593454361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0.4775</v>
      </c>
      <c r="C783" s="1" t="n">
        <v>-0.7573</v>
      </c>
      <c r="D783" s="1" t="n">
        <v>-0.4007</v>
      </c>
      <c r="E783" s="2" t="n">
        <f aca="false">B783*S$1+C783*S$2</f>
        <v>0.00363510711088733</v>
      </c>
      <c r="F783" s="2" t="n">
        <f aca="false">B783*S$2-C783*S$1</f>
        <v>0.895263271890617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-0.614999999999999</v>
      </c>
      <c r="K783" s="3" t="n">
        <f aca="false">(E783-E782)/0.02</f>
        <v>55.1858707222296</v>
      </c>
      <c r="L783" s="3" t="n">
        <f aca="false">(F783-F782)/0.02</f>
        <v>53.5453781630998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2</v>
      </c>
      <c r="C784" s="1" t="n">
        <v>-1.987</v>
      </c>
      <c r="D784" s="1" t="n">
        <v>-0.3938</v>
      </c>
      <c r="E784" s="2" t="n">
        <f aca="false">B784*S$1+C784*S$2</f>
        <v>0.643146614281474</v>
      </c>
      <c r="F784" s="2" t="n">
        <f aca="false">B784*S$2-C784*S$1</f>
        <v>2.74491009552923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0.345000000000001</v>
      </c>
      <c r="K784" s="3" t="n">
        <f aca="false">(E784-E783)/0.02</f>
        <v>31.9755753585293</v>
      </c>
      <c r="L784" s="3" t="n">
        <f aca="false">(F784-F783)/0.02</f>
        <v>92.4823411819306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2.656</v>
      </c>
      <c r="C785" s="1" t="n">
        <v>-3.259</v>
      </c>
      <c r="D785" s="1" t="n">
        <v>-0.3468</v>
      </c>
      <c r="E785" s="2" t="n">
        <f aca="false">B785*S$1+C785*S$2</f>
        <v>0.525408861255453</v>
      </c>
      <c r="F785" s="2" t="n">
        <f aca="false">B785*S$2-C785*S$1</f>
        <v>4.17125431117719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2.35</v>
      </c>
      <c r="K785" s="3" t="n">
        <f aca="false">(E785-E784)/0.02</f>
        <v>-5.88688765130104</v>
      </c>
      <c r="L785" s="3" t="n">
        <f aca="false">(F785-F784)/0.02</f>
        <v>71.3172107823978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2.573</v>
      </c>
      <c r="C786" s="1" t="n">
        <v>-3.423</v>
      </c>
      <c r="D786" s="1" t="n">
        <v>-0.294</v>
      </c>
      <c r="E786" s="2" t="n">
        <f aca="false">B786*S$1+C786*S$2</f>
        <v>0.368114109940223</v>
      </c>
      <c r="F786" s="2" t="n">
        <f aca="false">B786*S$2-C786*S$1</f>
        <v>4.26635090001548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2.64</v>
      </c>
      <c r="K786" s="3" t="n">
        <f aca="false">(E786-E785)/0.02</f>
        <v>-7.86473756576147</v>
      </c>
      <c r="L786" s="3" t="n">
        <f aca="false">(F786-F785)/0.02</f>
        <v>4.75482944191485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2.473</v>
      </c>
      <c r="C787" s="1" t="n">
        <v>-2.385</v>
      </c>
      <c r="D787" s="1" t="n">
        <v>-0.2787</v>
      </c>
      <c r="E787" s="2" t="n">
        <f aca="false">B787*S$1+C787*S$2</f>
        <v>0.833365496598648</v>
      </c>
      <c r="F787" s="2" t="n">
        <f aca="false">B787*S$2-C787*S$1</f>
        <v>3.33308504978179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0.764999999999999</v>
      </c>
      <c r="K787" s="3" t="n">
        <f aca="false">(E787-E786)/0.02</f>
        <v>23.2625693329212</v>
      </c>
      <c r="L787" s="3" t="n">
        <f aca="false">(F787-F786)/0.02</f>
        <v>-46.6632925116845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2.678</v>
      </c>
      <c r="C788" s="1" t="n">
        <v>-1.127</v>
      </c>
      <c r="D788" s="1" t="n">
        <v>-0.2986</v>
      </c>
      <c r="E788" s="2" t="n">
        <f aca="false">B788*S$1+C788*S$2</f>
        <v>1.67385379071609</v>
      </c>
      <c r="F788" s="2" t="n">
        <f aca="false">B788*S$2-C788*S$1</f>
        <v>2.37487399398482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0.994999999999999</v>
      </c>
      <c r="K788" s="3" t="n">
        <f aca="false">(E788-E787)/0.02</f>
        <v>42.024414705872</v>
      </c>
      <c r="L788" s="3" t="n">
        <f aca="false">(F788-F787)/0.02</f>
        <v>-47.9105527898488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2.849</v>
      </c>
      <c r="C789" s="1" t="n">
        <v>-0.4281</v>
      </c>
      <c r="D789" s="1" t="n">
        <v>-0.3079</v>
      </c>
      <c r="E789" s="2" t="n">
        <f aca="false">B789*S$1+C789*S$2</f>
        <v>2.18923058893142</v>
      </c>
      <c r="F789" s="2" t="n">
        <f aca="false">B789*S$2-C789*S$1</f>
        <v>1.87278937376497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0.465000000000002</v>
      </c>
      <c r="K789" s="3" t="n">
        <f aca="false">(E789-E788)/0.02</f>
        <v>25.7688399107668</v>
      </c>
      <c r="L789" s="3" t="n">
        <f aca="false">(F789-F788)/0.02</f>
        <v>-25.1042310109924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2.616</v>
      </c>
      <c r="C790" s="1" t="n">
        <v>-0.1168</v>
      </c>
      <c r="D790" s="1" t="n">
        <v>-0.2773</v>
      </c>
      <c r="E790" s="2" t="n">
        <f aca="false">B790*S$1+C790*S$2</f>
        <v>2.15659924948277</v>
      </c>
      <c r="F790" s="2" t="n">
        <f aca="false">B790*S$2-C790*S$1</f>
        <v>1.48532081286513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1.53</v>
      </c>
      <c r="K790" s="3" t="n">
        <f aca="false">(E790-E789)/0.02</f>
        <v>-1.63156697243254</v>
      </c>
      <c r="L790" s="3" t="n">
        <f aca="false">(F790-F789)/0.02</f>
        <v>-19.3734280449916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2.104</v>
      </c>
      <c r="C791" s="1" t="n">
        <v>0.2031</v>
      </c>
      <c r="D791" s="1" t="n">
        <v>-0.2324</v>
      </c>
      <c r="E791" s="2" t="n">
        <f aca="false">B791*S$1+C791*S$2</f>
        <v>1.89191979687888</v>
      </c>
      <c r="F791" s="2" t="n">
        <f aca="false">B791*S$2-C791*S$1</f>
        <v>0.942711563617293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2.245</v>
      </c>
      <c r="K791" s="3" t="n">
        <f aca="false">(E791-E790)/0.02</f>
        <v>-13.2339726301944</v>
      </c>
      <c r="L791" s="3" t="n">
        <f aca="false">(F791-F790)/0.02</f>
        <v>-27.1304624623921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1.684</v>
      </c>
      <c r="C792" s="1" t="n">
        <v>0.176</v>
      </c>
      <c r="D792" s="1" t="n">
        <v>-0.2206</v>
      </c>
      <c r="E792" s="2" t="n">
        <f aca="false">B792*S$1+C792*S$2</f>
        <v>1.52137878443247</v>
      </c>
      <c r="F792" s="2" t="n">
        <f aca="false">B792*S$2-C792*S$1</f>
        <v>0.743127576045186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0.59</v>
      </c>
      <c r="K792" s="3" t="n">
        <f aca="false">(E792-E791)/0.02</f>
        <v>-18.527050622321</v>
      </c>
      <c r="L792" s="3" t="n">
        <f aca="false">(F792-F791)/0.02</f>
        <v>-9.97919937860535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1.448</v>
      </c>
      <c r="C793" s="1" t="n">
        <v>-0.9362</v>
      </c>
      <c r="D793" s="1" t="n">
        <v>-0.2439</v>
      </c>
      <c r="E793" s="2" t="n">
        <f aca="false">B793*S$1+C793*S$2</f>
        <v>0.731863228059378</v>
      </c>
      <c r="F793" s="2" t="n">
        <f aca="false">B793*S$2-C793*S$1</f>
        <v>1.56126572223133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-1.165</v>
      </c>
      <c r="K793" s="3" t="n">
        <f aca="false">(E793-E792)/0.02</f>
        <v>-39.4757778186544</v>
      </c>
      <c r="L793" s="3" t="n">
        <f aca="false">(F793-F792)/0.02</f>
        <v>40.906907309307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1.205</v>
      </c>
      <c r="C794" s="1" t="n">
        <v>-3.018</v>
      </c>
      <c r="D794" s="1" t="n">
        <v>-0.2426</v>
      </c>
      <c r="E794" s="2" t="n">
        <f aca="false">B794*S$1+C794*S$2</f>
        <v>-0.577398383587319</v>
      </c>
      <c r="F794" s="2" t="n">
        <f aca="false">B794*S$2-C794*S$1</f>
        <v>3.19796186760111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0.0649999999999998</v>
      </c>
      <c r="K794" s="3" t="n">
        <f aca="false">(E794-E793)/0.02</f>
        <v>-65.4630805823349</v>
      </c>
      <c r="L794" s="3" t="n">
        <f aca="false">(F794-F793)/0.02</f>
        <v>81.8348072684889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0.8548</v>
      </c>
      <c r="C795" s="1" t="n">
        <v>-4.82</v>
      </c>
      <c r="D795" s="1" t="n">
        <v>-0.1622</v>
      </c>
      <c r="E795" s="2" t="n">
        <f aca="false">B795*S$1+C795*S$2</f>
        <v>-1.82929934100953</v>
      </c>
      <c r="F795" s="2" t="n">
        <f aca="false">B795*S$2-C795*S$1</f>
        <v>4.54056681054052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4.02</v>
      </c>
      <c r="K795" s="3" t="n">
        <f aca="false">(E795-E794)/0.02</f>
        <v>-62.5950478711108</v>
      </c>
      <c r="L795" s="3" t="n">
        <f aca="false">(F795-F794)/0.02</f>
        <v>67.1302471469706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0.5613</v>
      </c>
      <c r="C796" s="1" t="n">
        <v>-5.163</v>
      </c>
      <c r="D796" s="1" t="n">
        <v>-0.02661</v>
      </c>
      <c r="E796" s="2" t="n">
        <f aca="false">B796*S$1+C796*S$2</f>
        <v>-2.25996376486344</v>
      </c>
      <c r="F796" s="2" t="n">
        <f aca="false">B796*S$2-C796*S$1</f>
        <v>4.67591600346973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6.7795</v>
      </c>
      <c r="K796" s="3" t="n">
        <f aca="false">(E796-E795)/0.02</f>
        <v>-21.533221192695</v>
      </c>
      <c r="L796" s="3" t="n">
        <f aca="false">(F796-F795)/0.02</f>
        <v>6.76745964646046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0.518</v>
      </c>
      <c r="C797" s="1" t="n">
        <v>-4.114</v>
      </c>
      <c r="D797" s="1" t="n">
        <v>0.07149</v>
      </c>
      <c r="E797" s="2" t="n">
        <f aca="false">B797*S$1+C797*S$2</f>
        <v>-1.74079893924638</v>
      </c>
      <c r="F797" s="2" t="n">
        <f aca="false">B797*S$2-C797*S$1</f>
        <v>3.76336804646034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4.905</v>
      </c>
      <c r="K797" s="3" t="n">
        <f aca="false">(E797-E796)/0.02</f>
        <v>25.958241280853</v>
      </c>
      <c r="L797" s="3" t="n">
        <f aca="false">(F797-F796)/0.02</f>
        <v>-45.6273978504695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0.6778</v>
      </c>
      <c r="C798" s="1" t="n">
        <v>-2.715</v>
      </c>
      <c r="D798" s="1" t="n">
        <v>0.06079</v>
      </c>
      <c r="E798" s="2" t="n">
        <f aca="false">B798*S$1+C798*S$2</f>
        <v>-0.863923802818326</v>
      </c>
      <c r="F798" s="2" t="n">
        <f aca="false">B798*S$2-C798*S$1</f>
        <v>2.66162985836196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0.535</v>
      </c>
      <c r="K798" s="3" t="n">
        <f aca="false">(E798-E797)/0.02</f>
        <v>43.8437568214025</v>
      </c>
      <c r="L798" s="3" t="n">
        <f aca="false">(F798-F797)/0.02</f>
        <v>-55.0869094049187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0.774</v>
      </c>
      <c r="C799" s="1" t="n">
        <v>-1.836</v>
      </c>
      <c r="D799" s="1" t="n">
        <v>-0.04156</v>
      </c>
      <c r="E799" s="2" t="n">
        <f aca="false">B799*S$1+C799*S$2</f>
        <v>-0.316542542707091</v>
      </c>
      <c r="F799" s="2" t="n">
        <f aca="false">B799*S$2-C799*S$1</f>
        <v>1.9671738150597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5.1175</v>
      </c>
      <c r="K799" s="3" t="n">
        <f aca="false">(E799-E798)/0.02</f>
        <v>27.3690630055618</v>
      </c>
      <c r="L799" s="3" t="n">
        <f aca="false">(F799-F798)/0.02</f>
        <v>-34.7228021651132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0.5546</v>
      </c>
      <c r="C800" s="1" t="n">
        <v>-1.63</v>
      </c>
      <c r="D800" s="1" t="n">
        <v>-0.1564</v>
      </c>
      <c r="E800" s="2" t="n">
        <f aca="false">B800*S$1+C800*S$2</f>
        <v>-0.39344092657177</v>
      </c>
      <c r="F800" s="2" t="n">
        <f aca="false">B800*S$2-C800*S$1</f>
        <v>1.67621162067871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5.742</v>
      </c>
      <c r="K800" s="3" t="n">
        <f aca="false">(E800-E799)/0.02</f>
        <v>-3.84491919323398</v>
      </c>
      <c r="L800" s="3" t="n">
        <f aca="false">(F800-F799)/0.02</f>
        <v>-14.5481097190495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-0.005909</v>
      </c>
      <c r="C801" s="1" t="n">
        <v>-1.859</v>
      </c>
      <c r="D801" s="1" t="n">
        <v>-0.2201</v>
      </c>
      <c r="E801" s="2" t="n">
        <f aca="false">B801*S$1+C801*S$2</f>
        <v>-0.990131028409716</v>
      </c>
      <c r="F801" s="2" t="n">
        <f aca="false">B801*S$2-C801*S$1</f>
        <v>1.57339011782244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3.185</v>
      </c>
      <c r="K801" s="3" t="n">
        <f aca="false">(E801-E800)/0.02</f>
        <v>-29.8345050918973</v>
      </c>
      <c r="L801" s="3" t="n">
        <f aca="false">(F801-F800)/0.02</f>
        <v>-5.14107514281339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-0.6767</v>
      </c>
      <c r="C802" s="1" t="n">
        <v>-2.257</v>
      </c>
      <c r="D802" s="1" t="n">
        <v>-0.2267</v>
      </c>
      <c r="E802" s="2" t="n">
        <f aca="false">B802*S$1+C802*S$2</f>
        <v>-1.7699019260434</v>
      </c>
      <c r="F802" s="2" t="n">
        <f aca="false">B802*S$2-C802*S$1</f>
        <v>1.55544818691844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-0.330000000000001</v>
      </c>
      <c r="K802" s="3" t="n">
        <f aca="false">(E802-E801)/0.02</f>
        <v>-38.988544881684</v>
      </c>
      <c r="L802" s="3" t="n">
        <f aca="false">(F802-F801)/0.02</f>
        <v>-0.897096545199916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-1.122</v>
      </c>
      <c r="C803" s="1" t="n">
        <v>-2.493</v>
      </c>
      <c r="D803" s="1" t="n">
        <v>-0.2035</v>
      </c>
      <c r="E803" s="2" t="n">
        <f aca="false">B803*S$1+C803*S$2</f>
        <v>-2.27259868962089</v>
      </c>
      <c r="F803" s="2" t="n">
        <f aca="false">B803*S$2-C803*S$1</f>
        <v>1.51961448924831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1.16</v>
      </c>
      <c r="K803" s="3" t="n">
        <f aca="false">(E803-E802)/0.02</f>
        <v>-25.1348381788746</v>
      </c>
      <c r="L803" s="3" t="n">
        <f aca="false">(F803-F802)/0.02</f>
        <v>-1.79168488350647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-1.147</v>
      </c>
      <c r="C804" s="1" t="n">
        <v>-2.235</v>
      </c>
      <c r="D804" s="1" t="n">
        <v>-0.1618</v>
      </c>
      <c r="E804" s="2" t="n">
        <f aca="false">B804*S$1+C804*S$2</f>
        <v>-2.15708072185263</v>
      </c>
      <c r="F804" s="2" t="n">
        <f aca="false">B804*S$2-C804*S$1</f>
        <v>1.28757009883413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2.085</v>
      </c>
      <c r="K804" s="3" t="n">
        <f aca="false">(E804-E803)/0.02</f>
        <v>5.77589838841281</v>
      </c>
      <c r="L804" s="3" t="n">
        <f aca="false">(F804-F803)/0.02</f>
        <v>-11.6022195207094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0.8321</v>
      </c>
      <c r="C805" s="1" t="n">
        <v>-1.582</v>
      </c>
      <c r="D805" s="1" t="n">
        <v>-0.09447</v>
      </c>
      <c r="E805" s="2" t="n">
        <f aca="false">B805*S$1+C805*S$2</f>
        <v>-1.54399309682869</v>
      </c>
      <c r="F805" s="2" t="n">
        <f aca="false">B805*S$2-C805*S$1</f>
        <v>0.900666268351016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3.3665</v>
      </c>
      <c r="K805" s="3" t="n">
        <f aca="false">(E805-E804)/0.02</f>
        <v>30.6543812511971</v>
      </c>
      <c r="L805" s="3" t="n">
        <f aca="false">(F805-F804)/0.02</f>
        <v>-19.3451915241555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0.42</v>
      </c>
      <c r="C806" s="1" t="n">
        <v>-1.188</v>
      </c>
      <c r="D806" s="1" t="n">
        <v>-0.01441</v>
      </c>
      <c r="E806" s="2" t="n">
        <f aca="false">B806*S$1+C806*S$2</f>
        <v>-0.985724286294746</v>
      </c>
      <c r="F806" s="2" t="n">
        <f aca="false">B806*S$2-C806*S$1</f>
        <v>0.784915047255888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4.003</v>
      </c>
      <c r="K806" s="3" t="n">
        <f aca="false">(E806-E805)/0.02</f>
        <v>27.9134405266973</v>
      </c>
      <c r="L806" s="3" t="n">
        <f aca="false">(F806-F805)/0.02</f>
        <v>-5.78756105475642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0.1159</v>
      </c>
      <c r="C807" s="1" t="n">
        <v>-1.643</v>
      </c>
      <c r="D807" s="1" t="n">
        <v>0.02418</v>
      </c>
      <c r="E807" s="2" t="n">
        <f aca="false">B807*S$1+C807*S$2</f>
        <v>-0.968946125479685</v>
      </c>
      <c r="F807" s="2" t="n">
        <f aca="false">B807*S$2-C807*S$1</f>
        <v>1.33192537926038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1.9295</v>
      </c>
      <c r="K807" s="3" t="n">
        <f aca="false">(E807-E806)/0.02</f>
        <v>0.838908040753045</v>
      </c>
      <c r="L807" s="3" t="n">
        <f aca="false">(F807-F806)/0.02</f>
        <v>27.3505166002246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0.011</v>
      </c>
      <c r="C808" s="1" t="n">
        <v>-2.756</v>
      </c>
      <c r="D808" s="1" t="n">
        <v>-0.02709</v>
      </c>
      <c r="E808" s="2" t="n">
        <f aca="false">B808*S$1+C808*S$2</f>
        <v>-1.45112896316899</v>
      </c>
      <c r="F808" s="2" t="n">
        <f aca="false">B808*S$2-C808*S$1</f>
        <v>2.34304966491368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-2.5635</v>
      </c>
      <c r="K808" s="3" t="n">
        <f aca="false">(E808-E807)/0.02</f>
        <v>-24.1091418844653</v>
      </c>
      <c r="L808" s="3" t="n">
        <f aca="false">(F808-F807)/0.02</f>
        <v>50.5562142826648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0.01009</v>
      </c>
      <c r="C809" s="1" t="n">
        <v>-3.697</v>
      </c>
      <c r="D809" s="1" t="n">
        <v>-0.147</v>
      </c>
      <c r="E809" s="2" t="n">
        <f aca="false">B809*S$1+C809*S$2</f>
        <v>-1.95055471457994</v>
      </c>
      <c r="F809" s="2" t="n">
        <f aca="false">B809*S$2-C809*S$1</f>
        <v>3.14058069686642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-5.9955</v>
      </c>
      <c r="K809" s="3" t="n">
        <f aca="false">(E809-E808)/0.02</f>
        <v>-24.9712875705474</v>
      </c>
      <c r="L809" s="3" t="n">
        <f aca="false">(F809-F808)/0.02</f>
        <v>39.8765515976373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0.0108</v>
      </c>
      <c r="C810" s="1" t="n">
        <v>-3.824</v>
      </c>
      <c r="D810" s="1" t="n">
        <v>-0.2466</v>
      </c>
      <c r="E810" s="2" t="n">
        <f aca="false">B810*S$1+C810*S$2</f>
        <v>-2.03557018586627</v>
      </c>
      <c r="F810" s="2" t="n">
        <f aca="false">B810*S$2-C810*S$1</f>
        <v>3.23721279164845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4.98</v>
      </c>
      <c r="K810" s="3" t="n">
        <f aca="false">(E810-E809)/0.02</f>
        <v>-4.25077356431623</v>
      </c>
      <c r="L810" s="3" t="n">
        <f aca="false">(F810-F809)/0.02</f>
        <v>4.83160473910171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0.02732</v>
      </c>
      <c r="C811" s="1" t="n">
        <v>-3.222</v>
      </c>
      <c r="D811" s="1" t="n">
        <v>-0.257</v>
      </c>
      <c r="E811" s="2" t="n">
        <f aca="false">B811*S$1+C811*S$2</f>
        <v>-1.68423119537239</v>
      </c>
      <c r="F811" s="2" t="n">
        <f aca="false">B811*S$2-C811*S$1</f>
        <v>2.74688836011486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0.52</v>
      </c>
      <c r="K811" s="3" t="n">
        <f aca="false">(E811-E810)/0.02</f>
        <v>17.5669495246936</v>
      </c>
      <c r="L811" s="3" t="n">
        <f aca="false">(F811-F810)/0.02</f>
        <v>-24.5162215766799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0.06121</v>
      </c>
      <c r="C812" s="1" t="n">
        <v>-2.419</v>
      </c>
      <c r="D812" s="1" t="n">
        <v>-0.2007</v>
      </c>
      <c r="E812" s="2" t="n">
        <f aca="false">B812*S$1+C812*S$2</f>
        <v>-1.22996567621439</v>
      </c>
      <c r="F812" s="2" t="n">
        <f aca="false">B812*S$2-C812*S$1</f>
        <v>2.08386470276611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2.815</v>
      </c>
      <c r="K812" s="3" t="n">
        <f aca="false">(E812-E811)/0.02</f>
        <v>22.7132759579002</v>
      </c>
      <c r="L812" s="3" t="n">
        <f aca="false">(F812-F811)/0.02</f>
        <v>-33.1511828674373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0.1124</v>
      </c>
      <c r="C813" s="1" t="n">
        <v>-1.827</v>
      </c>
      <c r="D813" s="1" t="n">
        <v>-0.1553</v>
      </c>
      <c r="E813" s="2" t="n">
        <f aca="false">B813*S$1+C813*S$2</f>
        <v>-1.06348310176205</v>
      </c>
      <c r="F813" s="2" t="n">
        <f aca="false">B813*S$2-C813*S$1</f>
        <v>1.48982094637798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2.27</v>
      </c>
      <c r="K813" s="3" t="n">
        <f aca="false">(E813-E812)/0.02</f>
        <v>8.32412872261701</v>
      </c>
      <c r="L813" s="3" t="n">
        <f aca="false">(F813-F812)/0.02</f>
        <v>-29.7021878194065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0.64</v>
      </c>
      <c r="C814" s="1" t="n">
        <v>-1.487</v>
      </c>
      <c r="D814" s="1" t="n">
        <v>-0.1533</v>
      </c>
      <c r="E814" s="2" t="n">
        <f aca="false">B814*S$1+C814*S$2</f>
        <v>-1.33074072745489</v>
      </c>
      <c r="F814" s="2" t="n">
        <f aca="false">B814*S$2-C814*S$1</f>
        <v>0.921899189875354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0.1</v>
      </c>
      <c r="K814" s="3" t="n">
        <f aca="false">(E814-E813)/0.02</f>
        <v>-13.362881284642</v>
      </c>
      <c r="L814" s="3" t="n">
        <f aca="false">(F814-F813)/0.02</f>
        <v>-28.3960878251312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1.423</v>
      </c>
      <c r="C815" s="1" t="n">
        <v>-1.142</v>
      </c>
      <c r="D815" s="1" t="n">
        <v>-0.1477</v>
      </c>
      <c r="E815" s="2" t="n">
        <f aca="false">B815*S$1+C815*S$2</f>
        <v>-1.81194024058491</v>
      </c>
      <c r="F815" s="2" t="n">
        <f aca="false">B815*S$2-C815*S$1</f>
        <v>0.214395812806788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0.28</v>
      </c>
      <c r="K815" s="3" t="n">
        <f aca="false">(E815-E814)/0.02</f>
        <v>-24.0599756565013</v>
      </c>
      <c r="L815" s="3" t="n">
        <f aca="false">(F815-F814)/0.02</f>
        <v>-35.3751688534283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2.207</v>
      </c>
      <c r="C816" s="1" t="n">
        <v>-0.4231</v>
      </c>
      <c r="D816" s="1" t="n">
        <v>-0.08819</v>
      </c>
      <c r="E816" s="2" t="n">
        <f aca="false">B816*S$1+C816*S$2</f>
        <v>-2.0958509889143</v>
      </c>
      <c r="F816" s="2" t="n">
        <f aca="false">B816*S$2-C816*S$1</f>
        <v>-0.810722666678899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2.9755</v>
      </c>
      <c r="K816" s="3" t="n">
        <f aca="false">(E816-E815)/0.02</f>
        <v>-14.1955374164693</v>
      </c>
      <c r="L816" s="3" t="n">
        <f aca="false">(F816-F815)/0.02</f>
        <v>-51.2559239742844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2.825</v>
      </c>
      <c r="C817" s="1" t="n">
        <v>0.8684</v>
      </c>
      <c r="D817" s="1" t="n">
        <v>0.003389</v>
      </c>
      <c r="E817" s="2" t="n">
        <f aca="false">B817*S$1+C817*S$2</f>
        <v>-1.93555398258179</v>
      </c>
      <c r="F817" s="2" t="n">
        <f aca="false">B817*S$2-C817*S$1</f>
        <v>-2.23346688816104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4.57895</v>
      </c>
      <c r="K817" s="3" t="n">
        <f aca="false">(E817-E816)/0.02</f>
        <v>8.01485031662562</v>
      </c>
      <c r="L817" s="3" t="n">
        <f aca="false">(F817-F816)/0.02</f>
        <v>-71.1372110741072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3.259</v>
      </c>
      <c r="C818" s="1" t="n">
        <v>2.446</v>
      </c>
      <c r="D818" s="1" t="n">
        <v>0.06332</v>
      </c>
      <c r="E818" s="2" t="n">
        <f aca="false">B818*S$1+C818*S$2</f>
        <v>-1.46760622505937</v>
      </c>
      <c r="F818" s="2" t="n">
        <f aca="false">B818*S$2-C818*S$1</f>
        <v>-3.80133252533463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2.99655</v>
      </c>
      <c r="K818" s="3" t="n">
        <f aca="false">(E818-E817)/0.02</f>
        <v>23.3973878761208</v>
      </c>
      <c r="L818" s="3" t="n">
        <f aca="false">(F818-F817)/0.02</f>
        <v>-78.3932818586794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3.495</v>
      </c>
      <c r="C819" s="1" t="n">
        <v>3.568</v>
      </c>
      <c r="D819" s="1" t="n">
        <v>0.07448</v>
      </c>
      <c r="E819" s="2" t="n">
        <f aca="false">B819*S$1+C819*S$2</f>
        <v>-1.07317616128263</v>
      </c>
      <c r="F819" s="2" t="n">
        <f aca="false">B819*S$2-C819*S$1</f>
        <v>-4.87790343558118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0.558</v>
      </c>
      <c r="K819" s="3" t="n">
        <f aca="false">(E819-E818)/0.02</f>
        <v>19.7215031888369</v>
      </c>
      <c r="L819" s="3" t="n">
        <f aca="false">(F819-F818)/0.02</f>
        <v>-53.8285455123273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3.524</v>
      </c>
      <c r="C820" s="1" t="n">
        <v>3.602</v>
      </c>
      <c r="D820" s="1" t="n">
        <v>0.08841</v>
      </c>
      <c r="E820" s="2" t="n">
        <f aca="false">B820*S$1+C820*S$2</f>
        <v>-1.07975230108724</v>
      </c>
      <c r="F820" s="2" t="n">
        <f aca="false">B820*S$2-C820*S$1</f>
        <v>-4.92210472951326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0.6965</v>
      </c>
      <c r="K820" s="3" t="n">
        <f aca="false">(E820-E819)/0.02</f>
        <v>-0.328806990230357</v>
      </c>
      <c r="L820" s="3" t="n">
        <f aca="false">(F820-F819)/0.02</f>
        <v>-2.21006469660403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3.53</v>
      </c>
      <c r="C821" s="1" t="n">
        <v>2.664</v>
      </c>
      <c r="D821" s="1" t="n">
        <v>0.1489</v>
      </c>
      <c r="E821" s="2" t="n">
        <f aca="false">B821*S$1+C821*S$2</f>
        <v>-1.58190485951493</v>
      </c>
      <c r="F821" s="2" t="n">
        <f aca="false">B821*S$2-C821*S$1</f>
        <v>-4.12981513090393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3.0245</v>
      </c>
      <c r="K821" s="3" t="n">
        <f aca="false">(E821-E820)/0.02</f>
        <v>-25.1076279213842</v>
      </c>
      <c r="L821" s="3" t="n">
        <f aca="false">(F821-F820)/0.02</f>
        <v>39.6144799304664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3.836</v>
      </c>
      <c r="C822" s="1" t="n">
        <v>1.598</v>
      </c>
      <c r="D822" s="1" t="n">
        <v>0.2285</v>
      </c>
      <c r="E822" s="2" t="n">
        <f aca="false">B822*S$1+C822*S$2</f>
        <v>-2.40630151261139</v>
      </c>
      <c r="F822" s="2" t="n">
        <f aca="false">B822*S$2-C822*S$1</f>
        <v>-3.38795115525654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3.98</v>
      </c>
      <c r="K822" s="3" t="n">
        <f aca="false">(E822-E821)/0.02</f>
        <v>-41.2198326548232</v>
      </c>
      <c r="L822" s="3" t="n">
        <f aca="false">(F822-F821)/0.02</f>
        <v>37.0931987823695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4.48</v>
      </c>
      <c r="C823" s="1" t="n">
        <v>1.253</v>
      </c>
      <c r="D823" s="1" t="n">
        <v>0.2654</v>
      </c>
      <c r="E823" s="2" t="n">
        <f aca="false">B823*S$1+C823*S$2</f>
        <v>-3.13526663269658</v>
      </c>
      <c r="F823" s="2" t="n">
        <f aca="false">B823*S$2-C823*S$1</f>
        <v>-3.43664256824876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1.845</v>
      </c>
      <c r="K823" s="3" t="n">
        <f aca="false">(E823-E822)/0.02</f>
        <v>-36.4482560042597</v>
      </c>
      <c r="L823" s="3" t="n">
        <f aca="false">(F823-F822)/0.02</f>
        <v>-2.43457064961086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4.95</v>
      </c>
      <c r="C824" s="1" t="n">
        <v>1.793</v>
      </c>
      <c r="D824" s="1" t="n">
        <v>0.2454</v>
      </c>
      <c r="E824" s="2" t="n">
        <f aca="false">B824*S$1+C824*S$2</f>
        <v>-3.24769283520417</v>
      </c>
      <c r="F824" s="2" t="n">
        <f aca="false">B824*S$2-C824*S$1</f>
        <v>-4.14365059436284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-1</v>
      </c>
      <c r="K824" s="3" t="n">
        <f aca="false">(E824-E823)/0.02</f>
        <v>-5.62131012537948</v>
      </c>
      <c r="L824" s="3" t="n">
        <f aca="false">(F824-F823)/0.02</f>
        <v>-35.3504013057038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4.616</v>
      </c>
      <c r="C825" s="1" t="n">
        <v>2.656</v>
      </c>
      <c r="D825" s="1" t="n">
        <v>0.2173</v>
      </c>
      <c r="E825" s="2" t="n">
        <f aca="false">B825*S$1+C825*S$2</f>
        <v>-2.50712444605467</v>
      </c>
      <c r="F825" s="2" t="n">
        <f aca="false">B825*S$2-C825*S$1</f>
        <v>-4.69852306709194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-1.405</v>
      </c>
      <c r="K825" s="3" t="n">
        <f aca="false">(E825-E824)/0.02</f>
        <v>37.0284194574751</v>
      </c>
      <c r="L825" s="3" t="n">
        <f aca="false">(F825-F824)/0.02</f>
        <v>-27.7436236364552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3.421</v>
      </c>
      <c r="C826" s="1" t="n">
        <v>3.097</v>
      </c>
      <c r="D826" s="1" t="n">
        <v>0.2259</v>
      </c>
      <c r="E826" s="2" t="n">
        <f aca="false">B826*S$1+C826*S$2</f>
        <v>-1.2600125756209</v>
      </c>
      <c r="F826" s="2" t="n">
        <f aca="false">B826*S$2-C826*S$1</f>
        <v>-4.43925875673825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0.43</v>
      </c>
      <c r="K826" s="3" t="n">
        <f aca="false">(E826-E825)/0.02</f>
        <v>62.3555935216886</v>
      </c>
      <c r="L826" s="3" t="n">
        <f aca="false">(F826-F825)/0.02</f>
        <v>12.9632155176848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1.998</v>
      </c>
      <c r="C827" s="1" t="n">
        <v>2.747</v>
      </c>
      <c r="D827" s="1" t="n">
        <v>0.2579</v>
      </c>
      <c r="E827" s="2" t="n">
        <f aca="false">B827*S$1+C827*S$2</f>
        <v>-0.238711877271925</v>
      </c>
      <c r="F827" s="2" t="n">
        <f aca="false">B827*S$2-C827*S$1</f>
        <v>-3.38836681007965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1.6</v>
      </c>
      <c r="K827" s="3" t="n">
        <f aca="false">(E827-E826)/0.02</f>
        <v>51.0650349174486</v>
      </c>
      <c r="L827" s="3" t="n">
        <f aca="false">(F827-F826)/0.02</f>
        <v>52.54459733293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028</v>
      </c>
      <c r="C828" s="1" t="n">
        <v>1.784</v>
      </c>
      <c r="D828" s="1" t="n">
        <v>0.2692</v>
      </c>
      <c r="E828" s="2" t="n">
        <f aca="false">B828*S$1+C828*S$2</f>
        <v>0.0735825245432317</v>
      </c>
      <c r="F828" s="2" t="n">
        <f aca="false">B828*S$2-C828*S$1</f>
        <v>-2.0576748071748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0.564999999999999</v>
      </c>
      <c r="K828" s="3" t="n">
        <f aca="false">(E828-E827)/0.02</f>
        <v>15.6147200907578</v>
      </c>
      <c r="L828" s="3" t="n">
        <f aca="false">(F828-F827)/0.02</f>
        <v>66.5346001452424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0.601</v>
      </c>
      <c r="C829" s="1" t="n">
        <v>0.7014</v>
      </c>
      <c r="D829" s="1" t="n">
        <v>0.2512</v>
      </c>
      <c r="E829" s="2" t="n">
        <f aca="false">B829*S$1+C829*S$2</f>
        <v>-0.137991533856842</v>
      </c>
      <c r="F829" s="2" t="n">
        <f aca="false">B829*S$2-C829*S$1</f>
        <v>-0.913302412448273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-0.900000000000001</v>
      </c>
      <c r="K829" s="3" t="n">
        <f aca="false">(E829-E828)/0.02</f>
        <v>-10.5787029200037</v>
      </c>
      <c r="L829" s="3" t="n">
        <f aca="false">(F829-F828)/0.02</f>
        <v>57.2186197363263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0.2874</v>
      </c>
      <c r="C830" s="1" t="n">
        <v>-0.08284</v>
      </c>
      <c r="D830" s="1" t="n">
        <v>0.2412</v>
      </c>
      <c r="E830" s="2" t="n">
        <f aca="false">B830*S$1+C830*S$2</f>
        <v>-0.287627534684435</v>
      </c>
      <c r="F830" s="2" t="n">
        <f aca="false">B830*S$2-C830*S$1</f>
        <v>-0.0820464922550248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0.499999999999999</v>
      </c>
      <c r="K830" s="3" t="n">
        <f aca="false">(E830-E829)/0.02</f>
        <v>-7.48180004137967</v>
      </c>
      <c r="L830" s="3" t="n">
        <f aca="false">(F830-F829)/0.02</f>
        <v>41.5627960096624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0.2875</v>
      </c>
      <c r="C831" s="1" t="n">
        <v>-0.4557</v>
      </c>
      <c r="D831" s="1" t="n">
        <v>0.264</v>
      </c>
      <c r="E831" s="2" t="n">
        <f aca="false">B831*S$1+C831*S$2</f>
        <v>0.00232961893390099</v>
      </c>
      <c r="F831" s="2" t="n">
        <f aca="false">B831*S$2-C831*S$1</f>
        <v>0.53880730588553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1.14</v>
      </c>
      <c r="K831" s="3" t="n">
        <f aca="false">(E831-E830)/0.02</f>
        <v>14.4978576809168</v>
      </c>
      <c r="L831" s="3" t="n">
        <f aca="false">(F831-F830)/0.02</f>
        <v>31.0426899070277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1.051</v>
      </c>
      <c r="C832" s="1" t="n">
        <v>-0.5328</v>
      </c>
      <c r="D832" s="1" t="n">
        <v>0.2846</v>
      </c>
      <c r="E832" s="2" t="n">
        <f aca="false">B832*S$1+C832*S$2</f>
        <v>0.608957565076952</v>
      </c>
      <c r="F832" s="2" t="n">
        <f aca="false">B832*S$2-C832*S$1</f>
        <v>1.00878517234124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1.03</v>
      </c>
      <c r="K832" s="3" t="n">
        <f aca="false">(E832-E831)/0.02</f>
        <v>30.3313973071526</v>
      </c>
      <c r="L832" s="3" t="n">
        <f aca="false">(F832-F831)/0.02</f>
        <v>23.4988933227856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1.624</v>
      </c>
      <c r="C833" s="1" t="n">
        <v>-0.3772</v>
      </c>
      <c r="D833" s="1" t="n">
        <v>0.2413</v>
      </c>
      <c r="E833" s="2" t="n">
        <f aca="false">B833*S$1+C833*S$2</f>
        <v>1.17734456168927</v>
      </c>
      <c r="F833" s="2" t="n">
        <f aca="false">B833*S$2-C833*S$1</f>
        <v>1.18047262698493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-2.165</v>
      </c>
      <c r="K833" s="3" t="n">
        <f aca="false">(E833-E832)/0.02</f>
        <v>28.4193498306159</v>
      </c>
      <c r="L833" s="3" t="n">
        <f aca="false">(F833-F832)/0.02</f>
        <v>8.58437273218433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1.715</v>
      </c>
      <c r="C834" s="1" t="n">
        <v>0.1516</v>
      </c>
      <c r="D834" s="1" t="n">
        <v>0.1218</v>
      </c>
      <c r="E834" s="2" t="n">
        <f aca="false">B834*S$1+C834*S$2</f>
        <v>1.53473824536602</v>
      </c>
      <c r="F834" s="2" t="n">
        <f aca="false">B834*S$2-C834*S$1</f>
        <v>0.780247446782632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-5.975</v>
      </c>
      <c r="K834" s="3" t="n">
        <f aca="false">(E834-E833)/0.02</f>
        <v>17.8696841838377</v>
      </c>
      <c r="L834" s="3" t="n">
        <f aca="false">(F834-F833)/0.02</f>
        <v>-20.0112590101148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1.366</v>
      </c>
      <c r="C835" s="1" t="n">
        <v>1.231</v>
      </c>
      <c r="D835" s="1" t="n">
        <v>-0.01202</v>
      </c>
      <c r="E835" s="2" t="n">
        <f aca="false">B835*S$1+C835*S$2</f>
        <v>1.81076431362075</v>
      </c>
      <c r="F835" s="2" t="n">
        <f aca="false">B835*S$2-C835*S$1</f>
        <v>-0.320077491426003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-6.691</v>
      </c>
      <c r="K835" s="3" t="n">
        <f aca="false">(E835-E834)/0.02</f>
        <v>13.8013034127364</v>
      </c>
      <c r="L835" s="3" t="n">
        <f aca="false">(F835-F834)/0.02</f>
        <v>-55.0162469104317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8495</v>
      </c>
      <c r="C836" s="1" t="n">
        <v>2.755</v>
      </c>
      <c r="D836" s="1" t="n">
        <v>-0.08443</v>
      </c>
      <c r="E836" s="2" t="n">
        <f aca="false">B836*S$1+C836*S$2</f>
        <v>2.18034443064736</v>
      </c>
      <c r="F836" s="2" t="n">
        <f aca="false">B836*S$2-C836*S$1</f>
        <v>-1.88620608994485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-3.6205</v>
      </c>
      <c r="K836" s="3" t="n">
        <f aca="false">(E836-E835)/0.02</f>
        <v>18.4790058513305</v>
      </c>
      <c r="L836" s="3" t="n">
        <f aca="false">(F836-F835)/0.02</f>
        <v>-78.3064299259422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0.4012</v>
      </c>
      <c r="C837" s="1" t="n">
        <v>4.247</v>
      </c>
      <c r="D837" s="1" t="n">
        <v>-0.07917</v>
      </c>
      <c r="E837" s="2" t="n">
        <f aca="false">B837*S$1+C837*S$2</f>
        <v>2.59080401137638</v>
      </c>
      <c r="F837" s="2" t="n">
        <f aca="false">B837*S$2-C837*S$1</f>
        <v>-3.38905665556598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0.263</v>
      </c>
      <c r="K837" s="3" t="n">
        <f aca="false">(E837-E836)/0.02</f>
        <v>20.5229790364508</v>
      </c>
      <c r="L837" s="3" t="n">
        <f aca="false">(F837-F836)/0.02</f>
        <v>-75.1425282810567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0.04095</v>
      </c>
      <c r="C838" s="1" t="n">
        <v>5.173</v>
      </c>
      <c r="D838" s="1" t="n">
        <v>-0.04192</v>
      </c>
      <c r="E838" s="2" t="n">
        <f aca="false">B838*S$1+C838*S$2</f>
        <v>2.77599992341597</v>
      </c>
      <c r="F838" s="2" t="n">
        <f aca="false">B838*S$2-C838*S$1</f>
        <v>-4.36525260754684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1.8625</v>
      </c>
      <c r="K838" s="3" t="n">
        <f aca="false">(E838-E837)/0.02</f>
        <v>9.25979560197976</v>
      </c>
      <c r="L838" s="3" t="n">
        <f aca="false">(F838-F837)/0.02</f>
        <v>-48.8097975990431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-0.3346</v>
      </c>
      <c r="C839" s="1" t="n">
        <v>5.355</v>
      </c>
      <c r="D839" s="1" t="n">
        <v>-0.01742</v>
      </c>
      <c r="E839" s="2" t="n">
        <f aca="false">B839*S$1+C839*S$2</f>
        <v>2.55396076699487</v>
      </c>
      <c r="F839" s="2" t="n">
        <f aca="false">B839*S$2-C839*S$1</f>
        <v>-4.71860854073009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1.225</v>
      </c>
      <c r="K839" s="3" t="n">
        <f aca="false">(E839-E838)/0.02</f>
        <v>-11.1019578210551</v>
      </c>
      <c r="L839" s="3" t="n">
        <f aca="false">(F839-F838)/0.02</f>
        <v>-17.6677966591625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-0.7294</v>
      </c>
      <c r="C840" s="1" t="n">
        <v>5.052</v>
      </c>
      <c r="D840" s="1" t="n">
        <v>-0.007881</v>
      </c>
      <c r="E840" s="2" t="n">
        <f aca="false">B840*S$1+C840*S$2</f>
        <v>2.05858584156965</v>
      </c>
      <c r="F840" s="2" t="n">
        <f aca="false">B840*S$2-C840*S$1</f>
        <v>-4.67086209311396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0.47695</v>
      </c>
      <c r="K840" s="3" t="n">
        <f aca="false">(E840-E839)/0.02</f>
        <v>-24.7687462712609</v>
      </c>
      <c r="L840" s="3" t="n">
        <f aca="false">(F840-F839)/0.02</f>
        <v>2.38732238080641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-0.9916</v>
      </c>
      <c r="C841" s="1" t="n">
        <v>4.626</v>
      </c>
      <c r="D841" s="1" t="n">
        <v>0.004829</v>
      </c>
      <c r="E841" s="2" t="n">
        <f aca="false">B841*S$1+C841*S$2</f>
        <v>1.61048202419409</v>
      </c>
      <c r="F841" s="2" t="n">
        <f aca="false">B841*S$2-C841*S$1</f>
        <v>-4.44853843523327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0.6355</v>
      </c>
      <c r="K841" s="3" t="n">
        <f aca="false">(E841-E840)/0.02</f>
        <v>-22.405190868778</v>
      </c>
      <c r="L841" s="3" t="n">
        <f aca="false">(F841-F840)/0.02</f>
        <v>11.1161828940345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-0.9923</v>
      </c>
      <c r="C842" s="1" t="n">
        <v>4.178</v>
      </c>
      <c r="D842" s="1" t="n">
        <v>0.01519</v>
      </c>
      <c r="E842" s="2" t="n">
        <f aca="false">B842*S$1+C842*S$2</f>
        <v>1.37248456015031</v>
      </c>
      <c r="F842" s="2" t="n">
        <f aca="false">B842*S$2-C842*S$1</f>
        <v>-4.06898383164016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0.51805</v>
      </c>
      <c r="K842" s="3" t="n">
        <f aca="false">(E842-E841)/0.02</f>
        <v>-11.8998732021893</v>
      </c>
      <c r="L842" s="3" t="n">
        <f aca="false">(F842-F841)/0.02</f>
        <v>18.9777301796558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-0.7816</v>
      </c>
      <c r="C843" s="1" t="n">
        <v>3.568</v>
      </c>
      <c r="D843" s="1" t="n">
        <v>-0.00487</v>
      </c>
      <c r="E843" s="2" t="n">
        <f aca="false">B843*S$1+C843*S$2</f>
        <v>1.22791754282821</v>
      </c>
      <c r="F843" s="2" t="n">
        <f aca="false">B843*S$2-C843*S$1</f>
        <v>-3.4400205040108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-1.003</v>
      </c>
      <c r="K843" s="3" t="n">
        <f aca="false">(E843-E842)/0.02</f>
        <v>-7.22835086610481</v>
      </c>
      <c r="L843" s="3" t="n">
        <f aca="false">(F843-F842)/0.02</f>
        <v>31.4481663814678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-0.4802</v>
      </c>
      <c r="C844" s="1" t="n">
        <v>2.739</v>
      </c>
      <c r="D844" s="1" t="n">
        <v>-0.06203</v>
      </c>
      <c r="E844" s="2" t="n">
        <f aca="false">B844*S$1+C844*S$2</f>
        <v>1.04421616896043</v>
      </c>
      <c r="F844" s="2" t="n">
        <f aca="false">B844*S$2-C844*S$1</f>
        <v>-2.57727096605724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-2.858</v>
      </c>
      <c r="K844" s="3" t="n">
        <f aca="false">(E844-E843)/0.02</f>
        <v>-9.18506869338902</v>
      </c>
      <c r="L844" s="3" t="n">
        <f aca="false">(F844-F843)/0.02</f>
        <v>43.1374768976783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-0.06837</v>
      </c>
      <c r="C845" s="1" t="n">
        <v>1.873</v>
      </c>
      <c r="D845" s="1" t="n">
        <v>-0.1174</v>
      </c>
      <c r="E845" s="2" t="n">
        <f aca="false">B845*S$1+C845*S$2</f>
        <v>0.934557733574578</v>
      </c>
      <c r="F845" s="2" t="n">
        <f aca="false">B845*S$2-C845*S$1</f>
        <v>-1.62462466419661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-2.7685</v>
      </c>
      <c r="K845" s="3" t="n">
        <f aca="false">(E845-E844)/0.02</f>
        <v>-5.48292176929272</v>
      </c>
      <c r="L845" s="3" t="n">
        <f aca="false">(F845-F844)/0.02</f>
        <v>47.6323150930313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0.5997</v>
      </c>
      <c r="C846" s="1" t="n">
        <v>1.18</v>
      </c>
      <c r="D846" s="1" t="n">
        <v>-0.1189</v>
      </c>
      <c r="E846" s="2" t="n">
        <f aca="false">B846*S$1+C846*S$2</f>
        <v>1.13387917506019</v>
      </c>
      <c r="F846" s="2" t="n">
        <f aca="false">B846*S$2-C846*S$1</f>
        <v>-0.68290417070393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-0.0750000000000001</v>
      </c>
      <c r="K846" s="3" t="n">
        <f aca="false">(E846-E845)/0.02</f>
        <v>9.96607207428063</v>
      </c>
      <c r="L846" s="3" t="n">
        <f aca="false">(F846-F845)/0.02</f>
        <v>47.086024674634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1.522</v>
      </c>
      <c r="C847" s="1" t="n">
        <v>0.6336</v>
      </c>
      <c r="D847" s="1" t="n">
        <v>-0.05619</v>
      </c>
      <c r="E847" s="2" t="n">
        <f aca="false">B847*S$1+C847*S$2</f>
        <v>1.62648604816824</v>
      </c>
      <c r="F847" s="2" t="n">
        <f aca="false">B847*S$2-C847*S$1</f>
        <v>0.269213846438226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3.1355</v>
      </c>
      <c r="K847" s="3" t="n">
        <f aca="false">(E847-E846)/0.02</f>
        <v>24.6303436554024</v>
      </c>
      <c r="L847" s="3" t="n">
        <f aca="false">(F847-F846)/0.02</f>
        <v>47.6059008571078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2.374</v>
      </c>
      <c r="C848" s="1" t="n">
        <v>0.05718</v>
      </c>
      <c r="D848" s="1" t="n">
        <v>0.02734</v>
      </c>
      <c r="E848" s="2" t="n">
        <f aca="false">B848*S$1+C848*S$2</f>
        <v>2.04356696380421</v>
      </c>
      <c r="F848" s="2" t="n">
        <f aca="false">B848*S$2-C848*S$1</f>
        <v>1.2095369431514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4.1765</v>
      </c>
      <c r="K848" s="3" t="n">
        <f aca="false">(E848-E847)/0.02</f>
        <v>20.8540457817985</v>
      </c>
      <c r="L848" s="3" t="n">
        <f aca="false">(F848-F847)/0.02</f>
        <v>47.0161548356589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2.748</v>
      </c>
      <c r="C849" s="1" t="n">
        <v>-0.5582</v>
      </c>
      <c r="D849" s="1" t="n">
        <v>0.07796</v>
      </c>
      <c r="E849" s="2" t="n">
        <f aca="false">B849*S$1+C849*S$2</f>
        <v>2.03463523494288</v>
      </c>
      <c r="F849" s="2" t="n">
        <f aca="false">B849*S$2-C849*S$1</f>
        <v>1.92959858538736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2.531</v>
      </c>
      <c r="K849" s="3" t="n">
        <f aca="false">(E849-E848)/0.02</f>
        <v>-0.446586443066299</v>
      </c>
      <c r="L849" s="3" t="n">
        <f aca="false">(F849-F848)/0.02</f>
        <v>36.003082111798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2.571</v>
      </c>
      <c r="C850" s="1" t="n">
        <v>-0.9825</v>
      </c>
      <c r="D850" s="1" t="n">
        <v>0.08178</v>
      </c>
      <c r="E850" s="2" t="n">
        <f aca="false">B850*S$1+C850*S$2</f>
        <v>1.65968597810905</v>
      </c>
      <c r="F850" s="2" t="n">
        <f aca="false">B850*S$2-C850*S$1</f>
        <v>2.19562968281726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0.191</v>
      </c>
      <c r="K850" s="3" t="n">
        <f aca="false">(E850-E849)/0.02</f>
        <v>-18.7474628416918</v>
      </c>
      <c r="L850" s="3" t="n">
        <f aca="false">(F850-F849)/0.02</f>
        <v>13.3015548714947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2.234</v>
      </c>
      <c r="C851" s="1" t="n">
        <v>-1.028</v>
      </c>
      <c r="D851" s="1" t="n">
        <v>0.06907</v>
      </c>
      <c r="E851" s="2" t="n">
        <f aca="false">B851*S$1+C851*S$2</f>
        <v>1.34978244318172</v>
      </c>
      <c r="F851" s="2" t="n">
        <f aca="false">B851*S$2-C851*S$1</f>
        <v>2.05563307914579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0.6355</v>
      </c>
      <c r="K851" s="3" t="n">
        <f aca="false">(E851-E850)/0.02</f>
        <v>-15.4951767463663</v>
      </c>
      <c r="L851" s="3" t="n">
        <f aca="false">(F851-F850)/0.02</f>
        <v>-6.99983018357366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2.192</v>
      </c>
      <c r="C852" s="1" t="n">
        <v>-0.7837</v>
      </c>
      <c r="D852" s="1" t="n">
        <v>0.07175</v>
      </c>
      <c r="E852" s="2" t="n">
        <f aca="false">B852*S$1+C852*S$2</f>
        <v>1.44362369939532</v>
      </c>
      <c r="F852" s="2" t="n">
        <f aca="false">B852*S$2-C852*S$1</f>
        <v>1.82619832015698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0.133999999999999</v>
      </c>
      <c r="K852" s="3" t="n">
        <f aca="false">(E852-E851)/0.02</f>
        <v>4.69206281068012</v>
      </c>
      <c r="L852" s="3" t="n">
        <f aca="false">(F852-F851)/0.02</f>
        <v>-11.4717379494405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2.479</v>
      </c>
      <c r="C853" s="1" t="n">
        <v>-0.4677</v>
      </c>
      <c r="D853" s="1" t="n">
        <v>0.08548</v>
      </c>
      <c r="E853" s="2" t="n">
        <f aca="false">B853*S$1+C853*S$2</f>
        <v>1.85446799048991</v>
      </c>
      <c r="F853" s="2" t="n">
        <f aca="false">B853*S$2-C853*S$1</f>
        <v>1.71030195060648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0.6865</v>
      </c>
      <c r="K853" s="3" t="n">
        <f aca="false">(E853-E852)/0.02</f>
        <v>20.5422145547293</v>
      </c>
      <c r="L853" s="3" t="n">
        <f aca="false">(F853-F852)/0.02</f>
        <v>-5.79481847752504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2.678</v>
      </c>
      <c r="C854" s="1" t="n">
        <v>-0.1407</v>
      </c>
      <c r="D854" s="1" t="n">
        <v>0.0809</v>
      </c>
      <c r="E854" s="2" t="n">
        <f aca="false">B854*S$1+C854*S$2</f>
        <v>2.1965131610293</v>
      </c>
      <c r="F854" s="2" t="n">
        <f aca="false">B854*S$2-C854*S$1</f>
        <v>1.53844415674573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0.229</v>
      </c>
      <c r="K854" s="3" t="n">
        <f aca="false">(E854-E853)/0.02</f>
        <v>17.1022585269693</v>
      </c>
      <c r="L854" s="3" t="n">
        <f aca="false">(F854-F853)/0.02</f>
        <v>-8.59288969303718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2.411</v>
      </c>
      <c r="C855" s="1" t="n">
        <v>0.3029</v>
      </c>
      <c r="D855" s="1" t="n">
        <v>0.04796</v>
      </c>
      <c r="E855" s="2" t="n">
        <f aca="false">B855*S$1+C855*S$2</f>
        <v>2.20515650496938</v>
      </c>
      <c r="F855" s="2" t="n">
        <f aca="false">B855*S$2-C855*S$1</f>
        <v>1.02076157774048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1.647</v>
      </c>
      <c r="K855" s="3" t="n">
        <f aca="false">(E855-E854)/0.02</f>
        <v>0.432167197004207</v>
      </c>
      <c r="L855" s="3" t="n">
        <f aca="false">(F855-F854)/0.02</f>
        <v>-25.8841289502628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1.753</v>
      </c>
      <c r="C856" s="1" t="n">
        <v>0.8659</v>
      </c>
      <c r="D856" s="1" t="n">
        <v>0.01324</v>
      </c>
      <c r="E856" s="2" t="n">
        <f aca="false">B856*S$1+C856*S$2</f>
        <v>1.94548540346175</v>
      </c>
      <c r="F856" s="2" t="n">
        <f aca="false">B856*S$2-C856*S$1</f>
        <v>0.194623623738959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1.736</v>
      </c>
      <c r="K856" s="3" t="n">
        <f aca="false">(E856-E855)/0.02</f>
        <v>-12.9835550753817</v>
      </c>
      <c r="L856" s="3" t="n">
        <f aca="false">(F856-F855)/0.02</f>
        <v>-41.3068977000758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1.106</v>
      </c>
      <c r="C857" s="1" t="n">
        <v>1.314</v>
      </c>
      <c r="D857" s="1" t="n">
        <v>0.005812</v>
      </c>
      <c r="E857" s="2" t="n">
        <f aca="false">B857*S$1+C857*S$2</f>
        <v>1.63425510755144</v>
      </c>
      <c r="F857" s="2" t="n">
        <f aca="false">B857*S$2-C857*S$1</f>
        <v>-0.528244492107619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0.3714</v>
      </c>
      <c r="K857" s="3" t="n">
        <f aca="false">(E857-E856)/0.02</f>
        <v>-15.5615147955154</v>
      </c>
      <c r="L857" s="3" t="n">
        <f aca="false">(F857-F856)/0.02</f>
        <v>-36.1434057923289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0.719</v>
      </c>
      <c r="C858" s="1" t="n">
        <v>1.386</v>
      </c>
      <c r="D858" s="1" t="n">
        <v>0.01777</v>
      </c>
      <c r="E858" s="2" t="n">
        <f aca="false">B858*S$1+C858*S$2</f>
        <v>1.34421468136369</v>
      </c>
      <c r="F858" s="2" t="n">
        <f aca="false">B858*S$2-C858*S$1</f>
        <v>-0.794382710289132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0.5979</v>
      </c>
      <c r="K858" s="3" t="n">
        <f aca="false">(E858-E857)/0.02</f>
        <v>-14.5020213093873</v>
      </c>
      <c r="L858" s="3" t="n">
        <f aca="false">(F858-F857)/0.02</f>
        <v>-13.3069109090757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0.4913</v>
      </c>
      <c r="C859" s="1" t="n">
        <v>1.067</v>
      </c>
      <c r="D859" s="1" t="n">
        <v>0.01312</v>
      </c>
      <c r="E859" s="2" t="n">
        <f aca="false">B859*S$1+C859*S$2</f>
        <v>0.982069884578482</v>
      </c>
      <c r="F859" s="2" t="n">
        <f aca="false">B859*S$2-C859*S$1</f>
        <v>-0.644517984081133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0.2325</v>
      </c>
      <c r="K859" s="3" t="n">
        <f aca="false">(E859-E858)/0.02</f>
        <v>-18.1072398392605</v>
      </c>
      <c r="L859" s="3" t="n">
        <f aca="false">(F859-F858)/0.02</f>
        <v>7.49323631039996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0.2398</v>
      </c>
      <c r="C860" s="1" t="n">
        <v>0.6097</v>
      </c>
      <c r="D860" s="1" t="n">
        <v>-0.02183</v>
      </c>
      <c r="E860" s="2" t="n">
        <f aca="false">B860*S$1+C860*S$2</f>
        <v>0.526453708861296</v>
      </c>
      <c r="F860" s="2" t="n">
        <f aca="false">B860*S$2-C860*S$1</f>
        <v>-0.38998028466345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-1.7475</v>
      </c>
      <c r="K860" s="3" t="n">
        <f aca="false">(E860-E859)/0.02</f>
        <v>-22.7808087858593</v>
      </c>
      <c r="L860" s="3" t="n">
        <f aca="false">(F860-F859)/0.02</f>
        <v>12.7268849708841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-0.007961</v>
      </c>
      <c r="C861" s="1" t="n">
        <v>0.2737</v>
      </c>
      <c r="D861" s="1" t="n">
        <v>-0.05785</v>
      </c>
      <c r="E861" s="2" t="n">
        <f aca="false">B861*S$1+C861*S$2</f>
        <v>0.138287591727127</v>
      </c>
      <c r="F861" s="2" t="n">
        <f aca="false">B861*S$2-C861*S$1</f>
        <v>-0.236329451180574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-1.801</v>
      </c>
      <c r="K861" s="3" t="n">
        <f aca="false">(E861-E860)/0.02</f>
        <v>-19.4083058567085</v>
      </c>
      <c r="L861" s="3" t="n">
        <f aca="false">(F861-F860)/0.02</f>
        <v>7.6825416741438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-0.0952</v>
      </c>
      <c r="C862" s="1" t="n">
        <v>0.09386</v>
      </c>
      <c r="D862" s="1" t="n">
        <v>-0.06102</v>
      </c>
      <c r="E862" s="2" t="n">
        <f aca="false">B862*S$1+C862*S$2</f>
        <v>-0.0309959566131631</v>
      </c>
      <c r="F862" s="2" t="n">
        <f aca="false">B862*S$2-C862*S$1</f>
        <v>-0.130046108260243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-0.1585</v>
      </c>
      <c r="K862" s="3" t="n">
        <f aca="false">(E862-E861)/0.02</f>
        <v>-8.4641774170145</v>
      </c>
      <c r="L862" s="3" t="n">
        <f aca="false">(F862-F861)/0.02</f>
        <v>5.31416714601656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-0.01612</v>
      </c>
      <c r="C863" s="1" t="n">
        <v>-0.09157</v>
      </c>
      <c r="D863" s="1" t="n">
        <v>-0.03912</v>
      </c>
      <c r="E863" s="2" t="n">
        <f aca="false">B863*S$1+C863*S$2</f>
        <v>-0.0621952423358762</v>
      </c>
      <c r="F863" s="2" t="n">
        <f aca="false">B863*S$2-C863*S$1</f>
        <v>0.0691134656256047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1.095</v>
      </c>
      <c r="K863" s="3" t="n">
        <f aca="false">(E863-E862)/0.02</f>
        <v>-1.55996428613565</v>
      </c>
      <c r="L863" s="3" t="n">
        <f aca="false">(F863-F862)/0.02</f>
        <v>9.9579786942924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0.03755</v>
      </c>
      <c r="C864" s="1" t="n">
        <v>-0.388</v>
      </c>
      <c r="D864" s="1" t="n">
        <v>-0.03137</v>
      </c>
      <c r="E864" s="2" t="n">
        <f aca="false">B864*S$1+C864*S$2</f>
        <v>-0.17376446851181</v>
      </c>
      <c r="F864" s="2" t="n">
        <f aca="false">B864*S$2-C864*S$1</f>
        <v>0.34894112968065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0.3875</v>
      </c>
      <c r="K864" s="3" t="n">
        <f aca="false">(E864-E863)/0.02</f>
        <v>-5.57846130879668</v>
      </c>
      <c r="L864" s="3" t="n">
        <f aca="false">(F864-F863)/0.02</f>
        <v>13.9913832027523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-0.08092</v>
      </c>
      <c r="C865" s="1" t="n">
        <v>-0.617</v>
      </c>
      <c r="D865" s="1" t="n">
        <v>-0.0562</v>
      </c>
      <c r="E865" s="2" t="n">
        <f aca="false">B865*S$1+C865*S$2</f>
        <v>-0.395584237972865</v>
      </c>
      <c r="F865" s="2" t="n">
        <f aca="false">B865*S$2-C865*S$1</f>
        <v>0.480364608466764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-1.2415</v>
      </c>
      <c r="K865" s="3" t="n">
        <f aca="false">(E865-E864)/0.02</f>
        <v>-11.0909884730528</v>
      </c>
      <c r="L865" s="3" t="n">
        <f aca="false">(F865-F864)/0.02</f>
        <v>6.57117393930569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0.2874</v>
      </c>
      <c r="C866" s="1" t="n">
        <v>-0.4093</v>
      </c>
      <c r="D866" s="1" t="n">
        <v>-0.08992</v>
      </c>
      <c r="E866" s="2" t="n">
        <f aca="false">B866*S$1+C866*S$2</f>
        <v>-0.460624977686008</v>
      </c>
      <c r="F866" s="2" t="n">
        <f aca="false">B866*S$2-C866*S$1</f>
        <v>0.194807289216202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-1.686</v>
      </c>
      <c r="K866" s="3" t="n">
        <f aca="false">(E866-E865)/0.02</f>
        <v>-3.25203698565711</v>
      </c>
      <c r="L866" s="3" t="n">
        <f aca="false">(F866-F865)/0.02</f>
        <v>-14.2778659625281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0.381</v>
      </c>
      <c r="C867" s="1" t="n">
        <v>0.3848</v>
      </c>
      <c r="D867" s="1" t="n">
        <v>-0.1041</v>
      </c>
      <c r="E867" s="2" t="n">
        <f aca="false">B867*S$1+C867*S$2</f>
        <v>-0.119193391758661</v>
      </c>
      <c r="F867" s="2" t="n">
        <f aca="false">B867*S$2-C867*S$1</f>
        <v>-0.528228147073844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-0.709</v>
      </c>
      <c r="K867" s="3" t="n">
        <f aca="false">(E867-E866)/0.02</f>
        <v>17.0715792963673</v>
      </c>
      <c r="L867" s="3" t="n">
        <f aca="false">(F867-F866)/0.02</f>
        <v>-36.1517718145023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-0.2879</v>
      </c>
      <c r="C868" s="1" t="n">
        <v>1.384</v>
      </c>
      <c r="D868" s="1" t="n">
        <v>-0.1082</v>
      </c>
      <c r="E868" s="2" t="n">
        <f aca="false">B868*S$1+C868*S$2</f>
        <v>0.48925521481532</v>
      </c>
      <c r="F868" s="2" t="n">
        <f aca="false">B868*S$2-C868*S$1</f>
        <v>-1.32626232125323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-0.205</v>
      </c>
      <c r="K868" s="3" t="n">
        <f aca="false">(E868-E867)/0.02</f>
        <v>30.4224303286991</v>
      </c>
      <c r="L868" s="3" t="n">
        <f aca="false">(F868-F867)/0.02</f>
        <v>-39.9017087089695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-0.1572</v>
      </c>
      <c r="C869" s="1" t="n">
        <v>1.89</v>
      </c>
      <c r="D869" s="1" t="n">
        <v>-0.1366</v>
      </c>
      <c r="E869" s="2" t="n">
        <f aca="false">B869*S$1+C869*S$2</f>
        <v>0.868234248684967</v>
      </c>
      <c r="F869" s="2" t="n">
        <f aca="false">B869*S$2-C869*S$1</f>
        <v>-1.6861142100731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-1.42</v>
      </c>
      <c r="K869" s="3" t="n">
        <f aca="false">(E869-E868)/0.02</f>
        <v>18.9489516934823</v>
      </c>
      <c r="L869" s="3" t="n">
        <f aca="false">(F869-F868)/0.02</f>
        <v>-17.9925944409936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-0.2066</v>
      </c>
      <c r="C870" s="1" t="n">
        <v>1.526</v>
      </c>
      <c r="D870" s="1" t="n">
        <v>-0.1951</v>
      </c>
      <c r="E870" s="2" t="n">
        <f aca="false">B870*S$1+C870*S$2</f>
        <v>0.633450060553953</v>
      </c>
      <c r="F870" s="2" t="n">
        <f aca="false">B870*S$2-C870*S$1</f>
        <v>-1.40360271472529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-2.925</v>
      </c>
      <c r="K870" s="3" t="n">
        <f aca="false">(E870-E869)/0.02</f>
        <v>-11.7392094065507</v>
      </c>
      <c r="L870" s="3" t="n">
        <f aca="false">(F870-F869)/0.02</f>
        <v>14.1255747673909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-0.4759</v>
      </c>
      <c r="C871" s="1" t="n">
        <v>0.6061</v>
      </c>
      <c r="D871" s="1" t="n">
        <v>-0.2404</v>
      </c>
      <c r="E871" s="2" t="n">
        <f aca="false">B871*S$1+C871*S$2</f>
        <v>-0.0824020229090976</v>
      </c>
      <c r="F871" s="2" t="n">
        <f aca="false">B871*S$2-C871*S$1</f>
        <v>-0.766190528928992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2.265</v>
      </c>
      <c r="K871" s="3" t="n">
        <f aca="false">(E871-E870)/0.02</f>
        <v>-35.7926041731525</v>
      </c>
      <c r="L871" s="3" t="n">
        <f aca="false">(F871-F870)/0.02</f>
        <v>31.8706092898147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0.7301</v>
      </c>
      <c r="C872" s="1" t="n">
        <v>-0.1836</v>
      </c>
      <c r="D872" s="1" t="n">
        <v>-0.2244</v>
      </c>
      <c r="E872" s="2" t="n">
        <f aca="false">B872*S$1+C872*S$2</f>
        <v>-0.716453091917023</v>
      </c>
      <c r="F872" s="2" t="n">
        <f aca="false">B872*S$2-C872*S$1</f>
        <v>-0.231192424362343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0.800000000000001</v>
      </c>
      <c r="K872" s="3" t="n">
        <f aca="false">(E872-E871)/0.02</f>
        <v>-31.7025534503963</v>
      </c>
      <c r="L872" s="3" t="n">
        <f aca="false">(F872-F871)/0.02</f>
        <v>26.7499052283324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-0.6645</v>
      </c>
      <c r="C873" s="1" t="n">
        <v>-0.4258</v>
      </c>
      <c r="D873" s="1" t="n">
        <v>-0.1505</v>
      </c>
      <c r="E873" s="2" t="n">
        <f aca="false">B873*S$1+C873*S$2</f>
        <v>-0.789167582606444</v>
      </c>
      <c r="F873" s="2" t="n">
        <f aca="false">B873*S$2-C873*S$1</f>
        <v>0.0089675282604415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3.695</v>
      </c>
      <c r="K873" s="3" t="n">
        <f aca="false">(E873-E872)/0.02</f>
        <v>-3.63572453447104</v>
      </c>
      <c r="L873" s="3" t="n">
        <f aca="false">(F873-F872)/0.02</f>
        <v>12.0079976311392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-0.2549</v>
      </c>
      <c r="C874" s="1" t="n">
        <v>-0.2224</v>
      </c>
      <c r="D874" s="1" t="n">
        <v>-0.07279</v>
      </c>
      <c r="E874" s="2" t="n">
        <f aca="false">B874*S$1+C874*S$2</f>
        <v>-0.334021504075738</v>
      </c>
      <c r="F874" s="2" t="n">
        <f aca="false">B874*S$2-C874*S$1</f>
        <v>0.0535294761321452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3.8855</v>
      </c>
      <c r="K874" s="3" t="n">
        <f aca="false">(E874-E873)/0.02</f>
        <v>22.7573039265353</v>
      </c>
      <c r="L874" s="3" t="n">
        <f aca="false">(F874-F873)/0.02</f>
        <v>2.22809739358518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0.1483</v>
      </c>
      <c r="C875" s="1" t="n">
        <v>0.102</v>
      </c>
      <c r="D875" s="1" t="n">
        <v>-0.03955</v>
      </c>
      <c r="E875" s="2" t="n">
        <f aca="false">B875*S$1+C875*S$2</f>
        <v>0.179817297611785</v>
      </c>
      <c r="F875" s="2" t="n">
        <f aca="false">B875*S$2-C875*S$1</f>
        <v>-0.00791387892217116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1.662</v>
      </c>
      <c r="K875" s="3" t="n">
        <f aca="false">(E875-E874)/0.02</f>
        <v>25.6919400843761</v>
      </c>
      <c r="L875" s="3" t="n">
        <f aca="false">(F875-F874)/0.02</f>
        <v>-3.07216775271582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0.1658</v>
      </c>
      <c r="C876" s="1" t="n">
        <v>0.3602</v>
      </c>
      <c r="D876" s="1" t="n">
        <v>-0.04881</v>
      </c>
      <c r="E876" s="2" t="n">
        <f aca="false">B876*S$1+C876*S$2</f>
        <v>0.331483293319536</v>
      </c>
      <c r="F876" s="2" t="n">
        <f aca="false">B876*S$2-C876*S$1</f>
        <v>-0.217606310225679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0.463</v>
      </c>
      <c r="K876" s="3" t="n">
        <f aca="false">(E876-E875)/0.02</f>
        <v>7.58329978538755</v>
      </c>
      <c r="L876" s="3" t="n">
        <f aca="false">(F876-F875)/0.02</f>
        <v>-10.4846215651754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0.2084</v>
      </c>
      <c r="C877" s="1" t="n">
        <v>0.5107</v>
      </c>
      <c r="D877" s="1" t="n">
        <v>-0.06568</v>
      </c>
      <c r="E877" s="2" t="n">
        <f aca="false">B877*S$1+C877*S$2</f>
        <v>0.0938965450048986</v>
      </c>
      <c r="F877" s="2" t="n">
        <f aca="false">B877*S$2-C877*S$1</f>
        <v>-0.543533337373287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0.8435</v>
      </c>
      <c r="K877" s="3" t="n">
        <f aca="false">(E877-E876)/0.02</f>
        <v>-11.8793374157319</v>
      </c>
      <c r="L877" s="3" t="n">
        <f aca="false">(F877-F876)/0.02</f>
        <v>-16.2963513573804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6398</v>
      </c>
      <c r="C878" s="1" t="n">
        <v>0.5126</v>
      </c>
      <c r="D878" s="1" t="n">
        <v>-0.07235</v>
      </c>
      <c r="E878" s="2" t="n">
        <f aca="false">B878*S$1+C878*S$2</f>
        <v>-0.270944557074941</v>
      </c>
      <c r="F878" s="2" t="n">
        <f aca="false">B878*S$2-C878*S$1</f>
        <v>-0.773751799346188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0.3335</v>
      </c>
      <c r="K878" s="3" t="n">
        <f aca="false">(E878-E877)/0.02</f>
        <v>-18.242055103992</v>
      </c>
      <c r="L878" s="3" t="n">
        <f aca="false">(F878-F877)/0.02</f>
        <v>-11.5109230986451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-0.8774</v>
      </c>
      <c r="C879" s="1" t="n">
        <v>0.3629</v>
      </c>
      <c r="D879" s="1" t="n">
        <v>-0.08092</v>
      </c>
      <c r="E879" s="2" t="n">
        <f aca="false">B879*S$1+C879*S$2</f>
        <v>-0.551769698577418</v>
      </c>
      <c r="F879" s="2" t="n">
        <f aca="false">B879*S$2-C879*S$1</f>
        <v>-0.772707816533381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0.4285</v>
      </c>
      <c r="K879" s="3" t="n">
        <f aca="false">(E879-E878)/0.02</f>
        <v>-14.0412570751239</v>
      </c>
      <c r="L879" s="3" t="n">
        <f aca="false">(F879-F878)/0.02</f>
        <v>0.0521991406403743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-0.9938</v>
      </c>
      <c r="C880" s="1" t="n">
        <v>0.239</v>
      </c>
      <c r="D880" s="1" t="n">
        <v>-0.09801</v>
      </c>
      <c r="E880" s="2" t="n">
        <f aca="false">B880*S$1+C880*S$2</f>
        <v>-0.71613949380852</v>
      </c>
      <c r="F880" s="2" t="n">
        <f aca="false">B880*S$2-C880*S$1</f>
        <v>-0.729317259776345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0.8545</v>
      </c>
      <c r="K880" s="3" t="n">
        <f aca="false">(E880-E879)/0.02</f>
        <v>-8.21848976155511</v>
      </c>
      <c r="L880" s="3" t="n">
        <f aca="false">(F880-F879)/0.02</f>
        <v>2.1695278378518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-1.159</v>
      </c>
      <c r="C881" s="1" t="n">
        <v>0.408</v>
      </c>
      <c r="D881" s="1" t="n">
        <v>-0.09785</v>
      </c>
      <c r="E881" s="2" t="n">
        <f aca="false">B881*S$1+C881*S$2</f>
        <v>-0.76668068363815</v>
      </c>
      <c r="F881" s="2" t="n">
        <f aca="false">B881*S$2-C881*S$1</f>
        <v>-0.960180050478106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0.00799999999999967</v>
      </c>
      <c r="K881" s="3" t="n">
        <f aca="false">(E881-E880)/0.02</f>
        <v>-2.5270594914815</v>
      </c>
      <c r="L881" s="3" t="n">
        <f aca="false">(F881-F880)/0.02</f>
        <v>-11.5431395350881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1.353</v>
      </c>
      <c r="C882" s="1" t="n">
        <v>0.9135</v>
      </c>
      <c r="D882" s="1" t="n">
        <v>-0.04962</v>
      </c>
      <c r="E882" s="2" t="n">
        <f aca="false">B882*S$1+C882*S$2</f>
        <v>-0.663327826222612</v>
      </c>
      <c r="F882" s="2" t="n">
        <f aca="false">B882*S$2-C882*S$1</f>
        <v>-1.49167270034642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2.4115</v>
      </c>
      <c r="K882" s="3" t="n">
        <f aca="false">(E882-E881)/0.02</f>
        <v>5.16764287077692</v>
      </c>
      <c r="L882" s="3" t="n">
        <f aca="false">(F882-F881)/0.02</f>
        <v>-26.5746324934157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1.432</v>
      </c>
      <c r="C883" s="1" t="n">
        <v>1.458</v>
      </c>
      <c r="D883" s="1" t="n">
        <v>0.03538</v>
      </c>
      <c r="E883" s="2" t="n">
        <f aca="false">B883*S$1+C883*S$2</f>
        <v>-0.441782586443989</v>
      </c>
      <c r="F883" s="2" t="n">
        <f aca="false">B883*S$2-C883*S$1</f>
        <v>-1.99529851057802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4.25</v>
      </c>
      <c r="K883" s="3" t="n">
        <f aca="false">(E883-E882)/0.02</f>
        <v>11.0772619889311</v>
      </c>
      <c r="L883" s="3" t="n">
        <f aca="false">(F883-F882)/0.02</f>
        <v>-25.1812905115799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1.389</v>
      </c>
      <c r="C884" s="1" t="n">
        <v>1.707</v>
      </c>
      <c r="D884" s="1" t="n">
        <v>0.1042</v>
      </c>
      <c r="E884" s="2" t="n">
        <f aca="false">B884*S$1+C884*S$2</f>
        <v>-0.273366621515195</v>
      </c>
      <c r="F884" s="2" t="n">
        <f aca="false">B884*S$2-C884*S$1</f>
        <v>-2.18367595815894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3.441</v>
      </c>
      <c r="K884" s="3" t="n">
        <f aca="false">(E884-E883)/0.02</f>
        <v>8.42079824643972</v>
      </c>
      <c r="L884" s="3" t="n">
        <f aca="false">(F884-F883)/0.02</f>
        <v>-9.41887237904612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-1.359</v>
      </c>
      <c r="C885" s="1" t="n">
        <v>1.666</v>
      </c>
      <c r="D885" s="1" t="n">
        <v>0.1166</v>
      </c>
      <c r="E885" s="2" t="n">
        <f aca="false">B885*S$1+C885*S$2</f>
        <v>-0.269651868464064</v>
      </c>
      <c r="F885" s="2" t="n">
        <f aca="false">B885*S$2-C885*S$1</f>
        <v>-2.13300840828953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0.62</v>
      </c>
      <c r="K885" s="3" t="n">
        <f aca="false">(E885-E884)/0.02</f>
        <v>0.185737652556567</v>
      </c>
      <c r="L885" s="3" t="n">
        <f aca="false">(F885-F884)/0.02</f>
        <v>2.53337749347047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-1.389</v>
      </c>
      <c r="C886" s="1" t="n">
        <v>1.663</v>
      </c>
      <c r="D886" s="1" t="n">
        <v>0.08703</v>
      </c>
      <c r="E886" s="2" t="n">
        <f aca="false">B886*S$1+C886*S$2</f>
        <v>-0.296683069141456</v>
      </c>
      <c r="F886" s="2" t="n">
        <f aca="false">B886*S$2-C886*S$1</f>
        <v>-2.14636184192806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1.4785</v>
      </c>
      <c r="K886" s="3" t="n">
        <f aca="false">(E886-E885)/0.02</f>
        <v>-1.35156003386961</v>
      </c>
      <c r="L886" s="3" t="n">
        <f aca="false">(F886-F885)/0.02</f>
        <v>-0.667671681926341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-1.35</v>
      </c>
      <c r="C887" s="1" t="n">
        <v>1.915</v>
      </c>
      <c r="D887" s="1" t="n">
        <v>0.06194</v>
      </c>
      <c r="E887" s="2" t="n">
        <f aca="false">B887*S$1+C887*S$2</f>
        <v>-0.130069538804588</v>
      </c>
      <c r="F887" s="2" t="n">
        <f aca="false">B887*S$2-C887*S$1</f>
        <v>-2.33940311085438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1.2545</v>
      </c>
      <c r="K887" s="3" t="n">
        <f aca="false">(E887-E886)/0.02</f>
        <v>8.33067651684341</v>
      </c>
      <c r="L887" s="3" t="n">
        <f aca="false">(F887-F886)/0.02</f>
        <v>-9.65206344631622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1.108</v>
      </c>
      <c r="C888" s="1" t="n">
        <v>2.216</v>
      </c>
      <c r="D888" s="1" t="n">
        <v>0.06508</v>
      </c>
      <c r="E888" s="2" t="n">
        <f aca="false">B888*S$1+C888*S$2</f>
        <v>0.234663798999462</v>
      </c>
      <c r="F888" s="2" t="n">
        <f aca="false">B888*S$2-C888*S$1</f>
        <v>-2.46642512585303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0.157</v>
      </c>
      <c r="K888" s="3" t="n">
        <f aca="false">(E888-E887)/0.02</f>
        <v>18.2366668902025</v>
      </c>
      <c r="L888" s="3" t="n">
        <f aca="false">(F888-F887)/0.02</f>
        <v>-6.35110074993244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-0.6943</v>
      </c>
      <c r="C889" s="1" t="n">
        <v>2.109</v>
      </c>
      <c r="D889" s="1" t="n">
        <v>0.07824</v>
      </c>
      <c r="E889" s="2" t="n">
        <f aca="false">B889*S$1+C889*S$2</f>
        <v>0.528799935106423</v>
      </c>
      <c r="F889" s="2" t="n">
        <f aca="false">B889*S$2-C889*S$1</f>
        <v>-2.15645637995102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0.658</v>
      </c>
      <c r="K889" s="3" t="n">
        <f aca="false">(E889-E888)/0.02</f>
        <v>14.706806805348</v>
      </c>
      <c r="L889" s="3" t="n">
        <f aca="false">(F889-F888)/0.02</f>
        <v>15.4984372951007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-0.2498</v>
      </c>
      <c r="C890" s="1" t="n">
        <v>1.376</v>
      </c>
      <c r="D890" s="1" t="n">
        <v>0.07378</v>
      </c>
      <c r="E890" s="2" t="n">
        <f aca="false">B890*S$1+C890*S$2</f>
        <v>0.517326493165015</v>
      </c>
      <c r="F890" s="2" t="n">
        <f aca="false">B890*S$2-C890*S$1</f>
        <v>-1.2992880125167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-0.223</v>
      </c>
      <c r="K890" s="3" t="n">
        <f aca="false">(E890-E889)/0.02</f>
        <v>-0.573672097070399</v>
      </c>
      <c r="L890" s="3" t="n">
        <f aca="false">(F890-F889)/0.02</f>
        <v>42.858418371716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0.08702</v>
      </c>
      <c r="C891" s="1" t="n">
        <v>0.3021</v>
      </c>
      <c r="D891" s="1" t="n">
        <v>0.0509</v>
      </c>
      <c r="E891" s="2" t="n">
        <f aca="false">B891*S$1+C891*S$2</f>
        <v>0.233885755052383</v>
      </c>
      <c r="F891" s="2" t="n">
        <f aca="false">B891*S$2-C891*S$1</f>
        <v>-0.210081755475283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-1.144</v>
      </c>
      <c r="K891" s="3" t="n">
        <f aca="false">(E891-E890)/0.02</f>
        <v>-14.1720369056316</v>
      </c>
      <c r="L891" s="3" t="n">
        <f aca="false">(F891-F890)/0.02</f>
        <v>54.4603128520707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0.2272</v>
      </c>
      <c r="C892" s="1" t="n">
        <v>-0.5426</v>
      </c>
      <c r="D892" s="1" t="n">
        <v>0.03198</v>
      </c>
      <c r="E892" s="2" t="n">
        <f aca="false">B892*S$1+C892*S$2</f>
        <v>-0.094857665326197</v>
      </c>
      <c r="F892" s="2" t="n">
        <f aca="false">B892*S$2-C892*S$1</f>
        <v>0.580548553808261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-0.946</v>
      </c>
      <c r="K892" s="3" t="n">
        <f aca="false">(E892-E891)/0.02</f>
        <v>-16.437171018929</v>
      </c>
      <c r="L892" s="3" t="n">
        <f aca="false">(F892-F891)/0.02</f>
        <v>39.5315154641772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0.1802</v>
      </c>
      <c r="C893" s="1" t="n">
        <v>-0.7618</v>
      </c>
      <c r="D893" s="1" t="n">
        <v>0.03044</v>
      </c>
      <c r="E893" s="2" t="n">
        <f aca="false">B893*S$1+C893*S$2</f>
        <v>-0.250874228565468</v>
      </c>
      <c r="F893" s="2" t="n">
        <f aca="false">B893*S$2-C893*S$1</f>
        <v>0.741534491066789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-0.0770000000000002</v>
      </c>
      <c r="K893" s="3" t="n">
        <f aca="false">(E893-E892)/0.02</f>
        <v>-7.80082816196353</v>
      </c>
      <c r="L893" s="3" t="n">
        <f aca="false">(F893-F892)/0.02</f>
        <v>8.0492968629264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0.1305</v>
      </c>
      <c r="C894" s="1" t="n">
        <v>-0.4184</v>
      </c>
      <c r="D894" s="1" t="n">
        <v>0.03352</v>
      </c>
      <c r="E894" s="2" t="n">
        <f aca="false">B894*S$1+C894*S$2</f>
        <v>-0.111047943606759</v>
      </c>
      <c r="F894" s="2" t="n">
        <f aca="false">B894*S$2-C894*S$1</f>
        <v>0.423977787414282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0.154</v>
      </c>
      <c r="K894" s="3" t="n">
        <f aca="false">(E894-E893)/0.02</f>
        <v>6.99131424793541</v>
      </c>
      <c r="L894" s="3" t="n">
        <f aca="false">(F894-F893)/0.02</f>
        <v>-15.8778351826253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0.3559</v>
      </c>
      <c r="C895" s="1" t="n">
        <v>0.05245</v>
      </c>
      <c r="D895" s="1" t="n">
        <v>0.02091</v>
      </c>
      <c r="E895" s="2" t="n">
        <f aca="false">B895*S$1+C895*S$2</f>
        <v>0.329614582831104</v>
      </c>
      <c r="F895" s="2" t="n">
        <f aca="false">B895*S$2-C895*S$1</f>
        <v>0.144118143497193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-0.6305</v>
      </c>
      <c r="K895" s="3" t="n">
        <f aca="false">(E895-E894)/0.02</f>
        <v>22.0331263218931</v>
      </c>
      <c r="L895" s="3" t="n">
        <f aca="false">(F895-F894)/0.02</f>
        <v>-13.9929821958544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0.9403</v>
      </c>
      <c r="C896" s="1" t="n">
        <v>0.1833</v>
      </c>
      <c r="D896" s="1" t="n">
        <v>-0.006573</v>
      </c>
      <c r="E896" s="2" t="n">
        <f aca="false">B896*S$1+C896*S$2</f>
        <v>0.894553825949834</v>
      </c>
      <c r="F896" s="2" t="n">
        <f aca="false">B896*S$2-C896*S$1</f>
        <v>0.34283586813301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-1.37415</v>
      </c>
      <c r="K896" s="3" t="n">
        <f aca="false">(E896-E895)/0.02</f>
        <v>28.2469621559365</v>
      </c>
      <c r="L896" s="3" t="n">
        <f aca="false">(F896-F895)/0.02</f>
        <v>9.93588623179083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1.608</v>
      </c>
      <c r="C897" s="1" t="n">
        <v>-0.197</v>
      </c>
      <c r="D897" s="1" t="n">
        <v>-0.02633</v>
      </c>
      <c r="E897" s="2" t="n">
        <f aca="false">B897*S$1+C897*S$2</f>
        <v>1.25926724356559</v>
      </c>
      <c r="F897" s="2" t="n">
        <f aca="false">B897*S$2-C897*S$1</f>
        <v>1.01917565182981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-0.98785</v>
      </c>
      <c r="K897" s="3" t="n">
        <f aca="false">(E897-E896)/0.02</f>
        <v>18.2356708807879</v>
      </c>
      <c r="L897" s="3" t="n">
        <f aca="false">(F897-F896)/0.02</f>
        <v>33.81698918484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1.953</v>
      </c>
      <c r="C898" s="1" t="n">
        <v>-0.8548</v>
      </c>
      <c r="D898" s="1" t="n">
        <v>-0.02167</v>
      </c>
      <c r="E898" s="2" t="n">
        <f aca="false">B898*S$1+C898*S$2</f>
        <v>1.20326294472696</v>
      </c>
      <c r="F898" s="2" t="n">
        <f aca="false">B898*S$2-C898*S$1</f>
        <v>1.75984383564196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0.233</v>
      </c>
      <c r="K898" s="3" t="n">
        <f aca="false">(E898-E897)/0.02</f>
        <v>-2.80021494193177</v>
      </c>
      <c r="L898" s="3" t="n">
        <f aca="false">(F898-F897)/0.02</f>
        <v>37.0334091906076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1.829</v>
      </c>
      <c r="C899" s="1" t="n">
        <v>-1.344</v>
      </c>
      <c r="D899" s="1" t="n">
        <v>-0.00437</v>
      </c>
      <c r="E899" s="2" t="n">
        <f aca="false">B899*S$1+C899*S$2</f>
        <v>0.838868476740676</v>
      </c>
      <c r="F899" s="2" t="n">
        <f aca="false">B899*S$2-C899*S$1</f>
        <v>2.10899897551677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0.865</v>
      </c>
      <c r="K899" s="3" t="n">
        <f aca="false">(E899-E898)/0.02</f>
        <v>-18.219723399314</v>
      </c>
      <c r="L899" s="3" t="n">
        <f aca="false">(F899-F898)/0.02</f>
        <v>17.4577569937403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1.451</v>
      </c>
      <c r="C900" s="1" t="n">
        <v>-1.351</v>
      </c>
      <c r="D900" s="1" t="n">
        <v>-0.001404</v>
      </c>
      <c r="E900" s="2" t="n">
        <f aca="false">B900*S$1+C900*S$2</f>
        <v>0.514596861543914</v>
      </c>
      <c r="F900" s="2" t="n">
        <f aca="false">B900*S$2-C900*S$1</f>
        <v>1.91462583030971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0.1483</v>
      </c>
      <c r="K900" s="3" t="n">
        <f aca="false">(E900-E899)/0.02</f>
        <v>-16.2135807598381</v>
      </c>
      <c r="L900" s="3" t="n">
        <f aca="false">(F900-F899)/0.02</f>
        <v>-9.71865726035284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1.118</v>
      </c>
      <c r="C901" s="1" t="n">
        <v>-0.8967</v>
      </c>
      <c r="D901" s="1" t="n">
        <v>-0.02189</v>
      </c>
      <c r="E901" s="2" t="n">
        <f aca="false">B901*S$1+C901*S$2</f>
        <v>0.47293916726497</v>
      </c>
      <c r="F901" s="2" t="n">
        <f aca="false">B901*S$2-C901*S$1</f>
        <v>1.35289446523619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-1.0243</v>
      </c>
      <c r="K901" s="3" t="n">
        <f aca="false">(E901-E900)/0.02</f>
        <v>-2.08288471394724</v>
      </c>
      <c r="L901" s="3" t="n">
        <f aca="false">(F901-F900)/0.02</f>
        <v>-28.0865682536761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0.9321</v>
      </c>
      <c r="C902" s="1" t="n">
        <v>-0.2367</v>
      </c>
      <c r="D902" s="1" t="n">
        <v>-0.04587</v>
      </c>
      <c r="E902" s="2" t="n">
        <f aca="false">B902*S$1+C902*S$2</f>
        <v>0.665033740583405</v>
      </c>
      <c r="F902" s="2" t="n">
        <f aca="false">B902*S$2-C902*S$1</f>
        <v>0.694670730551996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-1.199</v>
      </c>
      <c r="K902" s="3" t="n">
        <f aca="false">(E902-E901)/0.02</f>
        <v>9.60472866592178</v>
      </c>
      <c r="L902" s="3" t="n">
        <f aca="false">(F902-F901)/0.02</f>
        <v>-32.9111867342097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0.7824</v>
      </c>
      <c r="C903" s="1" t="n">
        <v>0.3858</v>
      </c>
      <c r="D903" s="1" t="n">
        <v>-0.05034</v>
      </c>
      <c r="E903" s="2" t="n">
        <f aca="false">B903*S$1+C903*S$2</f>
        <v>0.867955682573958</v>
      </c>
      <c r="F903" s="2" t="n">
        <f aca="false">B903*S$2-C903*S$1</f>
        <v>0.0874318768389104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-0.2235</v>
      </c>
      <c r="K903" s="3" t="n">
        <f aca="false">(E903-E902)/0.02</f>
        <v>10.1460970995276</v>
      </c>
      <c r="L903" s="3" t="n">
        <f aca="false">(F903-F902)/0.02</f>
        <v>-30.3619426856543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0.5196</v>
      </c>
      <c r="C904" s="1" t="n">
        <v>0.8506</v>
      </c>
      <c r="D904" s="1" t="n">
        <v>-0.0374</v>
      </c>
      <c r="E904" s="2" t="n">
        <f aca="false">B904*S$1+C904*S$2</f>
        <v>0.891395116919643</v>
      </c>
      <c r="F904" s="2" t="n">
        <f aca="false">B904*S$2-C904*S$1</f>
        <v>-0.446003660895083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0.647</v>
      </c>
      <c r="K904" s="3" t="n">
        <f aca="false">(E904-E903)/0.02</f>
        <v>1.17197171728425</v>
      </c>
      <c r="L904" s="3" t="n">
        <f aca="false">(F904-F903)/0.02</f>
        <v>-26.6717768866997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0.1019</v>
      </c>
      <c r="C905" s="1" t="n">
        <v>1.084</v>
      </c>
      <c r="D905" s="1" t="n">
        <v>-0.02664</v>
      </c>
      <c r="E905" s="2" t="n">
        <f aca="false">B905*S$1+C905*S$2</f>
        <v>0.660848583427134</v>
      </c>
      <c r="F905" s="2" t="n">
        <f aca="false">B905*S$2-C905*S$1</f>
        <v>-0.865285363208202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0.538</v>
      </c>
      <c r="K905" s="3" t="n">
        <f aca="false">(E905-E904)/0.02</f>
        <v>-11.5273266746255</v>
      </c>
      <c r="L905" s="3" t="n">
        <f aca="false">(F905-F904)/0.02</f>
        <v>-20.964085115656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0.3727</v>
      </c>
      <c r="C906" s="1" t="n">
        <v>1.009</v>
      </c>
      <c r="D906" s="1" t="n">
        <v>-0.02382</v>
      </c>
      <c r="E906" s="2" t="n">
        <f aca="false">B906*S$1+C906*S$2</f>
        <v>0.218621012173804</v>
      </c>
      <c r="F906" s="2" t="n">
        <f aca="false">B906*S$2-C906*S$1</f>
        <v>-1.05318143880155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0.141</v>
      </c>
      <c r="K906" s="3" t="n">
        <f aca="false">(E906-E905)/0.02</f>
        <v>-22.1113785626665</v>
      </c>
      <c r="L906" s="3" t="n">
        <f aca="false">(F906-F905)/0.02</f>
        <v>-9.39480377966735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0.7068</v>
      </c>
      <c r="C907" s="1" t="n">
        <v>0.6097</v>
      </c>
      <c r="D907" s="1" t="n">
        <v>-0.01025</v>
      </c>
      <c r="E907" s="2" t="n">
        <f aca="false">B907*S$1+C907*S$2</f>
        <v>-0.276308618960377</v>
      </c>
      <c r="F907" s="2" t="n">
        <f aca="false">B907*S$2-C907*S$1</f>
        <v>-0.891601860186602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0.6785</v>
      </c>
      <c r="K907" s="3" t="n">
        <f aca="false">(E907-E906)/0.02</f>
        <v>-24.746481556709</v>
      </c>
      <c r="L907" s="3" t="n">
        <f aca="false">(F907-F906)/0.02</f>
        <v>8.07897893074735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0.7224</v>
      </c>
      <c r="C908" s="1" t="n">
        <v>-0.02743</v>
      </c>
      <c r="D908" s="1" t="n">
        <v>0.03118</v>
      </c>
      <c r="E908" s="2" t="n">
        <f aca="false">B908*S$1+C908*S$2</f>
        <v>-0.627165630081319</v>
      </c>
      <c r="F908" s="2" t="n">
        <f aca="false">B908*S$2-C908*S$1</f>
        <v>-0.359551717204497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2.0715</v>
      </c>
      <c r="K908" s="3" t="n">
        <f aca="false">(E908-E907)/0.02</f>
        <v>-17.5428505560471</v>
      </c>
      <c r="L908" s="3" t="n">
        <f aca="false">(F908-F907)/0.02</f>
        <v>26.6025071491053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3922</v>
      </c>
      <c r="C909" s="1" t="n">
        <v>-0.7985</v>
      </c>
      <c r="D909" s="1" t="n">
        <v>0.08706</v>
      </c>
      <c r="E909" s="2" t="n">
        <f aca="false">B909*S$1+C909*S$2</f>
        <v>-0.755744995802764</v>
      </c>
      <c r="F909" s="2" t="n">
        <f aca="false">B909*S$2-C909*S$1</f>
        <v>0.469332069348643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2.794</v>
      </c>
      <c r="K909" s="3" t="n">
        <f aca="false">(E909-E908)/0.02</f>
        <v>-6.42896828607227</v>
      </c>
      <c r="L909" s="3" t="n">
        <f aca="false">(F909-F908)/0.02</f>
        <v>41.444189327657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0.145</v>
      </c>
      <c r="C910" s="1" t="n">
        <v>-1.644</v>
      </c>
      <c r="D910" s="1" t="n">
        <v>0.1217</v>
      </c>
      <c r="E910" s="2" t="n">
        <f aca="false">B910*S$1+C910*S$2</f>
        <v>-0.748220296456707</v>
      </c>
      <c r="F910" s="2" t="n">
        <f aca="false">B910*S$2-C910*S$1</f>
        <v>1.47102936339498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1.732</v>
      </c>
      <c r="K910" s="3" t="n">
        <f aca="false">(E910-E909)/0.02</f>
        <v>0.376234967302869</v>
      </c>
      <c r="L910" s="3" t="n">
        <f aca="false">(F910-F909)/0.02</f>
        <v>50.0848647023168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0.6974</v>
      </c>
      <c r="C911" s="1" t="n">
        <v>-2.459</v>
      </c>
      <c r="D911" s="1" t="n">
        <v>0.1141</v>
      </c>
      <c r="E911" s="2" t="n">
        <f aca="false">B911*S$1+C911*S$2</f>
        <v>-0.711642728489959</v>
      </c>
      <c r="F911" s="2" t="n">
        <f aca="false">B911*S$2-C911*S$1</f>
        <v>2.45491596332489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0.38</v>
      </c>
      <c r="K911" s="3" t="n">
        <f aca="false">(E911-E910)/0.02</f>
        <v>1.82887839833739</v>
      </c>
      <c r="L911" s="3" t="n">
        <f aca="false">(F911-F910)/0.02</f>
        <v>49.1943299964955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1.143</v>
      </c>
      <c r="C912" s="1" t="n">
        <v>-3.013</v>
      </c>
      <c r="D912" s="1" t="n">
        <v>0.07983</v>
      </c>
      <c r="E912" s="2" t="n">
        <f aca="false">B912*S$1+C912*S$2</f>
        <v>-0.627327769227851</v>
      </c>
      <c r="F912" s="2" t="n">
        <f aca="false">B912*S$2-C912*S$1</f>
        <v>3.16086663273786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1.7135</v>
      </c>
      <c r="K912" s="3" t="n">
        <f aca="false">(E912-E911)/0.02</f>
        <v>4.2157479631054</v>
      </c>
      <c r="L912" s="3" t="n">
        <f aca="false">(F912-F911)/0.02</f>
        <v>35.2975334706488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1.453</v>
      </c>
      <c r="C913" s="1" t="n">
        <v>-3.106</v>
      </c>
      <c r="D913" s="1" t="n">
        <v>0.05236</v>
      </c>
      <c r="E913" s="2" t="n">
        <f aca="false">B913*S$1+C913*S$2</f>
        <v>-0.413715350993047</v>
      </c>
      <c r="F913" s="2" t="n">
        <f aca="false">B913*S$2-C913*S$1</f>
        <v>3.40401007759271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-1.3735</v>
      </c>
      <c r="K913" s="3" t="n">
        <f aca="false">(E913-E912)/0.02</f>
        <v>10.6806209117402</v>
      </c>
      <c r="L913" s="3" t="n">
        <f aca="false">(F913-F912)/0.02</f>
        <v>12.157172242742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1.646</v>
      </c>
      <c r="C914" s="1" t="n">
        <v>-2.804</v>
      </c>
      <c r="D914" s="1" t="n">
        <v>0.0484</v>
      </c>
      <c r="E914" s="2" t="n">
        <f aca="false">B914*S$1+C914*S$2</f>
        <v>-0.0900064506364293</v>
      </c>
      <c r="F914" s="2" t="n">
        <f aca="false">B914*S$2-C914*S$1</f>
        <v>3.25017397055047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0.198</v>
      </c>
      <c r="K914" s="3" t="n">
        <f aca="false">(E914-E913)/0.02</f>
        <v>16.1854450178309</v>
      </c>
      <c r="L914" s="3" t="n">
        <f aca="false">(F914-F913)/0.02</f>
        <v>-7.69180535211163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1.772</v>
      </c>
      <c r="C915" s="1" t="n">
        <v>-2.404</v>
      </c>
      <c r="D915" s="1" t="n">
        <v>0.05737</v>
      </c>
      <c r="E915" s="2" t="n">
        <f aca="false">B915*S$1+C915*S$2</f>
        <v>0.228815315172562</v>
      </c>
      <c r="F915" s="2" t="n">
        <f aca="false">B915*S$2-C915*S$1</f>
        <v>2.97772455938129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0.4485</v>
      </c>
      <c r="K915" s="3" t="n">
        <f aca="false">(E915-E914)/0.02</f>
        <v>15.9410882904496</v>
      </c>
      <c r="L915" s="3" t="n">
        <f aca="false">(F915-F914)/0.02</f>
        <v>-13.6224705584593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1.88</v>
      </c>
      <c r="C916" s="1" t="n">
        <v>-2.126</v>
      </c>
      <c r="D916" s="1" t="n">
        <v>0.06408</v>
      </c>
      <c r="E916" s="2" t="n">
        <f aca="false">B916*S$1+C916*S$2</f>
        <v>0.467722065014287</v>
      </c>
      <c r="F916" s="2" t="n">
        <f aca="false">B916*S$2-C916*S$1</f>
        <v>2.79919846918699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0.3355</v>
      </c>
      <c r="K916" s="3" t="n">
        <f aca="false">(E916-E915)/0.02</f>
        <v>11.9453374920863</v>
      </c>
      <c r="L916" s="3" t="n">
        <f aca="false">(F916-F915)/0.02</f>
        <v>-8.92630450971503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1.942</v>
      </c>
      <c r="C917" s="1" t="n">
        <v>-1.929</v>
      </c>
      <c r="D917" s="1" t="n">
        <v>0.07168</v>
      </c>
      <c r="E917" s="2" t="n">
        <f aca="false">B917*S$1+C917*S$2</f>
        <v>0.624695142029927</v>
      </c>
      <c r="F917" s="2" t="n">
        <f aca="false">B917*S$2-C917*S$1</f>
        <v>2.66498798862663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0.38</v>
      </c>
      <c r="K917" s="3" t="n">
        <f aca="false">(E917-E916)/0.02</f>
        <v>7.84865385078198</v>
      </c>
      <c r="L917" s="3" t="n">
        <f aca="false">(F917-F916)/0.02</f>
        <v>-6.71052402801786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1.817</v>
      </c>
      <c r="C918" s="1" t="n">
        <v>-1.677</v>
      </c>
      <c r="D918" s="1" t="n">
        <v>0.09254</v>
      </c>
      <c r="E918" s="2" t="n">
        <f aca="false">B918*S$1+C918*S$2</f>
        <v>0.652228784597141</v>
      </c>
      <c r="F918" s="2" t="n">
        <f aca="false">B918*S$2-C918*S$1</f>
        <v>2.38503996036606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1.043</v>
      </c>
      <c r="K918" s="3" t="n">
        <f aca="false">(E918-E917)/0.02</f>
        <v>1.37668212836072</v>
      </c>
      <c r="L918" s="3" t="n">
        <f aca="false">(F918-F917)/0.02</f>
        <v>-13.9974014130285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1.369</v>
      </c>
      <c r="C919" s="1" t="n">
        <v>-1.379</v>
      </c>
      <c r="D919" s="1" t="n">
        <v>0.1201</v>
      </c>
      <c r="E919" s="2" t="n">
        <f aca="false">B919*S$1+C919*S$2</f>
        <v>0.430219178260557</v>
      </c>
      <c r="F919" s="2" t="n">
        <f aca="false">B919*S$2-C919*S$1</f>
        <v>1.89491779733497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1.378</v>
      </c>
      <c r="K919" s="3" t="n">
        <f aca="false">(E919-E918)/0.02</f>
        <v>-11.1004803168292</v>
      </c>
      <c r="L919" s="3" t="n">
        <f aca="false">(F919-F918)/0.02</f>
        <v>-24.5061081515545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0.6486</v>
      </c>
      <c r="C920" s="1" t="n">
        <v>-1.142</v>
      </c>
      <c r="D920" s="1" t="n">
        <v>0.1244</v>
      </c>
      <c r="E920" s="2" t="n">
        <f aca="false">B920*S$1+C920*S$2</f>
        <v>-0.0551238045872621</v>
      </c>
      <c r="F920" s="2" t="n">
        <f aca="false">B920*S$2-C920*S$1</f>
        <v>1.3121765605923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0.215</v>
      </c>
      <c r="K920" s="3" t="n">
        <f aca="false">(E920-E919)/0.02</f>
        <v>-24.267149142391</v>
      </c>
      <c r="L920" s="3" t="n">
        <f aca="false">(F920-F919)/0.02</f>
        <v>-29.1370618371337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0.07255</v>
      </c>
      <c r="C921" s="1" t="n">
        <v>-0.9633</v>
      </c>
      <c r="D921" s="1" t="n">
        <v>0.08491</v>
      </c>
      <c r="E921" s="2" t="n">
        <f aca="false">B921*S$1+C921*S$2</f>
        <v>-0.571997116611995</v>
      </c>
      <c r="F921" s="2" t="n">
        <f aca="false">B921*S$2-C921*S$1</f>
        <v>0.778479088407366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-1.9745</v>
      </c>
      <c r="K921" s="3" t="n">
        <f aca="false">(E921-E920)/0.02</f>
        <v>-25.8436656012366</v>
      </c>
      <c r="L921" s="3" t="n">
        <f aca="false">(F921-F920)/0.02</f>
        <v>-26.6848736092464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0.507</v>
      </c>
      <c r="C922" s="1" t="n">
        <v>-0.7095</v>
      </c>
      <c r="D922" s="1" t="n">
        <v>0.02071</v>
      </c>
      <c r="E922" s="2" t="n">
        <f aca="false">B922*S$1+C922*S$2</f>
        <v>-0.805938102724767</v>
      </c>
      <c r="F922" s="2" t="n">
        <f aca="false">B922*S$2-C922*S$1</f>
        <v>0.333021057256749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3.21</v>
      </c>
      <c r="K922" s="3" t="n">
        <f aca="false">(E922-E921)/0.02</f>
        <v>-11.6970493056386</v>
      </c>
      <c r="L922" s="3" t="n">
        <f aca="false">(F922-F921)/0.02</f>
        <v>-22.2729015575308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0.6005</v>
      </c>
      <c r="C923" s="1" t="n">
        <v>-0.3307</v>
      </c>
      <c r="D923" s="1" t="n">
        <v>-0.02528</v>
      </c>
      <c r="E923" s="2" t="n">
        <f aca="false">B923*S$1+C923*S$2</f>
        <v>-0.684497182423855</v>
      </c>
      <c r="F923" s="2" t="n">
        <f aca="false">B923*S$2-C923*S$1</f>
        <v>-0.0377670127731095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2.2995</v>
      </c>
      <c r="K923" s="3" t="n">
        <f aca="false">(E923-E922)/0.02</f>
        <v>6.07204601504561</v>
      </c>
      <c r="L923" s="3" t="n">
        <f aca="false">(F923-F922)/0.02</f>
        <v>-18.5394035014929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0.5633</v>
      </c>
      <c r="C924" s="1" t="n">
        <v>0.02733</v>
      </c>
      <c r="D924" s="1" t="n">
        <v>-0.03167</v>
      </c>
      <c r="E924" s="2" t="n">
        <f aca="false">B924*S$1+C924*S$2</f>
        <v>-0.463222799073421</v>
      </c>
      <c r="F924" s="2" t="n">
        <f aca="false">B924*S$2-C924*S$1</f>
        <v>-0.321680676010519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-0.3195</v>
      </c>
      <c r="K924" s="3" t="n">
        <f aca="false">(E924-E923)/0.02</f>
        <v>11.0637191675217</v>
      </c>
      <c r="L924" s="3" t="n">
        <f aca="false">(F924-F923)/0.02</f>
        <v>-14.1956831618705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6456</v>
      </c>
      <c r="C925" s="1" t="n">
        <v>0.1741</v>
      </c>
      <c r="D925" s="1" t="n">
        <v>-0.01874</v>
      </c>
      <c r="E925" s="2" t="n">
        <f aca="false">B925*S$1+C925*S$2</f>
        <v>-0.455240906975588</v>
      </c>
      <c r="F925" s="2" t="n">
        <f aca="false">B925*S$2-C925*S$1</f>
        <v>-0.489761050529791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0.6465</v>
      </c>
      <c r="K925" s="3" t="n">
        <f aca="false">(E925-E924)/0.02</f>
        <v>0.399094604891684</v>
      </c>
      <c r="L925" s="3" t="n">
        <f aca="false">(F925-F924)/0.02</f>
        <v>-8.40401872596357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8962</v>
      </c>
      <c r="C926" s="1" t="n">
        <v>0.05926</v>
      </c>
      <c r="D926" s="1" t="n">
        <v>-0.01852</v>
      </c>
      <c r="E926" s="2" t="n">
        <f aca="false">B926*S$1+C926*S$2</f>
        <v>-0.728617688176929</v>
      </c>
      <c r="F926" s="2" t="n">
        <f aca="false">B926*S$2-C926*S$1</f>
        <v>-0.525168974784028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0.0110000000000001</v>
      </c>
      <c r="K926" s="3" t="n">
        <f aca="false">(E926-E925)/0.02</f>
        <v>-13.6688390600671</v>
      </c>
      <c r="L926" s="3" t="n">
        <f aca="false">(F926-F925)/0.02</f>
        <v>-1.77039621271186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1.157</v>
      </c>
      <c r="C927" s="1" t="n">
        <v>-0.2468</v>
      </c>
      <c r="D927" s="1" t="n">
        <v>-0.03578</v>
      </c>
      <c r="E927" s="2" t="n">
        <f aca="false">B927*S$1+C927*S$2</f>
        <v>-1.11197572166574</v>
      </c>
      <c r="F927" s="2" t="n">
        <f aca="false">B927*S$2-C927*S$1</f>
        <v>-0.403818318586412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-0.863</v>
      </c>
      <c r="K927" s="3" t="n">
        <f aca="false">(E927-E926)/0.02</f>
        <v>-19.1679016744405</v>
      </c>
      <c r="L927" s="3" t="n">
        <f aca="false">(F927-F926)/0.02</f>
        <v>6.06753280988079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1.275</v>
      </c>
      <c r="C928" s="1" t="n">
        <v>-0.6726</v>
      </c>
      <c r="D928" s="1" t="n">
        <v>-0.04923</v>
      </c>
      <c r="E928" s="2" t="n">
        <f aca="false">B928*S$1+C928*S$2</f>
        <v>-1.4376850197227</v>
      </c>
      <c r="F928" s="2" t="n">
        <f aca="false">B928*S$2-C928*S$1</f>
        <v>-0.105249912422524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-0.6725</v>
      </c>
      <c r="K928" s="3" t="n">
        <f aca="false">(E928-E927)/0.02</f>
        <v>-16.2854649028478</v>
      </c>
      <c r="L928" s="3" t="n">
        <f aca="false">(F928-F927)/0.02</f>
        <v>14.9284203081944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1.266</v>
      </c>
      <c r="C929" s="1" t="n">
        <v>-1.141</v>
      </c>
      <c r="D929" s="1" t="n">
        <v>-0.04571</v>
      </c>
      <c r="E929" s="2" t="n">
        <f aca="false">B929*S$1+C929*S$2</f>
        <v>-1.67826677022412</v>
      </c>
      <c r="F929" s="2" t="n">
        <f aca="false">B929*S$2-C929*S$1</f>
        <v>0.296745089195245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0.176</v>
      </c>
      <c r="K929" s="3" t="n">
        <f aca="false">(E929-E928)/0.02</f>
        <v>-12.0290875250713</v>
      </c>
      <c r="L929" s="3" t="n">
        <f aca="false">(F929-F928)/0.02</f>
        <v>20.0997500808884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1.235</v>
      </c>
      <c r="C930" s="1" t="n">
        <v>-1.485</v>
      </c>
      <c r="D930" s="1" t="n">
        <v>-0.03801</v>
      </c>
      <c r="E930" s="2" t="n">
        <f aca="false">B930*S$1+C930*S$2</f>
        <v>-1.8342695061395</v>
      </c>
      <c r="F930" s="2" t="n">
        <f aca="false">B930*S$2-C930*S$1</f>
        <v>0.604901131464285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0.385</v>
      </c>
      <c r="K930" s="3" t="n">
        <f aca="false">(E930-E929)/0.02</f>
        <v>-7.80013679576866</v>
      </c>
      <c r="L930" s="3" t="n">
        <f aca="false">(F930-F929)/0.02</f>
        <v>15.407802113452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1.19</v>
      </c>
      <c r="C931" s="1" t="n">
        <v>-1.529</v>
      </c>
      <c r="D931" s="1" t="n">
        <v>-0.04468</v>
      </c>
      <c r="E931" s="2" t="n">
        <f aca="false">B931*S$1+C931*S$2</f>
        <v>-1.81942378943872</v>
      </c>
      <c r="F931" s="2" t="n">
        <f aca="false">B931*S$2-C931*S$1</f>
        <v>0.666061614585661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-0.3335</v>
      </c>
      <c r="K931" s="3" t="n">
        <f aca="false">(E931-E930)/0.02</f>
        <v>0.742285835038914</v>
      </c>
      <c r="L931" s="3" t="n">
        <f aca="false">(F931-F930)/0.02</f>
        <v>3.05802415606884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1.022</v>
      </c>
      <c r="C932" s="1" t="n">
        <v>-1.296</v>
      </c>
      <c r="D932" s="1" t="n">
        <v>-0.06251</v>
      </c>
      <c r="E932" s="2" t="n">
        <f aca="false">B932*S$1+C932*S$2</f>
        <v>-1.5534805207181</v>
      </c>
      <c r="F932" s="2" t="n">
        <f aca="false">B932*S$2-C932*S$1</f>
        <v>0.557492844572393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-0.8915</v>
      </c>
      <c r="K932" s="3" t="n">
        <f aca="false">(E932-E931)/0.02</f>
        <v>13.2971634360308</v>
      </c>
      <c r="L932" s="3" t="n">
        <f aca="false">(F932-F931)/0.02</f>
        <v>-5.42843850066344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6903</v>
      </c>
      <c r="C933" s="1" t="n">
        <v>-1.058</v>
      </c>
      <c r="D933" s="1" t="n">
        <v>-0.06991</v>
      </c>
      <c r="E933" s="2" t="n">
        <f aca="false">B933*S$1+C933*S$2</f>
        <v>-1.14606218233551</v>
      </c>
      <c r="F933" s="2" t="n">
        <f aca="false">B933*S$2-C933*S$1</f>
        <v>0.531431617633317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-0.37</v>
      </c>
      <c r="K933" s="3" t="n">
        <f aca="false">(E933-E932)/0.02</f>
        <v>20.3709169191295</v>
      </c>
      <c r="L933" s="3" t="n">
        <f aca="false">(F933-F932)/0.02</f>
        <v>-1.30306134695377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0.3511</v>
      </c>
      <c r="C934" s="1" t="n">
        <v>-1.059</v>
      </c>
      <c r="D934" s="1" t="n">
        <v>-0.05642</v>
      </c>
      <c r="E934" s="2" t="n">
        <f aca="false">B934*S$1+C934*S$2</f>
        <v>-0.858934187383485</v>
      </c>
      <c r="F934" s="2" t="n">
        <f aca="false">B934*S$2-C934*S$1</f>
        <v>0.712028280157377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0.6745</v>
      </c>
      <c r="K934" s="3" t="n">
        <f aca="false">(E934-E933)/0.02</f>
        <v>14.3563997476013</v>
      </c>
      <c r="L934" s="3" t="n">
        <f aca="false">(F934-F933)/0.02</f>
        <v>9.02983312620297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2178</v>
      </c>
      <c r="C935" s="1" t="n">
        <v>-1.218</v>
      </c>
      <c r="D935" s="1" t="n">
        <v>-0.03785</v>
      </c>
      <c r="E935" s="2" t="n">
        <f aca="false">B935*S$1+C935*S$2</f>
        <v>-0.830146539178913</v>
      </c>
      <c r="F935" s="2" t="n">
        <f aca="false">B935*S$2-C935*S$1</f>
        <v>0.917506165368535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0.9285</v>
      </c>
      <c r="K935" s="3" t="n">
        <f aca="false">(E935-E934)/0.02</f>
        <v>1.43938241022861</v>
      </c>
      <c r="L935" s="3" t="n">
        <f aca="false">(F935-F934)/0.02</f>
        <v>10.2738942605579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3147</v>
      </c>
      <c r="C936" s="1" t="n">
        <v>-1.199</v>
      </c>
      <c r="D936" s="1" t="n">
        <v>-0.03686</v>
      </c>
      <c r="E936" s="2" t="n">
        <f aca="false">B936*S$1+C936*S$2</f>
        <v>-0.90225393367604</v>
      </c>
      <c r="F936" s="2" t="n">
        <f aca="false">B936*S$2-C936*S$1</f>
        <v>0.850044074837365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0.0495000000000002</v>
      </c>
      <c r="K936" s="3" t="n">
        <f aca="false">(E936-E935)/0.02</f>
        <v>-3.60536972485634</v>
      </c>
      <c r="L936" s="3" t="n">
        <f aca="false">(F936-F935)/0.02</f>
        <v>-3.37310452655847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4458</v>
      </c>
      <c r="C937" s="1" t="n">
        <v>-0.8036</v>
      </c>
      <c r="D937" s="1" t="n">
        <v>-0.05402</v>
      </c>
      <c r="E937" s="2" t="n">
        <f aca="false">B937*S$1+C937*S$2</f>
        <v>-0.803902962004338</v>
      </c>
      <c r="F937" s="2" t="n">
        <f aca="false">B937*S$2-C937*S$1</f>
        <v>0.445253442076141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-0.858</v>
      </c>
      <c r="K937" s="3" t="n">
        <f aca="false">(E937-E936)/0.02</f>
        <v>4.9175485835851</v>
      </c>
      <c r="L937" s="3" t="n">
        <f aca="false">(F937-F936)/0.02</f>
        <v>-20.2395316380612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4268</v>
      </c>
      <c r="C938" s="1" t="n">
        <v>-0.2194</v>
      </c>
      <c r="D938" s="1" t="n">
        <v>-0.06652</v>
      </c>
      <c r="E938" s="2" t="n">
        <f aca="false">B938*S$1+C938*S$2</f>
        <v>-0.478211214012328</v>
      </c>
      <c r="F938" s="2" t="n">
        <f aca="false">B938*S$2-C938*S$1</f>
        <v>-0.040107789678012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-0.625</v>
      </c>
      <c r="K938" s="3" t="n">
        <f aca="false">(E938-E937)/0.02</f>
        <v>16.2845873996005</v>
      </c>
      <c r="L938" s="3" t="n">
        <f aca="false">(F938-F937)/0.02</f>
        <v>-24.2680615877077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296</v>
      </c>
      <c r="C939" s="1" t="n">
        <v>0.1656</v>
      </c>
      <c r="D939" s="1" t="n">
        <v>-0.05571</v>
      </c>
      <c r="E939" s="2" t="n">
        <f aca="false">B939*S$1+C939*S$2</f>
        <v>-0.163267606305283</v>
      </c>
      <c r="F939" s="2" t="n">
        <f aca="false">B939*S$2-C939*S$1</f>
        <v>-0.297292866936533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0.5405</v>
      </c>
      <c r="K939" s="3" t="n">
        <f aca="false">(E939-E938)/0.02</f>
        <v>15.7471803853522</v>
      </c>
      <c r="L939" s="3" t="n">
        <f aca="false">(F939-F938)/0.02</f>
        <v>-12.859253862926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253</v>
      </c>
      <c r="C940" s="1" t="n">
        <v>0.1561</v>
      </c>
      <c r="D940" s="1" t="n">
        <v>-0.0282</v>
      </c>
      <c r="E940" s="2" t="n">
        <f aca="false">B940*S$1+C940*S$2</f>
        <v>-0.131835771180773</v>
      </c>
      <c r="F940" s="2" t="n">
        <f aca="false">B940*S$2-C940*S$1</f>
        <v>-0.266449881661019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1.3755</v>
      </c>
      <c r="K940" s="3" t="n">
        <f aca="false">(E940-E939)/0.02</f>
        <v>1.57159175622554</v>
      </c>
      <c r="L940" s="3" t="n">
        <f aca="false">(F940-F939)/0.02</f>
        <v>1.54214926377569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4153</v>
      </c>
      <c r="C941" s="1" t="n">
        <v>-0.08691</v>
      </c>
      <c r="D941" s="1" t="n">
        <v>-0.004991</v>
      </c>
      <c r="E941" s="2" t="n">
        <f aca="false">B941*S$1+C941*S$2</f>
        <v>-0.398249657588272</v>
      </c>
      <c r="F941" s="2" t="n">
        <f aca="false">B941*S$2-C941*S$1</f>
        <v>-0.146371610399095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1.16045</v>
      </c>
      <c r="K941" s="3" t="n">
        <f aca="false">(E941-E940)/0.02</f>
        <v>-13.320694320375</v>
      </c>
      <c r="L941" s="3" t="n">
        <f aca="false">(F941-F940)/0.02</f>
        <v>6.00391356309619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6762</v>
      </c>
      <c r="C942" s="1" t="n">
        <v>-0.2406</v>
      </c>
      <c r="D942" s="1" t="n">
        <v>0.005692</v>
      </c>
      <c r="E942" s="2" t="n">
        <f aca="false">B942*S$1+C942*S$2</f>
        <v>-0.700948697595484</v>
      </c>
      <c r="F942" s="2" t="n">
        <f aca="false">B942*S$2-C942*S$1</f>
        <v>-0.154291034539257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0.53415</v>
      </c>
      <c r="K942" s="3" t="n">
        <f aca="false">(E942-E941)/0.02</f>
        <v>-15.1349520003606</v>
      </c>
      <c r="L942" s="3" t="n">
        <f aca="false">(F942-F941)/0.02</f>
        <v>-0.395971207008104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8179</v>
      </c>
      <c r="C943" s="1" t="n">
        <v>-0.1132</v>
      </c>
      <c r="D943" s="1" t="n">
        <v>0.01541</v>
      </c>
      <c r="E943" s="2" t="n">
        <f aca="false">B943*S$1+C943*S$2</f>
        <v>-0.75360539855754</v>
      </c>
      <c r="F943" s="2" t="n">
        <f aca="false">B943*S$2-C943*S$1</f>
        <v>-0.337421921731431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0.4859</v>
      </c>
      <c r="K943" s="3" t="n">
        <f aca="false">(E943-E942)/0.02</f>
        <v>-2.63283504810276</v>
      </c>
      <c r="L943" s="3" t="n">
        <f aca="false">(F943-F942)/0.02</f>
        <v>-9.15654435960869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7411</v>
      </c>
      <c r="C944" s="1" t="n">
        <v>0.243</v>
      </c>
      <c r="D944" s="1" t="n">
        <v>0.03393</v>
      </c>
      <c r="E944" s="2" t="n">
        <f aca="false">B944*S$1+C944*S$2</f>
        <v>-0.499718062852858</v>
      </c>
      <c r="F944" s="2" t="n">
        <f aca="false">B944*S$2-C944*S$1</f>
        <v>-0.59879885408924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0.926</v>
      </c>
      <c r="K944" s="3" t="n">
        <f aca="false">(E944-E943)/0.02</f>
        <v>12.6943667852341</v>
      </c>
      <c r="L944" s="3" t="n">
        <f aca="false">(F944-F943)/0.02</f>
        <v>-13.0688466178904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0.5634</v>
      </c>
      <c r="C945" s="1" t="n">
        <v>0.6196</v>
      </c>
      <c r="D945" s="1" t="n">
        <v>0.05038</v>
      </c>
      <c r="E945" s="2" t="n">
        <f aca="false">B945*S$1+C945*S$2</f>
        <v>-0.149452321255637</v>
      </c>
      <c r="F945" s="2" t="n">
        <f aca="false">B945*S$2-C945*S$1</f>
        <v>-0.824007113847509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0.8225</v>
      </c>
      <c r="K945" s="3" t="n">
        <f aca="false">(E945-E944)/0.02</f>
        <v>17.5132870798611</v>
      </c>
      <c r="L945" s="3" t="n">
        <f aca="false">(F945-F944)/0.02</f>
        <v>-11.2604129879135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0.4868</v>
      </c>
      <c r="C946" s="1" t="n">
        <v>0.8097</v>
      </c>
      <c r="D946" s="1" t="n">
        <v>0.04443</v>
      </c>
      <c r="E946" s="2" t="n">
        <f aca="false">B946*S$1+C946*S$2</f>
        <v>0.0162458150406778</v>
      </c>
      <c r="F946" s="2" t="n">
        <f aca="false">B946*S$2-C946*S$1</f>
        <v>-0.944629241286582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0.2975</v>
      </c>
      <c r="K946" s="3" t="n">
        <f aca="false">(E946-E945)/0.02</f>
        <v>8.28490681481572</v>
      </c>
      <c r="L946" s="3" t="n">
        <f aca="false">(F946-F945)/0.02</f>
        <v>-6.03110637195365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0.5837</v>
      </c>
      <c r="C947" s="1" t="n">
        <v>0.7283</v>
      </c>
      <c r="D947" s="1" t="n">
        <v>0.01335</v>
      </c>
      <c r="E947" s="2" t="n">
        <f aca="false">B947*S$1+C947*S$2</f>
        <v>-0.109065473585463</v>
      </c>
      <c r="F947" s="2" t="n">
        <f aca="false">B947*S$2-C947*S$1</f>
        <v>-0.926947302963647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1.554</v>
      </c>
      <c r="K947" s="3" t="n">
        <f aca="false">(E947-E946)/0.02</f>
        <v>-6.26556443130703</v>
      </c>
      <c r="L947" s="3" t="n">
        <f aca="false">(F947-F946)/0.02</f>
        <v>0.884096916146776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0.7388</v>
      </c>
      <c r="C948" s="1" t="n">
        <v>0.4669</v>
      </c>
      <c r="D948" s="1" t="n">
        <v>-0.02028</v>
      </c>
      <c r="E948" s="2" t="n">
        <f aca="false">B948*S$1+C948*S$2</f>
        <v>-0.379118628969884</v>
      </c>
      <c r="F948" s="2" t="n">
        <f aca="false">B948*S$2-C948*S$1</f>
        <v>-0.787458008510927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1.6815</v>
      </c>
      <c r="K948" s="3" t="n">
        <f aca="false">(E948-E947)/0.02</f>
        <v>-13.5026577692211</v>
      </c>
      <c r="L948" s="3" t="n">
        <f aca="false">(F948-F947)/0.02</f>
        <v>6.97446472263598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0.8021</v>
      </c>
      <c r="C949" s="1" t="n">
        <v>0.2399</v>
      </c>
      <c r="D949" s="1" t="n">
        <v>-0.03144</v>
      </c>
      <c r="E949" s="2" t="n">
        <f aca="false">B949*S$1+C949*S$2</f>
        <v>-0.553091746437524</v>
      </c>
      <c r="F949" s="2" t="n">
        <f aca="false">B949*S$2-C949*S$1</f>
        <v>-0.62849498010938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-0.558</v>
      </c>
      <c r="K949" s="3" t="n">
        <f aca="false">(E949-E948)/0.02</f>
        <v>-8.69865587338197</v>
      </c>
      <c r="L949" s="3" t="n">
        <f aca="false">(F949-F948)/0.02</f>
        <v>7.94815142007734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0.7463</v>
      </c>
      <c r="C950" s="1" t="n">
        <v>0.2369</v>
      </c>
      <c r="D950" s="1" t="n">
        <v>-0.01788</v>
      </c>
      <c r="E950" s="2" t="n">
        <f aca="false">B950*S$1+C950*S$2</f>
        <v>-0.507360420464694</v>
      </c>
      <c r="F950" s="2" t="n">
        <f aca="false">B950*S$2-C950*S$1</f>
        <v>-0.596381340876698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0.678</v>
      </c>
      <c r="K950" s="3" t="n">
        <f aca="false">(E950-E949)/0.02</f>
        <v>2.28656629864145</v>
      </c>
      <c r="L950" s="3" t="n">
        <f aca="false">(F950-F949)/0.02</f>
        <v>1.60568196163411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0.6353</v>
      </c>
      <c r="C951" s="1" t="n">
        <v>0.4821</v>
      </c>
      <c r="D951" s="1" t="n">
        <v>0.001405</v>
      </c>
      <c r="E951" s="2" t="n">
        <f aca="false">B951*S$1+C951*S$2</f>
        <v>-0.283290878201349</v>
      </c>
      <c r="F951" s="2" t="n">
        <f aca="false">B951*S$2-C951*S$1</f>
        <v>-0.745501695724368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0.96425</v>
      </c>
      <c r="K951" s="3" t="n">
        <f aca="false">(E951-E950)/0.02</f>
        <v>11.2034771131673</v>
      </c>
      <c r="L951" s="3" t="n">
        <f aca="false">(F951-F950)/0.02</f>
        <v>-7.4560177423835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0.4886</v>
      </c>
      <c r="C952" s="1" t="n">
        <v>0.8257</v>
      </c>
      <c r="D952" s="1" t="n">
        <v>0.01005</v>
      </c>
      <c r="E952" s="2" t="n">
        <f aca="false">B952*S$1+C952*S$2</f>
        <v>0.0231980366953276</v>
      </c>
      <c r="F952" s="2" t="n">
        <f aca="false">B952*S$2-C952*S$1</f>
        <v>-0.959151865500705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0.43225</v>
      </c>
      <c r="K952" s="3" t="n">
        <f aca="false">(E952-E951)/0.02</f>
        <v>15.3244457448338</v>
      </c>
      <c r="L952" s="3" t="n">
        <f aca="false">(F952-F951)/0.02</f>
        <v>-10.6825084888168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0.2643</v>
      </c>
      <c r="C953" s="1" t="n">
        <v>1.053</v>
      </c>
      <c r="D953" s="1" t="n">
        <v>0.008868</v>
      </c>
      <c r="E953" s="2" t="n">
        <f aca="false">B953*S$1+C953*S$2</f>
        <v>0.333865873423421</v>
      </c>
      <c r="F953" s="2" t="n">
        <f aca="false">B953*S$2-C953*S$1</f>
        <v>-1.03305230678955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-0.0591</v>
      </c>
      <c r="K953" s="3" t="n">
        <f aca="false">(E953-E952)/0.02</f>
        <v>15.5333918364047</v>
      </c>
      <c r="L953" s="3" t="n">
        <f aca="false">(F953-F952)/0.02</f>
        <v>-3.69502206444238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0.01557</v>
      </c>
      <c r="C954" s="1" t="n">
        <v>1.019</v>
      </c>
      <c r="D954" s="1" t="n">
        <v>0.006222</v>
      </c>
      <c r="E954" s="2" t="n">
        <f aca="false">B954*S$1+C954*S$2</f>
        <v>0.553191839110791</v>
      </c>
      <c r="F954" s="2" t="n">
        <f aca="false">B954*S$2-C954*S$1</f>
        <v>-0.855910167039287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0.1323</v>
      </c>
      <c r="K954" s="3" t="n">
        <f aca="false">(E954-E953)/0.02</f>
        <v>10.9662982843685</v>
      </c>
      <c r="L954" s="3" t="n">
        <f aca="false">(F954-F953)/0.02</f>
        <v>8.85710698751328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0.2198</v>
      </c>
      <c r="C955" s="1" t="n">
        <v>0.7257</v>
      </c>
      <c r="D955" s="1" t="n">
        <v>0.0007828</v>
      </c>
      <c r="E955" s="2" t="n">
        <f aca="false">B955*S$1+C955*S$2</f>
        <v>0.570963381589219</v>
      </c>
      <c r="F955" s="2" t="n">
        <f aca="false">B955*S$2-C955*S$1</f>
        <v>-0.49895224910226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-0.27196</v>
      </c>
      <c r="K955" s="3" t="n">
        <f aca="false">(E955-E954)/0.02</f>
        <v>0.888577123921397</v>
      </c>
      <c r="L955" s="3" t="n">
        <f aca="false">(F955-F954)/0.02</f>
        <v>17.8478958968514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0.2587</v>
      </c>
      <c r="C956" s="1" t="n">
        <v>0.3267</v>
      </c>
      <c r="D956" s="1" t="n">
        <v>-0.01826</v>
      </c>
      <c r="E956" s="2" t="n">
        <f aca="false">B956*S$1+C956*S$2</f>
        <v>0.392514666100655</v>
      </c>
      <c r="F956" s="2" t="n">
        <f aca="false">B956*S$2-C956*S$1</f>
        <v>-0.139967199357174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-0.95214</v>
      </c>
      <c r="K956" s="3" t="n">
        <f aca="false">(E956-E955)/0.02</f>
        <v>-8.92243577442819</v>
      </c>
      <c r="L956" s="3" t="n">
        <f aca="false">(F956-F955)/0.02</f>
        <v>17.9492524872543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0.2298</v>
      </c>
      <c r="C957" s="1" t="n">
        <v>0.02261</v>
      </c>
      <c r="D957" s="1" t="n">
        <v>-0.05312</v>
      </c>
      <c r="E957" s="2" t="n">
        <f aca="false">B957*S$1+C957*S$2</f>
        <v>0.206862927061059</v>
      </c>
      <c r="F957" s="2" t="n">
        <f aca="false">B957*S$2-C957*S$1</f>
        <v>0.102601079466694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-1.743</v>
      </c>
      <c r="K957" s="3" t="n">
        <f aca="false">(E957-E956)/0.02</f>
        <v>-9.2825869519798</v>
      </c>
      <c r="L957" s="3" t="n">
        <f aca="false">(F957-F956)/0.02</f>
        <v>12.1284139411934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0.3301</v>
      </c>
      <c r="C958" s="1" t="n">
        <v>-0.1143</v>
      </c>
      <c r="D958" s="1" t="n">
        <v>-0.08636</v>
      </c>
      <c r="E958" s="2" t="n">
        <f aca="false">B958*S$1+C958*S$2</f>
        <v>0.219370904639381</v>
      </c>
      <c r="F958" s="2" t="n">
        <f aca="false">B958*S$2-C958*S$1</f>
        <v>0.27185824651406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-1.662</v>
      </c>
      <c r="K958" s="3" t="n">
        <f aca="false">(E958-E957)/0.02</f>
        <v>0.625398878916074</v>
      </c>
      <c r="L958" s="3" t="n">
        <f aca="false">(F958-F957)/0.02</f>
        <v>8.46285835236834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0.6216</v>
      </c>
      <c r="C959" s="1" t="n">
        <v>-0.2233</v>
      </c>
      <c r="D959" s="1" t="n">
        <v>-0.09486</v>
      </c>
      <c r="E959" s="2" t="n">
        <f aca="false">B959*S$1+C959*S$2</f>
        <v>0.40881572486756</v>
      </c>
      <c r="F959" s="2" t="n">
        <f aca="false">B959*S$2-C959*S$1</f>
        <v>0.51876695451909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-0.425</v>
      </c>
      <c r="K959" s="3" t="n">
        <f aca="false">(E959-E958)/0.02</f>
        <v>9.47224101140894</v>
      </c>
      <c r="L959" s="3" t="n">
        <f aca="false">(F959-F958)/0.02</f>
        <v>12.3454354002515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0.9508</v>
      </c>
      <c r="C960" s="1" t="n">
        <v>-0.4957</v>
      </c>
      <c r="D960" s="1" t="n">
        <v>-0.0746</v>
      </c>
      <c r="E960" s="2" t="n">
        <f aca="false">B960*S$1+C960*S$2</f>
        <v>0.54364315054513</v>
      </c>
      <c r="F960" s="2" t="n">
        <f aca="false">B960*S$2-C960*S$1</f>
        <v>0.924224677697672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1.013</v>
      </c>
      <c r="K960" s="3" t="n">
        <f aca="false">(E960-E959)/0.02</f>
        <v>6.74137128387852</v>
      </c>
      <c r="L960" s="3" t="n">
        <f aca="false">(F960-F959)/0.02</f>
        <v>20.2728861589291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1.115</v>
      </c>
      <c r="C961" s="1" t="n">
        <v>-0.901</v>
      </c>
      <c r="D961" s="1" t="n">
        <v>-0.04646</v>
      </c>
      <c r="E961" s="2" t="n">
        <f aca="false">B961*S$1+C961*S$2</f>
        <v>0.468116370140297</v>
      </c>
      <c r="F961" s="2" t="n">
        <f aca="false">B961*S$2-C961*S$1</f>
        <v>1.35495131425696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1.407</v>
      </c>
      <c r="K961" s="3" t="n">
        <f aca="false">(E961-E960)/0.02</f>
        <v>-3.77633902024165</v>
      </c>
      <c r="L961" s="3" t="n">
        <f aca="false">(F961-F960)/0.02</f>
        <v>21.5363318279646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1.065</v>
      </c>
      <c r="C962" s="1" t="n">
        <v>-1.136</v>
      </c>
      <c r="D962" s="1" t="n">
        <v>-0.03383</v>
      </c>
      <c r="E962" s="2" t="n">
        <f aca="false">B962*S$1+C962*S$2</f>
        <v>0.301182938237673</v>
      </c>
      <c r="F962" s="2" t="n">
        <f aca="false">B962*S$2-C962*S$1</f>
        <v>1.52774665364206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0.6315</v>
      </c>
      <c r="K962" s="3" t="n">
        <f aca="false">(E962-E961)/0.02</f>
        <v>-8.34667159513122</v>
      </c>
      <c r="L962" s="3" t="n">
        <f aca="false">(F962-F961)/0.02</f>
        <v>8.63976696925498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9278</v>
      </c>
      <c r="C963" s="1" t="n">
        <v>-0.9244</v>
      </c>
      <c r="D963" s="1" t="n">
        <v>-0.03856</v>
      </c>
      <c r="E963" s="2" t="n">
        <f aca="false">B963*S$1+C963*S$2</f>
        <v>0.296961655756757</v>
      </c>
      <c r="F963" s="2" t="n">
        <f aca="false">B963*S$2-C963*S$1</f>
        <v>1.27559475344257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-0.2365</v>
      </c>
      <c r="K963" s="3" t="n">
        <f aca="false">(E963-E962)/0.02</f>
        <v>-0.211064124045779</v>
      </c>
      <c r="L963" s="3" t="n">
        <f aca="false">(F963-F962)/0.02</f>
        <v>-12.6075950099748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8628</v>
      </c>
      <c r="C964" s="1" t="n">
        <v>-0.3399</v>
      </c>
      <c r="D964" s="1" t="n">
        <v>-0.04284</v>
      </c>
      <c r="E964" s="2" t="n">
        <f aca="false">B964*S$1+C964*S$2</f>
        <v>0.551576339450898</v>
      </c>
      <c r="F964" s="2" t="n">
        <f aca="false">B964*S$2-C964*S$1</f>
        <v>0.745465889063978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-0.214</v>
      </c>
      <c r="K964" s="3" t="n">
        <f aca="false">(E964-E963)/0.02</f>
        <v>12.730734184707</v>
      </c>
      <c r="L964" s="3" t="n">
        <f aca="false">(F964-F963)/0.02</f>
        <v>-26.5064432189295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918</v>
      </c>
      <c r="C965" s="1" t="n">
        <v>0.2365</v>
      </c>
      <c r="D965" s="1" t="n">
        <v>-0.0336</v>
      </c>
      <c r="E965" s="2" t="n">
        <f aca="false">B965*S$1+C965*S$2</f>
        <v>0.903834058262752</v>
      </c>
      <c r="F965" s="2" t="n">
        <f aca="false">B965*S$2-C965*S$1</f>
        <v>0.285902509825087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0.462</v>
      </c>
      <c r="K965" s="3" t="n">
        <f aca="false">(E965-E964)/0.02</f>
        <v>17.6128859405927</v>
      </c>
      <c r="L965" s="3" t="n">
        <f aca="false">(F965-F964)/0.02</f>
        <v>-22.9781689619445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1.002</v>
      </c>
      <c r="C966" s="1" t="n">
        <v>0.4773</v>
      </c>
      <c r="D966" s="1" t="n">
        <v>-0.01791</v>
      </c>
      <c r="E966" s="2" t="n">
        <f aca="false">B966*S$1+C966*S$2</f>
        <v>1.10267465716725</v>
      </c>
      <c r="F966" s="2" t="n">
        <f aca="false">B966*S$2-C966*S$1</f>
        <v>0.126205746466209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0.7845</v>
      </c>
      <c r="K966" s="3" t="n">
        <f aca="false">(E966-E965)/0.02</f>
        <v>9.94202994522477</v>
      </c>
      <c r="L966" s="3" t="n">
        <f aca="false">(F966-F965)/0.02</f>
        <v>-7.98483816794391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9673</v>
      </c>
      <c r="C967" s="1" t="n">
        <v>0.372</v>
      </c>
      <c r="D967" s="1" t="n">
        <v>-0.01047</v>
      </c>
      <c r="E967" s="2" t="n">
        <f aca="false">B967*S$1+C967*S$2</f>
        <v>1.01744688970686</v>
      </c>
      <c r="F967" s="2" t="n">
        <f aca="false">B967*S$2-C967*S$1</f>
        <v>0.197117012522589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0.372</v>
      </c>
      <c r="K967" s="3" t="n">
        <f aca="false">(E967-E966)/0.02</f>
        <v>-4.26138837301923</v>
      </c>
      <c r="L967" s="3" t="n">
        <f aca="false">(F967-F966)/0.02</f>
        <v>3.54556330281897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7418</v>
      </c>
      <c r="C968" s="1" t="n">
        <v>0.1467</v>
      </c>
      <c r="D968" s="1" t="n">
        <v>-0.01175</v>
      </c>
      <c r="E968" s="2" t="n">
        <f aca="false">B968*S$1+C968*S$2</f>
        <v>0.706821233791848</v>
      </c>
      <c r="F968" s="2" t="n">
        <f aca="false">B968*S$2-C968*S$1</f>
        <v>0.268685454502044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0.064</v>
      </c>
      <c r="K968" s="3" t="n">
        <f aca="false">(E968-E967)/0.02</f>
        <v>-15.5312827957507</v>
      </c>
      <c r="L968" s="3" t="n">
        <f aca="false">(F968-F967)/0.02</f>
        <v>3.57842209897276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3886</v>
      </c>
      <c r="C969" s="1" t="n">
        <v>0.01259</v>
      </c>
      <c r="D969" s="1" t="n">
        <v>-0.007287</v>
      </c>
      <c r="E969" s="2" t="n">
        <f aca="false">B969*S$1+C969*S$2</f>
        <v>0.336223173703083</v>
      </c>
      <c r="F969" s="2" t="n">
        <f aca="false">B969*S$2-C969*S$1</f>
        <v>0.195249700550414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0.22315</v>
      </c>
      <c r="K969" s="3" t="n">
        <f aca="false">(E969-E968)/0.02</f>
        <v>-18.5299030044382</v>
      </c>
      <c r="L969" s="3" t="n">
        <f aca="false">(F969-F968)/0.02</f>
        <v>-3.67178769758149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04664</v>
      </c>
      <c r="C970" s="1" t="n">
        <v>0.03971</v>
      </c>
      <c r="D970" s="1" t="n">
        <v>0.01121</v>
      </c>
      <c r="E970" s="2" t="n">
        <f aca="false">B970*S$1+C970*S$2</f>
        <v>0.0605960571874363</v>
      </c>
      <c r="F970" s="2" t="n">
        <f aca="false">B970*S$2-C970*S$1</f>
        <v>-0.008960555414535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0.92485</v>
      </c>
      <c r="K970" s="3" t="n">
        <f aca="false">(E970-E969)/0.02</f>
        <v>-13.7813558257823</v>
      </c>
      <c r="L970" s="3" t="n">
        <f aca="false">(F970-F969)/0.02</f>
        <v>-10.2105127982475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-0.1842</v>
      </c>
      <c r="C971" s="1" t="n">
        <v>0.1955</v>
      </c>
      <c r="D971" s="1" t="n">
        <v>0.03245</v>
      </c>
      <c r="E971" s="2" t="n">
        <f aca="false">B971*S$1+C971*S$2</f>
        <v>-0.0526112431544221</v>
      </c>
      <c r="F971" s="2" t="n">
        <f aca="false">B971*S$2-C971*S$1</f>
        <v>-0.263404531270338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1.062</v>
      </c>
      <c r="K971" s="3" t="n">
        <f aca="false">(E971-E970)/0.02</f>
        <v>-5.66036501709292</v>
      </c>
      <c r="L971" s="3" t="n">
        <f aca="false">(F971-F970)/0.02</f>
        <v>-12.7221987927901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-0.2917</v>
      </c>
      <c r="C972" s="1" t="n">
        <v>0.401</v>
      </c>
      <c r="D972" s="1" t="n">
        <v>0.03911</v>
      </c>
      <c r="E972" s="2" t="n">
        <f aca="false">B972*S$1+C972*S$2</f>
        <v>-0.0348780046913143</v>
      </c>
      <c r="F972" s="2" t="n">
        <f aca="false">B972*S$2-C972*S$1</f>
        <v>-0.494644735935553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0.333</v>
      </c>
      <c r="K972" s="3" t="n">
        <f aca="false">(E972-E971)/0.02</f>
        <v>0.88666192315539</v>
      </c>
      <c r="L972" s="3" t="n">
        <f aca="false">(F972-F971)/0.02</f>
        <v>-11.5620102332608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-0.2965</v>
      </c>
      <c r="C973" s="1" t="n">
        <v>0.5437</v>
      </c>
      <c r="D973" s="1" t="n">
        <v>0.03097</v>
      </c>
      <c r="E973" s="2" t="n">
        <f aca="false">B973*S$1+C973*S$2</f>
        <v>0.0366708434532132</v>
      </c>
      <c r="F973" s="2" t="n">
        <f aca="false">B973*S$2-C973*S$1</f>
        <v>-0.618204811725394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-0.407</v>
      </c>
      <c r="K973" s="3" t="n">
        <f aca="false">(E973-E972)/0.02</f>
        <v>3.57744240722638</v>
      </c>
      <c r="L973" s="3" t="n">
        <f aca="false">(F973-F972)/0.02</f>
        <v>-6.17800378949207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-0.2111</v>
      </c>
      <c r="C974" s="1" t="n">
        <v>0.5109</v>
      </c>
      <c r="D974" s="1" t="n">
        <v>0.02636</v>
      </c>
      <c r="E974" s="2" t="n">
        <f aca="false">B974*S$1+C974*S$2</f>
        <v>0.0917127989981229</v>
      </c>
      <c r="F974" s="2" t="n">
        <f aca="false">B974*S$2-C974*S$1</f>
        <v>-0.545133729005948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0.2305</v>
      </c>
      <c r="K974" s="3" t="n">
        <f aca="false">(E974-E973)/0.02</f>
        <v>2.75209777724548</v>
      </c>
      <c r="L974" s="3" t="n">
        <f aca="false">(F974-F973)/0.02</f>
        <v>3.65355413597232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-0.06456</v>
      </c>
      <c r="C975" s="1" t="n">
        <v>0.2563</v>
      </c>
      <c r="D975" s="1" t="n">
        <v>0.03901</v>
      </c>
      <c r="E975" s="2" t="n">
        <f aca="false">B975*S$1+C975*S$2</f>
        <v>0.0810683223351116</v>
      </c>
      <c r="F975" s="2" t="n">
        <f aca="false">B975*S$2-C975*S$1</f>
        <v>-0.251566314743788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0.6325</v>
      </c>
      <c r="K975" s="3" t="n">
        <f aca="false">(E975-E974)/0.02</f>
        <v>-0.532223833150565</v>
      </c>
      <c r="L975" s="3" t="n">
        <f aca="false">(F975-F974)/0.02</f>
        <v>14.678370713108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0808</v>
      </c>
      <c r="C976" s="1" t="n">
        <v>-0.1714</v>
      </c>
      <c r="D976" s="1" t="n">
        <v>0.06055</v>
      </c>
      <c r="E976" s="2" t="n">
        <f aca="false">B976*S$1+C976*S$2</f>
        <v>-0.0223058757201321</v>
      </c>
      <c r="F976" s="2" t="n">
        <f aca="false">B976*S$2-C976*S$1</f>
        <v>0.188172920231254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1.077</v>
      </c>
      <c r="K976" s="3" t="n">
        <f aca="false">(E976-E975)/0.02</f>
        <v>-5.16870990276218</v>
      </c>
      <c r="L976" s="3" t="n">
        <f aca="false">(F976-F975)/0.02</f>
        <v>21.9869617487521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1903</v>
      </c>
      <c r="C977" s="1" t="n">
        <v>-0.67</v>
      </c>
      <c r="D977" s="1" t="n">
        <v>0.07121</v>
      </c>
      <c r="E977" s="2" t="n">
        <f aca="false">B977*S$1+C977*S$2</f>
        <v>-0.193662354337679</v>
      </c>
      <c r="F977" s="2" t="n">
        <f aca="false">B977*S$2-C977*S$1</f>
        <v>0.669035860408384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0.533</v>
      </c>
      <c r="K977" s="3" t="n">
        <f aca="false">(E977-E976)/0.02</f>
        <v>-8.56782393087737</v>
      </c>
      <c r="L977" s="3" t="n">
        <f aca="false">(F977-F976)/0.02</f>
        <v>24.0431470088565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0.3077</v>
      </c>
      <c r="C978" s="1" t="n">
        <v>-1.129</v>
      </c>
      <c r="D978" s="1" t="n">
        <v>0.06375</v>
      </c>
      <c r="E978" s="2" t="n">
        <f aca="false">B978*S$1+C978*S$2</f>
        <v>-0.337334450131956</v>
      </c>
      <c r="F978" s="2" t="n">
        <f aca="false">B978*S$2-C978*S$1</f>
        <v>1.12050245816516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0.373</v>
      </c>
      <c r="K978" s="3" t="n">
        <f aca="false">(E978-E977)/0.02</f>
        <v>-7.18360478971383</v>
      </c>
      <c r="L978" s="3" t="n">
        <f aca="false">(F978-F977)/0.02</f>
        <v>22.5733298878389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0.4969</v>
      </c>
      <c r="C979" s="1" t="n">
        <v>-1.443</v>
      </c>
      <c r="D979" s="1" t="n">
        <v>0.04951</v>
      </c>
      <c r="E979" s="2" t="n">
        <f aca="false">B979*S$1+C979*S$2</f>
        <v>-0.343278399308387</v>
      </c>
      <c r="F979" s="2" t="n">
        <f aca="false">B979*S$2-C979*S$1</f>
        <v>1.4870502851512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0.712</v>
      </c>
      <c r="K979" s="3" t="n">
        <f aca="false">(E979-E978)/0.02</f>
        <v>-0.29719745882153</v>
      </c>
      <c r="L979" s="3" t="n">
        <f aca="false">(F979-F978)/0.02</f>
        <v>18.327391349302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7285</v>
      </c>
      <c r="C980" s="1" t="n">
        <v>-1.524</v>
      </c>
      <c r="D980" s="1" t="n">
        <v>0.04086</v>
      </c>
      <c r="E980" s="2" t="n">
        <f aca="false">B980*S$1+C980*S$2</f>
        <v>-0.189793920641448</v>
      </c>
      <c r="F980" s="2" t="n">
        <f aca="false">B980*S$2-C980*S$1</f>
        <v>1.67847148253628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0.4325</v>
      </c>
      <c r="K980" s="3" t="n">
        <f aca="false">(E980-E979)/0.02</f>
        <v>7.67422393334694</v>
      </c>
      <c r="L980" s="3" t="n">
        <f aca="false">(F980-F979)/0.02</f>
        <v>9.57105986925404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8666</v>
      </c>
      <c r="C981" s="1" t="n">
        <v>-1.345</v>
      </c>
      <c r="D981" s="1" t="n">
        <v>0.03483</v>
      </c>
      <c r="E981" s="2" t="n">
        <f aca="false">B981*S$1+C981*S$2</f>
        <v>0.0221770697354982</v>
      </c>
      <c r="F981" s="2" t="n">
        <f aca="false">B981*S$2-C981*S$1</f>
        <v>1.59985272371489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-0.3015</v>
      </c>
      <c r="K981" s="3" t="n">
        <f aca="false">(E981-E980)/0.02</f>
        <v>10.5985495188473</v>
      </c>
      <c r="L981" s="3" t="n">
        <f aca="false">(F981-F980)/0.02</f>
        <v>-3.93093794106973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0.7879</v>
      </c>
      <c r="C982" s="1" t="n">
        <v>-0.9589</v>
      </c>
      <c r="D982" s="1" t="n">
        <v>0.02002</v>
      </c>
      <c r="E982" s="2" t="n">
        <f aca="false">B982*S$1+C982*S$2</f>
        <v>0.160037512488428</v>
      </c>
      <c r="F982" s="2" t="n">
        <f aca="false">B982*S$2-C982*S$1</f>
        <v>1.23071670769374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-0.7405</v>
      </c>
      <c r="K982" s="3" t="n">
        <f aca="false">(E982-E981)/0.02</f>
        <v>6.89302213764648</v>
      </c>
      <c r="L982" s="3" t="n">
        <f aca="false">(F982-F981)/0.02</f>
        <v>-18.4568008010575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0.4908</v>
      </c>
      <c r="C983" s="1" t="n">
        <v>-0.4747</v>
      </c>
      <c r="D983" s="1" t="n">
        <v>-0.003534</v>
      </c>
      <c r="E983" s="2" t="n">
        <f aca="false">B983*S$1+C983*S$2</f>
        <v>0.164669330862071</v>
      </c>
      <c r="F983" s="2" t="n">
        <f aca="false">B983*S$2-C983*S$1</f>
        <v>0.662652806131112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-1.1777</v>
      </c>
      <c r="K983" s="3" t="n">
        <f aca="false">(E983-E982)/0.02</f>
        <v>0.231590918682184</v>
      </c>
      <c r="L983" s="3" t="n">
        <f aca="false">(F983-F982)/0.02</f>
        <v>-28.4031950781313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0.09133</v>
      </c>
      <c r="C984" s="1" t="n">
        <v>-0.01437</v>
      </c>
      <c r="D984" s="1" t="n">
        <v>-0.01957</v>
      </c>
      <c r="E984" s="2" t="n">
        <f aca="false">B984*S$1+C984*S$2</f>
        <v>0.0698372927949352</v>
      </c>
      <c r="F984" s="2" t="n">
        <f aca="false">B984*S$2-C984*S$1</f>
        <v>0.0605839775441864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-0.8018</v>
      </c>
      <c r="K984" s="3" t="n">
        <f aca="false">(E984-E983)/0.02</f>
        <v>-4.74160190335681</v>
      </c>
      <c r="L984" s="3" t="n">
        <f aca="false">(F984-F983)/0.02</f>
        <v>-30.1034414293463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0.267</v>
      </c>
      <c r="C985" s="1" t="n">
        <v>0.318</v>
      </c>
      <c r="D985" s="1" t="n">
        <v>-0.0139</v>
      </c>
      <c r="E985" s="2" t="n">
        <f aca="false">B985*S$1+C985*S$2</f>
        <v>-0.0579145156476066</v>
      </c>
      <c r="F985" s="2" t="n">
        <f aca="false">B985*S$2-C985*S$1</f>
        <v>-0.411167738128009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0.2835</v>
      </c>
      <c r="K985" s="3" t="n">
        <f aca="false">(E985-E984)/0.02</f>
        <v>-6.38759042212709</v>
      </c>
      <c r="L985" s="3" t="n">
        <f aca="false">(F985-F984)/0.02</f>
        <v>-23.5875857836098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0.502</v>
      </c>
      <c r="C986" s="1" t="n">
        <v>0.4681</v>
      </c>
      <c r="D986" s="1" t="n">
        <v>0.007297</v>
      </c>
      <c r="E986" s="2" t="n">
        <f aca="false">B986*S$1+C986*S$2</f>
        <v>-0.177664936682963</v>
      </c>
      <c r="F986" s="2" t="n">
        <f aca="false">B986*S$2-C986*S$1</f>
        <v>-0.662990784455892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1.05985</v>
      </c>
      <c r="K986" s="3" t="n">
        <f aca="false">(E986-E985)/0.02</f>
        <v>-5.9875210517678</v>
      </c>
      <c r="L986" s="3" t="n">
        <f aca="false">(F986-F985)/0.02</f>
        <v>-12.5911523163941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0.6321</v>
      </c>
      <c r="C987" s="1" t="n">
        <v>0.4743</v>
      </c>
      <c r="D987" s="1" t="n">
        <v>0.02279</v>
      </c>
      <c r="E987" s="2" t="n">
        <f aca="false">B987*S$1+C987*S$2</f>
        <v>-0.284710494554668</v>
      </c>
      <c r="F987" s="2" t="n">
        <f aca="false">B987*S$2-C987*S$1</f>
        <v>-0.737191178928802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0.77465</v>
      </c>
      <c r="K987" s="3" t="n">
        <f aca="false">(E987-E986)/0.02</f>
        <v>-5.35227789358526</v>
      </c>
      <c r="L987" s="3" t="n">
        <f aca="false">(F987-F986)/0.02</f>
        <v>-3.71001972364549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7518</v>
      </c>
      <c r="C988" s="1" t="n">
        <v>0.459</v>
      </c>
      <c r="D988" s="1" t="n">
        <v>0.01924</v>
      </c>
      <c r="E988" s="2" t="n">
        <f aca="false">B988*S$1+C988*S$2</f>
        <v>-0.39432961640736</v>
      </c>
      <c r="F988" s="2" t="n">
        <f aca="false">B988*S$2-C988*S$1</f>
        <v>-0.787647378986323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-0.1775</v>
      </c>
      <c r="K988" s="3" t="n">
        <f aca="false">(E988-E987)/0.02</f>
        <v>-5.48095609263461</v>
      </c>
      <c r="L988" s="3" t="n">
        <f aca="false">(F988-F987)/0.02</f>
        <v>-2.52281000287606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945</v>
      </c>
      <c r="C989" s="1" t="n">
        <v>0.5321</v>
      </c>
      <c r="D989" s="1" t="n">
        <v>0.00338</v>
      </c>
      <c r="E989" s="2" t="n">
        <f aca="false">B989*S$1+C989*S$2</f>
        <v>-0.519435410369334</v>
      </c>
      <c r="F989" s="2" t="n">
        <f aca="false">B989*S$2-C989*S$1</f>
        <v>-0.952020096665213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-0.793</v>
      </c>
      <c r="K989" s="3" t="n">
        <f aca="false">(E989-E988)/0.02</f>
        <v>-6.25528969809871</v>
      </c>
      <c r="L989" s="3" t="n">
        <f aca="false">(F989-F988)/0.02</f>
        <v>-8.2186358839445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-1.193</v>
      </c>
      <c r="C990" s="1" t="n">
        <v>0.6939</v>
      </c>
      <c r="D990" s="1" t="n">
        <v>-0.01003</v>
      </c>
      <c r="E990" s="2" t="n">
        <f aca="false">B990*S$1+C990*S$2</f>
        <v>-0.644010401263195</v>
      </c>
      <c r="F990" s="2" t="n">
        <f aca="false">B990*S$2-C990*S$1</f>
        <v>-1.22065425615316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-0.6705</v>
      </c>
      <c r="K990" s="3" t="n">
        <f aca="false">(E990-E989)/0.02</f>
        <v>-6.22874954469306</v>
      </c>
      <c r="L990" s="3" t="n">
        <f aca="false">(F990-F989)/0.02</f>
        <v>-13.4317079743972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-1.373</v>
      </c>
      <c r="C991" s="1" t="n">
        <v>0.8505</v>
      </c>
      <c r="D991" s="1" t="n">
        <v>-0.01711</v>
      </c>
      <c r="E991" s="2" t="n">
        <f aca="false">B991*S$1+C991*S$2</f>
        <v>-0.713673701792432</v>
      </c>
      <c r="F991" s="2" t="n">
        <f aca="false">B991*S$2-C991*S$1</f>
        <v>-1.44884405557323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-0.354</v>
      </c>
      <c r="K991" s="3" t="n">
        <f aca="false">(E991-E990)/0.02</f>
        <v>-3.48316502646184</v>
      </c>
      <c r="L991" s="3" t="n">
        <f aca="false">(F991-F990)/0.02</f>
        <v>-11.4094899710037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-1.371</v>
      </c>
      <c r="C992" s="1" t="n">
        <v>0.9258</v>
      </c>
      <c r="D992" s="1" t="n">
        <v>-0.02505</v>
      </c>
      <c r="E992" s="2" t="n">
        <f aca="false">B992*S$1+C992*S$2</f>
        <v>-0.672074685003359</v>
      </c>
      <c r="F992" s="2" t="n">
        <f aca="false">B992*S$2-C992*S$1</f>
        <v>-1.51164223868534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-0.397</v>
      </c>
      <c r="K992" s="3" t="n">
        <f aca="false">(E992-E991)/0.02</f>
        <v>2.07995083945366</v>
      </c>
      <c r="L992" s="3" t="n">
        <f aca="false">(F992-F991)/0.02</f>
        <v>-3.13990915560562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-1.181</v>
      </c>
      <c r="C993" s="1" t="n">
        <v>0.928</v>
      </c>
      <c r="D993" s="1" t="n">
        <v>-0.0358</v>
      </c>
      <c r="E993" s="2" t="n">
        <f aca="false">B993*S$1+C993*S$2</f>
        <v>-0.509779724352325</v>
      </c>
      <c r="F993" s="2" t="n">
        <f aca="false">B993*S$2-C993*S$1</f>
        <v>-1.41282328429258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-0.5375</v>
      </c>
      <c r="K993" s="3" t="n">
        <f aca="false">(E993-E992)/0.02</f>
        <v>8.11474803255169</v>
      </c>
      <c r="L993" s="3" t="n">
        <f aca="false">(F993-F992)/0.02</f>
        <v>4.94094771963824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-0.9143</v>
      </c>
      <c r="C994" s="1" t="n">
        <v>0.8921</v>
      </c>
      <c r="D994" s="1" t="n">
        <v>-0.0381</v>
      </c>
      <c r="E994" s="2" t="n">
        <f aca="false">B994*S$1+C994*S$2</f>
        <v>-0.302629398693378</v>
      </c>
      <c r="F994" s="2" t="n">
        <f aca="false">B994*S$2-C994*S$1</f>
        <v>-1.24104888986957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-0.115</v>
      </c>
      <c r="K994" s="3" t="n">
        <f aca="false">(E994-E993)/0.02</f>
        <v>10.3575162829473</v>
      </c>
      <c r="L994" s="3" t="n">
        <f aca="false">(F994-F993)/0.02</f>
        <v>8.58871972115057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-0.6965</v>
      </c>
      <c r="C995" s="1" t="n">
        <v>0.7903</v>
      </c>
      <c r="D995" s="1" t="n">
        <v>-0.02108</v>
      </c>
      <c r="E995" s="2" t="n">
        <f aca="false">B995*S$1+C995*S$2</f>
        <v>-0.171870304449449</v>
      </c>
      <c r="F995" s="2" t="n">
        <f aca="false">B995*S$2-C995*S$1</f>
        <v>-1.03930117793085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0.851</v>
      </c>
      <c r="K995" s="3" t="n">
        <f aca="false">(E995-E994)/0.02</f>
        <v>6.53795471219646</v>
      </c>
      <c r="L995" s="3" t="n">
        <f aca="false">(F995-F994)/0.02</f>
        <v>10.0873855969358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-0.5796</v>
      </c>
      <c r="C996" s="1" t="n">
        <v>0.5528</v>
      </c>
      <c r="D996" s="1" t="n">
        <v>0.008845</v>
      </c>
      <c r="E996" s="2" t="n">
        <f aca="false">B996*S$1+C996*S$2</f>
        <v>-0.198589307264149</v>
      </c>
      <c r="F996" s="2" t="n">
        <f aca="false">B996*S$2-C996*S$1</f>
        <v>-0.775942193104838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1.49625</v>
      </c>
      <c r="K996" s="3" t="n">
        <f aca="false">(E996-E995)/0.02</f>
        <v>-1.335950140735</v>
      </c>
      <c r="L996" s="3" t="n">
        <f aca="false">(F996-F995)/0.02</f>
        <v>13.1679492413006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-0.5225</v>
      </c>
      <c r="C997" s="1" t="n">
        <v>0.1856</v>
      </c>
      <c r="D997" s="1" t="n">
        <v>0.03125</v>
      </c>
      <c r="E997" s="2" t="n">
        <f aca="false">B997*S$1+C997*S$2</f>
        <v>-0.34475211480005</v>
      </c>
      <c r="F997" s="2" t="n">
        <f aca="false">B997*S$2-C997*S$1</f>
        <v>-0.434280542208482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1.12025</v>
      </c>
      <c r="K997" s="3" t="n">
        <f aca="false">(E997-E996)/0.02</f>
        <v>-7.30814037679504</v>
      </c>
      <c r="L997" s="3" t="n">
        <f aca="false">(F997-F996)/0.02</f>
        <v>17.0830825448178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-0.4433</v>
      </c>
      <c r="C998" s="1" t="n">
        <v>-0.1623</v>
      </c>
      <c r="D998" s="1" t="n">
        <v>0.03273</v>
      </c>
      <c r="E998" s="2" t="n">
        <f aca="false">B998*S$1+C998*S$2</f>
        <v>-0.461945617611193</v>
      </c>
      <c r="F998" s="2" t="n">
        <f aca="false">B998*S$2-C998*S$1</f>
        <v>-0.0972750038283918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0.0740000000000001</v>
      </c>
      <c r="K998" s="3" t="n">
        <f aca="false">(E998-E997)/0.02</f>
        <v>-5.85967514055715</v>
      </c>
      <c r="L998" s="3" t="n">
        <f aca="false">(F998-F997)/0.02</f>
        <v>16.8502769190045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-0.2911</v>
      </c>
      <c r="C999" s="1" t="n">
        <v>-0.287</v>
      </c>
      <c r="D999" s="1" t="n">
        <v>0.02031</v>
      </c>
      <c r="E999" s="2" t="n">
        <f aca="false">B999*S$1+C999*S$2</f>
        <v>-0.398953629626065</v>
      </c>
      <c r="F999" s="2" t="n">
        <f aca="false">B999*S$2-C999*S$1</f>
        <v>0.0891303057786083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0.621</v>
      </c>
      <c r="K999" s="3" t="n">
        <f aca="false">(E999-E998)/0.02</f>
        <v>3.14959939925637</v>
      </c>
      <c r="L999" s="3" t="n">
        <f aca="false">(F999-F998)/0.02</f>
        <v>9.32026548035001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-0.0846</v>
      </c>
      <c r="C1000" s="1" t="n">
        <v>-0.09396</v>
      </c>
      <c r="D1000" s="1" t="n">
        <v>0.01167</v>
      </c>
      <c r="E1000" s="2" t="n">
        <f aca="false">B1000*S$1+C1000*S$2</f>
        <v>-0.121536083002186</v>
      </c>
      <c r="F1000" s="2" t="n">
        <f aca="false">B1000*S$2-C1000*S$1</f>
        <v>0.0348514293607287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0.432</v>
      </c>
      <c r="K1000" s="3" t="n">
        <f aca="false">(E1000-E999)/0.02</f>
        <v>13.870877331194</v>
      </c>
      <c r="L1000" s="3" t="n">
        <f aca="false">(F1000-F999)/0.02</f>
        <v>-2.71394382089398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1113</v>
      </c>
      <c r="C1001" s="1" t="n">
        <v>0.3252</v>
      </c>
      <c r="D1001" s="1" t="n">
        <v>0.01511</v>
      </c>
      <c r="E1001" s="2" t="n">
        <f aca="false">B1001*S$1+C1001*S$2</f>
        <v>0.266717497830848</v>
      </c>
      <c r="F1001" s="2" t="n">
        <f aca="false">B1001*S$2-C1001*S$1</f>
        <v>-0.216805226760914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0.172</v>
      </c>
      <c r="K1001" s="3" t="n">
        <f aca="false">(E1001-E1000)/0.02</f>
        <v>19.4126790416517</v>
      </c>
      <c r="L1001" s="3" t="n">
        <f aca="false">(F1001-F1000)/0.02</f>
        <v>-12.5828328060821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2423</v>
      </c>
      <c r="C1002" s="1" t="n">
        <v>0.7735</v>
      </c>
      <c r="D1002" s="1" t="n">
        <v>0.02333</v>
      </c>
      <c r="E1002" s="2" t="n">
        <f aca="false">B1002*S$1+C1002*S$2</f>
        <v>0.615374604583086</v>
      </c>
      <c r="F1002" s="2" t="n">
        <f aca="false">B1002*S$2-C1002*S$1</f>
        <v>-0.52756576465329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0.411</v>
      </c>
      <c r="K1002" s="3" t="n">
        <f aca="false">(E1002-E1001)/0.02</f>
        <v>17.4328553376119</v>
      </c>
      <c r="L1002" s="3" t="n">
        <f aca="false">(F1002-F1001)/0.02</f>
        <v>-15.5380268946188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2871</v>
      </c>
      <c r="C1003" s="1" t="n">
        <v>1.089</v>
      </c>
      <c r="D1003" s="1" t="n">
        <v>0.02559</v>
      </c>
      <c r="E1003" s="2" t="n">
        <f aca="false">B1003*S$1+C1003*S$2</f>
        <v>0.82055668715647</v>
      </c>
      <c r="F1003" s="2" t="n">
        <f aca="false">B1003*S$2-C1003*S$1</f>
        <v>-0.771384555952995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0.113</v>
      </c>
      <c r="K1003" s="3" t="n">
        <f aca="false">(E1003-E1002)/0.02</f>
        <v>10.2591041286692</v>
      </c>
      <c r="L1003" s="3" t="n">
        <f aca="false">(F1003-F1002)/0.02</f>
        <v>-12.1909395649852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0.2372</v>
      </c>
      <c r="C1004" s="1" t="n">
        <v>1.218</v>
      </c>
      <c r="D1004" s="1" t="n">
        <v>0.02172</v>
      </c>
      <c r="E1004" s="2" t="n">
        <f aca="false">B1004*S$1+C1004*S$2</f>
        <v>0.846598672244348</v>
      </c>
      <c r="F1004" s="2" t="n">
        <f aca="false">B1004*S$2-C1004*S$1</f>
        <v>-0.907225731642411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1935</v>
      </c>
      <c r="K1004" s="3" t="n">
        <f aca="false">(E1004-E1003)/0.02</f>
        <v>1.30209925439388</v>
      </c>
      <c r="L1004" s="3" t="n">
        <f aca="false">(F1004-F1003)/0.02</f>
        <v>-6.7920587844708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08635</v>
      </c>
      <c r="C1005" s="1" t="n">
        <v>1.204</v>
      </c>
      <c r="D1005" s="1" t="n">
        <v>0.02059</v>
      </c>
      <c r="E1005" s="2" t="n">
        <f aca="false">B1005*S$1+C1005*S$2</f>
        <v>0.711251747239886</v>
      </c>
      <c r="F1005" s="2" t="n">
        <f aca="false">B1005*S$2-C1005*S$1</f>
        <v>-0.9752913793058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-0.0565</v>
      </c>
      <c r="K1005" s="3" t="n">
        <f aca="false">(E1005-E1004)/0.02</f>
        <v>-6.76734625022308</v>
      </c>
      <c r="L1005" s="3" t="n">
        <f aca="false">(F1005-F1004)/0.02</f>
        <v>-3.40328238316944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-0.1372</v>
      </c>
      <c r="C1006" s="1" t="n">
        <v>1.14</v>
      </c>
      <c r="D1006" s="1" t="n">
        <v>0.02662</v>
      </c>
      <c r="E1006" s="2" t="n">
        <f aca="false">B1006*S$1+C1006*S$2</f>
        <v>0.487755762433192</v>
      </c>
      <c r="F1006" s="2" t="n">
        <f aca="false">B1006*S$2-C1006*S$1</f>
        <v>-1.03947975267112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0.3015</v>
      </c>
      <c r="K1006" s="3" t="n">
        <f aca="false">(E1006-E1005)/0.02</f>
        <v>-11.1747992403347</v>
      </c>
      <c r="L1006" s="3" t="n">
        <f aca="false">(F1006-F1005)/0.02</f>
        <v>-3.20941866826609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-0.3487</v>
      </c>
      <c r="C1007" s="1" t="n">
        <v>1.12</v>
      </c>
      <c r="D1007" s="1" t="n">
        <v>0.03251</v>
      </c>
      <c r="E1007" s="2" t="n">
        <f aca="false">B1007*S$1+C1007*S$2</f>
        <v>0.297795204811444</v>
      </c>
      <c r="F1007" s="2" t="n">
        <f aca="false">B1007*S$2-C1007*S$1</f>
        <v>-1.13459671513332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0.2945</v>
      </c>
      <c r="K1007" s="3" t="n">
        <f aca="false">(E1007-E1006)/0.02</f>
        <v>-9.4980278810874</v>
      </c>
      <c r="L1007" s="3" t="n">
        <f aca="false">(F1007-F1006)/0.02</f>
        <v>-4.75584812310972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-0.4536</v>
      </c>
      <c r="C1008" s="1" t="n">
        <v>1.166</v>
      </c>
      <c r="D1008" s="1" t="n">
        <v>0.02868</v>
      </c>
      <c r="E1008" s="2" t="n">
        <f aca="false">B1008*S$1+C1008*S$2</f>
        <v>0.233211245679362</v>
      </c>
      <c r="F1008" s="2" t="n">
        <f aca="false">B1008*S$2-C1008*S$1</f>
        <v>-1.22919545837457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-0.1915</v>
      </c>
      <c r="K1008" s="3" t="n">
        <f aca="false">(E1008-E1007)/0.02</f>
        <v>-3.22919795660409</v>
      </c>
      <c r="L1008" s="3" t="n">
        <f aca="false">(F1008-F1007)/0.02</f>
        <v>-4.72993716206294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-0.4291</v>
      </c>
      <c r="C1009" s="1" t="n">
        <v>1.182</v>
      </c>
      <c r="D1009" s="1" t="n">
        <v>0.01701</v>
      </c>
      <c r="E1009" s="2" t="n">
        <f aca="false">B1009*S$1+C1009*S$2</f>
        <v>0.262467132262926</v>
      </c>
      <c r="F1009" s="2" t="n">
        <f aca="false">B1009*S$2-C1009*S$1</f>
        <v>-1.22978120593936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-0.5835</v>
      </c>
      <c r="K1009" s="3" t="n">
        <f aca="false">(E1009-E1008)/0.02</f>
        <v>1.46279432917818</v>
      </c>
      <c r="L1009" s="3" t="n">
        <f aca="false">(F1009-F1008)/0.02</f>
        <v>-0.029287378239462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-0.3392</v>
      </c>
      <c r="C1010" s="1" t="n">
        <v>1.029</v>
      </c>
      <c r="D1010" s="1" t="n">
        <v>0.00994</v>
      </c>
      <c r="E1010" s="2" t="n">
        <f aca="false">B1010*S$1+C1010*S$2</f>
        <v>0.257629008679708</v>
      </c>
      <c r="F1010" s="2" t="n">
        <f aca="false">B1010*S$2-C1010*S$1</f>
        <v>-1.05239010537287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0.3535</v>
      </c>
      <c r="K1010" s="3" t="n">
        <f aca="false">(E1010-E1009)/0.02</f>
        <v>-0.241906179160881</v>
      </c>
      <c r="L1010" s="3" t="n">
        <f aca="false">(F1010-F1009)/0.02</f>
        <v>8.86955502832492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-0.263</v>
      </c>
      <c r="C1011" s="1" t="n">
        <v>0.689</v>
      </c>
      <c r="D1011" s="1" t="n">
        <v>0.0146</v>
      </c>
      <c r="E1011" s="2" t="n">
        <f aca="false">B1011*S$1+C1011*S$2</f>
        <v>0.142077723767538</v>
      </c>
      <c r="F1011" s="2" t="n">
        <f aca="false">B1011*S$2-C1011*S$1</f>
        <v>-0.72367390474511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0.233</v>
      </c>
      <c r="K1011" s="3" t="n">
        <f aca="false">(E1011-E1010)/0.02</f>
        <v>-5.7775642456085</v>
      </c>
      <c r="L1011" s="3" t="n">
        <f aca="false">(F1011-F1010)/0.02</f>
        <v>16.4358100313877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-0.2124</v>
      </c>
      <c r="C1012" s="1" t="n">
        <v>0.338</v>
      </c>
      <c r="D1012" s="1" t="n">
        <v>0.02255</v>
      </c>
      <c r="E1012" s="2" t="n">
        <f aca="false">B1012*S$1+C1012*S$2</f>
        <v>-0.00101270431280162</v>
      </c>
      <c r="F1012" s="2" t="n">
        <f aca="false">B1012*S$2-C1012*S$1</f>
        <v>-0.399195108224005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0.3975</v>
      </c>
      <c r="K1012" s="3" t="n">
        <f aca="false">(E1012-E1011)/0.02</f>
        <v>-7.15452140401699</v>
      </c>
      <c r="L1012" s="3" t="n">
        <f aca="false">(F1012-F1011)/0.02</f>
        <v>16.2239398260553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-0.1326</v>
      </c>
      <c r="C1013" s="1" t="n">
        <v>0.1928</v>
      </c>
      <c r="D1013" s="1" t="n">
        <v>0.01928</v>
      </c>
      <c r="E1013" s="2" t="n">
        <f aca="false">B1013*S$1+C1013*S$2</f>
        <v>-0.0102827434061802</v>
      </c>
      <c r="F1013" s="2" t="n">
        <f aca="false">B1013*S$2-C1013*S$1</f>
        <v>-0.233770967376282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-0.1635</v>
      </c>
      <c r="K1013" s="3" t="n">
        <f aca="false">(E1013-E1012)/0.02</f>
        <v>-0.463501954668927</v>
      </c>
      <c r="L1013" s="3" t="n">
        <f aca="false">(F1013-F1012)/0.02</f>
        <v>8.27120704238614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0.02445</v>
      </c>
      <c r="C1014" s="1" t="n">
        <v>0.2914</v>
      </c>
      <c r="D1014" s="1" t="n">
        <v>0.001991</v>
      </c>
      <c r="E1014" s="2" t="n">
        <f aca="false">B1014*S$1+C1014*S$2</f>
        <v>0.175153249548581</v>
      </c>
      <c r="F1014" s="2" t="n">
        <f aca="false">B1014*S$2-C1014*S$1</f>
        <v>-0.234164689209481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-0.86445</v>
      </c>
      <c r="K1014" s="3" t="n">
        <f aca="false">(E1014-E1013)/0.02</f>
        <v>9.27179964773803</v>
      </c>
      <c r="L1014" s="3" t="n">
        <f aca="false">(F1014-F1013)/0.02</f>
        <v>-0.0196860916599373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2294</v>
      </c>
      <c r="C1015" s="1" t="n">
        <v>0.4554</v>
      </c>
      <c r="D1015" s="1" t="n">
        <v>-0.01736</v>
      </c>
      <c r="E1015" s="2" t="n">
        <f aca="false">B1015*S$1+C1015*S$2</f>
        <v>0.435867466190086</v>
      </c>
      <c r="F1015" s="2" t="n">
        <f aca="false">B1015*S$2-C1015*S$1</f>
        <v>-0.264637623774539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0.96755</v>
      </c>
      <c r="K1015" s="3" t="n">
        <f aca="false">(E1015-E1014)/0.02</f>
        <v>13.0357108320753</v>
      </c>
      <c r="L1015" s="3" t="n">
        <f aca="false">(F1015-F1014)/0.02</f>
        <v>-1.52364672825293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3894</v>
      </c>
      <c r="C1016" s="1" t="n">
        <v>0.4818</v>
      </c>
      <c r="D1016" s="1" t="n">
        <v>-0.02701</v>
      </c>
      <c r="E1016" s="2" t="n">
        <f aca="false">B1016*S$1+C1016*S$2</f>
        <v>0.58554503015087</v>
      </c>
      <c r="F1016" s="2" t="n">
        <f aca="false">B1016*S$2-C1016*S$1</f>
        <v>-0.202239011235756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-0.4825</v>
      </c>
      <c r="K1016" s="3" t="n">
        <f aca="false">(E1016-E1015)/0.02</f>
        <v>7.48387819803924</v>
      </c>
      <c r="L1016" s="3" t="n">
        <f aca="false">(F1016-F1015)/0.02</f>
        <v>3.11993062693916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4384</v>
      </c>
      <c r="C1017" s="1" t="n">
        <v>0.336</v>
      </c>
      <c r="D1017" s="1" t="n">
        <v>-0.02825</v>
      </c>
      <c r="E1017" s="2" t="n">
        <f aca="false">B1017*S$1+C1017*S$2</f>
        <v>0.549837158137334</v>
      </c>
      <c r="F1017" s="2" t="n">
        <f aca="false">B1017*S$2-C1017*S$1</f>
        <v>-0.0526275548687221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-0.0620000000000001</v>
      </c>
      <c r="K1017" s="3" t="n">
        <f aca="false">(E1017-E1016)/0.02</f>
        <v>-1.78539360067682</v>
      </c>
      <c r="L1017" s="3" t="n">
        <f aca="false">(F1017-F1016)/0.02</f>
        <v>7.4805728183517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4094</v>
      </c>
      <c r="C1018" s="1" t="n">
        <v>0.1471</v>
      </c>
      <c r="D1018" s="1" t="n">
        <v>-0.03013</v>
      </c>
      <c r="E1018" s="2" t="n">
        <f aca="false">B1018*S$1+C1018*S$2</f>
        <v>0.425142014335145</v>
      </c>
      <c r="F1018" s="2" t="n">
        <f aca="false">B1018*S$2-C1018*S$1</f>
        <v>0.0922010718324638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-0.094</v>
      </c>
      <c r="K1018" s="3" t="n">
        <f aca="false">(E1018-E1017)/0.02</f>
        <v>-6.23475719010944</v>
      </c>
      <c r="L1018" s="3" t="n">
        <f aca="false">(F1018-F1017)/0.02</f>
        <v>7.2414313350593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4009</v>
      </c>
      <c r="C1019" s="1" t="n">
        <v>0.05568</v>
      </c>
      <c r="D1019" s="1" t="n">
        <v>-0.03507</v>
      </c>
      <c r="E1019" s="2" t="n">
        <f aca="false">B1019*S$1+C1019*S$2</f>
        <v>0.369488386381616</v>
      </c>
      <c r="F1019" s="2" t="n">
        <f aca="false">B1019*S$2-C1019*S$1</f>
        <v>0.165225315037102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-0.247</v>
      </c>
      <c r="K1019" s="3" t="n">
        <f aca="false">(E1019-E1018)/0.02</f>
        <v>-2.78268139767646</v>
      </c>
      <c r="L1019" s="3" t="n">
        <f aca="false">(F1019-F1018)/0.02</f>
        <v>3.65121216023191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474</v>
      </c>
      <c r="C1020" s="1" t="n">
        <v>0.1041</v>
      </c>
      <c r="D1020" s="1" t="n">
        <v>-0.03538</v>
      </c>
      <c r="E1020" s="2" t="n">
        <f aca="false">B1020*S$1+C1020*S$2</f>
        <v>0.457139392984823</v>
      </c>
      <c r="F1020" s="2" t="n">
        <f aca="false">B1020*S$2-C1020*S$1</f>
        <v>0.162899924436655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-0.0155000000000002</v>
      </c>
      <c r="K1020" s="3" t="n">
        <f aca="false">(E1020-E1019)/0.02</f>
        <v>4.38255033016032</v>
      </c>
      <c r="L1020" s="3" t="n">
        <f aca="false">(F1020-F1019)/0.02</f>
        <v>-0.116269530022346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604</v>
      </c>
      <c r="C1021" s="1" t="n">
        <v>0.2379</v>
      </c>
      <c r="D1021" s="1" t="n">
        <v>-0.02495</v>
      </c>
      <c r="E1021" s="2" t="n">
        <f aca="false">B1021*S$1+C1021*S$2</f>
        <v>0.638288843039561</v>
      </c>
      <c r="F1021" s="2" t="n">
        <f aca="false">B1021*S$2-C1021*S$1</f>
        <v>0.118320593521242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0.5215</v>
      </c>
      <c r="K1021" s="3" t="n">
        <f aca="false">(E1021-E1020)/0.02</f>
        <v>9.05747250273692</v>
      </c>
      <c r="L1021" s="3" t="n">
        <f aca="false">(F1021-F1020)/0.02</f>
        <v>-2.22896654577066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7385</v>
      </c>
      <c r="C1022" s="1" t="n">
        <v>0.3515</v>
      </c>
      <c r="D1022" s="1" t="n">
        <v>-0.01022</v>
      </c>
      <c r="E1022" s="2" t="n">
        <f aca="false">B1022*S$1+C1022*S$2</f>
        <v>0.812550140389492</v>
      </c>
      <c r="F1022" s="2" t="n">
        <f aca="false">B1022*S$2-C1022*S$1</f>
        <v>0.0932564708372381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0.7365</v>
      </c>
      <c r="K1022" s="3" t="n">
        <f aca="false">(E1022-E1021)/0.02</f>
        <v>8.71306486749657</v>
      </c>
      <c r="L1022" s="3" t="n">
        <f aca="false">(F1022-F1021)/0.02</f>
        <v>-1.2532061342002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8636</v>
      </c>
      <c r="C1023" s="1" t="n">
        <v>0.329</v>
      </c>
      <c r="D1023" s="1" t="n">
        <v>-0.005181</v>
      </c>
      <c r="E1023" s="2" t="n">
        <f aca="false">B1023*S$1+C1023*S$2</f>
        <v>0.906717773773414</v>
      </c>
      <c r="F1023" s="2" t="n">
        <f aca="false">B1023*S$2-C1023*S$1</f>
        <v>0.178630452956332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0.25195</v>
      </c>
      <c r="K1023" s="3" t="n">
        <f aca="false">(E1023-E1022)/0.02</f>
        <v>4.70838166919609</v>
      </c>
      <c r="L1023" s="3" t="n">
        <f aca="false">(F1023-F1022)/0.02</f>
        <v>4.26869910595468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0.9731</v>
      </c>
      <c r="C1024" s="1" t="n">
        <v>0.1078</v>
      </c>
      <c r="D1024" s="1" t="n">
        <v>-0.01559</v>
      </c>
      <c r="E1024" s="2" t="n">
        <f aca="false">B1024*S$1+C1024*S$2</f>
        <v>0.882360899054158</v>
      </c>
      <c r="F1024" s="2" t="n">
        <f aca="false">B1024*S$2-C1024*S$1</f>
        <v>0.424244851259669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-0.52045</v>
      </c>
      <c r="K1024" s="3" t="n">
        <f aca="false">(E1024-E1023)/0.02</f>
        <v>-1.21784373596281</v>
      </c>
      <c r="L1024" s="3" t="n">
        <f aca="false">(F1024-F1023)/0.02</f>
        <v>12.2807199151669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1.007</v>
      </c>
      <c r="C1025" s="1" t="n">
        <v>-0.2499</v>
      </c>
      <c r="D1025" s="1" t="n">
        <v>-0.03183</v>
      </c>
      <c r="E1025" s="2" t="n">
        <f aca="false">B1025*S$1+C1025*S$2</f>
        <v>0.721557608697643</v>
      </c>
      <c r="F1025" s="2" t="n">
        <f aca="false">B1025*S$2-C1025*S$1</f>
        <v>0.745555918312328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-0.812</v>
      </c>
      <c r="K1025" s="3" t="n">
        <f aca="false">(E1025-E1024)/0.02</f>
        <v>-8.04016451782573</v>
      </c>
      <c r="L1025" s="3" t="n">
        <f aca="false">(F1025-F1024)/0.02</f>
        <v>16.065553352633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8952</v>
      </c>
      <c r="C1026" s="1" t="n">
        <v>-0.5625</v>
      </c>
      <c r="D1026" s="1" t="n">
        <v>-0.03945</v>
      </c>
      <c r="E1026" s="2" t="n">
        <f aca="false">B1026*S$1+C1026*S$2</f>
        <v>0.461093069548055</v>
      </c>
      <c r="F1026" s="2" t="n">
        <f aca="false">B1026*S$2-C1026*S$1</f>
        <v>0.951410779429555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-0.381</v>
      </c>
      <c r="K1026" s="3" t="n">
        <f aca="false">(E1026-E1025)/0.02</f>
        <v>-13.0232269574794</v>
      </c>
      <c r="L1026" s="3" t="n">
        <f aca="false">(F1026-F1025)/0.02</f>
        <v>10.2927430558613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6709</v>
      </c>
      <c r="C1027" s="1" t="n">
        <v>-0.6527</v>
      </c>
      <c r="D1027" s="1" t="n">
        <v>-0.03446</v>
      </c>
      <c r="E1027" s="2" t="n">
        <f aca="false">B1027*S$1+C1027*S$2</f>
        <v>0.223077163946333</v>
      </c>
      <c r="F1027" s="2" t="n">
        <f aca="false">B1027*S$2-C1027*S$1</f>
        <v>0.909043826735356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0.2495</v>
      </c>
      <c r="K1027" s="3" t="n">
        <f aca="false">(E1027-E1026)/0.02</f>
        <v>-11.9007952800861</v>
      </c>
      <c r="L1027" s="3" t="n">
        <f aca="false">(F1027-F1026)/0.02</f>
        <v>-2.11834763470992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4864</v>
      </c>
      <c r="C1028" s="1" t="n">
        <v>-0.4948</v>
      </c>
      <c r="D1028" s="1" t="n">
        <v>-0.02482</v>
      </c>
      <c r="E1028" s="2" t="n">
        <f aca="false">B1028*S$1+C1028*S$2</f>
        <v>0.150286542027896</v>
      </c>
      <c r="F1028" s="2" t="n">
        <f aca="false">B1028*S$2-C1028*S$1</f>
        <v>0.67736692810123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0.482</v>
      </c>
      <c r="K1028" s="3" t="n">
        <f aca="false">(E1028-E1027)/0.02</f>
        <v>-3.63953109592188</v>
      </c>
      <c r="L1028" s="3" t="n">
        <f aca="false">(F1028-F1027)/0.02</f>
        <v>-11.5838449317063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0.4582</v>
      </c>
      <c r="C1029" s="1" t="n">
        <v>-0.2359</v>
      </c>
      <c r="D1029" s="1" t="n">
        <v>-0.01753</v>
      </c>
      <c r="E1029" s="2" t="n">
        <f aca="false">B1029*S$1+C1029*S$2</f>
        <v>0.263567683226261</v>
      </c>
      <c r="F1029" s="2" t="n">
        <f aca="false">B1029*S$2-C1029*S$1</f>
        <v>0.442863552754955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0.3645</v>
      </c>
      <c r="K1029" s="3" t="n">
        <f aca="false">(E1029-E1028)/0.02</f>
        <v>5.66405705991828</v>
      </c>
      <c r="L1029" s="3" t="n">
        <f aca="false">(F1029-F1028)/0.02</f>
        <v>-11.7251687673138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0.5283</v>
      </c>
      <c r="C1030" s="1" t="n">
        <v>-0.06201</v>
      </c>
      <c r="D1030" s="1" t="n">
        <v>-0.009452</v>
      </c>
      <c r="E1030" s="2" t="n">
        <f aca="false">B1030*S$1+C1030*S$2</f>
        <v>0.415163515624339</v>
      </c>
      <c r="F1030" s="2" t="n">
        <f aca="false">B1030*S$2-C1030*S$1</f>
        <v>0.332543809737062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0.4039</v>
      </c>
      <c r="K1030" s="3" t="n">
        <f aca="false">(E1030-E1029)/0.02</f>
        <v>7.57979161990388</v>
      </c>
      <c r="L1030" s="3" t="n">
        <f aca="false">(F1030-F1029)/0.02</f>
        <v>-5.51598715089466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0.5231</v>
      </c>
      <c r="C1031" s="1" t="n">
        <v>-0.03682</v>
      </c>
      <c r="D1031" s="1" t="n">
        <v>0.005269</v>
      </c>
      <c r="E1031" s="2" t="n">
        <f aca="false">B1031*S$1+C1031*S$2</f>
        <v>0.42410233179036</v>
      </c>
      <c r="F1031" s="2" t="n">
        <f aca="false">B1031*S$2-C1031*S$1</f>
        <v>0.308425898020869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0.73605</v>
      </c>
      <c r="K1031" s="3" t="n">
        <f aca="false">(E1031-E1030)/0.02</f>
        <v>0.44694080830105</v>
      </c>
      <c r="L1031" s="3" t="n">
        <f aca="false">(F1031-F1030)/0.02</f>
        <v>-1.20589558580965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345</v>
      </c>
      <c r="C1032" s="1" t="n">
        <v>-0.06613</v>
      </c>
      <c r="D1032" s="1" t="n">
        <v>0.02232</v>
      </c>
      <c r="E1032" s="2" t="n">
        <f aca="false">B1032*S$1+C1032*S$2</f>
        <v>0.257533032230225</v>
      </c>
      <c r="F1032" s="2" t="n">
        <f aca="false">B1032*S$2-C1032*S$1</f>
        <v>0.23890356675928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0.85255</v>
      </c>
      <c r="K1032" s="3" t="n">
        <f aca="false">(E1032-E1031)/0.02</f>
        <v>-8.32846497800674</v>
      </c>
      <c r="L1032" s="3" t="n">
        <f aca="false">(F1032-F1031)/0.02</f>
        <v>-3.47611656307945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06844</v>
      </c>
      <c r="C1033" s="1" t="n">
        <v>-0.01717</v>
      </c>
      <c r="D1033" s="1" t="n">
        <v>0.02871</v>
      </c>
      <c r="E1033" s="2" t="n">
        <f aca="false">B1033*S$1+C1033*S$2</f>
        <v>0.0489416979340617</v>
      </c>
      <c r="F1033" s="2" t="n">
        <f aca="false">B1033*S$2-C1033*S$1</f>
        <v>0.0508286602551264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0.3195</v>
      </c>
      <c r="K1033" s="3" t="n">
        <f aca="false">(E1033-E1032)/0.02</f>
        <v>-10.4295667148082</v>
      </c>
      <c r="L1033" s="3" t="n">
        <f aca="false">(F1033-F1032)/0.02</f>
        <v>-9.40374532520769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-0.1481</v>
      </c>
      <c r="C1034" s="1" t="n">
        <v>0.1321</v>
      </c>
      <c r="D1034" s="1" t="n">
        <v>0.01851</v>
      </c>
      <c r="E1034" s="2" t="n">
        <f aca="false">B1034*S$1+C1034*S$2</f>
        <v>-0.0555935882355603</v>
      </c>
      <c r="F1034" s="2" t="n">
        <f aca="false">B1034*S$2-C1034*S$1</f>
        <v>-0.190508196535202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0.51</v>
      </c>
      <c r="K1034" s="3" t="n">
        <f aca="false">(E1034-E1033)/0.02</f>
        <v>-5.2267643084811</v>
      </c>
      <c r="L1034" s="3" t="n">
        <f aca="false">(F1034-F1033)/0.02</f>
        <v>-12.0668428395164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-0.2134</v>
      </c>
      <c r="C1035" s="1" t="n">
        <v>0.2614</v>
      </c>
      <c r="D1035" s="1" t="n">
        <v>0.001896</v>
      </c>
      <c r="E1035" s="2" t="n">
        <f aca="false">B1035*S$1+C1035*S$2</f>
        <v>-0.0424525680492215</v>
      </c>
      <c r="F1035" s="2" t="n">
        <f aca="false">B1035*S$2-C1035*S$1</f>
        <v>-0.334764543322656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0.8307</v>
      </c>
      <c r="K1035" s="3" t="n">
        <f aca="false">(E1035-E1034)/0.02</f>
        <v>0.657051009316941</v>
      </c>
      <c r="L1035" s="3" t="n">
        <f aca="false">(F1035-F1034)/0.02</f>
        <v>-7.21281733937271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-0.1616</v>
      </c>
      <c r="C1036" s="1" t="n">
        <v>0.225</v>
      </c>
      <c r="D1036" s="1" t="n">
        <v>-0.005415</v>
      </c>
      <c r="E1036" s="2" t="n">
        <f aca="false">B1036*S$1+C1036*S$2</f>
        <v>-0.0178127378864073</v>
      </c>
      <c r="F1036" s="2" t="n">
        <f aca="false">B1036*S$2-C1036*S$1</f>
        <v>-0.276445774735282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0.36555</v>
      </c>
      <c r="K1036" s="3" t="n">
        <f aca="false">(E1036-E1035)/0.02</f>
        <v>1.23199150814071</v>
      </c>
      <c r="L1036" s="3" t="n">
        <f aca="false">(F1036-F1035)/0.02</f>
        <v>2.9159384293687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09677</v>
      </c>
      <c r="C1037" s="1" t="n">
        <v>-0.001411</v>
      </c>
      <c r="D1037" s="1" t="n">
        <v>0.0006507</v>
      </c>
      <c r="E1037" s="2" t="n">
        <f aca="false">B1037*S$1+C1037*S$2</f>
        <v>-0.0828133303468904</v>
      </c>
      <c r="F1037" s="2" t="n">
        <f aca="false">B1037*S$2-C1037*S$1</f>
        <v>-0.0500836913361705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0.303285</v>
      </c>
      <c r="K1037" s="3" t="n">
        <f aca="false">(E1037-E1036)/0.02</f>
        <v>-3.25002962302415</v>
      </c>
      <c r="L1037" s="3" t="n">
        <f aca="false">(F1037-F1036)/0.02</f>
        <v>11.3181041699556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-0.09821</v>
      </c>
      <c r="C1038" s="1" t="n">
        <v>-0.2903</v>
      </c>
      <c r="D1038" s="1" t="n">
        <v>0.009858</v>
      </c>
      <c r="E1038" s="2" t="n">
        <f aca="false">B1038*S$1+C1038*S$2</f>
        <v>-0.237122365930422</v>
      </c>
      <c r="F1038" s="2" t="n">
        <f aca="false">B1038*S$2-C1038*S$1</f>
        <v>0.194144991373867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0.460365</v>
      </c>
      <c r="K1038" s="3" t="n">
        <f aca="false">(E1038-E1037)/0.02</f>
        <v>-7.71545177917658</v>
      </c>
      <c r="L1038" s="3" t="n">
        <f aca="false">(F1038-F1037)/0.02</f>
        <v>12.2114341355019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1617</v>
      </c>
      <c r="C1039" s="1" t="n">
        <v>-0.4742</v>
      </c>
      <c r="D1039" s="1" t="n">
        <v>0.01148</v>
      </c>
      <c r="E1039" s="2" t="n">
        <f aca="false">B1039*S$1+C1039*S$2</f>
        <v>-0.38841709224788</v>
      </c>
      <c r="F1039" s="2" t="n">
        <f aca="false">B1039*S$2-C1039*S$1</f>
        <v>0.316456462170868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0.0811</v>
      </c>
      <c r="K1039" s="3" t="n">
        <f aca="false">(E1039-E1038)/0.02</f>
        <v>-7.56473631587289</v>
      </c>
      <c r="L1039" s="3" t="n">
        <f aca="false">(F1039-F1038)/0.02</f>
        <v>6.11557353985003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2146</v>
      </c>
      <c r="C1040" s="1" t="n">
        <v>-0.485</v>
      </c>
      <c r="D1040" s="1" t="n">
        <v>0.006335</v>
      </c>
      <c r="E1040" s="2" t="n">
        <f aca="false">B1040*S$1+C1040*S$2</f>
        <v>-0.439001964588273</v>
      </c>
      <c r="F1040" s="2" t="n">
        <f aca="false">B1040*S$2-C1040*S$1</f>
        <v>0.297582652531421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-0.25725</v>
      </c>
      <c r="K1040" s="3" t="n">
        <f aca="false">(E1040-E1039)/0.02</f>
        <v>-2.52924361701968</v>
      </c>
      <c r="L1040" s="3" t="n">
        <f aca="false">(F1040-F1039)/0.02</f>
        <v>-0.943690481972359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1895</v>
      </c>
      <c r="C1041" s="1" t="n">
        <v>-0.3899</v>
      </c>
      <c r="D1041" s="1" t="n">
        <v>0.002804</v>
      </c>
      <c r="E1041" s="2" t="n">
        <f aca="false">B1041*S$1+C1041*S$2</f>
        <v>-0.367320635346169</v>
      </c>
      <c r="F1041" s="2" t="n">
        <f aca="false">B1041*S$2-C1041*S$1</f>
        <v>0.230234252119198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-0.17655</v>
      </c>
      <c r="K1041" s="3" t="n">
        <f aca="false">(E1041-E1040)/0.02</f>
        <v>3.5840664621052</v>
      </c>
      <c r="L1041" s="3" t="n">
        <f aca="false">(F1041-F1040)/0.02</f>
        <v>-3.36742002061113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0842</v>
      </c>
      <c r="C1042" s="1" t="n">
        <v>-0.3088</v>
      </c>
      <c r="D1042" s="1" t="n">
        <v>0.004228</v>
      </c>
      <c r="E1042" s="2" t="n">
        <f aca="false">B1042*S$1+C1042*S$2</f>
        <v>-0.235044718491585</v>
      </c>
      <c r="F1042" s="2" t="n">
        <f aca="false">B1042*S$2-C1042*S$1</f>
        <v>0.217258050044669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0.0712</v>
      </c>
      <c r="K1042" s="3" t="n">
        <f aca="false">(E1042-E1041)/0.02</f>
        <v>6.61379584272923</v>
      </c>
      <c r="L1042" s="3" t="n">
        <f aca="false">(F1042-F1041)/0.02</f>
        <v>-0.64881010372648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0.05183</v>
      </c>
      <c r="C1043" s="1" t="n">
        <v>-0.3118</v>
      </c>
      <c r="D1043" s="1" t="n">
        <v>0.004717</v>
      </c>
      <c r="E1043" s="2" t="n">
        <f aca="false">B1043*S$1+C1043*S$2</f>
        <v>-0.121274493764126</v>
      </c>
      <c r="F1043" s="2" t="n">
        <f aca="false">B1043*S$2-C1043*S$1</f>
        <v>0.291887111846781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0.02445</v>
      </c>
      <c r="K1043" s="3" t="n">
        <f aca="false">(E1043-E1042)/0.02</f>
        <v>5.68851123637295</v>
      </c>
      <c r="L1043" s="3" t="n">
        <f aca="false">(F1043-F1042)/0.02</f>
        <v>3.73145309010561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0.1718</v>
      </c>
      <c r="C1044" s="1" t="n">
        <v>-0.3937</v>
      </c>
      <c r="D1044" s="1" t="n">
        <v>-0.001874</v>
      </c>
      <c r="E1044" s="2" t="n">
        <f aca="false">B1044*S$1+C1044*S$2</f>
        <v>-0.0629345514089388</v>
      </c>
      <c r="F1044" s="2" t="n">
        <f aca="false">B1044*S$2-C1044*S$1</f>
        <v>0.42491666505205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-0.32955</v>
      </c>
      <c r="K1044" s="3" t="n">
        <f aca="false">(E1044-E1043)/0.02</f>
        <v>2.91699711775935</v>
      </c>
      <c r="L1044" s="3" t="n">
        <f aca="false">(F1044-F1043)/0.02</f>
        <v>6.65147766026344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0.2525</v>
      </c>
      <c r="C1045" s="1" t="n">
        <v>-0.5194</v>
      </c>
      <c r="D1045" s="1" t="n">
        <v>-0.01247</v>
      </c>
      <c r="E1045" s="2" t="n">
        <f aca="false">B1045*S$1+C1045*S$2</f>
        <v>-0.061107921563229</v>
      </c>
      <c r="F1045" s="2" t="n">
        <f aca="false">B1045*S$2-C1045*S$1</f>
        <v>0.574280795362532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-0.5298</v>
      </c>
      <c r="K1045" s="3" t="n">
        <f aca="false">(E1045-E1044)/0.02</f>
        <v>0.0913314922854874</v>
      </c>
      <c r="L1045" s="3" t="n">
        <f aca="false">(F1045-F1044)/0.02</f>
        <v>7.46820651552412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0.2715</v>
      </c>
      <c r="C1046" s="1" t="n">
        <v>-0.6574</v>
      </c>
      <c r="D1046" s="1" t="n">
        <v>-0.01775</v>
      </c>
      <c r="E1046" s="2" t="n">
        <f aca="false">B1046*S$1+C1046*S$2</f>
        <v>-0.118123866200439</v>
      </c>
      <c r="F1046" s="2" t="n">
        <f aca="false">B1046*S$2-C1046*S$1</f>
        <v>0.70137989865255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-0.264</v>
      </c>
      <c r="K1046" s="3" t="n">
        <f aca="false">(E1046-E1045)/0.02</f>
        <v>-2.85079723186051</v>
      </c>
      <c r="L1046" s="3" t="n">
        <f aca="false">(F1046-F1045)/0.02</f>
        <v>6.35495516450089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0.2102</v>
      </c>
      <c r="C1047" s="1" t="n">
        <v>-0.7599</v>
      </c>
      <c r="D1047" s="1" t="n">
        <v>-0.01428</v>
      </c>
      <c r="E1047" s="2" t="n">
        <f aca="false">B1047*S$1+C1047*S$2</f>
        <v>-0.224425939078732</v>
      </c>
      <c r="F1047" s="2" t="n">
        <f aca="false">B1047*S$2-C1047*S$1</f>
        <v>0.755820777611088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0.1735</v>
      </c>
      <c r="K1047" s="3" t="n">
        <f aca="false">(E1047-E1046)/0.02</f>
        <v>-5.31510364391462</v>
      </c>
      <c r="L1047" s="3" t="n">
        <f aca="false">(F1047-F1046)/0.02</f>
        <v>2.72204394792691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0.09556</v>
      </c>
      <c r="C1048" s="1" t="n">
        <v>-0.7467</v>
      </c>
      <c r="D1048" s="1" t="n">
        <v>-0.009858</v>
      </c>
      <c r="E1048" s="2" t="n">
        <f aca="false">B1048*S$1+C1048*S$2</f>
        <v>-0.314651238534226</v>
      </c>
      <c r="F1048" s="2" t="n">
        <f aca="false">B1048*S$2-C1048*S$1</f>
        <v>0.683876598290128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2211</v>
      </c>
      <c r="K1048" s="3" t="n">
        <f aca="false">(E1048-E1047)/0.02</f>
        <v>-4.51126497277472</v>
      </c>
      <c r="L1048" s="3" t="n">
        <f aca="false">(F1048-F1047)/0.02</f>
        <v>-3.59720896604797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9.68E-005</v>
      </c>
      <c r="C1049" s="1" t="n">
        <v>-0.5499</v>
      </c>
      <c r="D1049" s="1" t="n">
        <v>-0.01413</v>
      </c>
      <c r="E1049" s="2" t="n">
        <f aca="false">B1049*S$1+C1049*S$2</f>
        <v>-0.291484694457547</v>
      </c>
      <c r="F1049" s="2" t="n">
        <f aca="false">B1049*S$2-C1049*S$1</f>
        <v>0.466290351891641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-0.2136</v>
      </c>
      <c r="K1049" s="3" t="n">
        <f aca="false">(E1049-E1048)/0.02</f>
        <v>1.15832720383394</v>
      </c>
      <c r="L1049" s="3" t="n">
        <f aca="false">(F1049-F1048)/0.02</f>
        <v>-10.8793123199244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03976</v>
      </c>
      <c r="C1050" s="1" t="n">
        <v>-0.1887</v>
      </c>
      <c r="D1050" s="1" t="n">
        <v>-0.02608</v>
      </c>
      <c r="E1050" s="2" t="n">
        <f aca="false">B1050*S$1+C1050*S$2</f>
        <v>-0.133714157463985</v>
      </c>
      <c r="F1050" s="2" t="n">
        <f aca="false">B1050*S$2-C1050*S$1</f>
        <v>0.138957085798805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0.5975</v>
      </c>
      <c r="K1050" s="3" t="n">
        <f aca="false">(E1050-E1049)/0.02</f>
        <v>7.8885268496781</v>
      </c>
      <c r="L1050" s="3" t="n">
        <f aca="false">(F1050-F1049)/0.02</f>
        <v>-16.3666633046418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08336</v>
      </c>
      <c r="C1051" s="1" t="n">
        <v>0.2257</v>
      </c>
      <c r="D1051" s="1" t="n">
        <v>-0.03467</v>
      </c>
      <c r="E1051" s="2" t="n">
        <f aca="false">B1051*S$1+C1051*S$2</f>
        <v>0.0489094886418347</v>
      </c>
      <c r="F1051" s="2" t="n">
        <f aca="false">B1051*S$2-C1051*S$1</f>
        <v>-0.235578525168985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0.4295</v>
      </c>
      <c r="K1051" s="3" t="n">
        <f aca="false">(E1051-E1050)/0.02</f>
        <v>9.131182305291</v>
      </c>
      <c r="L1051" s="3" t="n">
        <f aca="false">(F1051-F1050)/0.02</f>
        <v>-18.7267805483895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2261</v>
      </c>
      <c r="C1052" s="1" t="n">
        <v>0.5739</v>
      </c>
      <c r="D1052" s="1" t="n">
        <v>-0.03176</v>
      </c>
      <c r="E1052" s="2" t="n">
        <f aca="false">B1052*S$1+C1052*S$2</f>
        <v>0.112376991202468</v>
      </c>
      <c r="F1052" s="2" t="n">
        <f aca="false">B1052*S$2-C1052*S$1</f>
        <v>-0.606509548027301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1455</v>
      </c>
      <c r="K1052" s="3" t="n">
        <f aca="false">(E1052-E1051)/0.02</f>
        <v>3.17337512803168</v>
      </c>
      <c r="L1052" s="3" t="n">
        <f aca="false">(F1052-F1051)/0.02</f>
        <v>-18.5465511429158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4784</v>
      </c>
      <c r="C1053" s="1" t="n">
        <v>0.8015</v>
      </c>
      <c r="D1053" s="1" t="n">
        <v>-0.02103</v>
      </c>
      <c r="E1053" s="2" t="n">
        <f aca="false">B1053*S$1+C1053*S$2</f>
        <v>0.0190240810816795</v>
      </c>
      <c r="F1053" s="2" t="n">
        <f aca="false">B1053*S$2-C1053*S$1</f>
        <v>-0.933223925078541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0.5365</v>
      </c>
      <c r="K1053" s="3" t="n">
        <f aca="false">(E1053-E1052)/0.02</f>
        <v>-4.66764550603944</v>
      </c>
      <c r="L1053" s="3" t="n">
        <f aca="false">(F1053-F1052)/0.02</f>
        <v>-16.335718852562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7357</v>
      </c>
      <c r="C1054" s="1" t="n">
        <v>0.9018</v>
      </c>
      <c r="D1054" s="1" t="n">
        <v>-0.012</v>
      </c>
      <c r="E1054" s="2" t="n">
        <f aca="false">B1054*S$1+C1054*S$2</f>
        <v>-0.146027791856778</v>
      </c>
      <c r="F1054" s="2" t="n">
        <f aca="false">B1054*S$2-C1054*S$1</f>
        <v>-1.15463137581023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0.4515</v>
      </c>
      <c r="K1054" s="3" t="n">
        <f aca="false">(E1054-E1053)/0.02</f>
        <v>-8.2525936469229</v>
      </c>
      <c r="L1054" s="3" t="n">
        <f aca="false">(F1054-F1053)/0.02</f>
        <v>-11.0703725365847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8787</v>
      </c>
      <c r="C1055" s="1" t="n">
        <v>0.8619</v>
      </c>
      <c r="D1055" s="1" t="n">
        <v>-0.008146</v>
      </c>
      <c r="E1055" s="2" t="n">
        <f aca="false">B1055*S$1+C1055*S$2</f>
        <v>-0.288442448250052</v>
      </c>
      <c r="F1055" s="2" t="n">
        <f aca="false">B1055*S$2-C1055*S$1</f>
        <v>-1.19657271155894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0.1927</v>
      </c>
      <c r="K1055" s="3" t="n">
        <f aca="false">(E1055-E1054)/0.02</f>
        <v>-7.12073281966369</v>
      </c>
      <c r="L1055" s="3" t="n">
        <f aca="false">(F1055-F1054)/0.02</f>
        <v>-2.09706678743534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8784</v>
      </c>
      <c r="C1056" s="1" t="n">
        <v>0.6749</v>
      </c>
      <c r="D1056" s="1" t="n">
        <v>-0.004644</v>
      </c>
      <c r="E1056" s="2" t="n">
        <f aca="false">B1056*S$1+C1056*S$2</f>
        <v>-0.387282936232815</v>
      </c>
      <c r="F1056" s="2" t="n">
        <f aca="false">B1056*S$2-C1056*S$1</f>
        <v>-1.03782874179842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0.1751</v>
      </c>
      <c r="K1056" s="3" t="n">
        <f aca="false">(E1056-E1055)/0.02</f>
        <v>-4.94202439913811</v>
      </c>
      <c r="L1056" s="3" t="n">
        <f aca="false">(F1056-F1055)/0.02</f>
        <v>7.93719848802608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794</v>
      </c>
      <c r="C1057" s="1" t="n">
        <v>0.4042</v>
      </c>
      <c r="D1057" s="1" t="n">
        <v>0.002376</v>
      </c>
      <c r="E1057" s="2" t="n">
        <f aca="false">B1057*S$1+C1057*S$2</f>
        <v>-0.459156821745141</v>
      </c>
      <c r="F1057" s="2" t="n">
        <f aca="false">B1057*S$2-C1057*S$1</f>
        <v>-0.763536936267592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0.351</v>
      </c>
      <c r="K1057" s="3" t="n">
        <f aca="false">(E1057-E1056)/0.02</f>
        <v>-3.59369427561632</v>
      </c>
      <c r="L1057" s="3" t="n">
        <f aca="false">(F1057-F1056)/0.02</f>
        <v>13.7145902765414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6947</v>
      </c>
      <c r="C1058" s="1" t="n">
        <v>0.1756</v>
      </c>
      <c r="D1058" s="1" t="n">
        <v>0.008836</v>
      </c>
      <c r="E1058" s="2" t="n">
        <f aca="false">B1058*S$1+C1058*S$2</f>
        <v>-0.496085189600518</v>
      </c>
      <c r="F1058" s="2" t="n">
        <f aca="false">B1058*S$2-C1058*S$1</f>
        <v>-0.517052158547876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0.323</v>
      </c>
      <c r="K1058" s="3" t="n">
        <f aca="false">(E1058-E1057)/0.02</f>
        <v>-1.84641839276887</v>
      </c>
      <c r="L1058" s="3" t="n">
        <f aca="false">(F1058-F1057)/0.02</f>
        <v>12.3242388859858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604</v>
      </c>
      <c r="C1059" s="1" t="n">
        <v>0.07095</v>
      </c>
      <c r="D1059" s="1" t="n">
        <v>0.00761</v>
      </c>
      <c r="E1059" s="2" t="n">
        <f aca="false">B1059*S$1+C1059*S$2</f>
        <v>-0.474623278281135</v>
      </c>
      <c r="F1059" s="2" t="n">
        <f aca="false">B1059*S$2-C1059*S$1</f>
        <v>-0.380240248019154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0.0613</v>
      </c>
      <c r="K1059" s="3" t="n">
        <f aca="false">(E1059-E1058)/0.02</f>
        <v>1.07309556596915</v>
      </c>
      <c r="L1059" s="3" t="n">
        <f aca="false">(F1059-F1058)/0.02</f>
        <v>6.84059552643608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5041</v>
      </c>
      <c r="C1060" s="1" t="n">
        <v>0.04556</v>
      </c>
      <c r="D1060" s="1" t="n">
        <v>-0.001177</v>
      </c>
      <c r="E1060" s="2" t="n">
        <f aca="false">B1060*S$1+C1060*S$2</f>
        <v>-0.40335792359399</v>
      </c>
      <c r="F1060" s="2" t="n">
        <f aca="false">B1060*S$2-C1060*S$1</f>
        <v>-0.305769372360845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-0.43935</v>
      </c>
      <c r="K1060" s="3" t="n">
        <f aca="false">(E1060-E1059)/0.02</f>
        <v>3.56326773435729</v>
      </c>
      <c r="L1060" s="3" t="n">
        <f aca="false">(F1060-F1059)/0.02</f>
        <v>3.72354378291544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3691</v>
      </c>
      <c r="C1061" s="1" t="n">
        <v>-0.01324</v>
      </c>
      <c r="D1061" s="1" t="n">
        <v>-0.008254</v>
      </c>
      <c r="E1061" s="2" t="n">
        <f aca="false">B1061*S$1+C1061*S$2</f>
        <v>-0.320030683349784</v>
      </c>
      <c r="F1061" s="2" t="n">
        <f aca="false">B1061*S$2-C1061*S$1</f>
        <v>-0.184365043635365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-0.35385</v>
      </c>
      <c r="K1061" s="3" t="n">
        <f aca="false">(E1061-E1060)/0.02</f>
        <v>4.16636201221025</v>
      </c>
      <c r="L1061" s="3" t="n">
        <f aca="false">(F1061-F1060)/0.02</f>
        <v>6.07021643627403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1914</v>
      </c>
      <c r="C1062" s="1" t="n">
        <v>-0.1535</v>
      </c>
      <c r="D1062" s="1" t="n">
        <v>-0.004661</v>
      </c>
      <c r="E1062" s="2" t="n">
        <f aca="false">B1062*S$1+C1062*S$2</f>
        <v>-0.243659012664137</v>
      </c>
      <c r="F1062" s="2" t="n">
        <f aca="false">B1062*S$2-C1062*S$1</f>
        <v>0.028748835585776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0.17965</v>
      </c>
      <c r="K1062" s="3" t="n">
        <f aca="false">(E1062-E1061)/0.02</f>
        <v>3.81858353428238</v>
      </c>
      <c r="L1062" s="3" t="n">
        <f aca="false">(F1062-F1061)/0.02</f>
        <v>10.655693961057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0.01123</v>
      </c>
      <c r="C1063" s="1" t="n">
        <v>-0.3141</v>
      </c>
      <c r="D1063" s="1" t="n">
        <v>0.008467</v>
      </c>
      <c r="E1063" s="2" t="n">
        <f aca="false">B1063*S$1+C1063*S$2</f>
        <v>-0.156924060775813</v>
      </c>
      <c r="F1063" s="2" t="n">
        <f aca="false">B1063*S$2-C1063*S$1</f>
        <v>0.272322900340072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0.6564</v>
      </c>
      <c r="K1063" s="3" t="n">
        <f aca="false">(E1063-E1062)/0.02</f>
        <v>4.33674759441619</v>
      </c>
      <c r="L1063" s="3" t="n">
        <f aca="false">(F1063-F1062)/0.02</f>
        <v>12.1787032377148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0.2036</v>
      </c>
      <c r="C1064" s="1" t="n">
        <v>-0.4121</v>
      </c>
      <c r="D1064" s="1" t="n">
        <v>0.02165</v>
      </c>
      <c r="E1064" s="2" t="n">
        <f aca="false">B1064*S$1+C1064*S$2</f>
        <v>-0.0457171364130554</v>
      </c>
      <c r="F1064" s="2" t="n">
        <f aca="false">B1064*S$2-C1064*S$1</f>
        <v>0.457372182623944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0.65915</v>
      </c>
      <c r="K1064" s="3" t="n">
        <f aca="false">(E1064-E1063)/0.02</f>
        <v>5.56034621813788</v>
      </c>
      <c r="L1064" s="3" t="n">
        <f aca="false">(F1064-F1063)/0.02</f>
        <v>9.25246411419357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0.351</v>
      </c>
      <c r="C1065" s="1" t="n">
        <v>-0.4373</v>
      </c>
      <c r="D1065" s="1" t="n">
        <v>0.02783</v>
      </c>
      <c r="E1065" s="2" t="n">
        <f aca="false">B1065*S$1+C1065*S$2</f>
        <v>0.065931187501725</v>
      </c>
      <c r="F1065" s="2" t="n">
        <f aca="false">B1065*S$2-C1065*S$1</f>
        <v>0.55685309419506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0.309</v>
      </c>
      <c r="K1065" s="3" t="n">
        <f aca="false">(E1065-E1064)/0.02</f>
        <v>5.58241619573902</v>
      </c>
      <c r="L1065" s="3" t="n">
        <f aca="false">(F1065-F1064)/0.02</f>
        <v>4.97404557855582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0.4304</v>
      </c>
      <c r="C1066" s="1" t="n">
        <v>-0.4422</v>
      </c>
      <c r="D1066" s="1" t="n">
        <v>0.02873</v>
      </c>
      <c r="E1066" s="2" t="n">
        <f aca="false">B1066*S$1+C1066*S$2</f>
        <v>0.130669601941803</v>
      </c>
      <c r="F1066" s="2" t="n">
        <f aca="false">B1066*S$2-C1066*S$1</f>
        <v>0.603084119446343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0.0449999999999999</v>
      </c>
      <c r="K1066" s="3" t="n">
        <f aca="false">(E1066-E1065)/0.02</f>
        <v>3.23692072200388</v>
      </c>
      <c r="L1066" s="3" t="n">
        <f aca="false">(F1066-F1065)/0.02</f>
        <v>2.31155126256415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0.433</v>
      </c>
      <c r="C1067" s="1" t="n">
        <v>-0.4561</v>
      </c>
      <c r="D1067" s="1" t="n">
        <v>0.02945</v>
      </c>
      <c r="E1067" s="2" t="n">
        <f aca="false">B1067*S$1+C1067*S$2</f>
        <v>0.125508649218968</v>
      </c>
      <c r="F1067" s="2" t="n">
        <f aca="false">B1067*S$2-C1067*S$1</f>
        <v>0.616249778069924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0.0360000000000001</v>
      </c>
      <c r="K1067" s="3" t="n">
        <f aca="false">(E1067-E1066)/0.02</f>
        <v>-0.258047636141744</v>
      </c>
      <c r="L1067" s="3" t="n">
        <f aca="false">(F1067-F1066)/0.02</f>
        <v>0.658282931179027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0.3681</v>
      </c>
      <c r="C1068" s="1" t="n">
        <v>-0.4335</v>
      </c>
      <c r="D1068" s="1" t="n">
        <v>0.02972</v>
      </c>
      <c r="E1068" s="2" t="n">
        <f aca="false">B1068*S$1+C1068*S$2</f>
        <v>0.0824465031500861</v>
      </c>
      <c r="F1068" s="2" t="n">
        <f aca="false">B1068*S$2-C1068*S$1</f>
        <v>0.562692130848053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0.0135</v>
      </c>
      <c r="K1068" s="3" t="n">
        <f aca="false">(E1068-E1067)/0.02</f>
        <v>-2.15310730344408</v>
      </c>
      <c r="L1068" s="3" t="n">
        <f aca="false">(F1068-F1067)/0.02</f>
        <v>-2.67788236109351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0.2676</v>
      </c>
      <c r="C1069" s="1" t="n">
        <v>-0.2912</v>
      </c>
      <c r="D1069" s="1" t="n">
        <v>0.02415</v>
      </c>
      <c r="E1069" s="2" t="n">
        <f aca="false">B1069*S$1+C1069*S$2</f>
        <v>0.0726251807867503</v>
      </c>
      <c r="F1069" s="2" t="n">
        <f aca="false">B1069*S$2-C1069*S$1</f>
        <v>0.388758000709557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-0.2785</v>
      </c>
      <c r="K1069" s="3" t="n">
        <f aca="false">(E1069-E1068)/0.02</f>
        <v>-0.491066118166787</v>
      </c>
      <c r="L1069" s="3" t="n">
        <f aca="false">(F1069-F1068)/0.02</f>
        <v>-8.69670650692482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0.1756</v>
      </c>
      <c r="C1070" s="1" t="n">
        <v>0.00421</v>
      </c>
      <c r="D1070" s="1" t="n">
        <v>0.01141</v>
      </c>
      <c r="E1070" s="2" t="n">
        <f aca="false">B1070*S$1+C1070*S$2</f>
        <v>0.15114820578749</v>
      </c>
      <c r="F1070" s="2" t="n">
        <f aca="false">B1070*S$2-C1070*S$1</f>
        <v>0.0894835403145322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0.637</v>
      </c>
      <c r="K1070" s="3" t="n">
        <f aca="false">(E1070-E1069)/0.02</f>
        <v>3.92615125003699</v>
      </c>
      <c r="L1070" s="3" t="n">
        <f aca="false">(F1070-F1069)/0.02</f>
        <v>-14.9637230197512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0.1174</v>
      </c>
      <c r="C1071" s="1" t="n">
        <v>0.3762</v>
      </c>
      <c r="D1071" s="1" t="n">
        <v>-0.0008927</v>
      </c>
      <c r="E1071" s="2" t="n">
        <f aca="false">B1071*S$1+C1071*S$2</f>
        <v>0.298916473693296</v>
      </c>
      <c r="F1071" s="2" t="n">
        <f aca="false">B1071*S$2-C1071*S$1</f>
        <v>-0.256823172153069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0.615135</v>
      </c>
      <c r="K1071" s="3" t="n">
        <f aca="false">(E1071-E1070)/0.02</f>
        <v>7.3884133952903</v>
      </c>
      <c r="L1071" s="3" t="n">
        <f aca="false">(F1071-F1070)/0.02</f>
        <v>-17.3153356233801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0.08099</v>
      </c>
      <c r="C1072" s="1" t="n">
        <v>0.6584</v>
      </c>
      <c r="D1072" s="1" t="n">
        <v>-0.003373</v>
      </c>
      <c r="E1072" s="2" t="n">
        <f aca="false">B1072*S$1+C1072*S$2</f>
        <v>0.417582258878851</v>
      </c>
      <c r="F1072" s="2" t="n">
        <f aca="false">B1072*S$2-C1072*S$1</f>
        <v>-0.515436705299144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0.124015</v>
      </c>
      <c r="K1072" s="3" t="n">
        <f aca="false">(E1072-E1071)/0.02</f>
        <v>5.93328925927775</v>
      </c>
      <c r="L1072" s="3" t="n">
        <f aca="false">(F1072-F1071)/0.02</f>
        <v>-12.9306766573037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0.03296</v>
      </c>
      <c r="C1073" s="1" t="n">
        <v>0.6985</v>
      </c>
      <c r="D1073" s="1" t="n">
        <v>0.003967</v>
      </c>
      <c r="E1073" s="2" t="n">
        <f aca="false">B1073*S$1+C1073*S$2</f>
        <v>0.398100271316209</v>
      </c>
      <c r="F1073" s="2" t="n">
        <f aca="false">B1073*S$2-C1073*S$1</f>
        <v>-0.574895456216137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0.367</v>
      </c>
      <c r="K1073" s="3" t="n">
        <f aca="false">(E1073-E1072)/0.02</f>
        <v>-0.974099378132079</v>
      </c>
      <c r="L1073" s="3" t="n">
        <f aca="false">(F1073-F1072)/0.02</f>
        <v>-2.97293754584968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04234</v>
      </c>
      <c r="C1074" s="1" t="n">
        <v>0.4746</v>
      </c>
      <c r="D1074" s="1" t="n">
        <v>0.01135</v>
      </c>
      <c r="E1074" s="2" t="n">
        <f aca="false">B1074*S$1+C1074*S$2</f>
        <v>0.215593326413816</v>
      </c>
      <c r="F1074" s="2" t="n">
        <f aca="false">B1074*S$2-C1074*S$1</f>
        <v>-0.424920408083474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0.36915</v>
      </c>
      <c r="K1074" s="3" t="n">
        <f aca="false">(E1074-E1073)/0.02</f>
        <v>-9.12534724511967</v>
      </c>
      <c r="L1074" s="3" t="n">
        <f aca="false">(F1074-F1073)/0.02</f>
        <v>7.49875240663317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1238</v>
      </c>
      <c r="C1075" s="1" t="n">
        <v>0.1212</v>
      </c>
      <c r="D1075" s="1" t="n">
        <v>0.01025</v>
      </c>
      <c r="E1075" s="2" t="n">
        <f aca="false">B1075*S$1+C1075*S$2</f>
        <v>-0.0407621394791011</v>
      </c>
      <c r="F1075" s="2" t="n">
        <f aca="false">B1075*S$2-C1075*S$1</f>
        <v>-0.16838743416623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0.055</v>
      </c>
      <c r="K1075" s="3" t="n">
        <f aca="false">(E1075-E1074)/0.02</f>
        <v>-12.8177732946459</v>
      </c>
      <c r="L1075" s="3" t="n">
        <f aca="false">(F1075-F1074)/0.02</f>
        <v>12.8266486958622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1661</v>
      </c>
      <c r="C1076" s="1" t="n">
        <v>-0.1722</v>
      </c>
      <c r="D1076" s="1" t="n">
        <v>0.002375</v>
      </c>
      <c r="E1076" s="2" t="n">
        <f aca="false">B1076*S$1+C1076*S$2</f>
        <v>-0.23211288607254</v>
      </c>
      <c r="F1076" s="2" t="n">
        <f aca="false">B1076*S$2-C1076*S$1</f>
        <v>0.0580142923690012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-0.39375</v>
      </c>
      <c r="K1076" s="3" t="n">
        <f aca="false">(E1076-E1075)/0.02</f>
        <v>-9.56753732967196</v>
      </c>
      <c r="L1076" s="3" t="n">
        <f aca="false">(F1076-F1075)/0.02</f>
        <v>11.3200863267615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1304</v>
      </c>
      <c r="C1077" s="1" t="n">
        <v>-0.2969</v>
      </c>
      <c r="D1077" s="1" t="n">
        <v>-0.004039</v>
      </c>
      <c r="E1077" s="2" t="n">
        <f aca="false">B1077*S$1+C1077*S$2</f>
        <v>-0.267918501289636</v>
      </c>
      <c r="F1077" s="2" t="n">
        <f aca="false">B1077*S$2-C1077*S$1</f>
        <v>0.182684007692833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-0.3207</v>
      </c>
      <c r="K1077" s="3" t="n">
        <f aca="false">(E1077-E1076)/0.02</f>
        <v>-1.79028076085481</v>
      </c>
      <c r="L1077" s="3" t="n">
        <f aca="false">(F1077-F1076)/0.02</f>
        <v>6.23348576619159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01049</v>
      </c>
      <c r="C1078" s="1" t="n">
        <v>-0.2789</v>
      </c>
      <c r="D1078" s="1" t="n">
        <v>-0.004964</v>
      </c>
      <c r="E1078" s="2" t="n">
        <f aca="false">B1078*S$1+C1078*S$2</f>
        <v>-0.156690507323322</v>
      </c>
      <c r="F1078" s="2" t="n">
        <f aca="false">B1078*S$2-C1078*S$1</f>
        <v>0.230961760936221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-0.04625</v>
      </c>
      <c r="K1078" s="3" t="n">
        <f aca="false">(E1078-E1077)/0.02</f>
        <v>5.56139969831574</v>
      </c>
      <c r="L1078" s="3" t="n">
        <f aca="false">(F1078-F1077)/0.02</f>
        <v>2.4138876621694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0.1581</v>
      </c>
      <c r="C1079" s="1" t="n">
        <v>-0.2197</v>
      </c>
      <c r="D1079" s="1" t="n">
        <v>-0.004625</v>
      </c>
      <c r="E1079" s="2" t="n">
        <f aca="false">B1079*S$1+C1079*S$2</f>
        <v>0.0176531416502958</v>
      </c>
      <c r="F1079" s="2" t="n">
        <f aca="false">B1079*S$2-C1079*S$1</f>
        <v>0.270096402400837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0.01695</v>
      </c>
      <c r="K1079" s="3" t="n">
        <f aca="false">(E1079-E1078)/0.02</f>
        <v>8.71718244868088</v>
      </c>
      <c r="L1079" s="3" t="n">
        <f aca="false">(F1079-F1078)/0.02</f>
        <v>1.95673207323078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0.315</v>
      </c>
      <c r="C1080" s="1" t="n">
        <v>-0.2077</v>
      </c>
      <c r="D1080" s="1" t="n">
        <v>-0.008242</v>
      </c>
      <c r="E1080" s="2" t="n">
        <f aca="false">B1080*S$1+C1080*S$2</f>
        <v>0.157070919108038</v>
      </c>
      <c r="F1080" s="2" t="n">
        <f aca="false">B1080*S$2-C1080*S$1</f>
        <v>0.343064157805149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-0.18085</v>
      </c>
      <c r="K1080" s="3" t="n">
        <f aca="false">(E1080-E1079)/0.02</f>
        <v>6.97088887288709</v>
      </c>
      <c r="L1080" s="3" t="n">
        <f aca="false">(F1080-F1079)/0.02</f>
        <v>3.64838777021564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0.4105</v>
      </c>
      <c r="C1081" s="1" t="n">
        <v>-0.2711</v>
      </c>
      <c r="D1081" s="1" t="n">
        <v>-0.01402</v>
      </c>
      <c r="E1081" s="2" t="n">
        <f aca="false">B1081*S$1+C1081*S$2</f>
        <v>0.204462630938591</v>
      </c>
      <c r="F1081" s="2" t="n">
        <f aca="false">B1081*S$2-C1081*S$1</f>
        <v>0.447437696835738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-0.2889</v>
      </c>
      <c r="K1081" s="3" t="n">
        <f aca="false">(E1081-E1080)/0.02</f>
        <v>2.36958559152767</v>
      </c>
      <c r="L1081" s="3" t="n">
        <f aca="false">(F1081-F1080)/0.02</f>
        <v>5.21867695152942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4366</v>
      </c>
      <c r="C1082" s="1" t="n">
        <v>-0.3774</v>
      </c>
      <c r="D1082" s="1" t="n">
        <v>-0.01534</v>
      </c>
      <c r="E1082" s="2" t="n">
        <f aca="false">B1082*S$1+C1082*S$2</f>
        <v>0.170266268460284</v>
      </c>
      <c r="F1082" s="2" t="n">
        <f aca="false">B1082*S$2-C1082*S$1</f>
        <v>0.551416102253652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0.066</v>
      </c>
      <c r="K1082" s="3" t="n">
        <f aca="false">(E1082-E1081)/0.02</f>
        <v>-1.70981812391535</v>
      </c>
      <c r="L1082" s="3" t="n">
        <f aca="false">(F1082-F1081)/0.02</f>
        <v>5.19892027089573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4235</v>
      </c>
      <c r="C1083" s="1" t="n">
        <v>-0.4586</v>
      </c>
      <c r="D1083" s="1" t="n">
        <v>-0.01025</v>
      </c>
      <c r="E1083" s="2" t="n">
        <f aca="false">B1083*S$1+C1083*S$2</f>
        <v>0.116127394144899</v>
      </c>
      <c r="F1083" s="2" t="n">
        <f aca="false">B1083*S$2-C1083*S$1</f>
        <v>0.613335665300099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0.2545</v>
      </c>
      <c r="K1083" s="3" t="n">
        <f aca="false">(E1083-E1082)/0.02</f>
        <v>-2.70694371576927</v>
      </c>
      <c r="L1083" s="3" t="n">
        <f aca="false">(F1083-F1082)/0.02</f>
        <v>3.09597815232234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0.4113</v>
      </c>
      <c r="C1084" s="1" t="n">
        <v>-0.4601</v>
      </c>
      <c r="D1084" s="1" t="n">
        <v>-0.004854</v>
      </c>
      <c r="E1084" s="2" t="n">
        <f aca="false">B1084*S$1+C1084*S$2</f>
        <v>0.10498632847544</v>
      </c>
      <c r="F1084" s="2" t="n">
        <f aca="false">B1084*S$2-C1084*S$1</f>
        <v>0.608142722420689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0.2698</v>
      </c>
      <c r="K1084" s="3" t="n">
        <f aca="false">(E1084-E1083)/0.02</f>
        <v>-0.557053283472909</v>
      </c>
      <c r="L1084" s="3" t="n">
        <f aca="false">(F1084-F1083)/0.02</f>
        <v>-0.259647143970521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0.4177</v>
      </c>
      <c r="C1085" s="1" t="n">
        <v>-0.3945</v>
      </c>
      <c r="D1085" s="1" t="n">
        <v>-0.005675</v>
      </c>
      <c r="E1085" s="2" t="n">
        <f aca="false">B1085*S$1+C1085*S$2</f>
        <v>0.14517654002454</v>
      </c>
      <c r="F1085" s="2" t="n">
        <f aca="false">B1085*S$2-C1085*S$1</f>
        <v>0.55590225060392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-0.04105</v>
      </c>
      <c r="K1085" s="3" t="n">
        <f aca="false">(E1085-E1084)/0.02</f>
        <v>2.00951057745497</v>
      </c>
      <c r="L1085" s="3" t="n">
        <f aca="false">(F1085-F1084)/0.02</f>
        <v>-2.61202359083845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0.4274</v>
      </c>
      <c r="C1086" s="1" t="n">
        <v>-0.3437</v>
      </c>
      <c r="D1086" s="1" t="n">
        <v>-0.01067</v>
      </c>
      <c r="E1086" s="2" t="n">
        <f aca="false">B1086*S$1+C1086*S$2</f>
        <v>0.180322505180304</v>
      </c>
      <c r="F1086" s="2" t="n">
        <f aca="false">B1086*S$2-C1086*S$1</f>
        <v>0.517961624182235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-0.24975</v>
      </c>
      <c r="K1086" s="3" t="n">
        <f aca="false">(E1086-E1085)/0.02</f>
        <v>1.75729825778821</v>
      </c>
      <c r="L1086" s="3" t="n">
        <f aca="false">(F1086-F1085)/0.02</f>
        <v>-1.89703132108422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0.4083</v>
      </c>
      <c r="C1087" s="1" t="n">
        <v>-0.3799</v>
      </c>
      <c r="D1087" s="1" t="n">
        <v>-0.01119</v>
      </c>
      <c r="E1087" s="2" t="n">
        <f aca="false">B1087*S$1+C1087*S$2</f>
        <v>0.144941709178474</v>
      </c>
      <c r="F1087" s="2" t="n">
        <f aca="false">B1087*S$2-C1087*S$1</f>
        <v>0.538539507316244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0.026</v>
      </c>
      <c r="K1087" s="3" t="n">
        <f aca="false">(E1087-E1086)/0.02</f>
        <v>-1.76903980009149</v>
      </c>
      <c r="L1087" s="3" t="n">
        <f aca="false">(F1087-F1086)/0.02</f>
        <v>1.02889415670042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0.346</v>
      </c>
      <c r="C1088" s="1" t="n">
        <v>-0.4796</v>
      </c>
      <c r="D1088" s="1" t="n">
        <v>-0.002745</v>
      </c>
      <c r="E1088" s="2" t="n">
        <f aca="false">B1088*S$1+C1088*S$2</f>
        <v>0.0392753621438783</v>
      </c>
      <c r="F1088" s="2" t="n">
        <f aca="false">B1088*S$2-C1088*S$1</f>
        <v>0.590075932341311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0.42225</v>
      </c>
      <c r="K1088" s="3" t="n">
        <f aca="false">(E1088-E1087)/0.02</f>
        <v>-5.28331735172979</v>
      </c>
      <c r="L1088" s="3" t="n">
        <f aca="false">(F1088-F1087)/0.02</f>
        <v>2.57682125125335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0.264</v>
      </c>
      <c r="C1089" s="1" t="n">
        <v>-0.5365</v>
      </c>
      <c r="D1089" s="1" t="n">
        <v>0.009277</v>
      </c>
      <c r="E1089" s="2" t="n">
        <f aca="false">B1089*S$1+C1089*S$2</f>
        <v>-0.060416987875818</v>
      </c>
      <c r="F1089" s="2" t="n">
        <f aca="false">B1089*S$2-C1089*S$1</f>
        <v>0.594876489345489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0.6011</v>
      </c>
      <c r="K1089" s="3" t="n">
        <f aca="false">(E1089-E1088)/0.02</f>
        <v>-4.98461750098481</v>
      </c>
      <c r="L1089" s="3" t="n">
        <f aca="false">(F1089-F1088)/0.02</f>
        <v>0.240027850208885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0.2062</v>
      </c>
      <c r="C1090" s="1" t="n">
        <v>-0.4732</v>
      </c>
      <c r="D1090" s="1" t="n">
        <v>0.01613</v>
      </c>
      <c r="E1090" s="2" t="n">
        <f aca="false">B1090*S$1+C1090*S$2</f>
        <v>-0.0758902784076976</v>
      </c>
      <c r="F1090" s="2" t="n">
        <f aca="false">B1090*S$2-C1090*S$1</f>
        <v>0.510565711386108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0.34265</v>
      </c>
      <c r="K1090" s="3" t="n">
        <f aca="false">(E1090-E1089)/0.02</f>
        <v>-0.773664526593978</v>
      </c>
      <c r="L1090" s="3" t="n">
        <f aca="false">(F1090-F1089)/0.02</f>
        <v>-4.21553889796905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0.1916</v>
      </c>
      <c r="C1091" s="1" t="n">
        <v>-0.3311</v>
      </c>
      <c r="D1091" s="1" t="n">
        <v>0.01559</v>
      </c>
      <c r="E1091" s="2" t="n">
        <f aca="false">B1091*S$1+C1091*S$2</f>
        <v>-0.0129702531640429</v>
      </c>
      <c r="F1091" s="2" t="n">
        <f aca="false">B1091*S$2-C1091*S$1</f>
        <v>0.382321255664475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0.0269999999999999</v>
      </c>
      <c r="K1091" s="3" t="n">
        <f aca="false">(E1091-E1090)/0.02</f>
        <v>3.14600126218273</v>
      </c>
      <c r="L1091" s="3" t="n">
        <f aca="false">(F1091-F1090)/0.02</f>
        <v>-6.41222278608165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0.194</v>
      </c>
      <c r="C1092" s="1" t="n">
        <v>-0.2355</v>
      </c>
      <c r="D1092" s="1" t="n">
        <v>0.01299</v>
      </c>
      <c r="E1092" s="2" t="n">
        <f aca="false">B1092*S$1+C1092*S$2</f>
        <v>0.0397253439274269</v>
      </c>
      <c r="F1092" s="2" t="n">
        <f aca="false">B1092*S$2-C1092*S$1</f>
        <v>0.30251966390608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13</v>
      </c>
      <c r="K1092" s="3" t="n">
        <f aca="false">(E1092-E1091)/0.02</f>
        <v>2.63477985457349</v>
      </c>
      <c r="L1092" s="3" t="n">
        <f aca="false">(F1092-F1091)/0.02</f>
        <v>-3.99007958791973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0.1695</v>
      </c>
      <c r="C1093" s="1" t="n">
        <v>-0.2737</v>
      </c>
      <c r="D1093" s="1" t="n">
        <v>0.01305</v>
      </c>
      <c r="E1093" s="2" t="n">
        <f aca="false">B1093*S$1+C1093*S$2</f>
        <v>-0.00129475032211399</v>
      </c>
      <c r="F1093" s="2" t="n">
        <f aca="false">B1093*S$2-C1093*S$1</f>
        <v>0.321932079205542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0.00300000000000005</v>
      </c>
      <c r="K1093" s="3" t="n">
        <f aca="false">(E1093-E1092)/0.02</f>
        <v>-2.05100471247704</v>
      </c>
      <c r="L1093" s="3" t="n">
        <f aca="false">(F1093-F1092)/0.02</f>
        <v>0.970620764973099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0.09541</v>
      </c>
      <c r="C1094" s="1" t="n">
        <v>-0.4169</v>
      </c>
      <c r="D1094" s="1" t="n">
        <v>0.01407</v>
      </c>
      <c r="E1094" s="2" t="n">
        <f aca="false">B1094*S$1+C1094*S$2</f>
        <v>-0.140011072404539</v>
      </c>
      <c r="F1094" s="2" t="n">
        <f aca="false">B1094*S$2-C1094*S$1</f>
        <v>0.404110848288104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0.0509999999999999</v>
      </c>
      <c r="K1094" s="3" t="n">
        <f aca="false">(E1094-E1093)/0.02</f>
        <v>-6.93581610412123</v>
      </c>
      <c r="L1094" s="3" t="n">
        <f aca="false">(F1094-F1093)/0.02</f>
        <v>4.1089384541281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-0.02376</v>
      </c>
      <c r="C1095" s="1" t="n">
        <v>-0.5536</v>
      </c>
      <c r="D1095" s="1" t="n">
        <v>0.01155</v>
      </c>
      <c r="E1095" s="2" t="n">
        <f aca="false">B1095*S$1+C1095*S$2</f>
        <v>-0.313512927444179</v>
      </c>
      <c r="F1095" s="2" t="n">
        <f aca="false">B1095*S$2-C1095*S$1</f>
        <v>0.456888544314016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0.126</v>
      </c>
      <c r="K1095" s="3" t="n">
        <f aca="false">(E1095-E1094)/0.02</f>
        <v>-8.67509275198202</v>
      </c>
      <c r="L1095" s="3" t="n">
        <f aca="false">(F1095-F1094)/0.02</f>
        <v>2.63888480129562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1703</v>
      </c>
      <c r="C1096" s="1" t="n">
        <v>-0.584</v>
      </c>
      <c r="D1096" s="1" t="n">
        <v>0.00603</v>
      </c>
      <c r="E1096" s="2" t="n">
        <f aca="false">B1096*S$1+C1096*S$2</f>
        <v>-0.453895441087631</v>
      </c>
      <c r="F1096" s="2" t="n">
        <f aca="false">B1096*S$2-C1096*S$1</f>
        <v>0.405014837456438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0.276</v>
      </c>
      <c r="K1096" s="3" t="n">
        <f aca="false">(E1096-E1095)/0.02</f>
        <v>-7.0191256821726</v>
      </c>
      <c r="L1096" s="3" t="n">
        <f aca="false">(F1096-F1095)/0.02</f>
        <v>-2.59368534287893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-0.3108</v>
      </c>
      <c r="C1097" s="1" t="n">
        <v>-0.4813</v>
      </c>
      <c r="D1097" s="1" t="n">
        <v>0.003823</v>
      </c>
      <c r="E1097" s="2" t="n">
        <f aca="false">B1097*S$1+C1097*S$2</f>
        <v>-0.518623490160859</v>
      </c>
      <c r="F1097" s="2" t="n">
        <f aca="false">B1097*S$2-C1097*S$1</f>
        <v>0.243466641356408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-0.11035</v>
      </c>
      <c r="K1097" s="3" t="n">
        <f aca="false">(E1097-E1096)/0.02</f>
        <v>-3.23640245366139</v>
      </c>
      <c r="L1097" s="3" t="n">
        <f aca="false">(F1097-F1096)/0.02</f>
        <v>-8.07740980500151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-0.39</v>
      </c>
      <c r="C1098" s="1" t="n">
        <v>-0.2917</v>
      </c>
      <c r="D1098" s="1" t="n">
        <v>0.009326</v>
      </c>
      <c r="E1098" s="2" t="n">
        <f aca="false">B1098*S$1+C1098*S$2</f>
        <v>-0.485316206877832</v>
      </c>
      <c r="F1098" s="2" t="n">
        <f aca="false">B1098*S$2-C1098*S$1</f>
        <v>0.0407071165978796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0.27515</v>
      </c>
      <c r="K1098" s="3" t="n">
        <f aca="false">(E1098-E1097)/0.02</f>
        <v>1.66536416415134</v>
      </c>
      <c r="L1098" s="3" t="n">
        <f aca="false">(F1098-F1097)/0.02</f>
        <v>-10.1379762379264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-0.3644</v>
      </c>
      <c r="C1099" s="1" t="n">
        <v>-0.1</v>
      </c>
      <c r="D1099" s="1" t="n">
        <v>0.01858</v>
      </c>
      <c r="E1099" s="2" t="n">
        <f aca="false">B1099*S$1+C1099*S$2</f>
        <v>-0.362020652662722</v>
      </c>
      <c r="F1099" s="2" t="n">
        <f aca="false">B1099*S$2-C1099*S$1</f>
        <v>-0.108297770270937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0.4627</v>
      </c>
      <c r="K1099" s="3" t="n">
        <f aca="false">(E1099-E1098)/0.02</f>
        <v>6.16477771075549</v>
      </c>
      <c r="L1099" s="3" t="n">
        <f aca="false">(F1099-F1098)/0.02</f>
        <v>-7.45024434344084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2583</v>
      </c>
      <c r="C1100" s="1" t="n">
        <v>0.01049</v>
      </c>
      <c r="D1100" s="1" t="n">
        <v>0.02282</v>
      </c>
      <c r="E1100" s="2" t="n">
        <f aca="false">B1100*S$1+C1100*S$2</f>
        <v>-0.213491970155398</v>
      </c>
      <c r="F1100" s="2" t="n">
        <f aca="false">B1100*S$2-C1100*S$1</f>
        <v>-0.145774170480118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0.212</v>
      </c>
      <c r="K1100" s="3" t="n">
        <f aca="false">(E1100-E1099)/0.02</f>
        <v>7.42643412536618</v>
      </c>
      <c r="L1100" s="3" t="n">
        <f aca="false">(F1100-F1099)/0.02</f>
        <v>-1.87382001045902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1642</v>
      </c>
      <c r="C1101" s="1" t="n">
        <v>0.002737</v>
      </c>
      <c r="D1101" s="1" t="n">
        <v>0.01796</v>
      </c>
      <c r="E1101" s="2" t="n">
        <f aca="false">B1101*S$1+C1101*S$2</f>
        <v>-0.137799108362679</v>
      </c>
      <c r="F1101" s="2" t="n">
        <f aca="false">B1101*S$2-C1101*S$1</f>
        <v>-0.0893338508262724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-0.243</v>
      </c>
      <c r="K1101" s="3" t="n">
        <f aca="false">(E1101-E1100)/0.02</f>
        <v>3.78464308963598</v>
      </c>
      <c r="L1101" s="3" t="n">
        <f aca="false">(F1101-F1100)/0.02</f>
        <v>2.82201598269227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1618</v>
      </c>
      <c r="C1102" s="1" t="n">
        <v>-0.08468</v>
      </c>
      <c r="D1102" s="1" t="n">
        <v>0.008407</v>
      </c>
      <c r="E1102" s="2" t="n">
        <f aca="false">B1102*S$1+C1102*S$2</f>
        <v>-0.182087745253378</v>
      </c>
      <c r="F1102" s="2" t="n">
        <f aca="false">B1102*S$2-C1102*S$1</f>
        <v>-0.0139282241704064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0.47765</v>
      </c>
      <c r="K1102" s="3" t="n">
        <f aca="false">(E1102-E1101)/0.02</f>
        <v>-2.21443184453493</v>
      </c>
      <c r="L1102" s="3" t="n">
        <f aca="false">(F1102-F1101)/0.02</f>
        <v>3.7702813327933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2405</v>
      </c>
      <c r="C1103" s="1" t="n">
        <v>-0.1615</v>
      </c>
      <c r="D1103" s="1" t="n">
        <v>0.0007643</v>
      </c>
      <c r="E1103" s="2" t="n">
        <f aca="false">B1103*S$1+C1103*S$2</f>
        <v>-0.289537528299283</v>
      </c>
      <c r="F1103" s="2" t="n">
        <f aca="false">B1103*S$2-C1103*S$1</f>
        <v>0.009514184481177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0.382135</v>
      </c>
      <c r="K1103" s="3" t="n">
        <f aca="false">(E1103-E1102)/0.02</f>
        <v>-5.37248915229528</v>
      </c>
      <c r="L1103" s="3" t="n">
        <f aca="false">(F1103-F1102)/0.02</f>
        <v>1.17212043257917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314</v>
      </c>
      <c r="C1104" s="1" t="n">
        <v>-0.1633</v>
      </c>
      <c r="D1104" s="1" t="n">
        <v>-0.003785</v>
      </c>
      <c r="E1104" s="2" t="n">
        <f aca="false">B1104*S$1+C1104*S$2</f>
        <v>-0.3528229180424</v>
      </c>
      <c r="F1104" s="2" t="n">
        <f aca="false">B1104*S$2-C1104*S$1</f>
        <v>-0.027908394866882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-0.227465</v>
      </c>
      <c r="K1104" s="3" t="n">
        <f aca="false">(E1104-E1103)/0.02</f>
        <v>-3.16426948715585</v>
      </c>
      <c r="L1104" s="3" t="n">
        <f aca="false">(F1104-F1103)/0.02</f>
        <v>-1.87112896740295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3106</v>
      </c>
      <c r="C1105" s="1" t="n">
        <v>-0.111</v>
      </c>
      <c r="D1105" s="1" t="n">
        <v>-0.008738</v>
      </c>
      <c r="E1105" s="2" t="n">
        <f aca="false">B1105*S$1+C1105*S$2</f>
        <v>-0.322224776996072</v>
      </c>
      <c r="F1105" s="2" t="n">
        <f aca="false">B1105*S$2-C1105*S$1</f>
        <v>-0.0704595847974702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-0.24765</v>
      </c>
      <c r="K1105" s="3" t="n">
        <f aca="false">(E1105-E1104)/0.02</f>
        <v>1.52990705231642</v>
      </c>
      <c r="L1105" s="3" t="n">
        <f aca="false">(F1105-F1104)/0.02</f>
        <v>-2.12755949652941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-0.2365</v>
      </c>
      <c r="C1106" s="1" t="n">
        <v>-0.08017</v>
      </c>
      <c r="D1106" s="1" t="n">
        <v>-0.01504</v>
      </c>
      <c r="E1106" s="2" t="n">
        <f aca="false">B1106*S$1+C1106*S$2</f>
        <v>-0.243047002154571</v>
      </c>
      <c r="F1106" s="2" t="n">
        <f aca="false">B1106*S$2-C1106*S$1</f>
        <v>-0.0573378901222923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-0.3151</v>
      </c>
      <c r="K1106" s="3" t="n">
        <f aca="false">(E1106-E1105)/0.02</f>
        <v>3.95888874207504</v>
      </c>
      <c r="L1106" s="3" t="n">
        <f aca="false">(F1106-F1105)/0.02</f>
        <v>0.656084733758894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-0.1565</v>
      </c>
      <c r="C1107" s="1" t="n">
        <v>-0.1101</v>
      </c>
      <c r="D1107" s="1" t="n">
        <v>-0.0183</v>
      </c>
      <c r="E1107" s="2" t="n">
        <f aca="false">B1107*S$1+C1107*S$2</f>
        <v>-0.191063638040557</v>
      </c>
      <c r="F1107" s="2" t="n">
        <f aca="false">B1107*S$2-C1107*S$1</f>
        <v>0.0104377305343259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-0.163</v>
      </c>
      <c r="K1107" s="3" t="n">
        <f aca="false">(E1107-E1106)/0.02</f>
        <v>2.59916820570071</v>
      </c>
      <c r="L1107" s="3" t="n">
        <f aca="false">(F1107-F1106)/0.02</f>
        <v>3.38878103283091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1284</v>
      </c>
      <c r="C1108" s="1" t="n">
        <v>-0.1617</v>
      </c>
      <c r="D1108" s="1" t="n">
        <v>-0.01454</v>
      </c>
      <c r="E1108" s="2" t="n">
        <f aca="false">B1108*S$1+C1108*S$2</f>
        <v>-0.194577320572994</v>
      </c>
      <c r="F1108" s="2" t="n">
        <f aca="false">B1108*S$2-C1108*S$1</f>
        <v>0.0690877436209506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0.188</v>
      </c>
      <c r="K1108" s="3" t="n">
        <f aca="false">(E1108-E1107)/0.02</f>
        <v>-0.175684126621889</v>
      </c>
      <c r="L1108" s="3" t="n">
        <f aca="false">(F1108-F1107)/0.02</f>
        <v>2.93250065433123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1568</v>
      </c>
      <c r="C1109" s="1" t="n">
        <v>-0.1672</v>
      </c>
      <c r="D1109" s="1" t="n">
        <v>-0.006486</v>
      </c>
      <c r="E1109" s="2" t="n">
        <f aca="false">B1109*S$1+C1109*S$2</f>
        <v>-0.221576442457119</v>
      </c>
      <c r="F1109" s="2" t="n">
        <f aca="false">B1109*S$2-C1109*S$1</f>
        <v>0.0587023010455879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0.4027</v>
      </c>
      <c r="K1109" s="3" t="n">
        <f aca="false">(E1109-E1108)/0.02</f>
        <v>-1.34995609420626</v>
      </c>
      <c r="L1109" s="3" t="n">
        <f aca="false">(F1109-F1108)/0.02</f>
        <v>-0.519272128768134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2007</v>
      </c>
      <c r="C1110" s="1" t="n">
        <v>-0.108</v>
      </c>
      <c r="D1110" s="1" t="n">
        <v>-0.001727</v>
      </c>
      <c r="E1110" s="2" t="n">
        <f aca="false">B1110*S$1+C1110*S$2</f>
        <v>-0.227434533435781</v>
      </c>
      <c r="F1110" s="2" t="n">
        <f aca="false">B1110*S$2-C1110*S$1</f>
        <v>-0.0147656019467102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0.23795</v>
      </c>
      <c r="K1110" s="3" t="n">
        <f aca="false">(E1110-E1109)/0.02</f>
        <v>-0.292904548933068</v>
      </c>
      <c r="L1110" s="3" t="n">
        <f aca="false">(F1110-F1109)/0.02</f>
        <v>-3.67339514961491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2174</v>
      </c>
      <c r="C1111" s="1" t="n">
        <v>-0.02533</v>
      </c>
      <c r="D1111" s="1" t="n">
        <v>-0.004529</v>
      </c>
      <c r="E1111" s="2" t="n">
        <f aca="false">B1111*S$1+C1111*S$2</f>
        <v>-0.197788511067434</v>
      </c>
      <c r="F1111" s="2" t="n">
        <f aca="false">B1111*S$2-C1111*S$1</f>
        <v>-0.0937233897686565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-0.1401</v>
      </c>
      <c r="K1111" s="3" t="n">
        <f aca="false">(E1111-E1110)/0.02</f>
        <v>1.48230111841734</v>
      </c>
      <c r="L1111" s="3" t="n">
        <f aca="false">(F1111-F1110)/0.02</f>
        <v>-3.94788939109731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2007</v>
      </c>
      <c r="C1112" s="1" t="n">
        <v>0.03125</v>
      </c>
      <c r="D1112" s="1" t="n">
        <v>-0.01124</v>
      </c>
      <c r="E1112" s="2" t="n">
        <f aca="false">B1112*S$1+C1112*S$2</f>
        <v>-0.153643275891307</v>
      </c>
      <c r="F1112" s="2" t="n">
        <f aca="false">B1112*S$2-C1112*S$1</f>
        <v>-0.132856299336493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-0.33555</v>
      </c>
      <c r="K1112" s="3" t="n">
        <f aca="false">(E1112-E1111)/0.02</f>
        <v>2.20726175880635</v>
      </c>
      <c r="L1112" s="3" t="n">
        <f aca="false">(F1112-F1111)/0.02</f>
        <v>-1.9566454783918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177</v>
      </c>
      <c r="C1113" s="1" t="n">
        <v>0.04817</v>
      </c>
      <c r="D1113" s="1" t="n">
        <v>-0.01479</v>
      </c>
      <c r="E1113" s="2" t="n">
        <f aca="false">B1113*S$1+C1113*S$2</f>
        <v>-0.124578302061574</v>
      </c>
      <c r="F1113" s="2" t="n">
        <f aca="false">B1113*S$2-C1113*S$1</f>
        <v>-0.134646186561132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-0.1775</v>
      </c>
      <c r="K1113" s="3" t="n">
        <f aca="false">(E1113-E1112)/0.02</f>
        <v>1.45324869148666</v>
      </c>
      <c r="L1113" s="3" t="n">
        <f aca="false">(F1113-F1112)/0.02</f>
        <v>-0.0894943612319885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1724</v>
      </c>
      <c r="C1114" s="1" t="n">
        <v>0.04573</v>
      </c>
      <c r="D1114" s="1" t="n">
        <v>-0.01254</v>
      </c>
      <c r="E1114" s="2" t="n">
        <f aca="false">B1114*S$1+C1114*S$2</f>
        <v>-0.121970283823983</v>
      </c>
      <c r="F1114" s="2" t="n">
        <f aca="false">B1114*S$2-C1114*S$1</f>
        <v>-0.130139320591038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0.1125</v>
      </c>
      <c r="K1114" s="3" t="n">
        <f aca="false">(E1114-E1113)/0.02</f>
        <v>0.130400911879527</v>
      </c>
      <c r="L1114" s="3" t="n">
        <f aca="false">(F1114-F1113)/0.02</f>
        <v>0.225343298504721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192</v>
      </c>
      <c r="C1115" s="1" t="n">
        <v>0.05556</v>
      </c>
      <c r="D1115" s="1" t="n">
        <v>-0.008291</v>
      </c>
      <c r="E1115" s="2" t="n">
        <f aca="false">B1115*S$1+C1115*S$2</f>
        <v>-0.133382920141237</v>
      </c>
      <c r="F1115" s="2" t="n">
        <f aca="false">B1115*S$2-C1115*S$1</f>
        <v>-0.148862050955226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0.21245</v>
      </c>
      <c r="K1115" s="3" t="n">
        <f aca="false">(E1115-E1114)/0.02</f>
        <v>-0.570631815862678</v>
      </c>
      <c r="L1115" s="3" t="n">
        <f aca="false">(F1115-F1114)/0.02</f>
        <v>-0.936136518209424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2351</v>
      </c>
      <c r="C1116" s="1" t="n">
        <v>0.1052</v>
      </c>
      <c r="D1116" s="1" t="n">
        <v>-0.006575</v>
      </c>
      <c r="E1116" s="2" t="n">
        <f aca="false">B1116*S$1+C1116*S$2</f>
        <v>-0.143628600809043</v>
      </c>
      <c r="F1116" s="2" t="n">
        <f aca="false">B1116*S$2-C1116*S$1</f>
        <v>-0.213798678736882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0858</v>
      </c>
      <c r="K1116" s="3" t="n">
        <f aca="false">(E1116-E1115)/0.02</f>
        <v>-0.512284033390283</v>
      </c>
      <c r="L1116" s="3" t="n">
        <f aca="false">(F1116-F1115)/0.02</f>
        <v>-3.24683138908281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307</v>
      </c>
      <c r="C1117" s="1" t="n">
        <v>0.2086</v>
      </c>
      <c r="D1117" s="1" t="n">
        <v>-0.006803</v>
      </c>
      <c r="E1117" s="2" t="n">
        <f aca="false">B1117*S$1+C1117*S$2</f>
        <v>-0.149809607000976</v>
      </c>
      <c r="F1117" s="2" t="n">
        <f aca="false">B1117*S$2-C1117*S$1</f>
        <v>-0.339588046977824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-0.0114</v>
      </c>
      <c r="K1117" s="3" t="n">
        <f aca="false">(E1117-E1116)/0.02</f>
        <v>-0.309050309596683</v>
      </c>
      <c r="L1117" s="3" t="n">
        <f aca="false">(F1117-F1116)/0.02</f>
        <v>-6.2894684120471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3983</v>
      </c>
      <c r="C1118" s="1" t="n">
        <v>0.3579</v>
      </c>
      <c r="D1118" s="1" t="n">
        <v>-0.004716</v>
      </c>
      <c r="E1118" s="2" t="n">
        <f aca="false">B1118*S$1+C1118*S$2</f>
        <v>-0.14811945203004</v>
      </c>
      <c r="F1118" s="2" t="n">
        <f aca="false">B1118*S$2-C1118*S$1</f>
        <v>-0.51458325655847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0.10435</v>
      </c>
      <c r="K1118" s="3" t="n">
        <f aca="false">(E1118-E1117)/0.02</f>
        <v>0.0845077485467888</v>
      </c>
      <c r="L1118" s="3" t="n">
        <f aca="false">(F1118-F1117)/0.02</f>
        <v>-8.7497604790323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4654</v>
      </c>
      <c r="C1119" s="1" t="n">
        <v>0.5253</v>
      </c>
      <c r="D1119" s="1" t="n">
        <v>0.0009712</v>
      </c>
      <c r="E1119" s="2" t="n">
        <f aca="false">B1119*S$1+C1119*S$2</f>
        <v>-0.116314994449498</v>
      </c>
      <c r="F1119" s="2" t="n">
        <f aca="false">B1119*S$2-C1119*S$1</f>
        <v>-0.692104090485104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0.28436</v>
      </c>
      <c r="K1119" s="3" t="n">
        <f aca="false">(E1119-E1118)/0.02</f>
        <v>1.59022287902712</v>
      </c>
      <c r="L1119" s="3" t="n">
        <f aca="false">(F1119-F1118)/0.02</f>
        <v>-8.87604169633169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4634</v>
      </c>
      <c r="C1120" s="1" t="n">
        <v>0.6721</v>
      </c>
      <c r="D1120" s="1" t="n">
        <v>0.006053</v>
      </c>
      <c r="E1120" s="2" t="n">
        <f aca="false">B1120*S$1+C1120*S$2</f>
        <v>-0.0368267502677507</v>
      </c>
      <c r="F1120" s="2" t="n">
        <f aca="false">B1120*S$2-C1120*S$1</f>
        <v>-0.815537712472401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0.25409</v>
      </c>
      <c r="K1120" s="3" t="n">
        <f aca="false">(E1120-E1119)/0.02</f>
        <v>3.97441220908737</v>
      </c>
      <c r="L1120" s="3" t="n">
        <f aca="false">(F1120-F1119)/0.02</f>
        <v>-6.17168109936485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4033</v>
      </c>
      <c r="C1121" s="1" t="n">
        <v>0.7557</v>
      </c>
      <c r="D1121" s="1" t="n">
        <v>0.006294</v>
      </c>
      <c r="E1121" s="2" t="n">
        <f aca="false">B1121*S$1+C1121*S$2</f>
        <v>0.0584421908011464</v>
      </c>
      <c r="F1121" s="2" t="n">
        <f aca="false">B1121*S$2-C1121*S$1</f>
        <v>-0.854586385530663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0.01205</v>
      </c>
      <c r="K1121" s="3" t="n">
        <f aca="false">(E1121-E1120)/0.02</f>
        <v>4.76344705344486</v>
      </c>
      <c r="L1121" s="3" t="n">
        <f aca="false">(F1121-F1120)/0.02</f>
        <v>-1.95243365291308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35</v>
      </c>
      <c r="C1122" s="1" t="n">
        <v>0.7345</v>
      </c>
      <c r="D1122" s="1" t="n">
        <v>0.003609</v>
      </c>
      <c r="E1122" s="2" t="n">
        <f aca="false">B1122*S$1+C1122*S$2</f>
        <v>0.09240886592454</v>
      </c>
      <c r="F1122" s="2" t="n">
        <f aca="false">B1122*S$2-C1122*S$1</f>
        <v>-0.808363069108517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0.13425</v>
      </c>
      <c r="K1122" s="3" t="n">
        <f aca="false">(E1122-E1121)/0.02</f>
        <v>1.69833375616968</v>
      </c>
      <c r="L1122" s="3" t="n">
        <f aca="false">(F1122-F1121)/0.02</f>
        <v>2.3111658211073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-0.3455</v>
      </c>
      <c r="C1123" s="1" t="n">
        <v>0.5909</v>
      </c>
      <c r="D1123" s="1" t="n">
        <v>0.003965</v>
      </c>
      <c r="E1123" s="2" t="n">
        <f aca="false">B1123*S$1+C1123*S$2</f>
        <v>0.0201286760133557</v>
      </c>
      <c r="F1123" s="2" t="n">
        <f aca="false">B1123*S$2-C1123*S$1</f>
        <v>-0.684198725811404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0.0178</v>
      </c>
      <c r="K1123" s="3" t="n">
        <f aca="false">(E1123-E1122)/0.02</f>
        <v>-3.61400949555921</v>
      </c>
      <c r="L1123" s="3" t="n">
        <f aca="false">(F1123-F1122)/0.02</f>
        <v>6.20821716485562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-0.3501</v>
      </c>
      <c r="C1124" s="1" t="n">
        <v>0.359</v>
      </c>
      <c r="D1124" s="1" t="n">
        <v>0.009475</v>
      </c>
      <c r="E1124" s="2" t="n">
        <f aca="false">B1124*S$1+C1124*S$2</f>
        <v>-0.106660622604644</v>
      </c>
      <c r="F1124" s="2" t="n">
        <f aca="false">B1124*S$2-C1124*S$1</f>
        <v>-0.489974000928202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0.2755</v>
      </c>
      <c r="K1124" s="3" t="n">
        <f aca="false">(E1124-E1123)/0.02</f>
        <v>-6.33946493089999</v>
      </c>
      <c r="L1124" s="3" t="n">
        <f aca="false">(F1124-F1123)/0.02</f>
        <v>9.71123624416012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-0.2804</v>
      </c>
      <c r="C1125" s="1" t="n">
        <v>0.1169</v>
      </c>
      <c r="D1125" s="1" t="n">
        <v>0.01515</v>
      </c>
      <c r="E1125" s="2" t="n">
        <f aca="false">B1125*S$1+C1125*S$2</f>
        <v>-0.1758451241734</v>
      </c>
      <c r="F1125" s="2" t="n">
        <f aca="false">B1125*S$2-C1125*S$1</f>
        <v>-0.247726184131677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0.28375</v>
      </c>
      <c r="K1125" s="3" t="n">
        <f aca="false">(E1125-E1124)/0.02</f>
        <v>-3.4592250784378</v>
      </c>
      <c r="L1125" s="3" t="n">
        <f aca="false">(F1125-F1124)/0.02</f>
        <v>12.1123908398263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-0.1017</v>
      </c>
      <c r="C1126" s="1" t="n">
        <v>-0.06254</v>
      </c>
      <c r="D1126" s="1" t="n">
        <v>0.01477</v>
      </c>
      <c r="E1126" s="2" t="n">
        <f aca="false">B1126*S$1+C1126*S$2</f>
        <v>-0.119387642164253</v>
      </c>
      <c r="F1126" s="2" t="n">
        <f aca="false">B1126*S$2-C1126*S$1</f>
        <v>-0.000855861238894057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019</v>
      </c>
      <c r="K1126" s="3" t="n">
        <f aca="false">(E1126-E1125)/0.02</f>
        <v>2.82287410045735</v>
      </c>
      <c r="L1126" s="3" t="n">
        <f aca="false">(F1126-F1125)/0.02</f>
        <v>12.3435161446391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1337</v>
      </c>
      <c r="C1127" s="1" t="n">
        <v>-0.1503</v>
      </c>
      <c r="D1127" s="1" t="n">
        <v>0.008325</v>
      </c>
      <c r="E1127" s="2" t="n">
        <f aca="false">B1127*S$1+C1127*S$2</f>
        <v>0.0337371650418635</v>
      </c>
      <c r="F1127" s="2" t="n">
        <f aca="false">B1127*S$2-C1127*S$1</f>
        <v>0.19831183448029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-0.32225</v>
      </c>
      <c r="K1127" s="3" t="n">
        <f aca="false">(E1127-E1126)/0.02</f>
        <v>7.65624036030583</v>
      </c>
      <c r="L1127" s="3" t="n">
        <f aca="false">(F1127-F1126)/0.02</f>
        <v>9.95838478595922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3357</v>
      </c>
      <c r="C1128" s="1" t="n">
        <v>-0.1542</v>
      </c>
      <c r="D1128" s="1" t="n">
        <v>0.001572</v>
      </c>
      <c r="E1128" s="2" t="n">
        <f aca="false">B1128*S$1+C1128*S$2</f>
        <v>0.202976195334952</v>
      </c>
      <c r="F1128" s="2" t="n">
        <f aca="false">B1128*S$2-C1128*S$1</f>
        <v>0.308662913430408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-0.33765</v>
      </c>
      <c r="K1128" s="3" t="n">
        <f aca="false">(E1128-E1127)/0.02</f>
        <v>8.46195151465443</v>
      </c>
      <c r="L1128" s="3" t="n">
        <f aca="false">(F1128-F1127)/0.02</f>
        <v>5.51755394750587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4494</v>
      </c>
      <c r="C1129" s="1" t="n">
        <v>-0.09193</v>
      </c>
      <c r="D1129" s="1" t="n">
        <v>-0.0009577</v>
      </c>
      <c r="E1129" s="2" t="n">
        <f aca="false">B1129*S$1+C1129*S$2</f>
        <v>0.332397336451739</v>
      </c>
      <c r="F1129" s="2" t="n">
        <f aca="false">B1129*S$2-C1129*S$1</f>
        <v>0.316106778826063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-0.126485</v>
      </c>
      <c r="K1129" s="3" t="n">
        <f aca="false">(E1129-E1128)/0.02</f>
        <v>6.47105705583937</v>
      </c>
      <c r="L1129" s="3" t="n">
        <f aca="false">(F1129-F1128)/0.02</f>
        <v>0.372193269782739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481</v>
      </c>
      <c r="C1130" s="1" t="n">
        <v>0.007912</v>
      </c>
      <c r="D1130" s="1" t="n">
        <v>-0.0004943</v>
      </c>
      <c r="E1130" s="2" t="n">
        <f aca="false">B1130*S$1+C1130*S$2</f>
        <v>0.412103855469854</v>
      </c>
      <c r="F1130" s="2" t="n">
        <f aca="false">B1130*S$2-C1130*S$1</f>
        <v>0.248181409559382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0.02317</v>
      </c>
      <c r="K1130" s="3" t="n">
        <f aca="false">(E1130-E1129)/0.02</f>
        <v>3.98532595090574</v>
      </c>
      <c r="L1130" s="3" t="n">
        <f aca="false">(F1130-F1129)/0.02</f>
        <v>-3.39626846333403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4696</v>
      </c>
      <c r="C1131" s="1" t="n">
        <v>0.09803</v>
      </c>
      <c r="D1131" s="1" t="n">
        <v>-0.0009351</v>
      </c>
      <c r="E1131" s="2" t="n">
        <f aca="false">B1131*S$1+C1131*S$2</f>
        <v>0.450191371427839</v>
      </c>
      <c r="F1131" s="2" t="n">
        <f aca="false">B1131*S$2-C1131*S$1</f>
        <v>0.165715931617699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0.02204</v>
      </c>
      <c r="K1131" s="3" t="n">
        <f aca="false">(E1131-E1130)/0.02</f>
        <v>1.90437579789924</v>
      </c>
      <c r="L1131" s="3" t="n">
        <f aca="false">(F1131-F1130)/0.02</f>
        <v>-4.12327389708417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4459</v>
      </c>
      <c r="C1132" s="1" t="n">
        <v>0.1378</v>
      </c>
      <c r="D1132" s="1" t="n">
        <v>-0.003007</v>
      </c>
      <c r="E1132" s="2" t="n">
        <f aca="false">B1132*S$1+C1132*S$2</f>
        <v>0.451167520687486</v>
      </c>
      <c r="F1132" s="2" t="n">
        <f aca="false">B1132*S$2-C1132*S$1</f>
        <v>0.119429972271231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-0.103595</v>
      </c>
      <c r="K1132" s="3" t="n">
        <f aca="false">(E1132-E1131)/0.02</f>
        <v>0.0488074629823643</v>
      </c>
      <c r="L1132" s="3" t="n">
        <f aca="false">(F1132-F1131)/0.02</f>
        <v>-2.3142979673234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4137</v>
      </c>
      <c r="C1133" s="1" t="n">
        <v>0.1376</v>
      </c>
      <c r="D1133" s="1" t="n">
        <v>-0.003502</v>
      </c>
      <c r="E1133" s="2" t="n">
        <f aca="false">B1133*S$1+C1133*S$2</f>
        <v>0.423754388138402</v>
      </c>
      <c r="F1133" s="2" t="n">
        <f aca="false">B1133*S$2-C1133*S$1</f>
        <v>0.102536181582153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-0.02475</v>
      </c>
      <c r="K1133" s="3" t="n">
        <f aca="false">(E1133-E1132)/0.02</f>
        <v>-1.37065662745418</v>
      </c>
      <c r="L1133" s="3" t="n">
        <f aca="false">(F1133-F1132)/0.02</f>
        <v>-0.844689534453896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3617</v>
      </c>
      <c r="C1134" s="1" t="n">
        <v>0.154</v>
      </c>
      <c r="D1134" s="1" t="n">
        <v>-0.0003441</v>
      </c>
      <c r="E1134" s="2" t="n">
        <f aca="false">B1134*S$1+C1134*S$2</f>
        <v>0.388346563071693</v>
      </c>
      <c r="F1134" s="2" t="n">
        <f aca="false">B1134*S$2-C1134*S$1</f>
        <v>0.0610723910650606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0.157895</v>
      </c>
      <c r="K1134" s="3" t="n">
        <f aca="false">(E1134-E1133)/0.02</f>
        <v>-1.77039125333548</v>
      </c>
      <c r="L1134" s="3" t="n">
        <f aca="false">(F1134-F1133)/0.02</f>
        <v>-2.0731895258546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2875</v>
      </c>
      <c r="C1135" s="1" t="n">
        <v>0.2244</v>
      </c>
      <c r="D1135" s="1" t="n">
        <v>0.003275</v>
      </c>
      <c r="E1135" s="2" t="n">
        <f aca="false">B1135*S$1+C1135*S$2</f>
        <v>0.362727710538904</v>
      </c>
      <c r="F1135" s="2" t="n">
        <f aca="false">B1135*S$2-C1135*S$1</f>
        <v>-0.0379502043104556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0.180955</v>
      </c>
      <c r="K1135" s="3" t="n">
        <f aca="false">(E1135-E1134)/0.02</f>
        <v>-1.28094262663946</v>
      </c>
      <c r="L1135" s="3" t="n">
        <f aca="false">(F1135-F1134)/0.02</f>
        <v>-4.95112976877581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2023</v>
      </c>
      <c r="C1136" s="1" t="n">
        <v>0.3178</v>
      </c>
      <c r="D1136" s="1" t="n">
        <v>0.001775</v>
      </c>
      <c r="E1136" s="2" t="n">
        <f aca="false">B1136*S$1+C1136*S$2</f>
        <v>0.339968472025758</v>
      </c>
      <c r="F1136" s="2" t="n">
        <f aca="false">B1136*S$2-C1136*S$1</f>
        <v>-0.162307017804135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-0.075</v>
      </c>
      <c r="K1136" s="3" t="n">
        <f aca="false">(E1136-E1135)/0.02</f>
        <v>-1.1379619256573</v>
      </c>
      <c r="L1136" s="3" t="n">
        <f aca="false">(F1136-F1135)/0.02</f>
        <v>-6.21784067468396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1163</v>
      </c>
      <c r="C1137" s="1" t="n">
        <v>0.3697</v>
      </c>
      <c r="D1137" s="1" t="n">
        <v>-0.005987</v>
      </c>
      <c r="E1137" s="2" t="n">
        <f aca="false">B1137*S$1+C1137*S$2</f>
        <v>0.294539145570008</v>
      </c>
      <c r="F1137" s="2" t="n">
        <f aca="false">B1137*S$2-C1137*S$1</f>
        <v>-0.251893770718709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-0.3881</v>
      </c>
      <c r="K1137" s="3" t="n">
        <f aca="false">(E1137-E1136)/0.02</f>
        <v>-2.27146632278747</v>
      </c>
      <c r="L1137" s="3" t="n">
        <f aca="false">(F1137-F1136)/0.02</f>
        <v>-4.47933764572871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03053</v>
      </c>
      <c r="C1138" s="1" t="n">
        <v>0.3611</v>
      </c>
      <c r="D1138" s="1" t="n">
        <v>-0.01461</v>
      </c>
      <c r="E1138" s="2" t="n">
        <f aca="false">B1138*S$1+C1138*S$2</f>
        <v>0.217244754690266</v>
      </c>
      <c r="F1138" s="2" t="n">
        <f aca="false">B1138*S$2-C1138*S$1</f>
        <v>-0.290051732385046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-0.43115</v>
      </c>
      <c r="K1138" s="3" t="n">
        <f aca="false">(E1138-E1137)/0.02</f>
        <v>-3.86471954398711</v>
      </c>
      <c r="L1138" s="3" t="n">
        <f aca="false">(F1138-F1137)/0.02</f>
        <v>-1.90789808331683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-0.04826</v>
      </c>
      <c r="C1139" s="1" t="n">
        <v>0.3414</v>
      </c>
      <c r="D1139" s="1" t="n">
        <v>-0.01802</v>
      </c>
      <c r="E1139" s="2" t="n">
        <f aca="false">B1139*S$1+C1139*S$2</f>
        <v>0.139987635688707</v>
      </c>
      <c r="F1139" s="2" t="n">
        <f aca="false">B1139*S$2-C1139*S$1</f>
        <v>-0.315097523719698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-0.1705</v>
      </c>
      <c r="K1139" s="3" t="n">
        <f aca="false">(E1139-E1138)/0.02</f>
        <v>-3.86285595007795</v>
      </c>
      <c r="L1139" s="3" t="n">
        <f aca="false">(F1139-F1138)/0.02</f>
        <v>-1.25228956673263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-0.09337</v>
      </c>
      <c r="C1140" s="1" t="n">
        <v>0.3614</v>
      </c>
      <c r="D1140" s="1" t="n">
        <v>-0.01593</v>
      </c>
      <c r="E1140" s="2" t="n">
        <f aca="false">B1140*S$1+C1140*S$2</f>
        <v>0.112330571355755</v>
      </c>
      <c r="F1140" s="2" t="n">
        <f aca="false">B1140*S$2-C1140*S$1</f>
        <v>-0.355963143652387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1045</v>
      </c>
      <c r="K1140" s="3" t="n">
        <f aca="false">(E1140-E1139)/0.02</f>
        <v>-1.38285321664761</v>
      </c>
      <c r="L1140" s="3" t="n">
        <f aca="false">(F1140-F1139)/0.02</f>
        <v>-2.04328099663442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-0.07816</v>
      </c>
      <c r="C1141" s="1" t="n">
        <v>0.3982</v>
      </c>
      <c r="D1141" s="1" t="n">
        <v>-0.01283</v>
      </c>
      <c r="E1141" s="2" t="n">
        <f aca="false">B1141*S$1+C1141*S$2</f>
        <v>0.144730411822076</v>
      </c>
      <c r="F1141" s="2" t="n">
        <f aca="false">B1141*S$2-C1141*S$1</f>
        <v>-0.379111241581956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0.155</v>
      </c>
      <c r="K1141" s="3" t="n">
        <f aca="false">(E1141-E1140)/0.02</f>
        <v>1.61999202331606</v>
      </c>
      <c r="L1141" s="3" t="n">
        <f aca="false">(F1141-F1140)/0.02</f>
        <v>-1.15740489647847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-0.01196</v>
      </c>
      <c r="C1142" s="1" t="n">
        <v>0.3632</v>
      </c>
      <c r="D1142" s="1" t="n">
        <v>-0.01138</v>
      </c>
      <c r="E1142" s="2" t="n">
        <f aca="false">B1142*S$1+C1142*S$2</f>
        <v>0.182324021539469</v>
      </c>
      <c r="F1142" s="2" t="n">
        <f aca="false">B1142*S$2-C1142*S$1</f>
        <v>-0.314348902924243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0.0725</v>
      </c>
      <c r="K1142" s="3" t="n">
        <f aca="false">(E1142-E1141)/0.02</f>
        <v>1.87968048586966</v>
      </c>
      <c r="L1142" s="3" t="n">
        <f aca="false">(F1142-F1141)/0.02</f>
        <v>3.23811693288565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06008</v>
      </c>
      <c r="C1143" s="1" t="n">
        <v>0.1894</v>
      </c>
      <c r="D1143" s="1" t="n">
        <v>-0.009493</v>
      </c>
      <c r="E1143" s="2" t="n">
        <f aca="false">B1143*S$1+C1143*S$2</f>
        <v>0.151317438262847</v>
      </c>
      <c r="F1143" s="2" t="n">
        <f aca="false">B1143*S$2-C1143*S$1</f>
        <v>-0.128782760016896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0.09435</v>
      </c>
      <c r="K1143" s="3" t="n">
        <f aca="false">(E1143-E1142)/0.02</f>
        <v>-1.5503291638311</v>
      </c>
      <c r="L1143" s="3" t="n">
        <f aca="false">(F1143-F1142)/0.02</f>
        <v>9.27830714536735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1016</v>
      </c>
      <c r="C1144" s="1" t="n">
        <v>-0.09294</v>
      </c>
      <c r="D1144" s="1" t="n">
        <v>-0.0047</v>
      </c>
      <c r="E1144" s="2" t="n">
        <f aca="false">B1144*S$1+C1144*S$2</f>
        <v>0.0369109901516588</v>
      </c>
      <c r="F1144" s="2" t="n">
        <f aca="false">B1144*S$2-C1144*S$1</f>
        <v>0.132657387302872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0.23965</v>
      </c>
      <c r="K1144" s="3" t="n">
        <f aca="false">(E1144-E1143)/0.02</f>
        <v>-5.72032240555942</v>
      </c>
      <c r="L1144" s="3" t="n">
        <f aca="false">(F1144-F1143)/0.02</f>
        <v>13.0720073659884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1193</v>
      </c>
      <c r="C1145" s="1" t="n">
        <v>-0.3679</v>
      </c>
      <c r="D1145" s="1" t="n">
        <v>0.0008385</v>
      </c>
      <c r="E1145" s="2" t="n">
        <f aca="false">B1145*S$1+C1145*S$2</f>
        <v>-0.0937851594399345</v>
      </c>
      <c r="F1145" s="2" t="n">
        <f aca="false">B1145*S$2-C1145*S$1</f>
        <v>0.37521626279897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0.276925</v>
      </c>
      <c r="K1145" s="3" t="n">
        <f aca="false">(E1145-E1144)/0.02</f>
        <v>-6.53480747957966</v>
      </c>
      <c r="L1145" s="3" t="n">
        <f aca="false">(F1145-F1144)/0.02</f>
        <v>12.1279437748049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1477</v>
      </c>
      <c r="C1146" s="1" t="n">
        <v>-0.5186</v>
      </c>
      <c r="D1146" s="1" t="n">
        <v>0.002257</v>
      </c>
      <c r="E1146" s="2" t="n">
        <f aca="false">B1146*S$1+C1146*S$2</f>
        <v>-0.149559426629036</v>
      </c>
      <c r="F1146" s="2" t="n">
        <f aca="false">B1146*S$2-C1146*S$1</f>
        <v>0.518066817993967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0.070925</v>
      </c>
      <c r="K1146" s="3" t="n">
        <f aca="false">(E1146-E1145)/0.02</f>
        <v>-2.78871335945507</v>
      </c>
      <c r="L1146" s="3" t="n">
        <f aca="false">(F1146-F1145)/0.02</f>
        <v>7.14252775974982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2057</v>
      </c>
      <c r="C1147" s="1" t="n">
        <v>-0.5036</v>
      </c>
      <c r="D1147" s="1" t="n">
        <v>-0.001746</v>
      </c>
      <c r="E1147" s="2" t="n">
        <f aca="false">B1147*S$1+C1147*S$2</f>
        <v>-0.0924238480884652</v>
      </c>
      <c r="F1147" s="2" t="n">
        <f aca="false">B1147*S$2-C1147*S$1</f>
        <v>0.536081413877146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0.20015</v>
      </c>
      <c r="K1147" s="3" t="n">
        <f aca="false">(E1147-E1146)/0.02</f>
        <v>2.85677892702853</v>
      </c>
      <c r="L1147" s="3" t="n">
        <f aca="false">(F1147-F1146)/0.02</f>
        <v>0.900729794158978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2797</v>
      </c>
      <c r="C1148" s="1" t="n">
        <v>-0.3701</v>
      </c>
      <c r="D1148" s="1" t="n">
        <v>-0.006707</v>
      </c>
      <c r="E1148" s="2" t="n">
        <f aca="false">B1148*S$1+C1148*S$2</f>
        <v>0.0410759328022432</v>
      </c>
      <c r="F1148" s="2" t="n">
        <f aca="false">B1148*S$2-C1148*S$1</f>
        <v>0.462081018593521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-0.24805</v>
      </c>
      <c r="K1148" s="3" t="n">
        <f aca="false">(E1148-E1147)/0.02</f>
        <v>6.67498904453542</v>
      </c>
      <c r="L1148" s="3" t="n">
        <f aca="false">(F1148-F1147)/0.02</f>
        <v>-3.70001976418128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3419</v>
      </c>
      <c r="C1149" s="1" t="n">
        <v>-0.2107</v>
      </c>
      <c r="D1149" s="1" t="n">
        <v>-0.007209</v>
      </c>
      <c r="E1149" s="2" t="n">
        <f aca="false">B1149*S$1+C1149*S$2</f>
        <v>0.178293655101946</v>
      </c>
      <c r="F1149" s="2" t="n">
        <f aca="false">B1149*S$2-C1149*S$1</f>
        <v>0.359863130301492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-0.0251</v>
      </c>
      <c r="K1149" s="3" t="n">
        <f aca="false">(E1149-E1148)/0.02</f>
        <v>6.86088611498513</v>
      </c>
      <c r="L1149" s="3" t="n">
        <f aca="false">(F1149-F1148)/0.02</f>
        <v>-5.11089441460145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372</v>
      </c>
      <c r="C1150" s="1" t="n">
        <v>-0.1078</v>
      </c>
      <c r="D1150" s="1" t="n">
        <v>-0.002708</v>
      </c>
      <c r="E1150" s="2" t="n">
        <f aca="false">B1150*S$1+C1150*S$2</f>
        <v>0.258348595085851</v>
      </c>
      <c r="F1150" s="2" t="n">
        <f aca="false">B1150*S$2-C1150*S$1</f>
        <v>0.288549551060415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0.22505</v>
      </c>
      <c r="K1150" s="3" t="n">
        <f aca="false">(E1150-E1149)/0.02</f>
        <v>4.00274699919526</v>
      </c>
      <c r="L1150" s="3" t="n">
        <f aca="false">(F1150-F1149)/0.02</f>
        <v>-3.56567896205384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3601</v>
      </c>
      <c r="C1151" s="1" t="n">
        <v>-0.09324</v>
      </c>
      <c r="D1151" s="1" t="n">
        <v>0.002414</v>
      </c>
      <c r="E1151" s="2" t="n">
        <f aca="false">B1151*S$1+C1151*S$2</f>
        <v>0.255972447228825</v>
      </c>
      <c r="F1151" s="2" t="n">
        <f aca="false">B1151*S$2-C1151*S$1</f>
        <v>0.269895931536002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0.2561</v>
      </c>
      <c r="K1151" s="3" t="n">
        <f aca="false">(E1151-E1150)/0.02</f>
        <v>-0.1188073928513</v>
      </c>
      <c r="L1151" s="3" t="n">
        <f aca="false">(F1151-F1150)/0.02</f>
        <v>-0.932680976220635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304</v>
      </c>
      <c r="C1152" s="1" t="n">
        <v>-0.1369</v>
      </c>
      <c r="D1152" s="1" t="n">
        <v>0.004281</v>
      </c>
      <c r="E1152" s="2" t="n">
        <f aca="false">B1152*S$1+C1152*S$2</f>
        <v>0.185260673958028</v>
      </c>
      <c r="F1152" s="2" t="n">
        <f aca="false">B1152*S$2-C1152*S$1</f>
        <v>0.277193240690709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0.09335</v>
      </c>
      <c r="K1152" s="3" t="n">
        <f aca="false">(E1152-E1151)/0.02</f>
        <v>-3.53558866353986</v>
      </c>
      <c r="L1152" s="3" t="n">
        <f aca="false">(F1152-F1151)/0.02</f>
        <v>0.364865457735339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2129</v>
      </c>
      <c r="C1153" s="1" t="n">
        <v>-0.168</v>
      </c>
      <c r="D1153" s="1" t="n">
        <v>0.00366</v>
      </c>
      <c r="E1153" s="2" t="n">
        <f aca="false">B1153*S$1+C1153*S$2</f>
        <v>0.0915230032805247</v>
      </c>
      <c r="F1153" s="2" t="n">
        <f aca="false">B1153*S$2-C1153*S$1</f>
        <v>0.255291891509529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-0.03105</v>
      </c>
      <c r="K1153" s="3" t="n">
        <f aca="false">(E1153-E1152)/0.02</f>
        <v>-4.68688353387516</v>
      </c>
      <c r="L1153" s="3" t="n">
        <f aca="false">(F1153-F1152)/0.02</f>
        <v>-1.095067459059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1114</v>
      </c>
      <c r="C1154" s="1" t="n">
        <v>-0.1257</v>
      </c>
      <c r="D1154" s="1" t="n">
        <v>0.004057</v>
      </c>
      <c r="E1154" s="2" t="n">
        <f aca="false">B1154*S$1+C1154*S$2</f>
        <v>0.027861706397712</v>
      </c>
      <c r="F1154" s="2" t="n">
        <f aca="false">B1154*S$2-C1154*S$1</f>
        <v>0.165632651722442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0.01985</v>
      </c>
      <c r="K1154" s="3" t="n">
        <f aca="false">(E1154-E1153)/0.02</f>
        <v>-3.18306484414063</v>
      </c>
      <c r="L1154" s="3" t="n">
        <f aca="false">(F1154-F1153)/0.02</f>
        <v>-4.48296198935436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02942</v>
      </c>
      <c r="C1155" s="1" t="n">
        <v>-0.007355</v>
      </c>
      <c r="D1155" s="1" t="n">
        <v>0.006553</v>
      </c>
      <c r="E1155" s="2" t="n">
        <f aca="false">B1155*S$1+C1155*S$2</f>
        <v>0.0210520188004868</v>
      </c>
      <c r="F1155" s="2" t="n">
        <f aca="false">B1155*S$2-C1155*S$1</f>
        <v>0.0218276185009714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0.1248</v>
      </c>
      <c r="K1155" s="3" t="n">
        <f aca="false">(E1155-E1154)/0.02</f>
        <v>-0.340484379861258</v>
      </c>
      <c r="L1155" s="3" t="n">
        <f aca="false">(F1155-F1154)/0.02</f>
        <v>-7.19025166107352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-0.0187</v>
      </c>
      <c r="C1156" s="1" t="n">
        <v>0.1277</v>
      </c>
      <c r="D1156" s="1" t="n">
        <v>0.008316</v>
      </c>
      <c r="E1156" s="2" t="n">
        <f aca="false">B1156*S$1+C1156*S$2</f>
        <v>0.0518121906444551</v>
      </c>
      <c r="F1156" s="2" t="n">
        <f aca="false">B1156*S$2-C1156*S$1</f>
        <v>-0.118205232120337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0.08815</v>
      </c>
      <c r="K1156" s="3" t="n">
        <f aca="false">(E1156-E1155)/0.02</f>
        <v>1.53800859219841</v>
      </c>
      <c r="L1156" s="3" t="n">
        <f aca="false">(F1156-F1155)/0.02</f>
        <v>-7.0016425310654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-0.04757</v>
      </c>
      <c r="C1157" s="1" t="n">
        <v>0.2098</v>
      </c>
      <c r="D1157" s="1" t="n">
        <v>0.006721</v>
      </c>
      <c r="E1157" s="2" t="n">
        <f aca="false">B1157*S$1+C1157*S$2</f>
        <v>0.0708354137019652</v>
      </c>
      <c r="F1157" s="2" t="n">
        <f aca="false">B1157*S$2-C1157*S$1</f>
        <v>-0.203128749973192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-0.07975</v>
      </c>
      <c r="K1157" s="3" t="n">
        <f aca="false">(E1157-E1156)/0.02</f>
        <v>0.951161152875505</v>
      </c>
      <c r="L1157" s="3" t="n">
        <f aca="false">(F1157-F1156)/0.02</f>
        <v>-4.24617589264276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-0.08892</v>
      </c>
      <c r="C1158" s="1" t="n">
        <v>0.2177</v>
      </c>
      <c r="D1158" s="1" t="n">
        <v>0.003439</v>
      </c>
      <c r="E1158" s="2" t="n">
        <f aca="false">B1158*S$1+C1158*S$2</f>
        <v>0.0399549871133393</v>
      </c>
      <c r="F1158" s="2" t="n">
        <f aca="false">B1158*S$2-C1158*S$1</f>
        <v>-0.231740491508871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0.1641</v>
      </c>
      <c r="K1158" s="3" t="n">
        <f aca="false">(E1158-E1157)/0.02</f>
        <v>-1.54402132943129</v>
      </c>
      <c r="L1158" s="3" t="n">
        <f aca="false">(F1158-F1157)/0.02</f>
        <v>-1.43058707678394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-0.1597</v>
      </c>
      <c r="C1159" s="1" t="n">
        <v>0.1902</v>
      </c>
      <c r="D1159" s="1" t="n">
        <v>0.002543</v>
      </c>
      <c r="E1159" s="2" t="n">
        <f aca="false">B1159*S$1+C1159*S$2</f>
        <v>-0.0346426368990257</v>
      </c>
      <c r="F1159" s="2" t="n">
        <f aca="false">B1159*S$2-C1159*S$1</f>
        <v>-0.245926854386995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0.0448</v>
      </c>
      <c r="K1159" s="3" t="n">
        <f aca="false">(E1159-E1158)/0.02</f>
        <v>-3.72988120061825</v>
      </c>
      <c r="L1159" s="3" t="n">
        <f aca="false">(F1159-F1158)/0.02</f>
        <v>-0.709318143906228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-0.24</v>
      </c>
      <c r="C1160" s="1" t="n">
        <v>0.1795</v>
      </c>
      <c r="D1160" s="1" t="n">
        <v>0.004907</v>
      </c>
      <c r="E1160" s="2" t="n">
        <f aca="false">B1160*S$1+C1160*S$2</f>
        <v>-0.108411035147682</v>
      </c>
      <c r="F1160" s="2" t="n">
        <f aca="false">B1160*S$2-C1160*S$1</f>
        <v>-0.279405256676048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0.1182</v>
      </c>
      <c r="K1160" s="3" t="n">
        <f aca="false">(E1160-E1159)/0.02</f>
        <v>-3.68841991243281</v>
      </c>
      <c r="L1160" s="3" t="n">
        <f aca="false">(F1160-F1159)/0.02</f>
        <v>-1.67392011445263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-0.288</v>
      </c>
      <c r="C1161" s="1" t="n">
        <v>0.1957</v>
      </c>
      <c r="D1161" s="1" t="n">
        <v>0.006582</v>
      </c>
      <c r="E1161" s="2" t="n">
        <f aca="false">B1161*S$1+C1161*S$2</f>
        <v>-0.140532651682612</v>
      </c>
      <c r="F1161" s="2" t="n">
        <f aca="false">B1161*S$2-C1161*S$1</f>
        <v>-0.318579760516976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0.08375</v>
      </c>
      <c r="K1161" s="3" t="n">
        <f aca="false">(E1161-E1160)/0.02</f>
        <v>-1.60608082674652</v>
      </c>
      <c r="L1161" s="3" t="n">
        <f aca="false">(F1161-F1160)/0.02</f>
        <v>-1.9587251920464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-0.2814</v>
      </c>
      <c r="C1162" s="1" t="n">
        <v>0.1963</v>
      </c>
      <c r="D1162" s="1" t="n">
        <v>0.003763</v>
      </c>
      <c r="E1162" s="2" t="n">
        <f aca="false">B1162*S$1+C1162*S$2</f>
        <v>-0.13461758268944</v>
      </c>
      <c r="F1162" s="2" t="n">
        <f aca="false">B1162*S$2-C1162*S$1</f>
        <v>-0.31559112223073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0.14095</v>
      </c>
      <c r="K1162" s="3" t="n">
        <f aca="false">(E1162-E1161)/0.02</f>
        <v>0.295753449658616</v>
      </c>
      <c r="L1162" s="3" t="n">
        <f aca="false">(F1162-F1161)/0.02</f>
        <v>0.149431914312265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-0.241</v>
      </c>
      <c r="C1163" s="1" t="n">
        <v>0.1348</v>
      </c>
      <c r="D1163" s="1" t="n">
        <v>-0.002189</v>
      </c>
      <c r="E1163" s="2" t="n">
        <f aca="false">B1163*S$1+C1163*S$2</f>
        <v>-0.132946474355063</v>
      </c>
      <c r="F1163" s="2" t="n">
        <f aca="false">B1163*S$2-C1163*S$1</f>
        <v>-0.242027426042089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0.2976</v>
      </c>
      <c r="K1163" s="3" t="n">
        <f aca="false">(E1163-E1162)/0.02</f>
        <v>0.0835554167188751</v>
      </c>
      <c r="L1163" s="3" t="n">
        <f aca="false">(F1163-F1162)/0.02</f>
        <v>3.67818480943208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-0.2108</v>
      </c>
      <c r="C1164" s="1" t="n">
        <v>0.01908</v>
      </c>
      <c r="D1164" s="1" t="n">
        <v>-0.006235</v>
      </c>
      <c r="E1164" s="2" t="n">
        <f aca="false">B1164*S$1+C1164*S$2</f>
        <v>-0.168657679108205</v>
      </c>
      <c r="F1164" s="2" t="n">
        <f aca="false">B1164*S$2-C1164*S$1</f>
        <v>-0.127887738575024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-0.2023</v>
      </c>
      <c r="K1164" s="3" t="n">
        <f aca="false">(E1164-E1163)/0.02</f>
        <v>-1.78556023765712</v>
      </c>
      <c r="L1164" s="3" t="n">
        <f aca="false">(F1164-F1163)/0.02</f>
        <v>5.70698437335322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-0.2161</v>
      </c>
      <c r="C1165" s="1" t="n">
        <v>-0.07842</v>
      </c>
      <c r="D1165" s="1" t="n">
        <v>-0.00555</v>
      </c>
      <c r="E1165" s="2" t="n">
        <f aca="false">B1165*S$1+C1165*S$2</f>
        <v>-0.224819462280572</v>
      </c>
      <c r="F1165" s="2" t="n">
        <f aca="false">B1165*S$2-C1165*S$1</f>
        <v>-0.0480116213002087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0.03425</v>
      </c>
      <c r="K1165" s="3" t="n">
        <f aca="false">(E1165-E1164)/0.02</f>
        <v>-2.80808915861833</v>
      </c>
      <c r="L1165" s="3" t="n">
        <f aca="false">(F1165-F1164)/0.02</f>
        <v>3.99380586374078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-0.2429</v>
      </c>
      <c r="C1166" s="1" t="n">
        <v>-0.07684</v>
      </c>
      <c r="D1166" s="1" t="n">
        <v>-0.002313</v>
      </c>
      <c r="E1166" s="2" t="n">
        <f aca="false">B1166*S$1+C1166*S$2</f>
        <v>-0.246709878820075</v>
      </c>
      <c r="F1166" s="2" t="n">
        <f aca="false">B1166*S$2-C1166*S$1</f>
        <v>-0.0635533735735857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0.16185</v>
      </c>
      <c r="K1166" s="3" t="n">
        <f aca="false">(E1166-E1165)/0.02</f>
        <v>-1.09452082697519</v>
      </c>
      <c r="L1166" s="3" t="n">
        <f aca="false">(F1166-F1165)/0.02</f>
        <v>-0.777087613668852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2557</v>
      </c>
      <c r="C1167" s="1" t="n">
        <v>0.03993</v>
      </c>
      <c r="D1167" s="1" t="n">
        <v>-0.0004668</v>
      </c>
      <c r="E1167" s="2" t="n">
        <f aca="false">B1167*S$1+C1167*S$2</f>
        <v>-0.195686221966366</v>
      </c>
      <c r="F1167" s="2" t="n">
        <f aca="false">B1167*S$2-C1167*S$1</f>
        <v>-0.169362916343957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0.09231</v>
      </c>
      <c r="K1167" s="3" t="n">
        <f aca="false">(E1167-E1166)/0.02</f>
        <v>2.55118284268546</v>
      </c>
      <c r="L1167" s="3" t="n">
        <f aca="false">(F1167-F1166)/0.02</f>
        <v>-5.29047713851854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2262</v>
      </c>
      <c r="C1168" s="1" t="n">
        <v>0.2032</v>
      </c>
      <c r="D1168" s="1" t="n">
        <v>-0.001022</v>
      </c>
      <c r="E1168" s="2" t="n">
        <f aca="false">B1168*S$1+C1168*S$2</f>
        <v>-0.0841488848583963</v>
      </c>
      <c r="F1168" s="2" t="n">
        <f aca="false">B1168*S$2-C1168*S$1</f>
        <v>-0.292191110708537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-0.02776</v>
      </c>
      <c r="K1168" s="3" t="n">
        <f aca="false">(E1168-E1167)/0.02</f>
        <v>5.5768668553985</v>
      </c>
      <c r="L1168" s="3" t="n">
        <f aca="false">(F1168-F1167)/0.02</f>
        <v>-6.14140971822901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0.1532</v>
      </c>
      <c r="C1169" s="1" t="n">
        <v>0.3134</v>
      </c>
      <c r="D1169" s="1" t="n">
        <v>-0.001735</v>
      </c>
      <c r="E1169" s="2" t="n">
        <f aca="false">B1169*S$1+C1169*S$2</f>
        <v>0.036155729079522</v>
      </c>
      <c r="F1169" s="2" t="n">
        <f aca="false">B1169*S$2-C1169*S$1</f>
        <v>-0.346961904615951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-0.03565</v>
      </c>
      <c r="K1169" s="3" t="n">
        <f aca="false">(E1169-E1168)/0.02</f>
        <v>6.01523069689592</v>
      </c>
      <c r="L1169" s="3" t="n">
        <f aca="false">(F1169-F1168)/0.02</f>
        <v>-2.73853969537071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0.06529</v>
      </c>
      <c r="C1170" s="1" t="n">
        <v>0.3147</v>
      </c>
      <c r="D1170" s="1" t="n">
        <v>-0.0009854</v>
      </c>
      <c r="E1170" s="2" t="n">
        <f aca="false">B1170*S$1+C1170*S$2</f>
        <v>0.111396532256137</v>
      </c>
      <c r="F1170" s="2" t="n">
        <f aca="false">B1170*S$2-C1170*S$1</f>
        <v>-0.301479164622213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0.03748</v>
      </c>
      <c r="K1170" s="3" t="n">
        <f aca="false">(E1170-E1169)/0.02</f>
        <v>3.76204015883073</v>
      </c>
      <c r="L1170" s="3" t="n">
        <f aca="false">(F1170-F1169)/0.02</f>
        <v>2.27413699968689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007352</v>
      </c>
      <c r="C1171" s="1" t="n">
        <v>0.2242</v>
      </c>
      <c r="D1171" s="1" t="n">
        <v>-0.000434</v>
      </c>
      <c r="E1171" s="2" t="n">
        <f aca="false">B1171*S$1+C1171*S$2</f>
        <v>0.112573049438143</v>
      </c>
      <c r="F1171" s="2" t="n">
        <f aca="false">B1171*S$2-C1171*S$1</f>
        <v>-0.194028349588913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0.02757</v>
      </c>
      <c r="K1171" s="3" t="n">
        <f aca="false">(E1171-E1170)/0.02</f>
        <v>0.0588258591002991</v>
      </c>
      <c r="L1171" s="3" t="n">
        <f aca="false">(F1171-F1170)/0.02</f>
        <v>5.372540751665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01082</v>
      </c>
      <c r="C1172" s="1" t="n">
        <v>0.1027</v>
      </c>
      <c r="D1172" s="1" t="n">
        <v>-0.002824</v>
      </c>
      <c r="E1172" s="2" t="n">
        <f aca="false">B1172*S$1+C1172*S$2</f>
        <v>0.0452468280363376</v>
      </c>
      <c r="F1172" s="2" t="n">
        <f aca="false">B1172*S$2-C1172*S$1</f>
        <v>-0.0928282659142682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-0.1195</v>
      </c>
      <c r="K1172" s="3" t="n">
        <f aca="false">(E1172-E1171)/0.02</f>
        <v>-3.36631107009024</v>
      </c>
      <c r="L1172" s="3" t="n">
        <f aca="false">(F1172-F1171)/0.02</f>
        <v>5.06000418373225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0.06565</v>
      </c>
      <c r="C1173" s="1" t="n">
        <v>0.008713</v>
      </c>
      <c r="D1173" s="1" t="n">
        <v>-0.007696</v>
      </c>
      <c r="E1173" s="2" t="n">
        <f aca="false">B1173*S$1+C1173*S$2</f>
        <v>-0.0510571709634055</v>
      </c>
      <c r="F1173" s="2" t="n">
        <f aca="false">B1173*S$2-C1173*S$1</f>
        <v>-0.0421782427587208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-0.2436</v>
      </c>
      <c r="K1173" s="3" t="n">
        <f aca="false">(E1173-E1172)/0.02</f>
        <v>-4.81519994998715</v>
      </c>
      <c r="L1173" s="3" t="n">
        <f aca="false">(F1173-F1172)/0.02</f>
        <v>2.53250115777737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1233</v>
      </c>
      <c r="C1174" s="1" t="n">
        <v>-0.02625</v>
      </c>
      <c r="D1174" s="1" t="n">
        <v>-0.01079</v>
      </c>
      <c r="E1174" s="2" t="n">
        <f aca="false">B1174*S$1+C1174*S$2</f>
        <v>-0.118474710942209</v>
      </c>
      <c r="F1174" s="2" t="n">
        <f aca="false">B1174*S$2-C1174*S$1</f>
        <v>-0.043077782755848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0.1547</v>
      </c>
      <c r="K1174" s="3" t="n">
        <f aca="false">(E1174-E1173)/0.02</f>
        <v>-3.37087699894018</v>
      </c>
      <c r="L1174" s="3" t="n">
        <f aca="false">(F1174-F1173)/0.02</f>
        <v>-0.0449769998563575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1356</v>
      </c>
      <c r="C1175" s="1" t="n">
        <v>-0.0008327</v>
      </c>
      <c r="D1175" s="1" t="n">
        <v>-0.008569</v>
      </c>
      <c r="E1175" s="2" t="n">
        <f aca="false">B1175*S$1+C1175*S$2</f>
        <v>-0.115436585610138</v>
      </c>
      <c r="F1175" s="2" t="n">
        <f aca="false">B1175*S$2-C1175*S$1</f>
        <v>-0.0711508825803531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0.11105</v>
      </c>
      <c r="K1175" s="3" t="n">
        <f aca="false">(E1175-E1174)/0.02</f>
        <v>0.151906266603531</v>
      </c>
      <c r="L1175" s="3" t="n">
        <f aca="false">(F1175-F1174)/0.02</f>
        <v>-1.40365499122526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09285</v>
      </c>
      <c r="C1176" s="1" t="n">
        <v>0.06029</v>
      </c>
      <c r="D1176" s="1" t="n">
        <v>-0.002421</v>
      </c>
      <c r="E1176" s="2" t="n">
        <f aca="false">B1176*S$1+C1176*S$2</f>
        <v>-0.0467924332875042</v>
      </c>
      <c r="F1176" s="2" t="n">
        <f aca="false">B1176*S$2-C1176*S$1</f>
        <v>-0.100331823401324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0.3074</v>
      </c>
      <c r="K1176" s="3" t="n">
        <f aca="false">(E1176-E1175)/0.02</f>
        <v>3.43220761613171</v>
      </c>
      <c r="L1176" s="3" t="n">
        <f aca="false">(F1176-F1175)/0.02</f>
        <v>-1.45904704104854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02824</v>
      </c>
      <c r="C1177" s="1" t="n">
        <v>0.1201</v>
      </c>
      <c r="D1177" s="1" t="n">
        <v>0.002887</v>
      </c>
      <c r="E1177" s="2" t="n">
        <f aca="false">B1177*S$1+C1177*S$2</f>
        <v>0.0396944253989505</v>
      </c>
      <c r="F1177" s="2" t="n">
        <f aca="false">B1177*S$2-C1177*S$1</f>
        <v>-0.116815496370332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0.2654</v>
      </c>
      <c r="K1177" s="3" t="n">
        <f aca="false">(E1177-E1176)/0.02</f>
        <v>4.32434293432273</v>
      </c>
      <c r="L1177" s="3" t="n">
        <f aca="false">(F1177-F1176)/0.02</f>
        <v>-0.824183648450424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0.01342</v>
      </c>
      <c r="C1178" s="1" t="n">
        <v>0.1543</v>
      </c>
      <c r="D1178" s="1" t="n">
        <v>0.004679</v>
      </c>
      <c r="E1178" s="2" t="n">
        <f aca="false">B1178*S$1+C1178*S$2</f>
        <v>0.0931473479216027</v>
      </c>
      <c r="F1178" s="2" t="n">
        <f aca="false">B1178*S$2-C1178*S$1</f>
        <v>-0.123742304710927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0.0896</v>
      </c>
      <c r="K1178" s="3" t="n">
        <f aca="false">(E1178-E1177)/0.02</f>
        <v>2.67264612613262</v>
      </c>
      <c r="L1178" s="3" t="n">
        <f aca="false">(F1178-F1177)/0.02</f>
        <v>-0.346340417029722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0.009938</v>
      </c>
      <c r="C1179" s="1" t="n">
        <v>0.1686</v>
      </c>
      <c r="D1179" s="1" t="n">
        <v>0.004679</v>
      </c>
      <c r="E1179" s="2" t="n">
        <f aca="false">B1179*S$1+C1179*S$2</f>
        <v>0.0977722899293209</v>
      </c>
      <c r="F1179" s="2" t="n">
        <f aca="false">B1179*S$2-C1179*S$1</f>
        <v>-0.137714571364024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0</v>
      </c>
      <c r="K1179" s="3" t="n">
        <f aca="false">(E1179-E1178)/0.02</f>
        <v>0.231247100385908</v>
      </c>
      <c r="L1179" s="3" t="n">
        <f aca="false">(F1179-F1178)/0.02</f>
        <v>-0.698613332654846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0.02607</v>
      </c>
      <c r="C1180" s="1" t="n">
        <v>0.1852</v>
      </c>
      <c r="D1180" s="1" t="n">
        <v>0.005528</v>
      </c>
      <c r="E1180" s="2" t="n">
        <f aca="false">B1180*S$1+C1180*S$2</f>
        <v>0.0760324338691915</v>
      </c>
      <c r="F1180" s="2" t="n">
        <f aca="false">B1180*S$2-C1180*S$1</f>
        <v>-0.17087350262673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0.04245</v>
      </c>
      <c r="K1180" s="3" t="n">
        <f aca="false">(E1180-E1179)/0.02</f>
        <v>-1.08699280300647</v>
      </c>
      <c r="L1180" s="3" t="n">
        <f aca="false">(F1180-F1179)/0.02</f>
        <v>-1.6579465631353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0.06104</v>
      </c>
      <c r="C1181" s="1" t="n">
        <v>0.2121</v>
      </c>
      <c r="D1181" s="1" t="n">
        <v>0.006782</v>
      </c>
      <c r="E1181" s="2" t="n">
        <f aca="false">B1181*S$1+C1181*S$2</f>
        <v>0.0606310201544745</v>
      </c>
      <c r="F1181" s="2" t="n">
        <f aca="false">B1181*S$2-C1181*S$1</f>
        <v>-0.212217273083573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0.0627</v>
      </c>
      <c r="K1181" s="3" t="n">
        <f aca="false">(E1181-E1180)/0.02</f>
        <v>-0.77007068573585</v>
      </c>
      <c r="L1181" s="3" t="n">
        <f aca="false">(F1181-F1180)/0.02</f>
        <v>-2.06718852284215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0.06998</v>
      </c>
      <c r="C1182" s="1" t="n">
        <v>0.2344</v>
      </c>
      <c r="D1182" s="1" t="n">
        <v>0.005928</v>
      </c>
      <c r="E1182" s="2" t="n">
        <f aca="false">B1182*S$1+C1182*S$2</f>
        <v>0.0648666697672365</v>
      </c>
      <c r="F1182" s="2" t="n">
        <f aca="false">B1182*S$2-C1182*S$1</f>
        <v>-0.235866223850106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0.0427</v>
      </c>
      <c r="K1182" s="3" t="n">
        <f aca="false">(E1182-E1181)/0.02</f>
        <v>0.2117824806381</v>
      </c>
      <c r="L1182" s="3" t="n">
        <f aca="false">(F1182-F1181)/0.02</f>
        <v>-1.18244753832666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-0.0562</v>
      </c>
      <c r="C1183" s="1" t="n">
        <v>0.2384</v>
      </c>
      <c r="D1183" s="1" t="n">
        <v>0.002638</v>
      </c>
      <c r="E1183" s="2" t="n">
        <f aca="false">B1183*S$1+C1183*S$2</f>
        <v>0.0786724495892049</v>
      </c>
      <c r="F1183" s="2" t="n">
        <f aca="false">B1183*S$2-C1183*S$1</f>
        <v>-0.231956128773598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0.1645</v>
      </c>
      <c r="K1183" s="3" t="n">
        <f aca="false">(E1183-E1182)/0.02</f>
        <v>0.690288991098418</v>
      </c>
      <c r="L1183" s="3" t="n">
        <f aca="false">(F1183-F1182)/0.02</f>
        <v>0.195504753825393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-0.04322</v>
      </c>
      <c r="C1184" s="1" t="n">
        <v>0.2336</v>
      </c>
      <c r="D1184" s="1" t="n">
        <v>0.0001604</v>
      </c>
      <c r="E1184" s="2" t="n">
        <f aca="false">B1184*S$1+C1184*S$2</f>
        <v>0.0871365014089959</v>
      </c>
      <c r="F1184" s="2" t="n">
        <f aca="false">B1184*S$2-C1184*S$1</f>
        <v>-0.2210071458623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-0.12388</v>
      </c>
      <c r="K1184" s="3" t="n">
        <f aca="false">(E1184-E1183)/0.02</f>
        <v>0.423202590989552</v>
      </c>
      <c r="L1184" s="3" t="n">
        <f aca="false">(F1184-F1183)/0.02</f>
        <v>0.547449145564892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-0.04643</v>
      </c>
      <c r="C1185" s="1" t="n">
        <v>0.2422</v>
      </c>
      <c r="D1185" s="1" t="n">
        <v>0.001687</v>
      </c>
      <c r="E1185" s="2" t="n">
        <f aca="false">B1185*S$1+C1185*S$2</f>
        <v>0.0889715726927394</v>
      </c>
      <c r="F1185" s="2" t="n">
        <f aca="false">B1185*S$2-C1185*S$1</f>
        <v>-0.230001400327434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0.07633</v>
      </c>
      <c r="K1185" s="3" t="n">
        <f aca="false">(E1185-E1184)/0.02</f>
        <v>0.0917535641871713</v>
      </c>
      <c r="L1185" s="3" t="n">
        <f aca="false">(F1185-F1184)/0.02</f>
        <v>-0.449712723256693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0.05824</v>
      </c>
      <c r="C1186" s="1" t="n">
        <v>0.2676</v>
      </c>
      <c r="D1186" s="1" t="n">
        <v>0.006357</v>
      </c>
      <c r="E1186" s="2" t="n">
        <f aca="false">B1186*S$1+C1186*S$2</f>
        <v>0.0924160739886554</v>
      </c>
      <c r="F1186" s="2" t="n">
        <f aca="false">B1186*S$2-C1186*S$1</f>
        <v>-0.257800168480401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0.2335</v>
      </c>
      <c r="K1186" s="3" t="n">
        <f aca="false">(E1186-E1185)/0.02</f>
        <v>0.172225064795802</v>
      </c>
      <c r="L1186" s="3" t="n">
        <f aca="false">(F1186-F1185)/0.02</f>
        <v>-1.38993840764837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0.06074</v>
      </c>
      <c r="C1187" s="1" t="n">
        <v>0.2852</v>
      </c>
      <c r="D1187" s="1" t="n">
        <v>0.01001</v>
      </c>
      <c r="E1187" s="2" t="n">
        <f aca="false">B1187*S$1+C1187*S$2</f>
        <v>0.0996225327987687</v>
      </c>
      <c r="F1187" s="2" t="n">
        <f aca="false">B1187*S$2-C1187*S$1</f>
        <v>-0.274050613133338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0.18265</v>
      </c>
      <c r="K1187" s="3" t="n">
        <f aca="false">(E1187-E1186)/0.02</f>
        <v>0.360322940505667</v>
      </c>
      <c r="L1187" s="3" t="n">
        <f aca="false">(F1187-F1186)/0.02</f>
        <v>-0.812522232646806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0.04421</v>
      </c>
      <c r="C1188" s="1" t="n">
        <v>0.2662</v>
      </c>
      <c r="D1188" s="1" t="n">
        <v>0.009798</v>
      </c>
      <c r="E1188" s="2" t="n">
        <f aca="false">B1188*S$1+C1188*S$2</f>
        <v>0.103572301807804</v>
      </c>
      <c r="F1188" s="2" t="n">
        <f aca="false">B1188*S$2-C1188*S$1</f>
        <v>-0.249178133868591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-0.0106</v>
      </c>
      <c r="K1188" s="3" t="n">
        <f aca="false">(E1188-E1187)/0.02</f>
        <v>0.197488450451741</v>
      </c>
      <c r="L1188" s="3" t="n">
        <f aca="false">(F1188-F1187)/0.02</f>
        <v>1.24362396323735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006383</v>
      </c>
      <c r="C1189" s="1" t="n">
        <v>0.2045</v>
      </c>
      <c r="D1189" s="1" t="n">
        <v>0.007065</v>
      </c>
      <c r="E1189" s="2" t="n">
        <f aca="false">B1189*S$1+C1189*S$2</f>
        <v>0.102955398537924</v>
      </c>
      <c r="F1189" s="2" t="n">
        <f aca="false">B1189*S$2-C1189*S$1</f>
        <v>-0.17680831032759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-0.13665</v>
      </c>
      <c r="K1189" s="3" t="n">
        <f aca="false">(E1189-E1188)/0.02</f>
        <v>-0.030845163493981</v>
      </c>
      <c r="L1189" s="3" t="n">
        <f aca="false">(F1189-F1188)/0.02</f>
        <v>3.61849117705005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0.05567</v>
      </c>
      <c r="C1190" s="1" t="n">
        <v>0.1157</v>
      </c>
      <c r="D1190" s="1" t="n">
        <v>0.00525</v>
      </c>
      <c r="E1190" s="2" t="n">
        <f aca="false">B1190*S$1+C1190*S$2</f>
        <v>0.10852249638481</v>
      </c>
      <c r="F1190" s="2" t="n">
        <f aca="false">B1190*S$2-C1190*S$1</f>
        <v>-0.068618559285436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0.09075</v>
      </c>
      <c r="K1190" s="3" t="n">
        <f aca="false">(E1190-E1189)/0.02</f>
        <v>0.278354892344306</v>
      </c>
      <c r="L1190" s="3" t="n">
        <f aca="false">(F1190-F1189)/0.02</f>
        <v>5.40948755210768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0.1375</v>
      </c>
      <c r="C1191" s="1" t="n">
        <v>0.01598</v>
      </c>
      <c r="D1191" s="1" t="n">
        <v>0.005488</v>
      </c>
      <c r="E1191" s="2" t="n">
        <f aca="false">B1191*S$1+C1191*S$2</f>
        <v>0.125074723063955</v>
      </c>
      <c r="F1191" s="2" t="n">
        <f aca="false">B1191*S$2-C1191*S$1</f>
        <v>0.059312090255486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0.0119</v>
      </c>
      <c r="K1191" s="3" t="n">
        <f aca="false">(E1191-E1190)/0.02</f>
        <v>0.827611333957258</v>
      </c>
      <c r="L1191" s="3" t="n">
        <f aca="false">(F1191-F1190)/0.02</f>
        <v>6.3965324770461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0.2149</v>
      </c>
      <c r="C1192" s="1" t="n">
        <v>-0.09051</v>
      </c>
      <c r="D1192" s="1" t="n">
        <v>0.005568</v>
      </c>
      <c r="E1192" s="2" t="n">
        <f aca="false">B1192*S$1+C1192*S$2</f>
        <v>0.134282543258269</v>
      </c>
      <c r="F1192" s="2" t="n">
        <f aca="false">B1192*S$2-C1192*S$1</f>
        <v>0.190636483066834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0.00400000000000001</v>
      </c>
      <c r="K1192" s="3" t="n">
        <f aca="false">(E1192-E1191)/0.02</f>
        <v>0.460391009715669</v>
      </c>
      <c r="L1192" s="3" t="n">
        <f aca="false">(F1192-F1191)/0.02</f>
        <v>6.56621964056739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0.2586</v>
      </c>
      <c r="C1193" s="1" t="n">
        <v>-0.2018</v>
      </c>
      <c r="D1193" s="1" t="n">
        <v>0.003419</v>
      </c>
      <c r="E1193" s="2" t="n">
        <f aca="false">B1193*S$1+C1193*S$2</f>
        <v>0.112367530143791</v>
      </c>
      <c r="F1193" s="2" t="n">
        <f aca="false">B1193*S$2-C1193*S$1</f>
        <v>0.308173227535074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-0.10745</v>
      </c>
      <c r="K1193" s="3" t="n">
        <f aca="false">(E1193-E1192)/0.02</f>
        <v>-1.09575065572388</v>
      </c>
      <c r="L1193" s="3" t="n">
        <f aca="false">(F1193-F1192)/0.02</f>
        <v>5.87683722341199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0.2671</v>
      </c>
      <c r="C1194" s="1" t="n">
        <v>-0.3009</v>
      </c>
      <c r="D1194" s="1" t="n">
        <v>0.0002821</v>
      </c>
      <c r="E1194" s="2" t="n">
        <f aca="false">B1194*S$1+C1194*S$2</f>
        <v>0.06706093987561</v>
      </c>
      <c r="F1194" s="2" t="n">
        <f aca="false">B1194*S$2-C1194*S$1</f>
        <v>0.396719107610158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0.156845</v>
      </c>
      <c r="K1194" s="3" t="n">
        <f aca="false">(E1194-E1193)/0.02</f>
        <v>-2.26532951340905</v>
      </c>
      <c r="L1194" s="3" t="n">
        <f aca="false">(F1194-F1193)/0.02</f>
        <v>4.4272940037542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0.2721</v>
      </c>
      <c r="C1195" s="1" t="n">
        <v>-0.3563</v>
      </c>
      <c r="D1195" s="1" t="n">
        <v>-0.000933</v>
      </c>
      <c r="E1195" s="2" t="n">
        <f aca="false">B1195*S$1+C1195*S$2</f>
        <v>0.0419436531178726</v>
      </c>
      <c r="F1195" s="2" t="n">
        <f aca="false">B1195*S$2-C1195*S$1</f>
        <v>0.44635056845839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-0.060755</v>
      </c>
      <c r="K1195" s="3" t="n">
        <f aca="false">(E1195-E1194)/0.02</f>
        <v>-1.25586433788687</v>
      </c>
      <c r="L1195" s="3" t="n">
        <f aca="false">(F1195-F1194)/0.02</f>
        <v>2.4815730424116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0.3012</v>
      </c>
      <c r="C1196" s="1" t="n">
        <v>-0.3425</v>
      </c>
      <c r="D1196" s="1" t="n">
        <v>0.0001615</v>
      </c>
      <c r="E1196" s="2" t="n">
        <f aca="false">B1196*S$1+C1196*S$2</f>
        <v>0.0739347385624428</v>
      </c>
      <c r="F1196" s="2" t="n">
        <f aca="false">B1196*S$2-C1196*S$1</f>
        <v>0.450068155320617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0.054725</v>
      </c>
      <c r="K1196" s="3" t="n">
        <f aca="false">(E1196-E1195)/0.02</f>
        <v>1.59955427222851</v>
      </c>
      <c r="L1196" s="3" t="n">
        <f aca="false">(F1196-F1195)/0.02</f>
        <v>0.185879343111381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0.3418</v>
      </c>
      <c r="C1197" s="1" t="n">
        <v>-0.2617</v>
      </c>
      <c r="D1197" s="1" t="n">
        <v>0.0006571</v>
      </c>
      <c r="E1197" s="2" t="n">
        <f aca="false">B1197*S$1+C1197*S$2</f>
        <v>0.151182967816437</v>
      </c>
      <c r="F1197" s="2" t="n">
        <f aca="false">B1197*S$2-C1197*S$1</f>
        <v>0.403060591279046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0.02478</v>
      </c>
      <c r="K1197" s="3" t="n">
        <f aca="false">(E1197-E1196)/0.02</f>
        <v>3.86241146269969</v>
      </c>
      <c r="L1197" s="3" t="n">
        <f aca="false">(F1197-F1196)/0.02</f>
        <v>-2.35037820207855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0.3534</v>
      </c>
      <c r="C1198" s="1" t="n">
        <v>-0.1465</v>
      </c>
      <c r="D1198" s="1" t="n">
        <v>-0.001737</v>
      </c>
      <c r="E1198" s="2" t="n">
        <f aca="false">B1198*S$1+C1198*S$2</f>
        <v>0.222067024971516</v>
      </c>
      <c r="F1198" s="2" t="n">
        <f aca="false">B1198*S$2-C1198*S$1</f>
        <v>0.311512514066931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0.119705</v>
      </c>
      <c r="K1198" s="3" t="n">
        <f aca="false">(E1198-E1197)/0.02</f>
        <v>3.54420285775399</v>
      </c>
      <c r="L1198" s="3" t="n">
        <f aca="false">(F1198-F1197)/0.02</f>
        <v>-4.57740386060576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0.3091</v>
      </c>
      <c r="C1199" s="1" t="n">
        <v>-0.0417</v>
      </c>
      <c r="D1199" s="1" t="n">
        <v>-0.005398</v>
      </c>
      <c r="E1199" s="2" t="n">
        <f aca="false">B1199*S$1+C1199*S$2</f>
        <v>0.240034033203427</v>
      </c>
      <c r="F1199" s="2" t="n">
        <f aca="false">B1199*S$2-C1199*S$1</f>
        <v>0.199161650184207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0.18305</v>
      </c>
      <c r="K1199" s="3" t="n">
        <f aca="false">(E1199-E1198)/0.02</f>
        <v>0.898350411595508</v>
      </c>
      <c r="L1199" s="3" t="n">
        <f aca="false">(F1199-F1198)/0.02</f>
        <v>-5.61754319413622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0.2196</v>
      </c>
      <c r="C1200" s="1" t="n">
        <v>0.01745</v>
      </c>
      <c r="D1200" s="1" t="n">
        <v>-0.006599</v>
      </c>
      <c r="E1200" s="2" t="n">
        <f aca="false">B1200*S$1+C1200*S$2</f>
        <v>0.195478453076821</v>
      </c>
      <c r="F1200" s="2" t="n">
        <f aca="false">B1200*S$2-C1200*S$1</f>
        <v>0.101571831147682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-0.06005</v>
      </c>
      <c r="K1200" s="3" t="n">
        <f aca="false">(E1200-E1199)/0.02</f>
        <v>-2.2277790063303</v>
      </c>
      <c r="L1200" s="3" t="n">
        <f aca="false">(F1200-F1199)/0.02</f>
        <v>-4.87949095182622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0.1179</v>
      </c>
      <c r="C1201" s="1" t="n">
        <v>0.02012</v>
      </c>
      <c r="D1201" s="1" t="n">
        <v>-0.004098</v>
      </c>
      <c r="E1201" s="2" t="n">
        <f aca="false">B1201*S$1+C1201*S$2</f>
        <v>0.110646846133215</v>
      </c>
      <c r="F1201" s="2" t="n">
        <f aca="false">B1201*S$2-C1201*S$1</f>
        <v>0.0454147535584276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0.12505</v>
      </c>
      <c r="K1201" s="3" t="n">
        <f aca="false">(E1201-E1200)/0.02</f>
        <v>-4.24158034718029</v>
      </c>
      <c r="L1201" s="3" t="n">
        <f aca="false">(F1201-F1200)/0.02</f>
        <v>-2.80785387946273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0.03277</v>
      </c>
      <c r="C1202" s="1" t="n">
        <v>-0.01649</v>
      </c>
      <c r="D1202" s="1" t="n">
        <v>-0.0005784</v>
      </c>
      <c r="E1202" s="2" t="n">
        <f aca="false">B1202*S$1+C1202*S$2</f>
        <v>0.0190521674438405</v>
      </c>
      <c r="F1202" s="2" t="n">
        <f aca="false">B1202*S$2-C1202*S$1</f>
        <v>0.0313497673945416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0.17598</v>
      </c>
      <c r="K1202" s="3" t="n">
        <f aca="false">(E1202-E1201)/0.02</f>
        <v>-4.57973393446871</v>
      </c>
      <c r="L1202" s="3" t="n">
        <f aca="false">(F1202-F1201)/0.02</f>
        <v>-0.703249308194299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02279</v>
      </c>
      <c r="C1203" s="1" t="n">
        <v>-0.05552</v>
      </c>
      <c r="D1203" s="1" t="n">
        <v>0.000604</v>
      </c>
      <c r="E1203" s="2" t="n">
        <f aca="false">B1203*S$1+C1203*S$2</f>
        <v>-0.0487481336616325</v>
      </c>
      <c r="F1203" s="2" t="n">
        <f aca="false">B1203*S$2-C1203*S$1</f>
        <v>0.03500677026673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0.05912</v>
      </c>
      <c r="K1203" s="3" t="n">
        <f aca="false">(E1203-E1202)/0.02</f>
        <v>-3.39001505527365</v>
      </c>
      <c r="L1203" s="3" t="n">
        <f aca="false">(F1203-F1202)/0.02</f>
        <v>0.182850143609422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04864</v>
      </c>
      <c r="C1204" s="1" t="n">
        <v>-0.06288</v>
      </c>
      <c r="D1204" s="1" t="n">
        <v>-0.0008896</v>
      </c>
      <c r="E1204" s="2" t="n">
        <f aca="false">B1204*S$1+C1204*S$2</f>
        <v>-0.0745703827320325</v>
      </c>
      <c r="F1204" s="2" t="n">
        <f aca="false">B1204*S$2-C1204*S$1</f>
        <v>0.027549991274013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-0.07468</v>
      </c>
      <c r="K1204" s="3" t="n">
        <f aca="false">(E1204-E1203)/0.02</f>
        <v>-1.29111245352</v>
      </c>
      <c r="L1204" s="3" t="n">
        <f aca="false">(F1204-F1203)/0.02</f>
        <v>-0.372838949635852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05079</v>
      </c>
      <c r="C1205" s="1" t="n">
        <v>-0.03369</v>
      </c>
      <c r="D1205" s="1" t="n">
        <v>-0.00262</v>
      </c>
      <c r="E1205" s="2" t="n">
        <f aca="false">B1205*S$1+C1205*S$2</f>
        <v>-0.0609253428158015</v>
      </c>
      <c r="F1205" s="2" t="n">
        <f aca="false">B1205*S$2-C1205*S$1</f>
        <v>0.00165614092910551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-0.08652</v>
      </c>
      <c r="K1205" s="3" t="n">
        <f aca="false">(E1205-E1204)/0.02</f>
        <v>0.682251995811547</v>
      </c>
      <c r="L1205" s="3" t="n">
        <f aca="false">(F1205-F1204)/0.02</f>
        <v>-1.29469251724537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03778</v>
      </c>
      <c r="C1206" s="1" t="n">
        <v>0.001299</v>
      </c>
      <c r="D1206" s="1" t="n">
        <v>-0.002727</v>
      </c>
      <c r="E1206" s="2" t="n">
        <f aca="false">B1206*S$1+C1206*S$2</f>
        <v>-0.0313508919485508</v>
      </c>
      <c r="F1206" s="2" t="n">
        <f aca="false">B1206*S$2-C1206*S$1</f>
        <v>-0.0211219642796377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0.00534999999999999</v>
      </c>
      <c r="K1206" s="3" t="n">
        <f aca="false">(E1206-E1205)/0.02</f>
        <v>1.47872254336254</v>
      </c>
      <c r="L1206" s="3" t="n">
        <f aca="false">(F1206-F1205)/0.02</f>
        <v>-1.13890526043716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01996</v>
      </c>
      <c r="C1207" s="1" t="n">
        <v>0.0008369</v>
      </c>
      <c r="D1207" s="1" t="n">
        <v>-0.002044</v>
      </c>
      <c r="E1207" s="2" t="n">
        <f aca="false">B1207*S$1+C1207*S$2</f>
        <v>-0.0164835505670455</v>
      </c>
      <c r="F1207" s="2" t="n">
        <f aca="false">B1207*S$2-C1207*S$1</f>
        <v>-0.0112869199657681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0.03415</v>
      </c>
      <c r="K1207" s="3" t="n">
        <f aca="false">(E1207-E1206)/0.02</f>
        <v>0.743367069075267</v>
      </c>
      <c r="L1207" s="3" t="n">
        <f aca="false">(F1207-F1206)/0.02</f>
        <v>0.49175221569348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007953</v>
      </c>
      <c r="C1208" s="1" t="n">
        <v>-0.05061</v>
      </c>
      <c r="D1208" s="1" t="n">
        <v>-0.00238</v>
      </c>
      <c r="E1208" s="2" t="n">
        <f aca="false">B1208*S$1+C1208*S$2</f>
        <v>-0.0335637404715746</v>
      </c>
      <c r="F1208" s="2" t="n">
        <f aca="false">B1208*S$2-C1208*S$1</f>
        <v>0.03870526623803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-0.0168</v>
      </c>
      <c r="K1208" s="3" t="n">
        <f aca="false">(E1208-E1207)/0.02</f>
        <v>-0.854009495226453</v>
      </c>
      <c r="L1208" s="3" t="n">
        <f aca="false">(F1208-F1207)/0.02</f>
        <v>2.49960931018991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005159</v>
      </c>
      <c r="C1209" s="1" t="n">
        <v>-0.1302</v>
      </c>
      <c r="D1209" s="1" t="n">
        <v>-0.003408</v>
      </c>
      <c r="E1209" s="2" t="n">
        <f aca="false">B1209*S$1+C1209*S$2</f>
        <v>-0.0733705683312343</v>
      </c>
      <c r="F1209" s="2" t="n">
        <f aca="false">B1209*S$2-C1209*S$1</f>
        <v>0.107682008635388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-0.0514</v>
      </c>
      <c r="K1209" s="3" t="n">
        <f aca="false">(E1209-E1208)/0.02</f>
        <v>-1.99034139298299</v>
      </c>
      <c r="L1209" s="3" t="n">
        <f aca="false">(F1209-F1208)/0.02</f>
        <v>3.44883711986788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0004557</v>
      </c>
      <c r="C1210" s="1" t="n">
        <v>-0.199</v>
      </c>
      <c r="D1210" s="1" t="n">
        <v>-0.002529</v>
      </c>
      <c r="E1210" s="2" t="n">
        <f aca="false">B1210*S$1+C1210*S$2</f>
        <v>-0.105067478064989</v>
      </c>
      <c r="F1210" s="2" t="n">
        <f aca="false">B1210*S$2-C1210*S$1</f>
        <v>0.16900305534384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0.04395</v>
      </c>
      <c r="K1210" s="3" t="n">
        <f aca="false">(E1210-E1209)/0.02</f>
        <v>-1.58484548668775</v>
      </c>
      <c r="L1210" s="3" t="n">
        <f aca="false">(F1210-F1209)/0.02</f>
        <v>3.06605233542261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0.02902</v>
      </c>
      <c r="C1211" s="1" t="n">
        <v>-0.2383</v>
      </c>
      <c r="D1211" s="1" t="n">
        <v>0.001683</v>
      </c>
      <c r="E1211" s="2" t="n">
        <f aca="false">B1211*S$1+C1211*S$2</f>
        <v>-0.101669404916313</v>
      </c>
      <c r="F1211" s="2" t="n">
        <f aca="false">B1211*S$2-C1211*S$1</f>
        <v>0.217468118362124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0.2106</v>
      </c>
      <c r="K1211" s="3" t="n">
        <f aca="false">(E1211-E1210)/0.02</f>
        <v>0.169903657433802</v>
      </c>
      <c r="L1211" s="3" t="n">
        <f aca="false">(F1211-F1210)/0.02</f>
        <v>2.4232531509142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0.08482</v>
      </c>
      <c r="C1212" s="1" t="n">
        <v>-0.2653</v>
      </c>
      <c r="D1212" s="1" t="n">
        <v>0.006988</v>
      </c>
      <c r="E1212" s="2" t="n">
        <f aca="false">B1212*S$1+C1212*S$2</f>
        <v>-0.0686561412850812</v>
      </c>
      <c r="F1212" s="2" t="n">
        <f aca="false">B1212*S$2-C1212*S$1</f>
        <v>0.26993491190256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0.26525</v>
      </c>
      <c r="K1212" s="3" t="n">
        <f aca="false">(E1212-E1211)/0.02</f>
        <v>1.6506631815616</v>
      </c>
      <c r="L1212" s="3" t="n">
        <f aca="false">(F1212-F1211)/0.02</f>
        <v>2.62333967702182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0.1422</v>
      </c>
      <c r="C1213" s="1" t="n">
        <v>-0.3114</v>
      </c>
      <c r="D1213" s="1" t="n">
        <v>0.009539</v>
      </c>
      <c r="E1213" s="2" t="n">
        <f aca="false">B1213*S$1+C1213*S$2</f>
        <v>-0.0444244196087762</v>
      </c>
      <c r="F1213" s="2" t="n">
        <f aca="false">B1213*S$2-C1213*S$1</f>
        <v>0.339436696517073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0.12755</v>
      </c>
      <c r="K1213" s="3" t="n">
        <f aca="false">(E1213-E1212)/0.02</f>
        <v>1.21158608381525</v>
      </c>
      <c r="L1213" s="3" t="n">
        <f aca="false">(F1213-F1212)/0.02</f>
        <v>3.47508923072563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0.1653</v>
      </c>
      <c r="C1214" s="1" t="n">
        <v>-0.3806</v>
      </c>
      <c r="D1214" s="1" t="n">
        <v>0.008157</v>
      </c>
      <c r="E1214" s="2" t="n">
        <f aca="false">B1214*S$1+C1214*S$2</f>
        <v>-0.0615049216725005</v>
      </c>
      <c r="F1214" s="2" t="n">
        <f aca="false">B1214*S$2-C1214*S$1</f>
        <v>0.410362759774884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0.0691000000000001</v>
      </c>
      <c r="K1214" s="3" t="n">
        <f aca="false">(E1214-E1213)/0.02</f>
        <v>-0.854025103186215</v>
      </c>
      <c r="L1214" s="3" t="n">
        <f aca="false">(F1214-F1213)/0.02</f>
        <v>3.54630316289059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0.1441</v>
      </c>
      <c r="C1215" s="1" t="n">
        <v>-0.4278</v>
      </c>
      <c r="D1215" s="1" t="n">
        <v>0.005334</v>
      </c>
      <c r="E1215" s="2" t="n">
        <f aca="false">B1215*S$1+C1215*S$2</f>
        <v>-0.104495730582824</v>
      </c>
      <c r="F1215" s="2" t="n">
        <f aca="false">B1215*S$2-C1215*S$1</f>
        <v>0.439156341511724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0.14115</v>
      </c>
      <c r="K1215" s="3" t="n">
        <f aca="false">(E1215-E1214)/0.02</f>
        <v>-2.14954044551618</v>
      </c>
      <c r="L1215" s="3" t="n">
        <f aca="false">(F1215-F1214)/0.02</f>
        <v>1.43967908684197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0.1037</v>
      </c>
      <c r="C1216" s="1" t="n">
        <v>-0.3892</v>
      </c>
      <c r="D1216" s="1" t="n">
        <v>0.003869</v>
      </c>
      <c r="E1216" s="2" t="n">
        <f aca="false">B1216*S$1+C1216*S$2</f>
        <v>-0.118301990068142</v>
      </c>
      <c r="F1216" s="2" t="n">
        <f aca="false">B1216*S$2-C1216*S$1</f>
        <v>0.385012946725064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-0.07325</v>
      </c>
      <c r="K1216" s="3" t="n">
        <f aca="false">(E1216-E1215)/0.02</f>
        <v>-0.690312974265894</v>
      </c>
      <c r="L1216" s="3" t="n">
        <f aca="false">(F1216-F1215)/0.02</f>
        <v>-2.70716973933298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0.07347</v>
      </c>
      <c r="C1217" s="1" t="n">
        <v>-0.2447</v>
      </c>
      <c r="D1217" s="1" t="n">
        <v>0.003734</v>
      </c>
      <c r="E1217" s="2" t="n">
        <f aca="false">B1217*S$1+C1217*S$2</f>
        <v>-0.0673651503332526</v>
      </c>
      <c r="F1217" s="2" t="n">
        <f aca="false">B1217*S$2-C1217*S$1</f>
        <v>0.246450537472691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-0.00675000000000001</v>
      </c>
      <c r="K1217" s="3" t="n">
        <f aca="false">(E1217-E1216)/0.02</f>
        <v>2.54684198674447</v>
      </c>
      <c r="L1217" s="3" t="n">
        <f aca="false">(F1217-F1216)/0.02</f>
        <v>-6.92812046261867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0.0547</v>
      </c>
      <c r="C1218" s="1" t="n">
        <v>-0.04986</v>
      </c>
      <c r="D1218" s="1" t="n">
        <v>0.003086</v>
      </c>
      <c r="E1218" s="2" t="n">
        <f aca="false">B1218*S$1+C1218*S$2</f>
        <v>0.0199664563450889</v>
      </c>
      <c r="F1218" s="2" t="n">
        <f aca="false">B1218*S$2-C1218*S$1</f>
        <v>0.0712702618279157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0.0324</v>
      </c>
      <c r="K1218" s="3" t="n">
        <f aca="false">(E1218-E1217)/0.02</f>
        <v>4.36658033391708</v>
      </c>
      <c r="L1218" s="3" t="n">
        <f aca="false">(F1218-F1217)/0.02</f>
        <v>-8.75901378223876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0.02345</v>
      </c>
      <c r="C1219" s="1" t="n">
        <v>0.1026</v>
      </c>
      <c r="D1219" s="1" t="n">
        <v>0.00149</v>
      </c>
      <c r="E1219" s="2" t="n">
        <f aca="false">B1219*S$1+C1219*S$2</f>
        <v>0.074256444365195</v>
      </c>
      <c r="F1219" s="2" t="n">
        <f aca="false">B1219*S$2-C1219*S$1</f>
        <v>-0.0745831279193807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0.0798</v>
      </c>
      <c r="K1219" s="3" t="n">
        <f aca="false">(E1219-E1218)/0.02</f>
        <v>2.71449940100531</v>
      </c>
      <c r="L1219" s="3" t="n">
        <f aca="false">(F1219-F1218)/0.02</f>
        <v>-7.29266948736482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03907</v>
      </c>
      <c r="C1220" s="1" t="n">
        <v>0.1547</v>
      </c>
      <c r="D1220" s="1" t="n">
        <v>0.0006997</v>
      </c>
      <c r="E1220" s="2" t="n">
        <f aca="false">B1220*S$1+C1220*S$2</f>
        <v>0.0488452710600452</v>
      </c>
      <c r="F1220" s="2" t="n">
        <f aca="false">B1220*S$2-C1220*S$1</f>
        <v>-0.15189698612899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-0.039515</v>
      </c>
      <c r="K1220" s="3" t="n">
        <f aca="false">(E1220-E1219)/0.02</f>
        <v>-1.27055866525749</v>
      </c>
      <c r="L1220" s="3" t="n">
        <f aca="false">(F1220-F1219)/0.02</f>
        <v>-3.86569291048049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1266</v>
      </c>
      <c r="C1221" s="1" t="n">
        <v>0.1187</v>
      </c>
      <c r="D1221" s="1" t="n">
        <v>0.002114</v>
      </c>
      <c r="E1221" s="2" t="n">
        <f aca="false">B1221*S$1+C1221*S$2</f>
        <v>-0.0444614723089221</v>
      </c>
      <c r="F1221" s="2" t="n">
        <f aca="false">B1221*S$2-C1221*S$1</f>
        <v>-0.167751087865691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0.070715</v>
      </c>
      <c r="K1221" s="3" t="n">
        <f aca="false">(E1221-E1220)/0.02</f>
        <v>-4.66533716844837</v>
      </c>
      <c r="L1221" s="3" t="n">
        <f aca="false">(F1221-F1220)/0.02</f>
        <v>-0.792705086835054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2155</v>
      </c>
      <c r="C1222" s="1" t="n">
        <v>0.04963</v>
      </c>
      <c r="D1222" s="1" t="n">
        <v>0.004498</v>
      </c>
      <c r="E1222" s="2" t="n">
        <f aca="false">B1222*S$1+C1222*S$2</f>
        <v>-0.156454471637816</v>
      </c>
      <c r="F1222" s="2" t="n">
        <f aca="false">B1222*S$2-C1222*S$1</f>
        <v>-0.156286228454499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0.1192</v>
      </c>
      <c r="K1222" s="3" t="n">
        <f aca="false">(E1222-E1221)/0.02</f>
        <v>-5.59964996644469</v>
      </c>
      <c r="L1222" s="3" t="n">
        <f aca="false">(F1222-F1221)/0.02</f>
        <v>0.57324297055962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2844</v>
      </c>
      <c r="C1223" s="1" t="n">
        <v>-0.002241</v>
      </c>
      <c r="D1223" s="1" t="n">
        <v>0.004969</v>
      </c>
      <c r="E1223" s="2" t="n">
        <f aca="false">B1223*S$1+C1223*S$2</f>
        <v>-0.242372427618034</v>
      </c>
      <c r="F1223" s="2" t="n">
        <f aca="false">B1223*S$2-C1223*S$1</f>
        <v>-0.148808562964437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0.02355</v>
      </c>
      <c r="K1223" s="3" t="n">
        <f aca="false">(E1223-E1222)/0.02</f>
        <v>-4.29589779901092</v>
      </c>
      <c r="L1223" s="3" t="n">
        <f aca="false">(F1223-F1222)/0.02</f>
        <v>0.373883274503108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3227</v>
      </c>
      <c r="C1224" s="1" t="n">
        <v>-0.01342</v>
      </c>
      <c r="D1224" s="1" t="n">
        <v>0.002211</v>
      </c>
      <c r="E1224" s="2" t="n">
        <f aca="false">B1224*S$1+C1224*S$2</f>
        <v>-0.280776637155688</v>
      </c>
      <c r="F1224" s="2" t="n">
        <f aca="false">B1224*S$2-C1224*S$1</f>
        <v>-0.159624141117636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-0.1379</v>
      </c>
      <c r="K1224" s="3" t="n">
        <f aca="false">(E1224-E1223)/0.02</f>
        <v>-1.92021047688271</v>
      </c>
      <c r="L1224" s="3" t="n">
        <f aca="false">(F1224-F1223)/0.02</f>
        <v>-0.540778907659953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3271</v>
      </c>
      <c r="C1225" s="1" t="n">
        <v>0.0127</v>
      </c>
      <c r="D1225" s="1" t="n">
        <v>-0.001928</v>
      </c>
      <c r="E1225" s="2" t="n">
        <f aca="false">B1225*S$1+C1225*S$2</f>
        <v>-0.270666557597005</v>
      </c>
      <c r="F1225" s="2" t="n">
        <f aca="false">B1225*S$2-C1225*S$1</f>
        <v>-0.184106802151868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-0.20695</v>
      </c>
      <c r="K1225" s="3" t="n">
        <f aca="false">(E1225-E1224)/0.02</f>
        <v>0.505503977934149</v>
      </c>
      <c r="L1225" s="3" t="n">
        <f aca="false">(F1225-F1224)/0.02</f>
        <v>-1.2241330517116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2984</v>
      </c>
      <c r="C1226" s="1" t="n">
        <v>0.04932</v>
      </c>
      <c r="D1226" s="1" t="n">
        <v>-0.004453</v>
      </c>
      <c r="E1226" s="2" t="n">
        <f aca="false">B1226*S$1+C1226*S$2</f>
        <v>-0.226921933781096</v>
      </c>
      <c r="F1226" s="2" t="n">
        <f aca="false">B1226*S$2-C1226*S$1</f>
        <v>-0.199953640549623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-0.12625</v>
      </c>
      <c r="K1226" s="3" t="n">
        <f aca="false">(E1226-E1225)/0.02</f>
        <v>2.18723119079547</v>
      </c>
      <c r="L1226" s="3" t="n">
        <f aca="false">(F1226-F1225)/0.02</f>
        <v>-0.792341919887767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2459</v>
      </c>
      <c r="C1227" s="1" t="n">
        <v>0.05717</v>
      </c>
      <c r="D1227" s="1" t="n">
        <v>-0.004558</v>
      </c>
      <c r="E1227" s="2" t="n">
        <f aca="false">B1227*S$1+C1227*S$2</f>
        <v>-0.178239542508653</v>
      </c>
      <c r="F1227" s="2" t="n">
        <f aca="false">B1227*S$2-C1227*S$1</f>
        <v>-0.178790056732208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0.00525</v>
      </c>
      <c r="K1227" s="3" t="n">
        <f aca="false">(E1227-E1226)/0.02</f>
        <v>2.43411956362215</v>
      </c>
      <c r="L1227" s="3" t="n">
        <f aca="false">(F1227-F1226)/0.02</f>
        <v>1.05817919087077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1904</v>
      </c>
      <c r="C1228" s="1" t="n">
        <v>0.01361</v>
      </c>
      <c r="D1228" s="1" t="n">
        <v>-0.004219</v>
      </c>
      <c r="E1228" s="2" t="n">
        <f aca="false">B1228*S$1+C1228*S$2</f>
        <v>-0.15425615632197</v>
      </c>
      <c r="F1228" s="2" t="n">
        <f aca="false">B1228*S$2-C1228*S$1</f>
        <v>-0.112438562498691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01695</v>
      </c>
      <c r="K1228" s="3" t="n">
        <f aca="false">(E1228-E1227)/0.02</f>
        <v>1.19916930933416</v>
      </c>
      <c r="L1228" s="3" t="n">
        <f aca="false">(F1228-F1227)/0.02</f>
        <v>3.31757471167584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1537</v>
      </c>
      <c r="C1229" s="1" t="n">
        <v>-0.06142</v>
      </c>
      <c r="D1229" s="1" t="n">
        <v>-0.005294</v>
      </c>
      <c r="E1229" s="2" t="n">
        <f aca="false">B1229*S$1+C1229*S$2</f>
        <v>-0.162892633588446</v>
      </c>
      <c r="F1229" s="2" t="n">
        <f aca="false">B1229*S$2-C1229*S$1</f>
        <v>-0.0293614768467159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-0.05375</v>
      </c>
      <c r="K1229" s="3" t="n">
        <f aca="false">(E1229-E1228)/0.02</f>
        <v>-0.431823863323827</v>
      </c>
      <c r="L1229" s="3" t="n">
        <f aca="false">(F1229-F1228)/0.02</f>
        <v>4.15385428259876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1389</v>
      </c>
      <c r="C1230" s="1" t="n">
        <v>-0.1182</v>
      </c>
      <c r="D1230" s="1" t="n">
        <v>-0.007018</v>
      </c>
      <c r="E1230" s="2" t="n">
        <f aca="false">B1230*S$1+C1230*S$2</f>
        <v>-0.180430337588492</v>
      </c>
      <c r="F1230" s="2" t="n">
        <f aca="false">B1230*S$2-C1230*S$1</f>
        <v>0.0266334991636974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0.0862</v>
      </c>
      <c r="K1230" s="3" t="n">
        <f aca="false">(E1230-E1229)/0.02</f>
        <v>-0.876885200002313</v>
      </c>
      <c r="L1230" s="3" t="n">
        <f aca="false">(F1230-F1229)/0.02</f>
        <v>2.79974880052067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1248</v>
      </c>
      <c r="C1231" s="1" t="n">
        <v>-0.1237</v>
      </c>
      <c r="D1231" s="1" t="n">
        <v>-0.007241</v>
      </c>
      <c r="E1231" s="2" t="n">
        <f aca="false">B1231*S$1+C1231*S$2</f>
        <v>-0.171387415385969</v>
      </c>
      <c r="F1231" s="2" t="n">
        <f aca="false">B1231*S$2-C1231*S$1</f>
        <v>0.0387696253182459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0.01115</v>
      </c>
      <c r="K1231" s="3" t="n">
        <f aca="false">(E1231-E1230)/0.02</f>
        <v>0.452146110126149</v>
      </c>
      <c r="L1231" s="3" t="n">
        <f aca="false">(F1231-F1230)/0.02</f>
        <v>0.606806307727427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08731</v>
      </c>
      <c r="C1232" s="1" t="n">
        <v>-0.09111</v>
      </c>
      <c r="D1232" s="1" t="n">
        <v>-0.005678</v>
      </c>
      <c r="E1232" s="2" t="n">
        <f aca="false">B1232*S$1+C1232*S$2</f>
        <v>-0.122324023439705</v>
      </c>
      <c r="F1232" s="2" t="n">
        <f aca="false">B1232*S$2-C1232*S$1</f>
        <v>0.0309984110806108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0.07815</v>
      </c>
      <c r="K1232" s="3" t="n">
        <f aca="false">(E1232-E1231)/0.02</f>
        <v>2.45316959731323</v>
      </c>
      <c r="L1232" s="3" t="n">
        <f aca="false">(F1232-F1231)/0.02</f>
        <v>-0.388560711881754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02893</v>
      </c>
      <c r="C1233" s="1" t="n">
        <v>-0.05888</v>
      </c>
      <c r="D1233" s="1" t="n">
        <v>-0.00444</v>
      </c>
      <c r="E1233" s="2" t="n">
        <f aca="false">B1233*S$1+C1233*S$2</f>
        <v>-0.0557356776998565</v>
      </c>
      <c r="F1233" s="2" t="n">
        <f aca="false">B1233*S$2-C1233*S$1</f>
        <v>0.0346025075874237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0.0619</v>
      </c>
      <c r="K1233" s="3" t="n">
        <f aca="false">(E1233-E1232)/0.02</f>
        <v>3.32941728699242</v>
      </c>
      <c r="L1233" s="3" t="n">
        <f aca="false">(F1233-F1232)/0.02</f>
        <v>0.180204825340645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0.01947</v>
      </c>
      <c r="C1234" s="1" t="n">
        <v>-0.04444</v>
      </c>
      <c r="D1234" s="1" t="n">
        <v>-0.005038</v>
      </c>
      <c r="E1234" s="2" t="n">
        <f aca="false">B1234*S$1+C1234*S$2</f>
        <v>-0.00703811567035801</v>
      </c>
      <c r="F1234" s="2" t="n">
        <f aca="false">B1234*S$2-C1234*S$1</f>
        <v>0.0480047854678121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-0.0299</v>
      </c>
      <c r="K1234" s="3" t="n">
        <f aca="false">(E1234-E1233)/0.02</f>
        <v>2.43487810147493</v>
      </c>
      <c r="L1234" s="3" t="n">
        <f aca="false">(F1234-F1233)/0.02</f>
        <v>0.670113894019417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0.02991</v>
      </c>
      <c r="C1235" s="1" t="n">
        <v>-0.02626</v>
      </c>
      <c r="D1235" s="1" t="n">
        <v>-0.006139</v>
      </c>
      <c r="E1235" s="2" t="n">
        <f aca="false">B1235*S$1+C1235*S$2</f>
        <v>0.0114494386772747</v>
      </c>
      <c r="F1235" s="2" t="n">
        <f aca="false">B1235*S$2-C1235*S$1</f>
        <v>0.0381196281982829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0.05505</v>
      </c>
      <c r="K1235" s="3" t="n">
        <f aca="false">(E1235-E1234)/0.02</f>
        <v>0.924377717381638</v>
      </c>
      <c r="L1235" s="3" t="n">
        <f aca="false">(F1235-F1234)/0.02</f>
        <v>-0.494257863476459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0.006329</v>
      </c>
      <c r="C1236" s="1" t="n">
        <v>0.02731</v>
      </c>
      <c r="D1236" s="1" t="n">
        <v>-0.005292</v>
      </c>
      <c r="E1236" s="2" t="n">
        <f aca="false">B1236*S$1+C1236*S$2</f>
        <v>0.0198393915067828</v>
      </c>
      <c r="F1236" s="2" t="n">
        <f aca="false">B1236*S$2-C1236*S$1</f>
        <v>-0.0198063344827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0.04235</v>
      </c>
      <c r="K1236" s="3" t="n">
        <f aca="false">(E1236-E1235)/0.02</f>
        <v>0.419497641475405</v>
      </c>
      <c r="L1236" s="3" t="n">
        <f aca="false">(F1236-F1235)/0.02</f>
        <v>-2.89629813404915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02057</v>
      </c>
      <c r="C1237" s="1" t="n">
        <v>0.1159</v>
      </c>
      <c r="D1237" s="1" t="n">
        <v>-0.002245</v>
      </c>
      <c r="E1237" s="2" t="n">
        <f aca="false">B1237*S$1+C1237*S$2</f>
        <v>0.0439732933866908</v>
      </c>
      <c r="F1237" s="2" t="n">
        <f aca="false">B1237*S$2-C1237*S$1</f>
        <v>-0.109189213609807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0.15235</v>
      </c>
      <c r="K1237" s="3" t="n">
        <f aca="false">(E1237-E1236)/0.02</f>
        <v>1.2066950939954</v>
      </c>
      <c r="L1237" s="3" t="n">
        <f aca="false">(F1237-F1236)/0.02</f>
        <v>-4.46914395635534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02372</v>
      </c>
      <c r="C1238" s="1" t="n">
        <v>0.1974</v>
      </c>
      <c r="D1238" s="1" t="n">
        <v>0.0005835</v>
      </c>
      <c r="E1238" s="2" t="n">
        <f aca="false">B1238*S$1+C1238*S$2</f>
        <v>0.0844903619188042</v>
      </c>
      <c r="F1238" s="2" t="n">
        <f aca="false">B1238*S$2-C1238*S$1</f>
        <v>-0.17997437912889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0.141425</v>
      </c>
      <c r="K1238" s="3" t="n">
        <f aca="false">(E1238-E1237)/0.02</f>
        <v>2.02585342660567</v>
      </c>
      <c r="L1238" s="3" t="n">
        <f aca="false">(F1238-F1237)/0.02</f>
        <v>-3.53925827595417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001307</v>
      </c>
      <c r="C1239" s="1" t="n">
        <v>0.2207</v>
      </c>
      <c r="D1239" s="1" t="n">
        <v>0.000942</v>
      </c>
      <c r="E1239" s="2" t="n">
        <f aca="false">B1239*S$1+C1239*S$2</f>
        <v>0.115844782754592</v>
      </c>
      <c r="F1239" s="2" t="n">
        <f aca="false">B1239*S$2-C1239*S$1</f>
        <v>-0.187856819300076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0.017925</v>
      </c>
      <c r="K1239" s="3" t="n">
        <f aca="false">(E1239-E1238)/0.02</f>
        <v>1.56772104178938</v>
      </c>
      <c r="L1239" s="3" t="n">
        <f aca="false">(F1239-F1238)/0.02</f>
        <v>-0.394122008559294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0.02734</v>
      </c>
      <c r="C1240" s="1" t="n">
        <v>0.1689</v>
      </c>
      <c r="D1240" s="1" t="n">
        <v>-0.0007483</v>
      </c>
      <c r="E1240" s="2" t="n">
        <f aca="false">B1240*S$1+C1240*S$2</f>
        <v>0.112688998677905</v>
      </c>
      <c r="F1240" s="2" t="n">
        <f aca="false">B1240*S$2-C1240*S$1</f>
        <v>-0.128747330756685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-0.084515</v>
      </c>
      <c r="K1240" s="3" t="n">
        <f aca="false">(E1240-E1239)/0.02</f>
        <v>-0.157789203834344</v>
      </c>
      <c r="L1240" s="3" t="n">
        <f aca="false">(F1240-F1239)/0.02</f>
        <v>2.95547442716957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0.03939</v>
      </c>
      <c r="C1241" s="1" t="n">
        <v>0.07366</v>
      </c>
      <c r="D1241" s="1" t="n">
        <v>-0.002078</v>
      </c>
      <c r="E1241" s="2" t="n">
        <f aca="false">B1241*S$1+C1241*S$2</f>
        <v>0.0724384675110195</v>
      </c>
      <c r="F1241" s="2" t="n">
        <f aca="false">B1241*S$2-C1241*S$1</f>
        <v>-0.0415937029447364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-0.066485</v>
      </c>
      <c r="K1241" s="3" t="n">
        <f aca="false">(E1241-E1240)/0.02</f>
        <v>-2.01252655834427</v>
      </c>
      <c r="L1241" s="3" t="n">
        <f aca="false">(F1241-F1240)/0.02</f>
        <v>4.35768139059741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0.02343</v>
      </c>
      <c r="C1242" s="1" t="n">
        <v>-0.009885</v>
      </c>
      <c r="D1242" s="1" t="n">
        <v>-0.001481</v>
      </c>
      <c r="E1242" s="2" t="n">
        <f aca="false">B1242*S$1+C1242*S$2</f>
        <v>0.0146315149659998</v>
      </c>
      <c r="F1242" s="2" t="n">
        <f aca="false">B1242*S$2-C1242*S$1</f>
        <v>0.0207989637914903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0.02985</v>
      </c>
      <c r="K1242" s="3" t="n">
        <f aca="false">(E1242-E1241)/0.02</f>
        <v>-2.89034762725098</v>
      </c>
      <c r="L1242" s="3" t="n">
        <f aca="false">(F1242-F1241)/0.02</f>
        <v>3.11963333681133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01417</v>
      </c>
      <c r="C1243" s="1" t="n">
        <v>-0.04079</v>
      </c>
      <c r="D1243" s="1" t="n">
        <v>0.0002361</v>
      </c>
      <c r="E1243" s="2" t="n">
        <f aca="false">B1243*S$1+C1243*S$2</f>
        <v>-0.033632248310609</v>
      </c>
      <c r="F1243" s="2" t="n">
        <f aca="false">B1243*S$2-C1243*S$1</f>
        <v>0.0270829258680361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0.085855</v>
      </c>
      <c r="K1243" s="3" t="n">
        <f aca="false">(E1243-E1242)/0.02</f>
        <v>-2.41318816383044</v>
      </c>
      <c r="L1243" s="3" t="n">
        <f aca="false">(F1243-F1242)/0.02</f>
        <v>0.314198103827292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05175</v>
      </c>
      <c r="C1244" s="1" t="n">
        <v>-0.01272</v>
      </c>
      <c r="D1244" s="1" t="n">
        <v>0.001305</v>
      </c>
      <c r="E1244" s="2" t="n">
        <f aca="false">B1244*S$1+C1244*S$2</f>
        <v>-0.0506270620171414</v>
      </c>
      <c r="F1244" s="2" t="n">
        <f aca="false">B1244*S$2-C1244*S$1</f>
        <v>-0.0166361501409586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0.053445</v>
      </c>
      <c r="K1244" s="3" t="n">
        <f aca="false">(E1244-E1243)/0.02</f>
        <v>-0.849740685326621</v>
      </c>
      <c r="L1244" s="3" t="n">
        <f aca="false">(F1244-F1243)/0.02</f>
        <v>-2.18595380044974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06525</v>
      </c>
      <c r="C1245" s="1" t="n">
        <v>0.05189</v>
      </c>
      <c r="D1245" s="1" t="n">
        <v>0.001448</v>
      </c>
      <c r="E1245" s="2" t="n">
        <f aca="false">B1245*S$1+C1245*S$2</f>
        <v>-0.0278376276531458</v>
      </c>
      <c r="F1245" s="2" t="n">
        <f aca="false">B1245*S$2-C1245*S$1</f>
        <v>-0.0785824477007736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0.00715000000000001</v>
      </c>
      <c r="K1245" s="3" t="n">
        <f aca="false">(E1245-E1244)/0.02</f>
        <v>1.13947171819978</v>
      </c>
      <c r="L1245" s="3" t="n">
        <f aca="false">(F1245-F1244)/0.02</f>
        <v>-3.09731487799075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04526</v>
      </c>
      <c r="C1246" s="1" t="n">
        <v>0.1199</v>
      </c>
      <c r="D1246" s="1" t="n">
        <v>0.002102</v>
      </c>
      <c r="E1246" s="2" t="n">
        <f aca="false">B1246*S$1+C1246*S$2</f>
        <v>0.0251546629495214</v>
      </c>
      <c r="F1246" s="2" t="n">
        <f aca="false">B1246*S$2-C1246*S$1</f>
        <v>-0.12566511262835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0.0327</v>
      </c>
      <c r="K1246" s="3" t="n">
        <f aca="false">(E1246-E1245)/0.02</f>
        <v>2.64961453013336</v>
      </c>
      <c r="L1246" s="3" t="n">
        <f aca="false">(F1246-F1245)/0.02</f>
        <v>-2.35413324637884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004535</v>
      </c>
      <c r="C1247" s="1" t="n">
        <v>0.1618</v>
      </c>
      <c r="D1247" s="1" t="n">
        <v>0.004017</v>
      </c>
      <c r="E1247" s="2" t="n">
        <f aca="false">B1247*S$1+C1247*S$2</f>
        <v>0.0818950388368632</v>
      </c>
      <c r="F1247" s="2" t="n">
        <f aca="false">B1247*S$2-C1247*S$1</f>
        <v>-0.139617365821407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0.09575</v>
      </c>
      <c r="K1247" s="3" t="n">
        <f aca="false">(E1247-E1246)/0.02</f>
        <v>2.83701879436709</v>
      </c>
      <c r="L1247" s="3" t="n">
        <f aca="false">(F1247-F1246)/0.02</f>
        <v>-0.697612659652848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0.03117</v>
      </c>
      <c r="C1248" s="1" t="n">
        <v>0.1607</v>
      </c>
      <c r="D1248" s="1" t="n">
        <v>0.005552</v>
      </c>
      <c r="E1248" s="2" t="n">
        <f aca="false">B1248*S$1+C1248*S$2</f>
        <v>0.111591684919472</v>
      </c>
      <c r="F1248" s="2" t="n">
        <f aca="false">B1248*S$2-C1248*S$1</f>
        <v>-0.119763745586189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07675</v>
      </c>
      <c r="K1248" s="3" t="n">
        <f aca="false">(E1248-E1247)/0.02</f>
        <v>1.48483230413043</v>
      </c>
      <c r="L1248" s="3" t="n">
        <f aca="false">(F1248-F1247)/0.02</f>
        <v>0.992681011760931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0.04151</v>
      </c>
      <c r="C1249" s="1" t="n">
        <v>0.1172</v>
      </c>
      <c r="D1249" s="1" t="n">
        <v>0.004371</v>
      </c>
      <c r="E1249" s="2" t="n">
        <f aca="false">B1249*S$1+C1249*S$2</f>
        <v>0.0973090142395849</v>
      </c>
      <c r="F1249" s="2" t="n">
        <f aca="false">B1249*S$2-C1249*S$1</f>
        <v>-0.0773942882112128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-0.05905</v>
      </c>
      <c r="K1249" s="3" t="n">
        <f aca="false">(E1249-E1248)/0.02</f>
        <v>-0.714133533994349</v>
      </c>
      <c r="L1249" s="3" t="n">
        <f aca="false">(F1249-F1248)/0.02</f>
        <v>2.11847286874879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0.02601</v>
      </c>
      <c r="C1250" s="1" t="n">
        <v>0.04905</v>
      </c>
      <c r="D1250" s="1" t="n">
        <v>0.0005794</v>
      </c>
      <c r="E1250" s="2" t="n">
        <f aca="false">B1250*S$1+C1250*S$2</f>
        <v>0.0480502708916673</v>
      </c>
      <c r="F1250" s="2" t="n">
        <f aca="false">B1250*S$2-C1250*S$1</f>
        <v>-0.027813559053767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0.18958</v>
      </c>
      <c r="K1250" s="3" t="n">
        <f aca="false">(E1250-E1249)/0.02</f>
        <v>-2.46293716739588</v>
      </c>
      <c r="L1250" s="3" t="n">
        <f aca="false">(F1250-F1249)/0.02</f>
        <v>2.47903645787229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0.00558</v>
      </c>
      <c r="C1251" s="1" t="n">
        <v>-0.01702</v>
      </c>
      <c r="D1251" s="1" t="n">
        <v>-0.003035</v>
      </c>
      <c r="E1251" s="2" t="n">
        <f aca="false">B1251*S$1+C1251*S$2</f>
        <v>-0.00428711750069629</v>
      </c>
      <c r="F1251" s="2" t="n">
        <f aca="false">B1251*S$2-C1251*S$1</f>
        <v>0.0173907280910037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0.18072</v>
      </c>
      <c r="K1251" s="3" t="n">
        <f aca="false">(E1251-E1250)/0.02</f>
        <v>-2.61686941961818</v>
      </c>
      <c r="L1251" s="3" t="n">
        <f aca="false">(F1251-F1250)/0.02</f>
        <v>2.26021435723853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0.007254</v>
      </c>
      <c r="C1252" s="1" t="n">
        <v>-0.05954</v>
      </c>
      <c r="D1252" s="1" t="n">
        <v>-0.004163</v>
      </c>
      <c r="E1252" s="2" t="n">
        <f aca="false">B1252*S$1+C1252*S$2</f>
        <v>-0.0253996521029263</v>
      </c>
      <c r="F1252" s="2" t="n">
        <f aca="false">B1252*S$2-C1252*S$1</f>
        <v>0.0543368179879013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-0.0564</v>
      </c>
      <c r="K1252" s="3" t="n">
        <f aca="false">(E1252-E1251)/0.02</f>
        <v>-1.0556267301115</v>
      </c>
      <c r="L1252" s="3" t="n">
        <f aca="false">(F1252-F1251)/0.02</f>
        <v>1.84730449484488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0.0421</v>
      </c>
      <c r="C1253" s="1" t="n">
        <v>-0.07293</v>
      </c>
      <c r="D1253" s="1" t="n">
        <v>-0.00337</v>
      </c>
      <c r="E1253" s="2" t="n">
        <f aca="false">B1253*S$1+C1253*S$2</f>
        <v>-0.0029441870923421</v>
      </c>
      <c r="F1253" s="2" t="n">
        <f aca="false">B1253*S$2-C1253*S$1</f>
        <v>0.0841577486769061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0.03965</v>
      </c>
      <c r="K1253" s="3" t="n">
        <f aca="false">(E1253-E1252)/0.02</f>
        <v>1.12277325052921</v>
      </c>
      <c r="L1253" s="3" t="n">
        <f aca="false">(F1253-F1252)/0.02</f>
        <v>1.49104653445024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0.09439</v>
      </c>
      <c r="C1254" s="1" t="n">
        <v>-0.06645</v>
      </c>
      <c r="D1254" s="1" t="n">
        <v>-0.002756</v>
      </c>
      <c r="E1254" s="2" t="n">
        <f aca="false">B1254*S$1+C1254*S$2</f>
        <v>0.0448341246879086</v>
      </c>
      <c r="F1254" s="2" t="n">
        <f aca="false">B1254*S$2-C1254*S$1</f>
        <v>0.106371875340567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0.0307</v>
      </c>
      <c r="K1254" s="3" t="n">
        <f aca="false">(E1254-E1253)/0.02</f>
        <v>2.38891558901253</v>
      </c>
      <c r="L1254" s="3" t="n">
        <f aca="false">(F1254-F1253)/0.02</f>
        <v>1.11070633318303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0.1359</v>
      </c>
      <c r="C1255" s="1" t="n">
        <v>-0.05413</v>
      </c>
      <c r="D1255" s="1" t="n">
        <v>-0.003088</v>
      </c>
      <c r="E1255" s="2" t="n">
        <f aca="false">B1255*S$1+C1255*S$2</f>
        <v>0.0865652064947149</v>
      </c>
      <c r="F1255" s="2" t="n">
        <f aca="false">B1255*S$2-C1255*S$1</f>
        <v>0.11792087145424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0.0166</v>
      </c>
      <c r="K1255" s="3" t="n">
        <f aca="false">(E1255-E1254)/0.02</f>
        <v>2.08655409034032</v>
      </c>
      <c r="L1255" s="3" t="n">
        <f aca="false">(F1255-F1254)/0.02</f>
        <v>0.577449805683658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0.1519</v>
      </c>
      <c r="C1256" s="1" t="n">
        <v>-0.04613</v>
      </c>
      <c r="D1256" s="1" t="n">
        <v>-0.00327</v>
      </c>
      <c r="E1256" s="2" t="n">
        <f aca="false">B1256*S$1+C1256*S$2</f>
        <v>0.104373330147083</v>
      </c>
      <c r="F1256" s="2" t="n">
        <f aca="false">B1256*S$2-C1256*S$1</f>
        <v>0.11961519491272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-0.00909999999999999</v>
      </c>
      <c r="K1256" s="3" t="n">
        <f aca="false">(E1256-E1255)/0.02</f>
        <v>0.890406182618424</v>
      </c>
      <c r="L1256" s="3" t="n">
        <f aca="false">(F1256-F1255)/0.02</f>
        <v>0.0847161729239938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0.1518</v>
      </c>
      <c r="C1257" s="1" t="n">
        <v>-0.04938</v>
      </c>
      <c r="D1257" s="1" t="n">
        <v>-0.002403</v>
      </c>
      <c r="E1257" s="2" t="n">
        <f aca="false">B1257*S$1+C1257*S$2</f>
        <v>0.10256628772871</v>
      </c>
      <c r="F1257" s="2" t="n">
        <f aca="false">B1257*S$2-C1257*S$1</f>
        <v>0.122318359298805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0.04335</v>
      </c>
      <c r="K1257" s="3" t="n">
        <f aca="false">(E1257-E1256)/0.02</f>
        <v>-0.0903521209186783</v>
      </c>
      <c r="L1257" s="3" t="n">
        <f aca="false">(F1257-F1256)/0.02</f>
        <v>0.135158219304253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0.1535</v>
      </c>
      <c r="C1258" s="1" t="n">
        <v>-0.07083</v>
      </c>
      <c r="D1258" s="1" t="n">
        <v>-0.001369</v>
      </c>
      <c r="E1258" s="2" t="n">
        <f aca="false">B1258*S$1+C1258*S$2</f>
        <v>0.0926412012743735</v>
      </c>
      <c r="F1258" s="2" t="n">
        <f aca="false">B1258*S$2-C1258*S$1</f>
        <v>0.141409853710557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0.0517</v>
      </c>
      <c r="K1258" s="3" t="n">
        <f aca="false">(E1258-E1257)/0.02</f>
        <v>-0.496254322716816</v>
      </c>
      <c r="L1258" s="3" t="n">
        <f aca="false">(F1258-F1257)/0.02</f>
        <v>0.95457472058759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1638</v>
      </c>
      <c r="C1259" s="1" t="n">
        <v>-0.1128</v>
      </c>
      <c r="D1259" s="1" t="n">
        <v>-0.001805</v>
      </c>
      <c r="E1259" s="2" t="n">
        <f aca="false">B1259*S$1+C1259*S$2</f>
        <v>0.0791353851449171</v>
      </c>
      <c r="F1259" s="2" t="n">
        <f aca="false">B1259*S$2-C1259*S$1</f>
        <v>0.182460600727844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0.0218</v>
      </c>
      <c r="K1259" s="3" t="n">
        <f aca="false">(E1259-E1258)/0.02</f>
        <v>-0.675290806472822</v>
      </c>
      <c r="L1259" s="3" t="n">
        <f aca="false">(F1259-F1258)/0.02</f>
        <v>2.05253735086436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1762</v>
      </c>
      <c r="C1260" s="1" t="n">
        <v>-0.1631</v>
      </c>
      <c r="D1260" s="1" t="n">
        <v>-0.00394</v>
      </c>
      <c r="E1260" s="2" t="n">
        <f aca="false">B1260*S$1+C1260*S$2</f>
        <v>0.0629962425463265</v>
      </c>
      <c r="F1260" s="2" t="n">
        <f aca="false">B1260*S$2-C1260*S$1</f>
        <v>0.231688418841004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-0.10675</v>
      </c>
      <c r="K1260" s="3" t="n">
        <f aca="false">(E1260-E1259)/0.02</f>
        <v>-0.806957129929526</v>
      </c>
      <c r="L1260" s="3" t="n">
        <f aca="false">(F1260-F1259)/0.02</f>
        <v>2.461390905658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1811</v>
      </c>
      <c r="C1261" s="1" t="n">
        <v>-0.1963</v>
      </c>
      <c r="D1261" s="1" t="n">
        <v>-0.005986</v>
      </c>
      <c r="E1261" s="2" t="n">
        <f aca="false">B1261*S$1+C1261*S$2</f>
        <v>0.0495583586449506</v>
      </c>
      <c r="F1261" s="2" t="n">
        <f aca="false">B1261*S$2-C1261*S$1</f>
        <v>0.26244022002814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-0.1023</v>
      </c>
      <c r="K1261" s="3" t="n">
        <f aca="false">(E1261-E1260)/0.02</f>
        <v>-0.671894195068796</v>
      </c>
      <c r="L1261" s="3" t="n">
        <f aca="false">(F1261-F1260)/0.02</f>
        <v>1.5375900593568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172</v>
      </c>
      <c r="C1262" s="1" t="n">
        <v>-0.1933</v>
      </c>
      <c r="D1262" s="1" t="n">
        <v>-0.005937</v>
      </c>
      <c r="E1262" s="2" t="n">
        <f aca="false">B1262*S$1+C1262*S$2</f>
        <v>0.0434308787626267</v>
      </c>
      <c r="F1262" s="2" t="n">
        <f aca="false">B1262*S$2-C1262*S$1</f>
        <v>0.255073810435148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0.00245000000000002</v>
      </c>
      <c r="K1262" s="3" t="n">
        <f aca="false">(E1262-E1261)/0.02</f>
        <v>-0.306373994116194</v>
      </c>
      <c r="L1262" s="3" t="n">
        <f aca="false">(F1262-F1261)/0.02</f>
        <v>-0.368320479649573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145</v>
      </c>
      <c r="C1263" s="1" t="n">
        <v>-0.1577</v>
      </c>
      <c r="D1263" s="1" t="n">
        <v>-0.003792</v>
      </c>
      <c r="E1263" s="2" t="n">
        <f aca="false">B1263*S$1+C1263*S$2</f>
        <v>0.0393987059731053</v>
      </c>
      <c r="F1263" s="2" t="n">
        <f aca="false">B1263*S$2-C1263*S$1</f>
        <v>0.210575478077683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0.10725</v>
      </c>
      <c r="K1263" s="3" t="n">
        <f aca="false">(E1263-E1262)/0.02</f>
        <v>-0.20160863947607</v>
      </c>
      <c r="L1263" s="3" t="n">
        <f aca="false">(F1263-F1262)/0.02</f>
        <v>-2.22491661787327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1018</v>
      </c>
      <c r="C1264" s="1" t="n">
        <v>-0.1092</v>
      </c>
      <c r="D1264" s="1" t="n">
        <v>-0.001555</v>
      </c>
      <c r="E1264" s="2" t="n">
        <f aca="false">B1264*S$1+C1264*S$2</f>
        <v>0.0284641125344582</v>
      </c>
      <c r="F1264" s="2" t="n">
        <f aca="false">B1264*S$2-C1264*S$1</f>
        <v>0.146552633199222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0.11185</v>
      </c>
      <c r="K1264" s="3" t="n">
        <f aca="false">(E1264-E1263)/0.02</f>
        <v>-0.546729671932358</v>
      </c>
      <c r="L1264" s="3" t="n">
        <f aca="false">(F1264-F1263)/0.02</f>
        <v>-3.20114224392306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05421</v>
      </c>
      <c r="C1265" s="1" t="n">
        <v>-0.05966</v>
      </c>
      <c r="D1265" s="1" t="n">
        <v>-0.0008191</v>
      </c>
      <c r="E1265" s="2" t="n">
        <f aca="false">B1265*S$1+C1265*S$2</f>
        <v>0.0143577039884869</v>
      </c>
      <c r="F1265" s="2" t="n">
        <f aca="false">B1265*S$2-C1265*S$1</f>
        <v>0.0793214727307744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0.036795</v>
      </c>
      <c r="K1265" s="3" t="n">
        <f aca="false">(E1265-E1264)/0.02</f>
        <v>-0.705320427298567</v>
      </c>
      <c r="L1265" s="3" t="n">
        <f aca="false">(F1265-F1264)/0.02</f>
        <v>-3.36155802342238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01789</v>
      </c>
      <c r="C1266" s="1" t="n">
        <v>-0.004058</v>
      </c>
      <c r="D1266" s="1" t="n">
        <v>-0.0009504</v>
      </c>
      <c r="E1266" s="2" t="n">
        <f aca="false">B1266*S$1+C1266*S$2</f>
        <v>0.0130211680659801</v>
      </c>
      <c r="F1266" s="2" t="n">
        <f aca="false">B1266*S$2-C1266*S$1</f>
        <v>0.0129216348113348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0.006565</v>
      </c>
      <c r="K1266" s="3" t="n">
        <f aca="false">(E1266-E1265)/0.02</f>
        <v>-0.066826796125337</v>
      </c>
      <c r="L1266" s="3" t="n">
        <f aca="false">(F1266-F1265)/0.02</f>
        <v>-3.31999189597198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-0.003201</v>
      </c>
      <c r="C1267" s="1" t="n">
        <v>0.06194</v>
      </c>
      <c r="D1267" s="1" t="n">
        <v>-0.0002128</v>
      </c>
      <c r="E1267" s="2" t="n">
        <f aca="false">B1267*S$1+C1267*S$2</f>
        <v>0.030108597270808</v>
      </c>
      <c r="F1267" s="2" t="n">
        <f aca="false">B1267*S$2-C1267*S$1</f>
        <v>-0.0542243706407395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0.03688</v>
      </c>
      <c r="K1267" s="3" t="n">
        <f aca="false">(E1267-E1266)/0.02</f>
        <v>0.854371460241394</v>
      </c>
      <c r="L1267" s="3" t="n">
        <f aca="false">(F1267-F1266)/0.02</f>
        <v>-3.35730027260372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-0.02185</v>
      </c>
      <c r="C1268" s="1" t="n">
        <v>0.122</v>
      </c>
      <c r="D1268" s="1" t="n">
        <v>0.00164</v>
      </c>
      <c r="E1268" s="2" t="n">
        <f aca="false">B1268*S$1+C1268*S$2</f>
        <v>0.0461202993354331</v>
      </c>
      <c r="F1268" s="2" t="n">
        <f aca="false">B1268*S$2-C1268*S$1</f>
        <v>-0.115040603654579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0.09264</v>
      </c>
      <c r="K1268" s="3" t="n">
        <f aca="false">(E1268-E1267)/0.02</f>
        <v>0.800585103231255</v>
      </c>
      <c r="L1268" s="3" t="n">
        <f aca="false">(F1268-F1267)/0.02</f>
        <v>-3.040811650692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-0.05349</v>
      </c>
      <c r="C1269" s="1" t="n">
        <v>0.1457</v>
      </c>
      <c r="D1269" s="1" t="n">
        <v>0.00304</v>
      </c>
      <c r="E1269" s="2" t="n">
        <f aca="false">B1269*S$1+C1269*S$2</f>
        <v>0.0318471441353707</v>
      </c>
      <c r="F1269" s="2" t="n">
        <f aca="false">B1269*S$2-C1269*S$1</f>
        <v>-0.151905989053825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0.07</v>
      </c>
      <c r="K1269" s="3" t="n">
        <f aca="false">(E1269-E1268)/0.02</f>
        <v>-0.713657760003119</v>
      </c>
      <c r="L1269" s="3" t="n">
        <f aca="false">(F1269-F1268)/0.02</f>
        <v>-1.84326926996229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-0.09875</v>
      </c>
      <c r="C1270" s="1" t="n">
        <v>0.1169</v>
      </c>
      <c r="D1270" s="1" t="n">
        <v>0.002918</v>
      </c>
      <c r="E1270" s="2" t="n">
        <f aca="false">B1270*S$1+C1270*S$2</f>
        <v>-0.0217971875065854</v>
      </c>
      <c r="F1270" s="2" t="n">
        <f aca="false">B1270*S$2-C1270*S$1</f>
        <v>-0.151466349783715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0.00610000000000001</v>
      </c>
      <c r="K1270" s="3" t="n">
        <f aca="false">(E1270-E1269)/0.02</f>
        <v>-2.68221658209781</v>
      </c>
      <c r="L1270" s="3" t="n">
        <f aca="false">(F1270-F1269)/0.02</f>
        <v>0.0219819635055102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-0.1419</v>
      </c>
      <c r="C1271" s="1" t="n">
        <v>0.05043</v>
      </c>
      <c r="D1271" s="1" t="n">
        <v>0.002293</v>
      </c>
      <c r="E1271" s="2" t="n">
        <f aca="false">B1271*S$1+C1271*S$2</f>
        <v>-0.0936141963493163</v>
      </c>
      <c r="F1271" s="2" t="n">
        <f aca="false">B1271*S$2-C1271*S$1</f>
        <v>-0.11796260908386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0.03125</v>
      </c>
      <c r="K1271" s="3" t="n">
        <f aca="false">(E1271-E1270)/0.02</f>
        <v>-3.59085044213655</v>
      </c>
      <c r="L1271" s="3" t="n">
        <f aca="false">(F1271-F1270)/0.02</f>
        <v>1.67518703499274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-0.1643</v>
      </c>
      <c r="C1272" s="1" t="n">
        <v>-0.01849</v>
      </c>
      <c r="D1272" s="1" t="n">
        <v>0.00282</v>
      </c>
      <c r="E1272" s="2" t="n">
        <f aca="false">B1272*S$1+C1272*S$2</f>
        <v>-0.149132509394173</v>
      </c>
      <c r="F1272" s="2" t="n">
        <f aca="false">B1272*S$2-C1272*S$1</f>
        <v>-0.0713853258155832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0.02635</v>
      </c>
      <c r="K1272" s="3" t="n">
        <f aca="false">(E1272-E1271)/0.02</f>
        <v>-2.77591565224282</v>
      </c>
      <c r="L1272" s="3" t="n">
        <f aca="false">(F1272-F1271)/0.02</f>
        <v>2.32886416341385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-0.1574</v>
      </c>
      <c r="C1273" s="1" t="n">
        <v>-0.05978</v>
      </c>
      <c r="D1273" s="1" t="n">
        <v>0.004441</v>
      </c>
      <c r="E1273" s="2" t="n">
        <f aca="false">B1273*S$1+C1273*S$2</f>
        <v>-0.165161343950882</v>
      </c>
      <c r="F1273" s="2" t="n">
        <f aca="false">B1273*S$2-C1273*S$1</f>
        <v>-0.0327129770020753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0.08105</v>
      </c>
      <c r="K1273" s="3" t="n">
        <f aca="false">(E1273-E1272)/0.02</f>
        <v>-0.801441727835485</v>
      </c>
      <c r="L1273" s="3" t="n">
        <f aca="false">(F1273-F1272)/0.02</f>
        <v>1.9336174406754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-0.1256</v>
      </c>
      <c r="C1274" s="1" t="n">
        <v>-0.06506</v>
      </c>
      <c r="D1274" s="1" t="n">
        <v>0.005349</v>
      </c>
      <c r="E1274" s="2" t="n">
        <f aca="false">B1274*S$1+C1274*S$2</f>
        <v>-0.140991388208259</v>
      </c>
      <c r="F1274" s="2" t="n">
        <f aca="false">B1274*S$2-C1274*S$1</f>
        <v>-0.0113838504517535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0.0454</v>
      </c>
      <c r="K1274" s="3" t="n">
        <f aca="false">(E1274-E1273)/0.02</f>
        <v>1.20849778713115</v>
      </c>
      <c r="L1274" s="3" t="n">
        <f aca="false">(F1274-F1273)/0.02</f>
        <v>1.06645632751609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-0.08123</v>
      </c>
      <c r="C1275" s="1" t="n">
        <v>-0.04869</v>
      </c>
      <c r="D1275" s="1" t="n">
        <v>0.004325</v>
      </c>
      <c r="E1275" s="2" t="n">
        <f aca="false">B1275*S$1+C1275*S$2</f>
        <v>-0.0946887158263012</v>
      </c>
      <c r="F1275" s="2" t="n">
        <f aca="false">B1275*S$2-C1275*S$1</f>
        <v>-0.00175388003180686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0.0512</v>
      </c>
      <c r="K1275" s="3" t="n">
        <f aca="false">(E1275-E1274)/0.02</f>
        <v>2.31513361909791</v>
      </c>
      <c r="L1275" s="3" t="n">
        <f aca="false">(F1275-F1274)/0.02</f>
        <v>0.48149852099733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03819</v>
      </c>
      <c r="C1276" s="1" t="n">
        <v>-0.03775</v>
      </c>
      <c r="D1276" s="1" t="n">
        <v>0.00225</v>
      </c>
      <c r="E1276" s="2" t="n">
        <f aca="false">B1276*S$1+C1276*S$2</f>
        <v>-0.0523914090170174</v>
      </c>
      <c r="F1276" s="2" t="n">
        <f aca="false">B1276*S$2-C1276*S$1</f>
        <v>0.011776198928839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-0.10375</v>
      </c>
      <c r="K1276" s="3" t="n">
        <f aca="false">(E1276-E1275)/0.02</f>
        <v>2.11486534046419</v>
      </c>
      <c r="L1276" s="3" t="n">
        <f aca="false">(F1276-F1275)/0.02</f>
        <v>0.676503948032292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006129</v>
      </c>
      <c r="C1277" s="1" t="n">
        <v>-0.05585</v>
      </c>
      <c r="D1277" s="1" t="n">
        <v>0.001108</v>
      </c>
      <c r="E1277" s="2" t="n">
        <f aca="false">B1277*S$1+C1277*S$2</f>
        <v>-0.0347936776887672</v>
      </c>
      <c r="F1277" s="2" t="n">
        <f aca="false">B1277*S$2-C1277*S$1</f>
        <v>0.0441156109998511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-0.0571</v>
      </c>
      <c r="K1277" s="3" t="n">
        <f aca="false">(E1277-E1276)/0.02</f>
        <v>0.879886566412508</v>
      </c>
      <c r="L1277" s="3" t="n">
        <f aca="false">(F1277-F1276)/0.02</f>
        <v>1.6169706035506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0.0107</v>
      </c>
      <c r="C1278" s="1" t="n">
        <v>-0.1048</v>
      </c>
      <c r="D1278" s="1" t="n">
        <v>0.001768</v>
      </c>
      <c r="E1278" s="2" t="n">
        <f aca="false">B1278*S$1+C1278*S$2</f>
        <v>-0.0464614242627661</v>
      </c>
      <c r="F1278" s="2" t="n">
        <f aca="false">B1278*S$2-C1278*S$1</f>
        <v>0.0945455766044887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0.033</v>
      </c>
      <c r="K1278" s="3" t="n">
        <f aca="false">(E1278-E1277)/0.02</f>
        <v>-0.583387328699945</v>
      </c>
      <c r="L1278" s="3" t="n">
        <f aca="false">(F1278-F1277)/0.02</f>
        <v>2.52149828023188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0.01245</v>
      </c>
      <c r="C1279" s="1" t="n">
        <v>-0.158</v>
      </c>
      <c r="D1279" s="1" t="n">
        <v>0.003185</v>
      </c>
      <c r="E1279" s="2" t="n">
        <f aca="false">B1279*S$1+C1279*S$2</f>
        <v>-0.0731690449516989</v>
      </c>
      <c r="F1279" s="2" t="n">
        <f aca="false">B1279*S$2-C1279*S$1</f>
        <v>0.140589094032419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0.07085</v>
      </c>
      <c r="K1279" s="3" t="n">
        <f aca="false">(E1279-E1278)/0.02</f>
        <v>-1.33538103444664</v>
      </c>
      <c r="L1279" s="3" t="n">
        <f aca="false">(F1279-F1278)/0.02</f>
        <v>2.3021758713965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0.00403</v>
      </c>
      <c r="C1280" s="1" t="n">
        <v>-0.177</v>
      </c>
      <c r="D1280" s="1" t="n">
        <v>0.003726</v>
      </c>
      <c r="E1280" s="2" t="n">
        <f aca="false">B1280*S$1+C1280*S$2</f>
        <v>-0.0903780759417669</v>
      </c>
      <c r="F1280" s="2" t="n">
        <f aca="false">B1280*S$2-C1280*S$1</f>
        <v>0.152240087654547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0.02705</v>
      </c>
      <c r="K1280" s="3" t="n">
        <f aca="false">(E1280-E1279)/0.02</f>
        <v>-0.860451549503399</v>
      </c>
      <c r="L1280" s="3" t="n">
        <f aca="false">(F1280-F1279)/0.02</f>
        <v>0.582549681106424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-0.004754</v>
      </c>
      <c r="C1281" s="1" t="n">
        <v>-0.1414</v>
      </c>
      <c r="D1281" s="1" t="n">
        <v>0.003049</v>
      </c>
      <c r="E1281" s="2" t="n">
        <f aca="false">B1281*S$1+C1281*S$2</f>
        <v>-0.0789622046117028</v>
      </c>
      <c r="F1281" s="2" t="n">
        <f aca="false">B1281*S$2-C1281*S$1</f>
        <v>0.117394764614354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-0.03385</v>
      </c>
      <c r="K1281" s="3" t="n">
        <f aca="false">(E1281-E1280)/0.02</f>
        <v>0.570793566503202</v>
      </c>
      <c r="L1281" s="3" t="n">
        <f aca="false">(F1281-F1280)/0.02</f>
        <v>-1.74226615200966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-0.00576</v>
      </c>
      <c r="C1282" s="1" t="n">
        <v>-0.066</v>
      </c>
      <c r="D1282" s="1" t="n">
        <v>0.002265</v>
      </c>
      <c r="E1282" s="2" t="n">
        <f aca="false">B1282*S$1+C1282*S$2</f>
        <v>-0.0398594284732525</v>
      </c>
      <c r="F1282" s="2" t="n">
        <f aca="false">B1282*S$2-C1282*S$1</f>
        <v>0.0529188393843409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0.0392</v>
      </c>
      <c r="K1282" s="3" t="n">
        <f aca="false">(E1282-E1281)/0.02</f>
        <v>1.95513880692251</v>
      </c>
      <c r="L1282" s="3" t="n">
        <f aca="false">(F1282-F1281)/0.02</f>
        <v>-3.22379626150066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003631</v>
      </c>
      <c r="C1283" s="1" t="n">
        <v>0.01438</v>
      </c>
      <c r="D1283" s="1" t="n">
        <v>0.002155</v>
      </c>
      <c r="E1283" s="2" t="n">
        <f aca="false">B1283*S$1+C1283*S$2</f>
        <v>0.0045409763825295</v>
      </c>
      <c r="F1283" s="2" t="n">
        <f aca="false">B1283*S$2-C1283*S$1</f>
        <v>-0.0141190684711602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-0.00550000000000001</v>
      </c>
      <c r="K1283" s="3" t="n">
        <f aca="false">(E1283-E1282)/0.02</f>
        <v>2.2200202427891</v>
      </c>
      <c r="L1283" s="3" t="n">
        <f aca="false">(F1283-F1282)/0.02</f>
        <v>-3.35189539277505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01606</v>
      </c>
      <c r="C1284" s="1" t="n">
        <v>0.07488</v>
      </c>
      <c r="D1284" s="1" t="n">
        <v>0.001912</v>
      </c>
      <c r="E1284" s="2" t="n">
        <f aca="false">B1284*S$1+C1284*S$2</f>
        <v>0.0260607020815102</v>
      </c>
      <c r="F1284" s="2" t="n">
        <f aca="false">B1284*S$2-C1284*S$1</f>
        <v>-0.0720123448237785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-0.01215</v>
      </c>
      <c r="K1284" s="3" t="n">
        <f aca="false">(E1284-E1283)/0.02</f>
        <v>1.07598628494903</v>
      </c>
      <c r="L1284" s="3" t="n">
        <f aca="false">(F1284-F1283)/0.02</f>
        <v>-2.89466381763091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5595</v>
      </c>
      <c r="C1285" s="1" t="n">
        <v>0.1186</v>
      </c>
      <c r="D1285" s="1" t="n">
        <v>0.0003091</v>
      </c>
      <c r="E1285" s="2" t="n">
        <f aca="false">B1285*S$1+C1285*S$2</f>
        <v>0.0154001337581061</v>
      </c>
      <c r="F1285" s="2" t="n">
        <f aca="false">B1285*S$2-C1285*S$1</f>
        <v>-0.130227487038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-0.080145</v>
      </c>
      <c r="K1285" s="3" t="n">
        <f aca="false">(E1285-E1284)/0.02</f>
        <v>-0.533028416170206</v>
      </c>
      <c r="L1285" s="3" t="n">
        <f aca="false">(F1285-F1284)/0.02</f>
        <v>-2.91075711071107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1141</v>
      </c>
      <c r="C1286" s="1" t="n">
        <v>0.1661</v>
      </c>
      <c r="D1286" s="1" t="n">
        <v>-0.002194</v>
      </c>
      <c r="E1286" s="2" t="n">
        <f aca="false">B1286*S$1+C1286*S$2</f>
        <v>-0.00874269798231286</v>
      </c>
      <c r="F1286" s="2" t="n">
        <f aca="false">B1286*S$2-C1286*S$1</f>
        <v>-0.201324576820591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0.125155</v>
      </c>
      <c r="K1286" s="3" t="n">
        <f aca="false">(E1286-E1285)/0.02</f>
        <v>-1.20714158702095</v>
      </c>
      <c r="L1286" s="3" t="n">
        <f aca="false">(F1286-F1285)/0.02</f>
        <v>-3.55485448912956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1648</v>
      </c>
      <c r="C1287" s="1" t="n">
        <v>0.2288</v>
      </c>
      <c r="D1287" s="1" t="n">
        <v>-0.003521</v>
      </c>
      <c r="E1287" s="2" t="n">
        <f aca="false">B1287*S$1+C1287*S$2</f>
        <v>-0.0185127985900217</v>
      </c>
      <c r="F1287" s="2" t="n">
        <f aca="false">B1287*S$2-C1287*S$1</f>
        <v>-0.281364099146222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0.06635</v>
      </c>
      <c r="K1287" s="3" t="n">
        <f aca="false">(E1287-E1286)/0.02</f>
        <v>-0.488505030385442</v>
      </c>
      <c r="L1287" s="3" t="n">
        <f aca="false">(F1287-F1286)/0.02</f>
        <v>-4.00197611628157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-0.1897</v>
      </c>
      <c r="C1288" s="1" t="n">
        <v>0.2907</v>
      </c>
      <c r="D1288" s="1" t="n">
        <v>-0.002438</v>
      </c>
      <c r="E1288" s="2" t="n">
        <f aca="false">B1288*S$1+C1288*S$2</f>
        <v>-0.00682719372828133</v>
      </c>
      <c r="F1288" s="2" t="n">
        <f aca="false">B1288*S$2-C1288*S$1</f>
        <v>-0.347053265977712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0.05415</v>
      </c>
      <c r="K1288" s="3" t="n">
        <f aca="false">(E1288-E1287)/0.02</f>
        <v>0.584280243087019</v>
      </c>
      <c r="L1288" s="3" t="n">
        <f aca="false">(F1288-F1287)/0.02</f>
        <v>-3.28445834157448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-0.1921</v>
      </c>
      <c r="C1289" s="1" t="n">
        <v>0.3158</v>
      </c>
      <c r="D1289" s="1" t="n">
        <v>-0.0001044</v>
      </c>
      <c r="E1289" s="2" t="n">
        <f aca="false">B1289*S$1+C1289*S$2</f>
        <v>0.0044384643731967</v>
      </c>
      <c r="F1289" s="2" t="n">
        <f aca="false">B1289*S$2-C1289*S$1</f>
        <v>-0.369611079425398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0.11668</v>
      </c>
      <c r="K1289" s="3" t="n">
        <f aca="false">(E1289-E1288)/0.02</f>
        <v>0.563282905073902</v>
      </c>
      <c r="L1289" s="3" t="n">
        <f aca="false">(F1289-F1288)/0.02</f>
        <v>-1.1278906723843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-0.1863</v>
      </c>
      <c r="C1290" s="1" t="n">
        <v>0.2783</v>
      </c>
      <c r="D1290" s="1" t="n">
        <v>0.001362</v>
      </c>
      <c r="E1290" s="2" t="n">
        <f aca="false">B1290*S$1+C1290*S$2</f>
        <v>-0.0105148290778412</v>
      </c>
      <c r="F1290" s="2" t="n">
        <f aca="false">B1290*S$2-C1290*S$1</f>
        <v>-0.334735744086979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0.07332</v>
      </c>
      <c r="K1290" s="3" t="n">
        <f aca="false">(E1290-E1289)/0.02</f>
        <v>-0.747664672551897</v>
      </c>
      <c r="L1290" s="3" t="n">
        <f aca="false">(F1290-F1289)/0.02</f>
        <v>1.74376676692093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-0.1794</v>
      </c>
      <c r="C1291" s="1" t="n">
        <v>0.1889</v>
      </c>
      <c r="D1291" s="1" t="n">
        <v>0.001298</v>
      </c>
      <c r="E1291" s="2" t="n">
        <f aca="false">B1291*S$1+C1291*S$2</f>
        <v>-0.0520380794368104</v>
      </c>
      <c r="F1291" s="2" t="n">
        <f aca="false">B1291*S$2-C1291*S$1</f>
        <v>-0.255263801367386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0.0032</v>
      </c>
      <c r="K1291" s="3" t="n">
        <f aca="false">(E1291-E1290)/0.02</f>
        <v>-2.07616251794846</v>
      </c>
      <c r="L1291" s="3" t="n">
        <f aca="false">(F1291-F1290)/0.02</f>
        <v>3.97359713597968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-0.1665</v>
      </c>
      <c r="C1292" s="1" t="n">
        <v>0.09226</v>
      </c>
      <c r="D1292" s="1" t="n">
        <v>0.0007956</v>
      </c>
      <c r="E1292" s="2" t="n">
        <f aca="false">B1292*S$1+C1292*S$2</f>
        <v>-0.0923096566918895</v>
      </c>
      <c r="F1292" s="2" t="n">
        <f aca="false">B1292*S$2-C1292*S$1</f>
        <v>-0.16647247484622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-0.02512</v>
      </c>
      <c r="K1292" s="3" t="n">
        <f aca="false">(E1292-E1291)/0.02</f>
        <v>-2.01357886275395</v>
      </c>
      <c r="L1292" s="3" t="n">
        <f aca="false">(F1292-F1291)/0.02</f>
        <v>4.43956632605827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-0.14</v>
      </c>
      <c r="C1293" s="1" t="n">
        <v>0.03562</v>
      </c>
      <c r="D1293" s="1" t="n">
        <v>0.0008604</v>
      </c>
      <c r="E1293" s="2" t="n">
        <f aca="false">B1293*S$1+C1293*S$2</f>
        <v>-0.0998510092699129</v>
      </c>
      <c r="F1293" s="2" t="n">
        <f aca="false">B1293*S$2-C1293*S$1</f>
        <v>-0.104396170177741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0.00324</v>
      </c>
      <c r="K1293" s="3" t="n">
        <f aca="false">(E1293-E1292)/0.02</f>
        <v>-0.377067628901172</v>
      </c>
      <c r="L1293" s="3" t="n">
        <f aca="false">(F1293-F1292)/0.02</f>
        <v>3.10381523342399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-0.09743</v>
      </c>
      <c r="C1294" s="1" t="n">
        <v>0.03472</v>
      </c>
      <c r="D1294" s="1" t="n">
        <v>0.00115</v>
      </c>
      <c r="E1294" s="2" t="n">
        <f aca="false">B1294*S$1+C1294*S$2</f>
        <v>-0.0642265291543437</v>
      </c>
      <c r="F1294" s="2" t="n">
        <f aca="false">B1294*S$2-C1294*S$1</f>
        <v>-0.0810742638127923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0.01448</v>
      </c>
      <c r="K1294" s="3" t="n">
        <f aca="false">(E1294-E1293)/0.02</f>
        <v>1.78122400577846</v>
      </c>
      <c r="L1294" s="3" t="n">
        <f aca="false">(F1294-F1293)/0.02</f>
        <v>1.16609531824742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-0.04301</v>
      </c>
      <c r="C1295" s="1" t="n">
        <v>0.0678</v>
      </c>
      <c r="D1295" s="1" t="n">
        <v>0.0007263</v>
      </c>
      <c r="E1295" s="2" t="n">
        <f aca="false">B1295*S$1+C1295*S$2</f>
        <v>-0.000546022500676584</v>
      </c>
      <c r="F1295" s="2" t="n">
        <f aca="false">B1295*S$2-C1295*S$1</f>
        <v>-0.0802894884740758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0.021185</v>
      </c>
      <c r="K1295" s="3" t="n">
        <f aca="false">(E1295-E1294)/0.02</f>
        <v>3.18402533268336</v>
      </c>
      <c r="L1295" s="3" t="n">
        <f aca="false">(F1295-F1294)/0.02</f>
        <v>0.0392387669358216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01469</v>
      </c>
      <c r="C1296" s="1" t="n">
        <v>0.09802</v>
      </c>
      <c r="D1296" s="1" t="n">
        <v>-0.0004162</v>
      </c>
      <c r="E1296" s="2" t="n">
        <f aca="false">B1296*S$1+C1296*S$2</f>
        <v>0.0644005128126766</v>
      </c>
      <c r="F1296" s="2" t="n">
        <f aca="false">B1296*S$2-C1296*S$1</f>
        <v>-0.0753411603936671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-0.057125</v>
      </c>
      <c r="K1296" s="3" t="n">
        <f aca="false">(E1296-E1295)/0.02</f>
        <v>3.24732676566766</v>
      </c>
      <c r="L1296" s="3" t="n">
        <f aca="false">(F1296-F1295)/0.02</f>
        <v>0.247416404020437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06369</v>
      </c>
      <c r="C1297" s="1" t="n">
        <v>0.1</v>
      </c>
      <c r="D1297" s="1" t="n">
        <v>-0.001051</v>
      </c>
      <c r="E1297" s="2" t="n">
        <f aca="false">B1297*S$1+C1297*S$2</f>
        <v>0.107004109667523</v>
      </c>
      <c r="F1297" s="2" t="n">
        <f aca="false">B1297*S$2-C1297*S$1</f>
        <v>-0.0510542516766298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-0.03174</v>
      </c>
      <c r="K1297" s="3" t="n">
        <f aca="false">(E1297-E1296)/0.02</f>
        <v>2.13017984274233</v>
      </c>
      <c r="L1297" s="3" t="n">
        <f aca="false">(F1297-F1296)/0.02</f>
        <v>1.21434543585187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09163</v>
      </c>
      <c r="C1298" s="1" t="n">
        <v>0.07226</v>
      </c>
      <c r="D1298" s="1" t="n">
        <v>-8.689E-005</v>
      </c>
      <c r="E1298" s="2" t="n">
        <f aca="false">B1298*S$1+C1298*S$2</f>
        <v>0.115998613084305</v>
      </c>
      <c r="F1298" s="2" t="n">
        <f aca="false">B1298*S$2-C1298*S$1</f>
        <v>-0.0127234532465748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0.0482055</v>
      </c>
      <c r="K1298" s="3" t="n">
        <f aca="false">(E1298-E1297)/0.02</f>
        <v>0.449725170839072</v>
      </c>
      <c r="L1298" s="3" t="n">
        <f aca="false">(F1298-F1297)/0.02</f>
        <v>1.91653992150275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09228</v>
      </c>
      <c r="C1299" s="1" t="n">
        <v>0.03302</v>
      </c>
      <c r="D1299" s="1" t="n">
        <v>0.001983</v>
      </c>
      <c r="E1299" s="2" t="n">
        <f aca="false">B1299*S$1+C1299*S$2</f>
        <v>0.0957558124182954</v>
      </c>
      <c r="F1299" s="2" t="n">
        <f aca="false">B1299*S$2-C1299*S$1</f>
        <v>0.020898401568355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0.1034945</v>
      </c>
      <c r="K1299" s="3" t="n">
        <f aca="false">(E1299-E1298)/0.02</f>
        <v>-1.01214003330046</v>
      </c>
      <c r="L1299" s="3" t="n">
        <f aca="false">(F1299-F1298)/0.02</f>
        <v>1.68109274074649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7185</v>
      </c>
      <c r="C1300" s="1" t="n">
        <v>0.008299</v>
      </c>
      <c r="D1300" s="1" t="n">
        <v>0.003426</v>
      </c>
      <c r="E1300" s="2" t="n">
        <f aca="false">B1300*S$1+C1300*S$2</f>
        <v>0.0653300556827106</v>
      </c>
      <c r="F1300" s="2" t="n">
        <f aca="false">B1300*S$2-C1300*S$1</f>
        <v>0.0310367479851536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0.07215</v>
      </c>
      <c r="K1300" s="3" t="n">
        <f aca="false">(E1300-E1299)/0.02</f>
        <v>-1.52128783677924</v>
      </c>
      <c r="L1300" s="3" t="n">
        <f aca="false">(F1300-F1299)/0.02</f>
        <v>0.506917320839932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0.04869</v>
      </c>
      <c r="C1301" s="1" t="n">
        <v>0.01556</v>
      </c>
      <c r="D1301" s="1" t="n">
        <v>0.003189</v>
      </c>
      <c r="E1301" s="2" t="n">
        <f aca="false">B1301*S$1+C1301*S$2</f>
        <v>0.049537005553325</v>
      </c>
      <c r="F1301" s="2" t="n">
        <f aca="false">B1301*S$2-C1301*S$1</f>
        <v>0.0126061405993208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-0.01185</v>
      </c>
      <c r="K1301" s="3" t="n">
        <f aca="false">(E1301-E1300)/0.02</f>
        <v>-0.789652506469276</v>
      </c>
      <c r="L1301" s="3" t="n">
        <f aca="false">(F1301-F1300)/0.02</f>
        <v>-0.921530369291642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0.04236</v>
      </c>
      <c r="C1302" s="1" t="n">
        <v>0.05143</v>
      </c>
      <c r="D1302" s="1" t="n">
        <v>0.002112</v>
      </c>
      <c r="E1302" s="2" t="n">
        <f aca="false">B1302*S$1+C1302*S$2</f>
        <v>0.0631770651126999</v>
      </c>
      <c r="F1302" s="2" t="n">
        <f aca="false">B1302*S$2-C1302*S$1</f>
        <v>-0.0211677335524064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05385</v>
      </c>
      <c r="K1302" s="3" t="n">
        <f aca="false">(E1302-E1301)/0.02</f>
        <v>0.682002977968745</v>
      </c>
      <c r="L1302" s="3" t="n">
        <f aca="false">(F1302-F1301)/0.02</f>
        <v>-1.68869370758636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0.05746</v>
      </c>
      <c r="C1303" s="1" t="n">
        <v>0.09342</v>
      </c>
      <c r="D1303" s="1" t="n">
        <v>0.001772</v>
      </c>
      <c r="E1303" s="2" t="n">
        <f aca="false">B1303*S$1+C1303*S$2</f>
        <v>0.0982339012698142</v>
      </c>
      <c r="F1303" s="2" t="n">
        <f aca="false">B1303*S$2-C1303*S$1</f>
        <v>-0.0487754922200934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017</v>
      </c>
      <c r="K1303" s="3" t="n">
        <f aca="false">(E1303-E1302)/0.02</f>
        <v>1.75284180785572</v>
      </c>
      <c r="L1303" s="3" t="n">
        <f aca="false">(F1303-F1302)/0.02</f>
        <v>-1.38038793338435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0.07711</v>
      </c>
      <c r="C1304" s="1" t="n">
        <v>0.1183</v>
      </c>
      <c r="D1304" s="1" t="n">
        <v>0.002421</v>
      </c>
      <c r="E1304" s="2" t="n">
        <f aca="false">B1304*S$1+C1304*S$2</f>
        <v>0.12808243765341</v>
      </c>
      <c r="F1304" s="2" t="n">
        <f aca="false">B1304*S$2-C1304*S$1</f>
        <v>-0.0594620153102828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0.03245</v>
      </c>
      <c r="K1304" s="3" t="n">
        <f aca="false">(E1304-E1303)/0.02</f>
        <v>1.4924268191798</v>
      </c>
      <c r="L1304" s="3" t="n">
        <f aca="false">(F1304-F1303)/0.02</f>
        <v>-0.53432615450947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0.07721</v>
      </c>
      <c r="C1305" s="1" t="n">
        <v>0.1214</v>
      </c>
      <c r="D1305" s="1" t="n">
        <v>0.002806</v>
      </c>
      <c r="E1305" s="2" t="n">
        <f aca="false">B1305*S$1+C1305*S$2</f>
        <v>0.129809992182149</v>
      </c>
      <c r="F1305" s="2" t="n">
        <f aca="false">B1305*S$2-C1305*S$1</f>
        <v>-0.0620379724819444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01925</v>
      </c>
      <c r="K1305" s="3" t="n">
        <f aca="false">(E1305-E1304)/0.02</f>
        <v>0.0863777264369287</v>
      </c>
      <c r="L1305" s="3" t="n">
        <f aca="false">(F1305-F1304)/0.02</f>
        <v>-0.12879785858308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0.05085</v>
      </c>
      <c r="C1306" s="1" t="n">
        <v>0.1163</v>
      </c>
      <c r="D1306" s="1" t="n">
        <v>0.002106</v>
      </c>
      <c r="E1306" s="2" t="n">
        <f aca="false">B1306*S$1+C1306*S$2</f>
        <v>0.104752856119876</v>
      </c>
      <c r="F1306" s="2" t="n">
        <f aca="false">B1306*S$2-C1306*S$1</f>
        <v>-0.0716815989967339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0.035</v>
      </c>
      <c r="K1306" s="3" t="n">
        <f aca="false">(E1306-E1305)/0.02</f>
        <v>-1.25285680311364</v>
      </c>
      <c r="L1306" s="3" t="n">
        <f aca="false">(F1306-F1305)/0.02</f>
        <v>-0.482181325739476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01708</v>
      </c>
      <c r="C1307" s="1" t="n">
        <v>0.116</v>
      </c>
      <c r="D1307" s="1" t="n">
        <v>0.001117</v>
      </c>
      <c r="E1307" s="2" t="n">
        <f aca="false">B1307*S$1+C1307*S$2</f>
        <v>0.0759552961334035</v>
      </c>
      <c r="F1307" s="2" t="n">
        <f aca="false">B1307*S$2-C1307*S$1</f>
        <v>-0.0893225581210423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0.04945</v>
      </c>
      <c r="K1307" s="3" t="n">
        <f aca="false">(E1307-E1306)/0.02</f>
        <v>-1.43987799932362</v>
      </c>
      <c r="L1307" s="3" t="n">
        <f aca="false">(F1307-F1306)/0.02</f>
        <v>-0.88204795621542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0.002161</v>
      </c>
      <c r="C1308" s="1" t="n">
        <v>0.1147</v>
      </c>
      <c r="D1308" s="1" t="n">
        <v>0.001041</v>
      </c>
      <c r="E1308" s="2" t="n">
        <f aca="false">B1308*S$1+C1308*S$2</f>
        <v>0.0626143715433426</v>
      </c>
      <c r="F1308" s="2" t="n">
        <f aca="false">B1308*S$2-C1308*S$1</f>
        <v>-0.0961259610991341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-0.0038</v>
      </c>
      <c r="K1308" s="3" t="n">
        <f aca="false">(E1308-E1307)/0.02</f>
        <v>-0.667046229503045</v>
      </c>
      <c r="L1308" s="3" t="n">
        <f aca="false">(F1308-F1307)/0.02</f>
        <v>-0.340170148904591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1365</v>
      </c>
      <c r="C1309" s="1" t="n">
        <v>0.09294</v>
      </c>
      <c r="D1309" s="1" t="n">
        <v>0.001739</v>
      </c>
      <c r="E1309" s="2" t="n">
        <f aca="false">B1309*S$1+C1309*S$2</f>
        <v>0.0608265529303693</v>
      </c>
      <c r="F1309" s="2" t="n">
        <f aca="false">B1309*S$2-C1309*S$1</f>
        <v>-0.071584192099995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0349</v>
      </c>
      <c r="K1309" s="3" t="n">
        <f aca="false">(E1309-E1308)/0.02</f>
        <v>-0.0893909306486682</v>
      </c>
      <c r="L1309" s="3" t="n">
        <f aca="false">(F1309-F1308)/0.02</f>
        <v>1.22708844995696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03576</v>
      </c>
      <c r="C1310" s="1" t="n">
        <v>0.04215</v>
      </c>
      <c r="D1310" s="1" t="n">
        <v>0.001926</v>
      </c>
      <c r="E1310" s="2" t="n">
        <f aca="false">B1310*S$1+C1310*S$2</f>
        <v>0.0526622969059834</v>
      </c>
      <c r="F1310" s="2" t="n">
        <f aca="false">B1310*S$2-C1310*S$1</f>
        <v>-0.0167953143640139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0.00934999999999999</v>
      </c>
      <c r="K1310" s="3" t="n">
        <f aca="false">(E1310-E1309)/0.02</f>
        <v>-0.408212801219295</v>
      </c>
      <c r="L1310" s="3" t="n">
        <f aca="false">(F1310-F1309)/0.02</f>
        <v>2.73944388679905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4818</v>
      </c>
      <c r="C1311" s="1" t="n">
        <v>-0.01907</v>
      </c>
      <c r="D1311" s="1" t="n">
        <v>0.0009512</v>
      </c>
      <c r="E1311" s="2" t="n">
        <f aca="false">B1311*S$1+C1311*S$2</f>
        <v>0.0307533969038894</v>
      </c>
      <c r="F1311" s="2" t="n">
        <f aca="false">B1311*S$2-C1311*S$1</f>
        <v>0.0417037873444589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0.04874</v>
      </c>
      <c r="K1311" s="3" t="n">
        <f aca="false">(E1311-E1310)/0.02</f>
        <v>-1.0954450001047</v>
      </c>
      <c r="L1311" s="3" t="n">
        <f aca="false">(F1311-F1310)/0.02</f>
        <v>2.92495508542364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04507</v>
      </c>
      <c r="C1312" s="1" t="n">
        <v>-0.0563</v>
      </c>
      <c r="D1312" s="1" t="n">
        <v>-0.0003389</v>
      </c>
      <c r="E1312" s="2" t="n">
        <f aca="false">B1312*S$1+C1312*S$2</f>
        <v>0.00838707311744068</v>
      </c>
      <c r="F1312" s="2" t="n">
        <f aca="false">B1312*S$2-C1312*S$1</f>
        <v>0.0716285690525973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-0.064505</v>
      </c>
      <c r="K1312" s="3" t="n">
        <f aca="false">(E1312-E1311)/0.02</f>
        <v>-1.11831618932244</v>
      </c>
      <c r="L1312" s="3" t="n">
        <f aca="false">(F1312-F1311)/0.02</f>
        <v>1.49623908540692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03608</v>
      </c>
      <c r="C1313" s="1" t="n">
        <v>-0.04962</v>
      </c>
      <c r="D1313" s="1" t="n">
        <v>-0.0006058</v>
      </c>
      <c r="E1313" s="2" t="n">
        <f aca="false">B1313*S$1+C1313*S$2</f>
        <v>0.00430298141807222</v>
      </c>
      <c r="F1313" s="2" t="n">
        <f aca="false">B1313*S$2-C1313*S$1</f>
        <v>0.0611996335848159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-0.013345</v>
      </c>
      <c r="K1313" s="3" t="n">
        <f aca="false">(E1313-E1312)/0.02</f>
        <v>-0.204204584968423</v>
      </c>
      <c r="L1313" s="3" t="n">
        <f aca="false">(F1313-F1312)/0.02</f>
        <v>-0.521446773389072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03449</v>
      </c>
      <c r="C1314" s="1" t="n">
        <v>-0.01074</v>
      </c>
      <c r="D1314" s="1" t="n">
        <v>0.0003993</v>
      </c>
      <c r="E1314" s="2" t="n">
        <f aca="false">B1314*S$1+C1314*S$2</f>
        <v>0.0235578459385705</v>
      </c>
      <c r="F1314" s="2" t="n">
        <f aca="false">B1314*S$2-C1314*S$1</f>
        <v>0.0273849519761233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0.050255</v>
      </c>
      <c r="K1314" s="3" t="n">
        <f aca="false">(E1314-E1313)/0.02</f>
        <v>0.962743226024914</v>
      </c>
      <c r="L1314" s="3" t="n">
        <f aca="false">(F1314-F1313)/0.02</f>
        <v>-1.69073408043463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04699</v>
      </c>
      <c r="C1315" s="1" t="n">
        <v>0.02967</v>
      </c>
      <c r="D1315" s="1" t="n">
        <v>0.001545</v>
      </c>
      <c r="E1315" s="2" t="n">
        <f aca="false">B1315*S$1+C1315*S$2</f>
        <v>0.0555724846081896</v>
      </c>
      <c r="F1315" s="2" t="n">
        <f aca="false">B1315*S$2-C1315*S$1</f>
        <v>-0.000260680786642858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0.057285</v>
      </c>
      <c r="K1315" s="3" t="n">
        <f aca="false">(E1315-E1314)/0.02</f>
        <v>1.60073193348096</v>
      </c>
      <c r="L1315" s="3" t="n">
        <f aca="false">(F1315-F1314)/0.02</f>
        <v>-1.38228163813831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7159</v>
      </c>
      <c r="C1316" s="1" t="n">
        <v>0.04819</v>
      </c>
      <c r="D1316" s="1" t="n">
        <v>0.001545</v>
      </c>
      <c r="E1316" s="2" t="n">
        <f aca="false">B1316*S$1+C1316*S$2</f>
        <v>0.0862485725472367</v>
      </c>
      <c r="F1316" s="2" t="n">
        <f aca="false">B1316*S$2-C1316*S$1</f>
        <v>-0.00293051762732303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</v>
      </c>
      <c r="K1316" s="3" t="n">
        <f aca="false">(E1316-E1315)/0.02</f>
        <v>1.53380439695235</v>
      </c>
      <c r="L1316" s="3" t="n">
        <f aca="false">(F1316-F1315)/0.02</f>
        <v>-0.133491842034009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1002</v>
      </c>
      <c r="C1317" s="1" t="n">
        <v>0.04003</v>
      </c>
      <c r="D1317" s="1" t="n">
        <v>0.0003754</v>
      </c>
      <c r="E1317" s="2" t="n">
        <f aca="false">B1317*S$1+C1317*S$2</f>
        <v>0.106187087382129</v>
      </c>
      <c r="F1317" s="2" t="n">
        <f aca="false">B1317*S$2-C1317*S$1</f>
        <v>0.0191505449870254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-0.05848</v>
      </c>
      <c r="K1317" s="3" t="n">
        <f aca="false">(E1317-E1316)/0.02</f>
        <v>0.99692574174462</v>
      </c>
      <c r="L1317" s="3" t="n">
        <f aca="false">(F1317-F1316)/0.02</f>
        <v>1.10405313071742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122</v>
      </c>
      <c r="C1318" s="1" t="n">
        <v>0.01175</v>
      </c>
      <c r="D1318" s="1" t="n">
        <v>-0.0008401</v>
      </c>
      <c r="E1318" s="2" t="n">
        <f aca="false">B1318*S$1+C1318*S$2</f>
        <v>0.109688419085824</v>
      </c>
      <c r="F1318" s="2" t="n">
        <f aca="false">B1318*S$2-C1318*S$1</f>
        <v>0.054685585106613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-0.060775</v>
      </c>
      <c r="K1318" s="3" t="n">
        <f aca="false">(E1318-E1317)/0.02</f>
        <v>0.175066585184753</v>
      </c>
      <c r="L1318" s="3" t="n">
        <f aca="false">(F1318-F1317)/0.02</f>
        <v>1.77675200597938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1279</v>
      </c>
      <c r="C1319" s="1" t="n">
        <v>-0.02784</v>
      </c>
      <c r="D1319" s="1" t="n">
        <v>-0.00125</v>
      </c>
      <c r="E1319" s="2" t="n">
        <f aca="false">B1319*S$1+C1319*S$2</f>
        <v>0.0937123991821545</v>
      </c>
      <c r="F1319" s="2" t="n">
        <f aca="false">B1319*S$2-C1319*S$1</f>
        <v>0.0913863328924218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-0.020495</v>
      </c>
      <c r="K1319" s="3" t="n">
        <f aca="false">(E1319-E1318)/0.02</f>
        <v>-0.798800995183484</v>
      </c>
      <c r="L1319" s="3" t="n">
        <f aca="false">(F1319-F1318)/0.02</f>
        <v>1.83503738929044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1154</v>
      </c>
      <c r="C1320" s="1" t="n">
        <v>-0.06699</v>
      </c>
      <c r="D1320" s="1" t="n">
        <v>-0.001315</v>
      </c>
      <c r="E1320" s="2" t="n">
        <f aca="false">B1320*S$1+C1320*S$2</f>
        <v>0.0623654587854692</v>
      </c>
      <c r="F1320" s="2" t="n">
        <f aca="false">B1320*S$2-C1320*S$1</f>
        <v>0.117963425054031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-0.00325</v>
      </c>
      <c r="K1320" s="3" t="n">
        <f aca="false">(E1320-E1319)/0.02</f>
        <v>-1.56734701983426</v>
      </c>
      <c r="L1320" s="3" t="n">
        <f aca="false">(F1320-F1319)/0.02</f>
        <v>1.32885460808045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0916</v>
      </c>
      <c r="C1321" s="1" t="n">
        <v>-0.09017</v>
      </c>
      <c r="D1321" s="1" t="n">
        <v>-0.001914</v>
      </c>
      <c r="E1321" s="2" t="n">
        <f aca="false">B1321*S$1+C1321*S$2</f>
        <v>0.0298983855520205</v>
      </c>
      <c r="F1321" s="2" t="n">
        <f aca="false">B1321*S$2-C1321*S$1</f>
        <v>0.125009101434187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-0.02995</v>
      </c>
      <c r="K1321" s="3" t="n">
        <f aca="false">(E1321-E1320)/0.02</f>
        <v>-1.62335366167243</v>
      </c>
      <c r="L1321" s="3" t="n">
        <f aca="false">(F1321-F1320)/0.02</f>
        <v>0.352283819007784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07121</v>
      </c>
      <c r="C1322" s="1" t="n">
        <v>-0.08602</v>
      </c>
      <c r="D1322" s="1" t="n">
        <v>-0.002788</v>
      </c>
      <c r="E1322" s="2" t="n">
        <f aca="false">B1322*S$1+C1322*S$2</f>
        <v>0.0148058498179588</v>
      </c>
      <c r="F1322" s="2" t="n">
        <f aca="false">B1322*S$2-C1322*S$1</f>
        <v>0.110684648037422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0.0437</v>
      </c>
      <c r="K1322" s="3" t="n">
        <f aca="false">(E1322-E1321)/0.02</f>
        <v>-0.754626786703086</v>
      </c>
      <c r="L1322" s="3" t="n">
        <f aca="false">(F1322-F1321)/0.02</f>
        <v>-0.716222669838211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0.06612</v>
      </c>
      <c r="C1323" s="1" t="n">
        <v>-0.05736</v>
      </c>
      <c r="D1323" s="1" t="n">
        <v>-0.002682</v>
      </c>
      <c r="E1323" s="2" t="n">
        <f aca="false">B1323*S$1+C1323*S$2</f>
        <v>0.0256767711214462</v>
      </c>
      <c r="F1323" s="2" t="n">
        <f aca="false">B1323*S$2-C1323*S$1</f>
        <v>0.0836823005466321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0.00530000000000001</v>
      </c>
      <c r="K1323" s="3" t="n">
        <f aca="false">(E1323-E1322)/0.02</f>
        <v>0.543546065174372</v>
      </c>
      <c r="L1323" s="3" t="n">
        <f aca="false">(F1323-F1322)/0.02</f>
        <v>-1.35011737453951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0.07383</v>
      </c>
      <c r="C1324" s="1" t="n">
        <v>-0.02043</v>
      </c>
      <c r="D1324" s="1" t="n">
        <v>-0.001161</v>
      </c>
      <c r="E1324" s="2" t="n">
        <f aca="false">B1324*S$1+C1324*S$2</f>
        <v>0.0517851403709446</v>
      </c>
      <c r="F1324" s="2" t="n">
        <f aca="false">B1324*S$2-C1324*S$1</f>
        <v>0.0564495618828133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0.07605</v>
      </c>
      <c r="K1324" s="3" t="n">
        <f aca="false">(E1324-E1323)/0.02</f>
        <v>1.30541846247492</v>
      </c>
      <c r="L1324" s="3" t="n">
        <f aca="false">(F1324-F1323)/0.02</f>
        <v>-1.36163693319094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0.07776</v>
      </c>
      <c r="C1325" s="1" t="n">
        <v>0.00543</v>
      </c>
      <c r="D1325" s="1" t="n">
        <v>0.0005347</v>
      </c>
      <c r="E1325" s="2" t="n">
        <f aca="false">B1325*S$1+C1325*S$2</f>
        <v>0.06882168156191</v>
      </c>
      <c r="F1325" s="2" t="n">
        <f aca="false">B1325*S$2-C1325*S$1</f>
        <v>0.0366016208246446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0.084785</v>
      </c>
      <c r="K1325" s="3" t="n">
        <f aca="false">(E1325-E1324)/0.02</f>
        <v>0.851827059548271</v>
      </c>
      <c r="L1325" s="3" t="n">
        <f aca="false">(F1325-F1324)/0.02</f>
        <v>-0.992397052908434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0.06278</v>
      </c>
      <c r="C1326" s="1" t="n">
        <v>0.008154</v>
      </c>
      <c r="D1326" s="1" t="n">
        <v>0.0008565</v>
      </c>
      <c r="E1326" s="2" t="n">
        <f aca="false">B1326*S$1+C1326*S$2</f>
        <v>0.057561421157258</v>
      </c>
      <c r="F1326" s="2" t="n">
        <f aca="false">B1326*S$2-C1326*S$1</f>
        <v>0.0263533472325011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0.01609</v>
      </c>
      <c r="K1326" s="3" t="n">
        <f aca="false">(E1326-E1325)/0.02</f>
        <v>-0.5630130202326</v>
      </c>
      <c r="L1326" s="3" t="n">
        <f aca="false">(F1326-F1325)/0.02</f>
        <v>-0.512413679607175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0.0309</v>
      </c>
      <c r="C1327" s="1" t="n">
        <v>-0.01317</v>
      </c>
      <c r="D1327" s="1" t="n">
        <v>-0.0002416</v>
      </c>
      <c r="E1327" s="2" t="n">
        <f aca="false">B1327*S$1+C1327*S$2</f>
        <v>0.0192256494612823</v>
      </c>
      <c r="F1327" s="2" t="n">
        <f aca="false">B1327*S$2-C1327*S$1</f>
        <v>0.0275432986911862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0.054905</v>
      </c>
      <c r="K1327" s="3" t="n">
        <f aca="false">(E1327-E1326)/0.02</f>
        <v>-1.91678858479879</v>
      </c>
      <c r="L1327" s="3" t="n">
        <f aca="false">(F1327-F1326)/0.02</f>
        <v>0.0594975729342525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001117</v>
      </c>
      <c r="C1328" s="1" t="n">
        <v>-0.04891</v>
      </c>
      <c r="D1328" s="1" t="n">
        <v>-0.00148</v>
      </c>
      <c r="E1328" s="2" t="n">
        <f aca="false">B1328*S$1+C1328*S$2</f>
        <v>-0.0268656209370528</v>
      </c>
      <c r="F1328" s="2" t="n">
        <f aca="false">B1328*S$2-C1328*S$1</f>
        <v>0.0408861125648623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-0.06192</v>
      </c>
      <c r="K1328" s="3" t="n">
        <f aca="false">(E1328-E1327)/0.02</f>
        <v>-2.30456351991675</v>
      </c>
      <c r="L1328" s="3" t="n">
        <f aca="false">(F1328-F1327)/0.02</f>
        <v>0.667140693683807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01948</v>
      </c>
      <c r="C1329" s="1" t="n">
        <v>-0.08258</v>
      </c>
      <c r="D1329" s="1" t="n">
        <v>-0.001862</v>
      </c>
      <c r="E1329" s="2" t="n">
        <f aca="false">B1329*S$1+C1329*S$2</f>
        <v>-0.0602807097535052</v>
      </c>
      <c r="F1329" s="2" t="n">
        <f aca="false">B1329*S$2-C1329*S$1</f>
        <v>0.0597089845133348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-0.0191</v>
      </c>
      <c r="K1329" s="3" t="n">
        <f aca="false">(E1329-E1328)/0.02</f>
        <v>-1.67075444082262</v>
      </c>
      <c r="L1329" s="3" t="n">
        <f aca="false">(F1329-F1328)/0.02</f>
        <v>0.941143597423626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02544</v>
      </c>
      <c r="C1330" s="1" t="n">
        <v>-0.097</v>
      </c>
      <c r="D1330" s="1" t="n">
        <v>-0.001594</v>
      </c>
      <c r="E1330" s="2" t="n">
        <f aca="false">B1330*S$1+C1330*S$2</f>
        <v>-0.0729765121968404</v>
      </c>
      <c r="F1330" s="2" t="n">
        <f aca="false">B1330*S$2-C1330*S$1</f>
        <v>0.0687795192450806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0.0134</v>
      </c>
      <c r="K1330" s="3" t="n">
        <f aca="false">(E1330-E1329)/0.02</f>
        <v>-0.634790122166756</v>
      </c>
      <c r="L1330" s="3" t="n">
        <f aca="false">(F1330-F1329)/0.02</f>
        <v>0.453526736587288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02968</v>
      </c>
      <c r="C1331" s="1" t="n">
        <v>-0.08176</v>
      </c>
      <c r="D1331" s="1" t="n">
        <v>-0.001429</v>
      </c>
      <c r="E1331" s="2" t="n">
        <f aca="false">B1331*S$1+C1331*S$2</f>
        <v>-0.0684962665376296</v>
      </c>
      <c r="F1331" s="2" t="n">
        <f aca="false">B1331*S$2-C1331*S$1</f>
        <v>0.0536084085793079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0.00825</v>
      </c>
      <c r="K1331" s="3" t="n">
        <f aca="false">(E1331-E1330)/0.02</f>
        <v>0.22401228296054</v>
      </c>
      <c r="L1331" s="3" t="n">
        <f aca="false">(F1331-F1330)/0.02</f>
        <v>-0.758555533288637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03965</v>
      </c>
      <c r="C1332" s="1" t="n">
        <v>-0.03858</v>
      </c>
      <c r="D1332" s="1" t="n">
        <v>-0.001539</v>
      </c>
      <c r="E1332" s="2" t="n">
        <f aca="false">B1332*S$1+C1332*S$2</f>
        <v>-0.0540693922267193</v>
      </c>
      <c r="F1332" s="2" t="n">
        <f aca="false">B1332*S$2-C1332*S$1</f>
        <v>0.0117063967228683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-0.0055</v>
      </c>
      <c r="K1332" s="3" t="n">
        <f aca="false">(E1332-E1331)/0.02</f>
        <v>0.721343715545511</v>
      </c>
      <c r="L1332" s="3" t="n">
        <f aca="false">(F1332-F1331)/0.02</f>
        <v>-2.09510059282198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05526</v>
      </c>
      <c r="C1333" s="1" t="n">
        <v>0.01771</v>
      </c>
      <c r="D1333" s="1" t="n">
        <v>-0.001319</v>
      </c>
      <c r="E1333" s="2" t="n">
        <f aca="false">B1333*S$1+C1333*S$2</f>
        <v>-0.037478267624034</v>
      </c>
      <c r="F1333" s="2" t="n">
        <f aca="false">B1333*S$2-C1333*S$1</f>
        <v>-0.0443022703244572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0.011</v>
      </c>
      <c r="K1333" s="3" t="n">
        <f aca="false">(E1333-E1332)/0.02</f>
        <v>0.829556230134265</v>
      </c>
      <c r="L1333" s="3" t="n">
        <f aca="false">(F1333-F1332)/0.02</f>
        <v>-2.80043335236628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07289</v>
      </c>
      <c r="C1334" s="1" t="n">
        <v>0.0651</v>
      </c>
      <c r="D1334" s="1" t="n">
        <v>-0.0002732</v>
      </c>
      <c r="E1334" s="2" t="n">
        <f aca="false">B1334*S$1+C1334*S$2</f>
        <v>-0.0273164816272602</v>
      </c>
      <c r="F1334" s="2" t="n">
        <f aca="false">B1334*S$2-C1334*S$1</f>
        <v>-0.0938337462297416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0.05229</v>
      </c>
      <c r="K1334" s="3" t="n">
        <f aca="false">(E1334-E1333)/0.02</f>
        <v>0.50808929983869</v>
      </c>
      <c r="L1334" s="3" t="n">
        <f aca="false">(F1334-F1333)/0.02</f>
        <v>-2.47657379526422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08826</v>
      </c>
      <c r="C1335" s="1" t="n">
        <v>0.0868</v>
      </c>
      <c r="D1335" s="1" t="n">
        <v>0.001115</v>
      </c>
      <c r="E1335" s="2" t="n">
        <f aca="false">B1335*S$1+C1335*S$2</f>
        <v>-0.028851732831324</v>
      </c>
      <c r="F1335" s="2" t="n">
        <f aca="false">B1335*S$2-C1335*S$1</f>
        <v>-0.1203812490076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0.06941</v>
      </c>
      <c r="K1335" s="3" t="n">
        <f aca="false">(E1335-E1334)/0.02</f>
        <v>-0.0767625602031866</v>
      </c>
      <c r="L1335" s="3" t="n">
        <f aca="false">(F1335-F1334)/0.02</f>
        <v>-1.32737513889294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09636</v>
      </c>
      <c r="C1336" s="1" t="n">
        <v>0.08205</v>
      </c>
      <c r="D1336" s="1" t="n">
        <v>0.001667</v>
      </c>
      <c r="E1336" s="2" t="n">
        <f aca="false">B1336*S$1+C1336*S$2</f>
        <v>-0.0382380389152988</v>
      </c>
      <c r="F1336" s="2" t="n">
        <f aca="false">B1336*S$2-C1336*S$1</f>
        <v>-0.120645366591146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0.0276</v>
      </c>
      <c r="K1336" s="3" t="n">
        <f aca="false">(E1336-E1335)/0.02</f>
        <v>-0.469315304198739</v>
      </c>
      <c r="L1336" s="3" t="n">
        <f aca="false">(F1336-F1335)/0.02</f>
        <v>-0.0132058791772964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9347</v>
      </c>
      <c r="C1337" s="1" t="n">
        <v>0.06355</v>
      </c>
      <c r="D1337" s="1" t="n">
        <v>0.0008709</v>
      </c>
      <c r="E1337" s="2" t="n">
        <f aca="false">B1337*S$1+C1337*S$2</f>
        <v>-0.045590686305721</v>
      </c>
      <c r="F1337" s="2" t="n">
        <f aca="false">B1337*S$2-C1337*S$1</f>
        <v>-0.103425010138619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-0.039805</v>
      </c>
      <c r="K1337" s="3" t="n">
        <f aca="false">(E1337-E1336)/0.02</f>
        <v>-0.367632369521111</v>
      </c>
      <c r="L1337" s="3" t="n">
        <f aca="false">(F1337-F1336)/0.02</f>
        <v>0.861017822626393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08115</v>
      </c>
      <c r="C1338" s="1" t="n">
        <v>0.04228</v>
      </c>
      <c r="D1338" s="1" t="n">
        <v>-0.0003635</v>
      </c>
      <c r="E1338" s="2" t="n">
        <f aca="false">B1338*S$1+C1338*S$2</f>
        <v>-0.0464141165113141</v>
      </c>
      <c r="F1338" s="2" t="n">
        <f aca="false">B1338*S$2-C1338*S$1</f>
        <v>-0.0788584217980183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0.06172</v>
      </c>
      <c r="K1338" s="3" t="n">
        <f aca="false">(E1338-E1337)/0.02</f>
        <v>-0.0411715102796549</v>
      </c>
      <c r="L1338" s="3" t="n">
        <f aca="false">(F1338-F1337)/0.02</f>
        <v>1.22832941703001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0.06594</v>
      </c>
      <c r="C1339" s="1" t="n">
        <v>0.01644</v>
      </c>
      <c r="D1339" s="1" t="n">
        <v>-0.000718</v>
      </c>
      <c r="E1339" s="2" t="n">
        <f aca="false">B1339*S$1+C1339*S$2</f>
        <v>-0.0472084187565608</v>
      </c>
      <c r="F1339" s="2" t="n">
        <f aca="false">B1339*S$2-C1339*S$1</f>
        <v>-0.0488847869843492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0.017725</v>
      </c>
      <c r="K1339" s="3" t="n">
        <f aca="false">(E1339-E1338)/0.02</f>
        <v>-0.0397151122623389</v>
      </c>
      <c r="L1339" s="3" t="n">
        <f aca="false">(F1339-F1338)/0.02</f>
        <v>1.49868174068346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0.0538</v>
      </c>
      <c r="C1340" s="1" t="n">
        <v>-0.02071</v>
      </c>
      <c r="D1340" s="1" t="n">
        <v>-0.0001271</v>
      </c>
      <c r="E1340" s="2" t="n">
        <f aca="false">B1340*S$1+C1340*S$2</f>
        <v>-0.0565996155354854</v>
      </c>
      <c r="F1340" s="2" t="n">
        <f aca="false">B1340*S$2-C1340*S$1</f>
        <v>-0.0109465803443468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0.029545</v>
      </c>
      <c r="K1340" s="3" t="n">
        <f aca="false">(E1340-E1339)/0.02</f>
        <v>-0.469559838946228</v>
      </c>
      <c r="L1340" s="3" t="n">
        <f aca="false">(F1340-F1339)/0.02</f>
        <v>1.89691033200012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04504</v>
      </c>
      <c r="C1341" s="1" t="n">
        <v>-0.06393</v>
      </c>
      <c r="D1341" s="1" t="n">
        <v>0.0002592</v>
      </c>
      <c r="E1341" s="2" t="n">
        <f aca="false">B1341*S$1+C1341*S$2</f>
        <v>-0.0720738248133142</v>
      </c>
      <c r="F1341" s="2" t="n">
        <f aca="false">B1341*S$2-C1341*S$1</f>
        <v>0.0303481511262168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0.019315</v>
      </c>
      <c r="K1341" s="3" t="n">
        <f aca="false">(E1341-E1340)/0.02</f>
        <v>-0.773710463891441</v>
      </c>
      <c r="L1341" s="3" t="n">
        <f aca="false">(F1341-F1340)/0.02</f>
        <v>2.06473657352818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0.03481</v>
      </c>
      <c r="C1342" s="1" t="n">
        <v>-0.09196</v>
      </c>
      <c r="D1342" s="1" t="n">
        <v>-0.0002728</v>
      </c>
      <c r="E1342" s="2" t="n">
        <f aca="false">B1342*S$1+C1342*S$2</f>
        <v>-0.0782519297660907</v>
      </c>
      <c r="F1342" s="2" t="n">
        <f aca="false">B1342*S$2-C1342*S$1</f>
        <v>0.0595400133345871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0.0266</v>
      </c>
      <c r="K1342" s="3" t="n">
        <f aca="false">(E1342-E1341)/0.02</f>
        <v>-0.308905247638826</v>
      </c>
      <c r="L1342" s="3" t="n">
        <f aca="false">(F1342-F1341)/0.02</f>
        <v>1.45959311041852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01762</v>
      </c>
      <c r="C1343" s="1" t="n">
        <v>-0.0844</v>
      </c>
      <c r="D1343" s="1" t="n">
        <v>-0.001077</v>
      </c>
      <c r="E1343" s="2" t="n">
        <f aca="false">B1343*S$1+C1343*S$2</f>
        <v>-0.0596677933555587</v>
      </c>
      <c r="F1343" s="2" t="n">
        <f aca="false">B1343*S$2-C1343*S$1</f>
        <v>0.0622380818798133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-0.04021</v>
      </c>
      <c r="K1343" s="3" t="n">
        <f aca="false">(E1343-E1342)/0.02</f>
        <v>0.9292068205266</v>
      </c>
      <c r="L1343" s="3" t="n">
        <f aca="false">(F1343-F1342)/0.02</f>
        <v>0.13490342726131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0.007046</v>
      </c>
      <c r="C1344" s="1" t="n">
        <v>-0.042</v>
      </c>
      <c r="D1344" s="1" t="n">
        <v>-0.001218</v>
      </c>
      <c r="E1344" s="2" t="n">
        <f aca="false">B1344*S$1+C1344*S$2</f>
        <v>-0.0162812622122764</v>
      </c>
      <c r="F1344" s="2" t="n">
        <f aca="false">B1344*S$2-C1344*S$1</f>
        <v>0.0393518311743571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-0.00704999999999999</v>
      </c>
      <c r="K1344" s="3" t="n">
        <f aca="false">(E1344-E1343)/0.02</f>
        <v>2.16932655716411</v>
      </c>
      <c r="L1344" s="3" t="n">
        <f aca="false">(F1344-F1343)/0.02</f>
        <v>-1.14431253527281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0.03178</v>
      </c>
      <c r="C1345" s="1" t="n">
        <v>0.01079</v>
      </c>
      <c r="D1345" s="1" t="n">
        <v>-0.0008224</v>
      </c>
      <c r="E1345" s="2" t="n">
        <f aca="false">B1345*S$1+C1345*S$2</f>
        <v>0.0326687973569275</v>
      </c>
      <c r="F1345" s="2" t="n">
        <f aca="false">B1345*S$2-C1345*S$1</f>
        <v>0.00769039525980342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0.01978</v>
      </c>
      <c r="K1345" s="3" t="n">
        <f aca="false">(E1345-E1344)/0.02</f>
        <v>2.4475029784602</v>
      </c>
      <c r="L1345" s="3" t="n">
        <f aca="false">(F1345-F1344)/0.02</f>
        <v>-1.58307179572768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0.04413</v>
      </c>
      <c r="C1346" s="1" t="n">
        <v>0.04439</v>
      </c>
      <c r="D1346" s="1" t="n">
        <v>-0.0008146</v>
      </c>
      <c r="E1346" s="2" t="n">
        <f aca="false">B1346*S$1+C1346*S$2</f>
        <v>0.0609474786226951</v>
      </c>
      <c r="F1346" s="2" t="n">
        <f aca="false">B1346*S$2-C1346*S$1</f>
        <v>-0.0142595178577724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0.000390000000000004</v>
      </c>
      <c r="K1346" s="3" t="n">
        <f aca="false">(E1346-E1345)/0.02</f>
        <v>1.41393406328838</v>
      </c>
      <c r="L1346" s="3" t="n">
        <f aca="false">(F1346-F1345)/0.02</f>
        <v>-1.09749565587879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0.03521</v>
      </c>
      <c r="C1347" s="1" t="n">
        <v>0.04609</v>
      </c>
      <c r="D1347" s="1" t="n">
        <v>-0.001559</v>
      </c>
      <c r="E1347" s="2" t="n">
        <f aca="false">B1347*S$1+C1347*S$2</f>
        <v>0.0542837523541762</v>
      </c>
      <c r="F1347" s="2" t="n">
        <f aca="false">B1347*S$2-C1347*S$1</f>
        <v>-0.0204280794581985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-0.03722</v>
      </c>
      <c r="K1347" s="3" t="n">
        <f aca="false">(E1347-E1346)/0.02</f>
        <v>-0.333186313425944</v>
      </c>
      <c r="L1347" s="3" t="n">
        <f aca="false">(F1347-F1346)/0.02</f>
        <v>-0.308428080021306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0.007034</v>
      </c>
      <c r="C1348" s="1" t="n">
        <v>0.02794</v>
      </c>
      <c r="D1348" s="1" t="n">
        <v>-0.002379</v>
      </c>
      <c r="E1348" s="2" t="n">
        <f aca="false">B1348*S$1+C1348*S$2</f>
        <v>0.02077111455104</v>
      </c>
      <c r="F1348" s="2" t="n">
        <f aca="false">B1348*S$2-C1348*S$1</f>
        <v>-0.0199670117019942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-0.041</v>
      </c>
      <c r="K1348" s="3" t="n">
        <f aca="false">(E1348-E1347)/0.02</f>
        <v>-1.67563189015681</v>
      </c>
      <c r="L1348" s="3" t="n">
        <f aca="false">(F1348-F1347)/0.02</f>
        <v>0.0230533878102174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02907</v>
      </c>
      <c r="C1349" s="1" t="n">
        <v>0.01564</v>
      </c>
      <c r="D1349" s="1" t="n">
        <v>-0.002437</v>
      </c>
      <c r="E1349" s="2" t="n">
        <f aca="false">B1349*S$1+C1349*S$2</f>
        <v>-0.01636482086266</v>
      </c>
      <c r="F1349" s="2" t="n">
        <f aca="false">B1349*S$2-C1349*S$1</f>
        <v>-0.0286682252351458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-0.00289999999999999</v>
      </c>
      <c r="K1349" s="3" t="n">
        <f aca="false">(E1349-E1348)/0.02</f>
        <v>-1.856796770685</v>
      </c>
      <c r="L1349" s="3" t="n">
        <f aca="false">(F1349-F1348)/0.02</f>
        <v>-0.43506067665758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061</v>
      </c>
      <c r="C1350" s="1" t="n">
        <v>0.02949</v>
      </c>
      <c r="D1350" s="1" t="n">
        <v>-0.001771</v>
      </c>
      <c r="E1350" s="2" t="n">
        <f aca="false">B1350*S$1+C1350*S$2</f>
        <v>-0.0361036147633048</v>
      </c>
      <c r="F1350" s="2" t="n">
        <f aca="false">B1350*S$2-C1350*S$1</f>
        <v>-0.0573340134738785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0.0333</v>
      </c>
      <c r="K1350" s="3" t="n">
        <f aca="false">(E1350-E1349)/0.02</f>
        <v>-0.98693969503224</v>
      </c>
      <c r="L1350" s="3" t="n">
        <f aca="false">(F1350-F1349)/0.02</f>
        <v>-1.43328941193664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08189</v>
      </c>
      <c r="C1351" s="1" t="n">
        <v>0.07129</v>
      </c>
      <c r="D1351" s="1" t="n">
        <v>-0.001259</v>
      </c>
      <c r="E1351" s="2" t="n">
        <f aca="false">B1351*S$1+C1351*S$2</f>
        <v>-0.0316687142470646</v>
      </c>
      <c r="F1351" s="2" t="n">
        <f aca="false">B1351*S$2-C1351*S$1</f>
        <v>-0.103852437323049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0.0256</v>
      </c>
      <c r="K1351" s="3" t="n">
        <f aca="false">(E1351-E1350)/0.02</f>
        <v>0.221745025812011</v>
      </c>
      <c r="L1351" s="3" t="n">
        <f aca="false">(F1351-F1350)/0.02</f>
        <v>-2.32592119245851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09008</v>
      </c>
      <c r="C1352" s="1" t="n">
        <v>0.1243</v>
      </c>
      <c r="D1352" s="1" t="n">
        <v>-0.001675</v>
      </c>
      <c r="E1352" s="2" t="n">
        <f aca="false">B1352*S$1+C1352*S$2</f>
        <v>-0.0105232079575835</v>
      </c>
      <c r="F1352" s="2" t="n">
        <f aca="false">B1352*S$2-C1352*S$1</f>
        <v>-0.153147505674371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-0.0208</v>
      </c>
      <c r="K1352" s="3" t="n">
        <f aca="false">(E1352-E1351)/0.02</f>
        <v>1.05727531447405</v>
      </c>
      <c r="L1352" s="3" t="n">
        <f aca="false">(F1352-F1351)/0.02</f>
        <v>-2.4647534175661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08796</v>
      </c>
      <c r="C1353" s="1" t="n">
        <v>0.1632</v>
      </c>
      <c r="D1353" s="1" t="n">
        <v>-0.002776</v>
      </c>
      <c r="E1353" s="2" t="n">
        <f aca="false">B1353*S$1+C1353*S$2</f>
        <v>0.0118885133849398</v>
      </c>
      <c r="F1353" s="2" t="n">
        <f aca="false">B1353*S$2-C1353*S$1</f>
        <v>-0.185013147774681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-0.05505</v>
      </c>
      <c r="K1353" s="3" t="n">
        <f aca="false">(E1353-E1352)/0.02</f>
        <v>1.12058606712617</v>
      </c>
      <c r="L1353" s="3" t="n">
        <f aca="false">(F1353-F1352)/0.02</f>
        <v>-1.59328210501553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08218</v>
      </c>
      <c r="C1354" s="1" t="n">
        <v>0.1687</v>
      </c>
      <c r="D1354" s="1" t="n">
        <v>-0.003505</v>
      </c>
      <c r="E1354" s="2" t="n">
        <f aca="false">B1354*S$1+C1354*S$2</f>
        <v>0.0197047873340066</v>
      </c>
      <c r="F1354" s="2" t="n">
        <f aca="false">B1354*S$2-C1354*S$1</f>
        <v>-0.186614478956274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03645</v>
      </c>
      <c r="K1354" s="3" t="n">
        <f aca="false">(E1354-E1353)/0.02</f>
        <v>0.390813697453338</v>
      </c>
      <c r="L1354" s="3" t="n">
        <f aca="false">(F1354-F1353)/0.02</f>
        <v>-0.0800665590796196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08036</v>
      </c>
      <c r="C1355" s="1" t="n">
        <v>0.1389</v>
      </c>
      <c r="D1355" s="1" t="n">
        <v>-0.00317</v>
      </c>
      <c r="E1355" s="2" t="n">
        <f aca="false">B1355*S$1+C1355*S$2</f>
        <v>0.00545664079486177</v>
      </c>
      <c r="F1355" s="2" t="n">
        <f aca="false">B1355*S$2-C1355*S$1</f>
        <v>-0.160378192629908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0.01675</v>
      </c>
      <c r="K1355" s="3" t="n">
        <f aca="false">(E1355-E1354)/0.02</f>
        <v>-0.71240732695724</v>
      </c>
      <c r="L1355" s="3" t="n">
        <f aca="false">(F1355-F1354)/0.02</f>
        <v>1.3118143163183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08342</v>
      </c>
      <c r="C1356" s="1" t="n">
        <v>0.09085</v>
      </c>
      <c r="D1356" s="1" t="n">
        <v>-0.002256</v>
      </c>
      <c r="E1356" s="2" t="n">
        <f aca="false">B1356*S$1+C1356*S$2</f>
        <v>-0.0226010070257824</v>
      </c>
      <c r="F1356" s="2" t="n">
        <f aca="false">B1356*S$2-C1356*S$1</f>
        <v>-0.121251034558145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0.0457</v>
      </c>
      <c r="K1356" s="3" t="n">
        <f aca="false">(E1356-E1355)/0.02</f>
        <v>-1.40288239103221</v>
      </c>
      <c r="L1356" s="3" t="n">
        <f aca="false">(F1356-F1355)/0.02</f>
        <v>1.95635790358813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08179</v>
      </c>
      <c r="C1357" s="1" t="n">
        <v>0.04773</v>
      </c>
      <c r="D1357" s="1" t="n">
        <v>-0.001647</v>
      </c>
      <c r="E1357" s="2" t="n">
        <f aca="false">B1357*S$1+C1357*S$2</f>
        <v>-0.0440688073027832</v>
      </c>
      <c r="F1357" s="2" t="n">
        <f aca="false">B1357*S$2-C1357*S$1</f>
        <v>-0.0838194322511801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0.03045</v>
      </c>
      <c r="K1357" s="3" t="n">
        <f aca="false">(E1357-E1356)/0.02</f>
        <v>-1.07339001385004</v>
      </c>
      <c r="L1357" s="3" t="n">
        <f aca="false">(F1357-F1356)/0.02</f>
        <v>1.87158011534826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06361</v>
      </c>
      <c r="C1358" s="1" t="n">
        <v>0.01997</v>
      </c>
      <c r="D1358" s="1" t="n">
        <v>-0.001376</v>
      </c>
      <c r="E1358" s="2" t="n">
        <f aca="false">B1358*S$1+C1358*S$2</f>
        <v>-0.0433618516897732</v>
      </c>
      <c r="F1358" s="2" t="n">
        <f aca="false">B1358*S$2-C1358*S$1</f>
        <v>-0.050643684878118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0.01355</v>
      </c>
      <c r="K1358" s="3" t="n">
        <f aca="false">(E1358-E1357)/0.02</f>
        <v>0.0353477806505027</v>
      </c>
      <c r="L1358" s="3" t="n">
        <f aca="false">(F1358-F1357)/0.02</f>
        <v>1.6587873686531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02745</v>
      </c>
      <c r="C1359" s="1" t="n">
        <v>-0.001911</v>
      </c>
      <c r="D1359" s="1" t="n">
        <v>-0.0006548</v>
      </c>
      <c r="E1359" s="2" t="n">
        <f aca="false">B1359*S$1+C1359*S$2</f>
        <v>-0.0242915959534435</v>
      </c>
      <c r="F1359" s="2" t="n">
        <f aca="false">B1359*S$2-C1359*S$1</f>
        <v>-0.0129256638914465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0.03606</v>
      </c>
      <c r="K1359" s="3" t="n">
        <f aca="false">(E1359-E1358)/0.02</f>
        <v>0.95351278681648</v>
      </c>
      <c r="L1359" s="3" t="n">
        <f aca="false">(F1359-F1358)/0.02</f>
        <v>1.88590104933357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0.0153</v>
      </c>
      <c r="C1360" s="1" t="n">
        <v>-0.03328</v>
      </c>
      <c r="D1360" s="1" t="n">
        <v>0.0007191</v>
      </c>
      <c r="E1360" s="2" t="n">
        <f aca="false">B1360*S$1+C1360*S$2</f>
        <v>-0.00466057724248774</v>
      </c>
      <c r="F1360" s="2" t="n">
        <f aca="false">B1360*S$2-C1360*S$1</f>
        <v>0.0363308053828539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0.068695</v>
      </c>
      <c r="K1360" s="3" t="n">
        <f aca="false">(E1360-E1359)/0.02</f>
        <v>0.98155093554779</v>
      </c>
      <c r="L1360" s="3" t="n">
        <f aca="false">(F1360-F1359)/0.02</f>
        <v>2.46282346371502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0.05078</v>
      </c>
      <c r="C1361" s="1" t="n">
        <v>-0.07445</v>
      </c>
      <c r="D1361" s="1" t="n">
        <v>0.001802</v>
      </c>
      <c r="E1361" s="2" t="n">
        <f aca="false">B1361*S$1+C1361*S$2</f>
        <v>0.0036113931006612</v>
      </c>
      <c r="F1361" s="2" t="n">
        <f aca="false">B1361*S$2-C1361*S$1</f>
        <v>0.0900464809966081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0.054145</v>
      </c>
      <c r="K1361" s="3" t="n">
        <f aca="false">(E1361-E1360)/0.02</f>
        <v>0.413598517157447</v>
      </c>
      <c r="L1361" s="3" t="n">
        <f aca="false">(F1361-F1360)/0.02</f>
        <v>2.68578378068771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0.07382</v>
      </c>
      <c r="C1362" s="1" t="n">
        <v>-0.1061</v>
      </c>
      <c r="D1362" s="1" t="n">
        <v>0.001677</v>
      </c>
      <c r="E1362" s="2" t="n">
        <f aca="false">B1362*S$1+C1362*S$2</f>
        <v>0.00637847652312433</v>
      </c>
      <c r="F1362" s="2" t="n">
        <f aca="false">B1362*S$2-C1362*S$1</f>
        <v>0.129096543087892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0.00624999999999999</v>
      </c>
      <c r="K1362" s="3" t="n">
        <f aca="false">(E1362-E1361)/0.02</f>
        <v>0.138354171123157</v>
      </c>
      <c r="L1362" s="3" t="n">
        <f aca="false">(F1362-F1361)/0.02</f>
        <v>1.9525031045642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0.08843</v>
      </c>
      <c r="C1363" s="1" t="n">
        <v>-0.1069</v>
      </c>
      <c r="D1363" s="1" t="n">
        <v>0.0007189</v>
      </c>
      <c r="E1363" s="2" t="n">
        <f aca="false">B1363*S$1+C1363*S$2</f>
        <v>0.0183445237965831</v>
      </c>
      <c r="F1363" s="2" t="n">
        <f aca="false">B1363*S$2-C1363*S$1</f>
        <v>0.137517102015264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0.047905</v>
      </c>
      <c r="K1363" s="3" t="n">
        <f aca="false">(E1363-E1362)/0.02</f>
        <v>0.598302363672941</v>
      </c>
      <c r="L1363" s="3" t="n">
        <f aca="false">(F1363-F1362)/0.02</f>
        <v>0.421027946368613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0.1004</v>
      </c>
      <c r="C1364" s="1" t="n">
        <v>-0.07458</v>
      </c>
      <c r="D1364" s="1" t="n">
        <v>0.0001387</v>
      </c>
      <c r="E1364" s="2" t="n">
        <f aca="false">B1364*S$1+C1364*S$2</f>
        <v>0.0456226501275928</v>
      </c>
      <c r="F1364" s="2" t="n">
        <f aca="false">B1364*S$2-C1364*S$1</f>
        <v>0.11645132114036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-0.02901</v>
      </c>
      <c r="K1364" s="3" t="n">
        <f aca="false">(E1364-E1363)/0.02</f>
        <v>1.36390631655048</v>
      </c>
      <c r="L1364" s="3" t="n">
        <f aca="false">(F1364-F1363)/0.02</f>
        <v>-1.05328904374521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0.111</v>
      </c>
      <c r="C1365" s="1" t="n">
        <v>-0.02884</v>
      </c>
      <c r="D1365" s="1" t="n">
        <v>0.0005824</v>
      </c>
      <c r="E1365" s="2" t="n">
        <f aca="false">B1365*S$1+C1365*S$2</f>
        <v>0.0788504670928776</v>
      </c>
      <c r="F1365" s="2" t="n">
        <f aca="false">B1365*S$2-C1365*S$1</f>
        <v>0.0832787454230371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0.022185</v>
      </c>
      <c r="K1365" s="3" t="n">
        <f aca="false">(E1365-E1364)/0.02</f>
        <v>1.66139084826424</v>
      </c>
      <c r="L1365" s="3" t="n">
        <f aca="false">(F1365-F1364)/0.02</f>
        <v>-1.65862878586615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0.1171</v>
      </c>
      <c r="C1366" s="1" t="n">
        <v>0.004422</v>
      </c>
      <c r="D1366" s="1" t="n">
        <v>0.001561</v>
      </c>
      <c r="E1366" s="2" t="n">
        <f aca="false">B1366*S$1+C1366*S$2</f>
        <v>0.101649735046357</v>
      </c>
      <c r="F1366" s="2" t="n">
        <f aca="false">B1366*S$2-C1366*S$1</f>
        <v>0.0583034771605046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0.04893</v>
      </c>
      <c r="K1366" s="3" t="n">
        <f aca="false">(E1366-E1365)/0.02</f>
        <v>1.13996339767395</v>
      </c>
      <c r="L1366" s="3" t="n">
        <f aca="false">(F1366-F1365)/0.02</f>
        <v>-1.24876341312662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0.1139</v>
      </c>
      <c r="C1367" s="1" t="n">
        <v>0.01207</v>
      </c>
      <c r="D1367" s="1" t="n">
        <v>0.002268</v>
      </c>
      <c r="E1367" s="2" t="n">
        <f aca="false">B1367*S$1+C1367*S$2</f>
        <v>0.102988803671512</v>
      </c>
      <c r="F1367" s="2" t="n">
        <f aca="false">B1367*S$2-C1367*S$1</f>
        <v>0.050121863675554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0.03535</v>
      </c>
      <c r="K1367" s="3" t="n">
        <f aca="false">(E1367-E1366)/0.02</f>
        <v>0.0669534312577498</v>
      </c>
      <c r="L1367" s="3" t="n">
        <f aca="false">(F1367-F1366)/0.02</f>
        <v>-0.40908067424753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0.09815</v>
      </c>
      <c r="C1368" s="1" t="n">
        <v>0.0004718</v>
      </c>
      <c r="D1368" s="1" t="n">
        <v>0.002438</v>
      </c>
      <c r="E1368" s="2" t="n">
        <f aca="false">B1368*S$1+C1368*S$2</f>
        <v>0.0834859365466184</v>
      </c>
      <c r="F1368" s="2" t="n">
        <f aca="false">B1368*S$2-C1368*S$1</f>
        <v>0.0516114666927225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0.0085</v>
      </c>
      <c r="K1368" s="3" t="n">
        <f aca="false">(E1368-E1367)/0.02</f>
        <v>-0.975143356244663</v>
      </c>
      <c r="L1368" s="3" t="n">
        <f aca="false">(F1368-F1367)/0.02</f>
        <v>0.0744801508584241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0.07119</v>
      </c>
      <c r="C1369" s="1" t="n">
        <v>-0.01214</v>
      </c>
      <c r="D1369" s="1" t="n">
        <v>0.002448</v>
      </c>
      <c r="E1369" s="2" t="n">
        <f aca="false">B1369*S$1+C1369*S$2</f>
        <v>0.0539393240975849</v>
      </c>
      <c r="F1369" s="2" t="n">
        <f aca="false">B1369*S$2-C1369*S$1</f>
        <v>0.0480202563081009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0.000500000000000001</v>
      </c>
      <c r="K1369" s="3" t="n">
        <f aca="false">(E1369-E1368)/0.02</f>
        <v>-1.47733062245168</v>
      </c>
      <c r="L1369" s="3" t="n">
        <f aca="false">(F1369-F1368)/0.02</f>
        <v>-0.179560519231079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0.03951</v>
      </c>
      <c r="C1370" s="1" t="n">
        <v>-0.00921</v>
      </c>
      <c r="D1370" s="1" t="n">
        <v>0.002656</v>
      </c>
      <c r="E1370" s="2" t="n">
        <f aca="false">B1370*S$1+C1370*S$2</f>
        <v>0.0286258238555526</v>
      </c>
      <c r="F1370" s="2" t="n">
        <f aca="false">B1370*S$2-C1370*S$1</f>
        <v>0.0287476330954546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0.0104</v>
      </c>
      <c r="K1370" s="3" t="n">
        <f aca="false">(E1370-E1369)/0.02</f>
        <v>-1.26567501210161</v>
      </c>
      <c r="L1370" s="3" t="n">
        <f aca="false">(F1370-F1369)/0.02</f>
        <v>-0.963631160632313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0.01324</v>
      </c>
      <c r="C1371" s="1" t="n">
        <v>0.01338</v>
      </c>
      <c r="D1371" s="1" t="n">
        <v>0.002843</v>
      </c>
      <c r="E1371" s="2" t="n">
        <f aca="false">B1371*S$1+C1371*S$2</f>
        <v>0.0183184765485514</v>
      </c>
      <c r="F1371" s="2" t="n">
        <f aca="false">B1371*S$2-C1371*S$1</f>
        <v>-0.00433075246812535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0.00935</v>
      </c>
      <c r="K1371" s="3" t="n">
        <f aca="false">(E1371-E1370)/0.02</f>
        <v>-0.515367365350061</v>
      </c>
      <c r="L1371" s="3" t="n">
        <f aca="false">(F1371-F1370)/0.02</f>
        <v>-1.653919278179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0.001254</v>
      </c>
      <c r="C1372" s="1" t="n">
        <v>0.04503</v>
      </c>
      <c r="D1372" s="1" t="n">
        <v>0.002377</v>
      </c>
      <c r="E1372" s="2" t="n">
        <f aca="false">B1372*S$1+C1372*S$2</f>
        <v>0.0249257167810014</v>
      </c>
      <c r="F1372" s="2" t="n">
        <f aca="false">B1372*S$2-C1372*S$1</f>
        <v>-0.0375230870125754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-0.0233</v>
      </c>
      <c r="K1372" s="3" t="n">
        <f aca="false">(E1372-E1371)/0.02</f>
        <v>0.330362011622501</v>
      </c>
      <c r="L1372" s="3" t="n">
        <f aca="false">(F1372-F1371)/0.02</f>
        <v>-1.6596167272225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0.005082</v>
      </c>
      <c r="C1373" s="1" t="n">
        <v>0.06723</v>
      </c>
      <c r="D1373" s="1" t="n">
        <v>0.001121</v>
      </c>
      <c r="E1373" s="2" t="n">
        <f aca="false">B1373*S$1+C1373*S$2</f>
        <v>0.0399362525590653</v>
      </c>
      <c r="F1373" s="2" t="n">
        <f aca="false">B1373*S$2-C1373*S$1</f>
        <v>-0.0543212238037634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-0.0628</v>
      </c>
      <c r="K1373" s="3" t="n">
        <f aca="false">(E1373-E1372)/0.02</f>
        <v>0.750526788903197</v>
      </c>
      <c r="L1373" s="3" t="n">
        <f aca="false">(F1373-F1372)/0.02</f>
        <v>-0.839906839559397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0.01605</v>
      </c>
      <c r="C1374" s="1" t="n">
        <v>0.06546</v>
      </c>
      <c r="D1374" s="1" t="n">
        <v>-0.0001323</v>
      </c>
      <c r="E1374" s="2" t="n">
        <f aca="false">B1374*S$1+C1374*S$2</f>
        <v>0.0482996869800162</v>
      </c>
      <c r="F1374" s="2" t="n">
        <f aca="false">B1374*S$2-C1374*S$1</f>
        <v>-0.0470080241834567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0.062665</v>
      </c>
      <c r="K1374" s="3" t="n">
        <f aca="false">(E1374-E1373)/0.02</f>
        <v>0.418171721047545</v>
      </c>
      <c r="L1374" s="3" t="n">
        <f aca="false">(F1374-F1373)/0.02</f>
        <v>0.365659981015333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0.02029</v>
      </c>
      <c r="C1375" s="1" t="n">
        <v>0.03824</v>
      </c>
      <c r="D1375" s="1" t="n">
        <v>-0.0004453</v>
      </c>
      <c r="E1375" s="2" t="n">
        <f aca="false">B1375*S$1+C1375*S$2</f>
        <v>0.0374710085352916</v>
      </c>
      <c r="F1375" s="2" t="n">
        <f aca="false">B1375*S$2-C1375*S$1</f>
        <v>-0.02167729732573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0.01565</v>
      </c>
      <c r="K1375" s="3" t="n">
        <f aca="false">(E1375-E1374)/0.02</f>
        <v>-0.541433922236229</v>
      </c>
      <c r="L1375" s="3" t="n">
        <f aca="false">(F1375-F1374)/0.02</f>
        <v>1.26653634288634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0.01018</v>
      </c>
      <c r="C1376" s="1" t="n">
        <v>-0.003085</v>
      </c>
      <c r="D1376" s="1" t="n">
        <v>4.563E-005</v>
      </c>
      <c r="E1376" s="2" t="n">
        <f aca="false">B1376*S$1+C1376*S$2</f>
        <v>0.00699832868871298</v>
      </c>
      <c r="F1376" s="2" t="n">
        <f aca="false">B1376*S$2-C1376*S$1</f>
        <v>0.0080108064865366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0.0245465</v>
      </c>
      <c r="K1376" s="3" t="n">
        <f aca="false">(E1376-E1375)/0.02</f>
        <v>-1.52363399232893</v>
      </c>
      <c r="L1376" s="3" t="n">
        <f aca="false">(F1376-F1375)/0.02</f>
        <v>1.48440519061333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007244</v>
      </c>
      <c r="C1377" s="1" t="n">
        <v>-0.04333</v>
      </c>
      <c r="D1377" s="1" t="n">
        <v>0.0003099</v>
      </c>
      <c r="E1377" s="2" t="n">
        <f aca="false">B1377*S$1+C1377*S$2</f>
        <v>-0.0291046621277819</v>
      </c>
      <c r="F1377" s="2" t="n">
        <f aca="false">B1377*S$2-C1377*S$1</f>
        <v>0.0329071888563526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0132135</v>
      </c>
      <c r="K1377" s="3" t="n">
        <f aca="false">(E1377-E1376)/0.02</f>
        <v>-1.80514954082475</v>
      </c>
      <c r="L1377" s="3" t="n">
        <f aca="false">(F1377-F1376)/0.02</f>
        <v>1.2448191184908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01526</v>
      </c>
      <c r="C1378" s="1" t="n">
        <v>-0.07345</v>
      </c>
      <c r="D1378" s="1" t="n">
        <v>-0.0002099</v>
      </c>
      <c r="E1378" s="2" t="n">
        <f aca="false">B1378*S$1+C1378*S$2</f>
        <v>-0.051863783905276</v>
      </c>
      <c r="F1378" s="2" t="n">
        <f aca="false">B1378*S$2-C1378*S$1</f>
        <v>0.0542025646904908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-0.02599</v>
      </c>
      <c r="K1378" s="3" t="n">
        <f aca="false">(E1378-E1377)/0.02</f>
        <v>-1.1379560888747</v>
      </c>
      <c r="L1378" s="3" t="n">
        <f aca="false">(F1378-F1377)/0.02</f>
        <v>1.06476879170691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002987</v>
      </c>
      <c r="C1379" s="1" t="n">
        <v>-0.09356</v>
      </c>
      <c r="D1379" s="1" t="n">
        <v>-0.0008973</v>
      </c>
      <c r="E1379" s="2" t="n">
        <f aca="false">B1379*S$1+C1379*S$2</f>
        <v>-0.0521123660248779</v>
      </c>
      <c r="F1379" s="2" t="n">
        <f aca="false">B1379*S$2-C1379*S$1</f>
        <v>0.0777605110341306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-0.03437</v>
      </c>
      <c r="K1379" s="3" t="n">
        <f aca="false">(E1379-E1378)/0.02</f>
        <v>-0.0124291059800968</v>
      </c>
      <c r="L1379" s="3" t="n">
        <f aca="false">(F1379-F1378)/0.02</f>
        <v>1.17789731718199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0.02379</v>
      </c>
      <c r="C1380" s="1" t="n">
        <v>-0.1073</v>
      </c>
      <c r="D1380" s="1" t="n">
        <v>-0.0009517</v>
      </c>
      <c r="E1380" s="2" t="n">
        <f aca="false">B1380*S$1+C1380*S$2</f>
        <v>-0.0366852728446615</v>
      </c>
      <c r="F1380" s="2" t="n">
        <f aca="false">B1380*S$2-C1380*S$1</f>
        <v>0.103602340013692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-0.00272</v>
      </c>
      <c r="K1380" s="3" t="n">
        <f aca="false">(E1380-E1379)/0.02</f>
        <v>0.771354659010819</v>
      </c>
      <c r="L1380" s="3" t="n">
        <f aca="false">(F1380-F1379)/0.02</f>
        <v>1.29209144897809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0.04799</v>
      </c>
      <c r="C1381" s="1" t="n">
        <v>-0.1146</v>
      </c>
      <c r="D1381" s="1" t="n">
        <v>-0.0004926</v>
      </c>
      <c r="E1381" s="2" t="n">
        <f aca="false">B1381*S$1+C1381*S$2</f>
        <v>-0.0200309195465784</v>
      </c>
      <c r="F1381" s="2" t="n">
        <f aca="false">B1381*S$2-C1381*S$1</f>
        <v>0.122617137310078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0.022955</v>
      </c>
      <c r="K1381" s="3" t="n">
        <f aca="false">(E1381-E1380)/0.02</f>
        <v>0.832717664904156</v>
      </c>
      <c r="L1381" s="3" t="n">
        <f aca="false">(F1381-F1380)/0.02</f>
        <v>0.950739864819273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0.05685</v>
      </c>
      <c r="C1382" s="1" t="n">
        <v>-0.11</v>
      </c>
      <c r="D1382" s="1" t="n">
        <v>-0.0002536</v>
      </c>
      <c r="E1382" s="2" t="n">
        <f aca="false">B1382*S$1+C1382*S$2</f>
        <v>-0.0100795847991597</v>
      </c>
      <c r="F1382" s="2" t="n">
        <f aca="false">B1382*S$2-C1382*S$1</f>
        <v>0.123411200748865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0.01195</v>
      </c>
      <c r="K1382" s="3" t="n">
        <f aca="false">(E1382-E1381)/0.02</f>
        <v>0.497566737370934</v>
      </c>
      <c r="L1382" s="3" t="n">
        <f aca="false">(F1382-F1381)/0.02</f>
        <v>0.0397031719393322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0.05099</v>
      </c>
      <c r="C1383" s="1" t="n">
        <v>-0.08959</v>
      </c>
      <c r="D1383" s="1" t="n">
        <v>-0.0004739</v>
      </c>
      <c r="E1383" s="2" t="n">
        <f aca="false">B1383*S$1+C1383*S$2</f>
        <v>-0.00423349445963667</v>
      </c>
      <c r="F1383" s="2" t="n">
        <f aca="false">B1383*S$2-C1383*S$1</f>
        <v>0.102997212217905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0.011015</v>
      </c>
      <c r="K1383" s="3" t="n">
        <f aca="false">(E1383-E1382)/0.02</f>
        <v>0.292304516976153</v>
      </c>
      <c r="L1383" s="3" t="n">
        <f aca="false">(F1383-F1382)/0.02</f>
        <v>-1.02069942654796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0.04009</v>
      </c>
      <c r="C1384" s="1" t="n">
        <v>-0.05873</v>
      </c>
      <c r="D1384" s="1" t="n">
        <v>-0.0006522</v>
      </c>
      <c r="E1384" s="2" t="n">
        <f aca="false">B1384*S$1+C1384*S$2</f>
        <v>0.00287608978649499</v>
      </c>
      <c r="F1384" s="2" t="n">
        <f aca="false">B1384*S$2-C1384*S$1</f>
        <v>0.0710503279903761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-0.008915</v>
      </c>
      <c r="K1384" s="3" t="n">
        <f aca="false">(E1384-E1383)/0.02</f>
        <v>0.355479212306583</v>
      </c>
      <c r="L1384" s="3" t="n">
        <f aca="false">(F1384-F1383)/0.02</f>
        <v>-1.59734421137646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0.03241</v>
      </c>
      <c r="C1385" s="1" t="n">
        <v>-0.03225</v>
      </c>
      <c r="D1385" s="1" t="n">
        <v>-0.0002764</v>
      </c>
      <c r="E1385" s="2" t="n">
        <f aca="false">B1385*S$1+C1385*S$2</f>
        <v>0.0103953425249089</v>
      </c>
      <c r="F1385" s="2" t="n">
        <f aca="false">B1385*S$2-C1385*S$1</f>
        <v>0.0445242344548429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0.01879</v>
      </c>
      <c r="K1385" s="3" t="n">
        <f aca="false">(E1385-E1384)/0.02</f>
        <v>0.375962636920696</v>
      </c>
      <c r="L1385" s="3" t="n">
        <f aca="false">(F1385-F1384)/0.02</f>
        <v>-1.32630467677666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0.02926</v>
      </c>
      <c r="C1386" s="1" t="n">
        <v>-0.02387</v>
      </c>
      <c r="D1386" s="1" t="n">
        <v>0.0005005</v>
      </c>
      <c r="E1386" s="2" t="n">
        <f aca="false">B1386*S$1+C1386*S$2</f>
        <v>0.0121647144562904</v>
      </c>
      <c r="F1386" s="2" t="n">
        <f aca="false">B1386*S$2-C1386*S$1</f>
        <v>0.0357483457267175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0.038845</v>
      </c>
      <c r="K1386" s="3" t="n">
        <f aca="false">(E1386-E1385)/0.02</f>
        <v>0.0884685965690757</v>
      </c>
      <c r="L1386" s="3" t="n">
        <f aca="false">(F1386-F1385)/0.02</f>
        <v>-0.438794436406272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0.0266</v>
      </c>
      <c r="C1387" s="1" t="n">
        <v>-0.03468</v>
      </c>
      <c r="D1387" s="1" t="n">
        <v>0.001057</v>
      </c>
      <c r="E1387" s="2" t="n">
        <f aca="false">B1387*S$1+C1387*S$2</f>
        <v>0.00418047927415338</v>
      </c>
      <c r="F1387" s="2" t="n">
        <f aca="false">B1387*S$2-C1387*S$1</f>
        <v>0.0435061604033081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0.027825</v>
      </c>
      <c r="K1387" s="3" t="n">
        <f aca="false">(E1387-E1386)/0.02</f>
        <v>-0.399211759106852</v>
      </c>
      <c r="L1387" s="3" t="n">
        <f aca="false">(F1387-F1386)/0.02</f>
        <v>0.387890733829532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0.01933</v>
      </c>
      <c r="C1388" s="1" t="n">
        <v>-0.05269</v>
      </c>
      <c r="D1388" s="1" t="n">
        <v>0.0009709</v>
      </c>
      <c r="E1388" s="2" t="n">
        <f aca="false">B1388*S$1+C1388*S$2</f>
        <v>-0.0115286763337439</v>
      </c>
      <c r="F1388" s="2" t="n">
        <f aca="false">B1388*S$2-C1388*S$1</f>
        <v>0.0549269935641099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-0.004305</v>
      </c>
      <c r="K1388" s="3" t="n">
        <f aca="false">(E1388-E1387)/0.02</f>
        <v>-0.785457780394862</v>
      </c>
      <c r="L1388" s="3" t="n">
        <f aca="false">(F1388-F1387)/0.02</f>
        <v>0.571041658040091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0.004744</v>
      </c>
      <c r="C1389" s="1" t="n">
        <v>-0.06421</v>
      </c>
      <c r="D1389" s="1" t="n">
        <v>0.000552</v>
      </c>
      <c r="E1389" s="2" t="n">
        <f aca="false">B1389*S$1+C1389*S$2</f>
        <v>-0.030002975788248</v>
      </c>
      <c r="F1389" s="2" t="n">
        <f aca="false">B1389*S$2-C1389*S$1</f>
        <v>0.0569671052437264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-0.020945</v>
      </c>
      <c r="K1389" s="3" t="n">
        <f aca="false">(E1389-E1388)/0.02</f>
        <v>-0.923714972725207</v>
      </c>
      <c r="L1389" s="3" t="n">
        <f aca="false">(F1389-F1388)/0.02</f>
        <v>0.102005583980825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01583</v>
      </c>
      <c r="C1390" s="1" t="n">
        <v>-0.06382</v>
      </c>
      <c r="D1390" s="1" t="n">
        <v>0.0005632</v>
      </c>
      <c r="E1390" s="2" t="n">
        <f aca="false">B1390*S$1+C1390*S$2</f>
        <v>-0.0472440488055194</v>
      </c>
      <c r="F1390" s="2" t="n">
        <f aca="false">B1390*S$2-C1390*S$1</f>
        <v>0.0457338075438915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0.000560000000000003</v>
      </c>
      <c r="K1390" s="3" t="n">
        <f aca="false">(E1390-E1389)/0.02</f>
        <v>-0.862053650863568</v>
      </c>
      <c r="L1390" s="3" t="n">
        <f aca="false">(F1390-F1389)/0.02</f>
        <v>-0.561664884991748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3715</v>
      </c>
      <c r="C1391" s="1" t="n">
        <v>-0.05329</v>
      </c>
      <c r="D1391" s="1" t="n">
        <v>0.001375</v>
      </c>
      <c r="E1391" s="2" t="n">
        <f aca="false">B1391*S$1+C1391*S$2</f>
        <v>-0.0597443843631987</v>
      </c>
      <c r="F1391" s="2" t="n">
        <f aca="false">B1391*S$2-C1391*S$1</f>
        <v>0.0255059823779124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0.04059</v>
      </c>
      <c r="K1391" s="3" t="n">
        <f aca="false">(E1391-E1390)/0.02</f>
        <v>-0.625016777883967</v>
      </c>
      <c r="L1391" s="3" t="n">
        <f aca="false">(F1391-F1390)/0.02</f>
        <v>-1.01139125829896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522</v>
      </c>
      <c r="C1392" s="1" t="n">
        <v>-0.03463</v>
      </c>
      <c r="D1392" s="1" t="n">
        <v>0.002428</v>
      </c>
      <c r="E1392" s="2" t="n">
        <f aca="false">B1392*S$1+C1392*S$2</f>
        <v>-0.0626192147397613</v>
      </c>
      <c r="F1392" s="2" t="n">
        <f aca="false">B1392*S$2-C1392*S$1</f>
        <v>0.00170611997692374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0.05265</v>
      </c>
      <c r="K1392" s="3" t="n">
        <f aca="false">(E1392-E1391)/0.02</f>
        <v>-0.143741518828131</v>
      </c>
      <c r="L1392" s="3" t="n">
        <f aca="false">(F1392-F1391)/0.02</f>
        <v>-1.18999312004943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56</v>
      </c>
      <c r="C1393" s="1" t="n">
        <v>-0.009186</v>
      </c>
      <c r="D1393" s="1" t="n">
        <v>0.002883</v>
      </c>
      <c r="E1393" s="2" t="n">
        <f aca="false">B1393*S$1+C1393*S$2</f>
        <v>-0.0523585317460061</v>
      </c>
      <c r="F1393" s="2" t="n">
        <f aca="false">B1393*S$2-C1393*S$1</f>
        <v>-0.0218853089857665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0.02275</v>
      </c>
      <c r="K1393" s="3" t="n">
        <f aca="false">(E1393-E1392)/0.02</f>
        <v>0.513034149687763</v>
      </c>
      <c r="L1393" s="3" t="n">
        <f aca="false">(F1393-F1392)/0.02</f>
        <v>-1.17957144813451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4992</v>
      </c>
      <c r="C1394" s="1" t="n">
        <v>0.01714</v>
      </c>
      <c r="D1394" s="1" t="n">
        <v>0.002672</v>
      </c>
      <c r="E1394" s="2" t="n">
        <f aca="false">B1394*S$1+C1394*S$2</f>
        <v>-0.0332517447711717</v>
      </c>
      <c r="F1394" s="2" t="n">
        <f aca="false">B1394*S$2-C1394*S$1</f>
        <v>-0.0409891140386427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0.01055</v>
      </c>
      <c r="K1394" s="3" t="n">
        <f aca="false">(E1394-E1393)/0.02</f>
        <v>0.955339348741721</v>
      </c>
      <c r="L1394" s="3" t="n">
        <f aca="false">(F1394-F1393)/0.02</f>
        <v>-0.955190252643809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4255</v>
      </c>
      <c r="C1395" s="1" t="n">
        <v>0.03305</v>
      </c>
      <c r="D1395" s="1" t="n">
        <v>0.002478</v>
      </c>
      <c r="E1395" s="2" t="n">
        <f aca="false">B1395*S$1+C1395*S$2</f>
        <v>-0.0185706148085485</v>
      </c>
      <c r="F1395" s="2" t="n">
        <f aca="false">B1395*S$2-C1395*S$1</f>
        <v>-0.0505760542710928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-0.00969999999999999</v>
      </c>
      <c r="K1395" s="3" t="n">
        <f aca="false">(E1395-E1394)/0.02</f>
        <v>0.734056498131158</v>
      </c>
      <c r="L1395" s="3" t="n">
        <f aca="false">(F1395-F1394)/0.02</f>
        <v>-0.479347011622501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04423</v>
      </c>
      <c r="C1396" s="1" t="n">
        <v>0.03043</v>
      </c>
      <c r="D1396" s="1" t="n">
        <v>0.002585</v>
      </c>
      <c r="E1396" s="2" t="n">
        <f aca="false">B1396*S$1+C1396*S$2</f>
        <v>-0.0213837240823823</v>
      </c>
      <c r="F1396" s="2" t="n">
        <f aca="false">B1396*S$2-C1396*S$1</f>
        <v>-0.0492444326230747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0.00534999999999999</v>
      </c>
      <c r="K1396" s="3" t="n">
        <f aca="false">(E1396-E1395)/0.02</f>
        <v>-0.14065546369169</v>
      </c>
      <c r="L1396" s="3" t="n">
        <f aca="false">(F1396-F1395)/0.02</f>
        <v>0.0665810824009027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05746</v>
      </c>
      <c r="C1397" s="1" t="n">
        <v>0.01284</v>
      </c>
      <c r="D1397" s="1" t="n">
        <v>0.002442</v>
      </c>
      <c r="E1397" s="2" t="n">
        <f aca="false">B1397*S$1+C1397*S$2</f>
        <v>-0.0419246802523939</v>
      </c>
      <c r="F1397" s="2" t="n">
        <f aca="false">B1397*S$2-C1397*S$1</f>
        <v>-0.0413380984774885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-0.00715</v>
      </c>
      <c r="K1397" s="3" t="n">
        <f aca="false">(E1397-E1396)/0.02</f>
        <v>-1.02704780850058</v>
      </c>
      <c r="L1397" s="3" t="n">
        <f aca="false">(F1397-F1396)/0.02</f>
        <v>0.395316707279312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-0.07327</v>
      </c>
      <c r="C1398" s="1" t="n">
        <v>-0.00619</v>
      </c>
      <c r="D1398" s="1" t="n">
        <v>0.001555</v>
      </c>
      <c r="E1398" s="2" t="n">
        <f aca="false">B1398*S$1+C1398*S$2</f>
        <v>-0.0654166842509849</v>
      </c>
      <c r="F1398" s="2" t="n">
        <f aca="false">B1398*S$2-C1398*S$1</f>
        <v>-0.0335777667751587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0.04435</v>
      </c>
      <c r="K1398" s="3" t="n">
        <f aca="false">(E1398-E1397)/0.02</f>
        <v>-1.17460019992955</v>
      </c>
      <c r="L1398" s="3" t="n">
        <f aca="false">(F1398-F1397)/0.02</f>
        <v>0.388016585116491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-0.07925</v>
      </c>
      <c r="C1399" s="1" t="n">
        <v>-0.01278</v>
      </c>
      <c r="D1399" s="1" t="n">
        <v>0.0003948</v>
      </c>
      <c r="E1399" s="2" t="n">
        <f aca="false">B1399*S$1+C1399*S$2</f>
        <v>-0.0739801798172971</v>
      </c>
      <c r="F1399" s="2" t="n">
        <f aca="false">B1399*S$2-C1399*S$1</f>
        <v>-0.0311580470216024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0.05801</v>
      </c>
      <c r="K1399" s="3" t="n">
        <f aca="false">(E1399-E1398)/0.02</f>
        <v>-0.428174778315612</v>
      </c>
      <c r="L1399" s="3" t="n">
        <f aca="false">(F1399-F1398)/0.02</f>
        <v>0.120985987677814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07204</v>
      </c>
      <c r="C1400" s="1" t="n">
        <v>-0.0007365</v>
      </c>
      <c r="D1400" s="1" t="n">
        <v>-0.000134</v>
      </c>
      <c r="E1400" s="2" t="n">
        <f aca="false">B1400*S$1+C1400*S$2</f>
        <v>-0.0614836703852167</v>
      </c>
      <c r="F1400" s="2" t="n">
        <f aca="false">B1400*S$2-C1400*S$1</f>
        <v>-0.0375507963725409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-0.02644</v>
      </c>
      <c r="K1400" s="3" t="n">
        <f aca="false">(E1400-E1399)/0.02</f>
        <v>0.624825471604021</v>
      </c>
      <c r="L1400" s="3" t="n">
        <f aca="false">(F1400-F1399)/0.02</f>
        <v>-0.319637467546926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05973</v>
      </c>
      <c r="C1401" s="1" t="n">
        <v>0.02662</v>
      </c>
      <c r="D1401" s="1" t="n">
        <v>0.0002076</v>
      </c>
      <c r="E1401" s="2" t="n">
        <f aca="false">B1401*S$1+C1401*S$2</f>
        <v>-0.0365474619695354</v>
      </c>
      <c r="F1401" s="2" t="n">
        <f aca="false">B1401*S$2-C1401*S$1</f>
        <v>-0.0542271179723334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0.01708</v>
      </c>
      <c r="K1401" s="3" t="n">
        <f aca="false">(E1401-E1400)/0.02</f>
        <v>1.24681042078406</v>
      </c>
      <c r="L1401" s="3" t="n">
        <f aca="false">(F1401-F1400)/0.02</f>
        <v>-0.833816079989626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5197</v>
      </c>
      <c r="C1402" s="1" t="n">
        <v>0.05885</v>
      </c>
      <c r="D1402" s="1" t="n">
        <v>0.0007707</v>
      </c>
      <c r="E1402" s="2" t="n">
        <f aca="false">B1402*S$1+C1402*S$2</f>
        <v>-0.0128873108571254</v>
      </c>
      <c r="F1402" s="2" t="n">
        <f aca="false">B1402*S$2-C1402*S$1</f>
        <v>-0.0774475346210053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0.028155</v>
      </c>
      <c r="K1402" s="3" t="n">
        <f aca="false">(E1402-E1401)/0.02</f>
        <v>1.1830075556205</v>
      </c>
      <c r="L1402" s="3" t="n">
        <f aca="false">(F1402-F1401)/0.02</f>
        <v>-1.1610208324336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5035</v>
      </c>
      <c r="C1403" s="1" t="n">
        <v>0.08191</v>
      </c>
      <c r="D1403" s="1" t="n">
        <v>0.0008554</v>
      </c>
      <c r="E1403" s="2" t="n">
        <f aca="false">B1403*S$1+C1403*S$2</f>
        <v>0.000706465291865764</v>
      </c>
      <c r="F1403" s="2" t="n">
        <f aca="false">B1403*S$2-C1403*S$1</f>
        <v>-0.0961450545103147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0.004235</v>
      </c>
      <c r="K1403" s="3" t="n">
        <f aca="false">(E1403-E1402)/0.02</f>
        <v>0.679688807449556</v>
      </c>
      <c r="L1403" s="3" t="n">
        <f aca="false">(F1403-F1402)/0.02</f>
        <v>-0.934875994465469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4972</v>
      </c>
      <c r="C1404" s="1" t="n">
        <v>0.08372</v>
      </c>
      <c r="D1404" s="1" t="n">
        <v>0.0003689</v>
      </c>
      <c r="E1404" s="2" t="n">
        <f aca="false">B1404*S$1+C1404*S$2</f>
        <v>0.00219988946070642</v>
      </c>
      <c r="F1404" s="2" t="n">
        <f aca="false">B1404*S$2-C1404*S$1</f>
        <v>-0.0973461724278909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-0.024325</v>
      </c>
      <c r="K1404" s="3" t="n">
        <f aca="false">(E1404-E1403)/0.02</f>
        <v>0.0746712084420328</v>
      </c>
      <c r="L1404" s="3" t="n">
        <f aca="false">(F1404-F1403)/0.02</f>
        <v>-0.0600558958788106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4581</v>
      </c>
      <c r="C1405" s="1" t="n">
        <v>0.06089</v>
      </c>
      <c r="D1405" s="1" t="n">
        <v>-0.0002406</v>
      </c>
      <c r="E1405" s="2" t="n">
        <f aca="false">B1405*S$1+C1405*S$2</f>
        <v>-0.00658229928576602</v>
      </c>
      <c r="F1405" s="2" t="n">
        <f aca="false">B1405*S$2-C1405*S$1</f>
        <v>-0.0759132500694879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-0.030475</v>
      </c>
      <c r="K1405" s="3" t="n">
        <f aca="false">(E1405-E1404)/0.02</f>
        <v>-0.439109437323622</v>
      </c>
      <c r="L1405" s="3" t="n">
        <f aca="false">(F1405-F1404)/0.02</f>
        <v>1.07164611792015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3847</v>
      </c>
      <c r="C1406" s="1" t="n">
        <v>0.02273</v>
      </c>
      <c r="D1406" s="1" t="n">
        <v>-0.0005682</v>
      </c>
      <c r="E1406" s="2" t="n">
        <f aca="false">B1406*S$1+C1406*S$2</f>
        <v>-0.020579345383117</v>
      </c>
      <c r="F1406" s="2" t="n">
        <f aca="false">B1406*S$2-C1406*S$1</f>
        <v>-0.039662127320687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0.01638</v>
      </c>
      <c r="K1406" s="3" t="n">
        <f aca="false">(E1406-E1405)/0.02</f>
        <v>-0.699852304867547</v>
      </c>
      <c r="L1406" s="3" t="n">
        <f aca="false">(F1406-F1405)/0.02</f>
        <v>1.81255613744005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2873</v>
      </c>
      <c r="C1407" s="1" t="n">
        <v>-0.01275</v>
      </c>
      <c r="D1407" s="1" t="n">
        <v>-0.0006535</v>
      </c>
      <c r="E1407" s="2" t="n">
        <f aca="false">B1407*S$1+C1407*S$2</f>
        <v>-0.0311208924215475</v>
      </c>
      <c r="F1407" s="2" t="n">
        <f aca="false">B1407*S$2-C1407*S$1</f>
        <v>-0.00441196723542555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0.004265</v>
      </c>
      <c r="K1407" s="3" t="n">
        <f aca="false">(E1407-E1406)/0.02</f>
        <v>-0.527077351921526</v>
      </c>
      <c r="L1407" s="3" t="n">
        <f aca="false">(F1407-F1406)/0.02</f>
        <v>1.76250800426307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1686</v>
      </c>
      <c r="C1408" s="1" t="n">
        <v>-0.0303</v>
      </c>
      <c r="D1408" s="1" t="n">
        <v>-0.0008899</v>
      </c>
      <c r="E1408" s="2" t="n">
        <f aca="false">B1408*S$1+C1408*S$2</f>
        <v>-0.0303546446074635</v>
      </c>
      <c r="F1408" s="2" t="n">
        <f aca="false">B1408*S$2-C1408*S$1</f>
        <v>0.0167614185185679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-0.01182</v>
      </c>
      <c r="K1408" s="3" t="n">
        <f aca="false">(E1408-E1407)/0.02</f>
        <v>0.0383123907042014</v>
      </c>
      <c r="L1408" s="3" t="n">
        <f aca="false">(F1408-F1407)/0.02</f>
        <v>1.05866928769967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04266</v>
      </c>
      <c r="C1409" s="1" t="n">
        <v>-0.02775</v>
      </c>
      <c r="D1409" s="1" t="n">
        <v>-0.001377</v>
      </c>
      <c r="E1409" s="2" t="n">
        <f aca="false">B1409*S$1+C1409*S$2</f>
        <v>-0.0183230327606748</v>
      </c>
      <c r="F1409" s="2" t="n">
        <f aca="false">B1409*S$2-C1409*S$1</f>
        <v>0.021272699087122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-0.024355</v>
      </c>
      <c r="K1409" s="3" t="n">
        <f aca="false">(E1409-E1408)/0.02</f>
        <v>0.601580592339435</v>
      </c>
      <c r="L1409" s="3" t="n">
        <f aca="false">(F1409-F1408)/0.02</f>
        <v>0.225564028427705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0.005302</v>
      </c>
      <c r="C1410" s="1" t="n">
        <v>-0.01499</v>
      </c>
      <c r="D1410" s="1" t="n">
        <v>-0.001623</v>
      </c>
      <c r="E1410" s="2" t="n">
        <f aca="false">B1410*S$1+C1410*S$2</f>
        <v>-0.00344713876503437</v>
      </c>
      <c r="F1410" s="2" t="n">
        <f aca="false">B1410*S$2-C1410*S$1</f>
        <v>0.0155218729003493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0.0123</v>
      </c>
      <c r="K1410" s="3" t="n">
        <f aca="false">(E1410-E1409)/0.02</f>
        <v>0.743794699782019</v>
      </c>
      <c r="L1410" s="3" t="n">
        <f aca="false">(F1410-F1409)/0.02</f>
        <v>-0.287541309338635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0.008123</v>
      </c>
      <c r="C1411" s="1" t="n">
        <v>-0.001987</v>
      </c>
      <c r="D1411" s="1" t="n">
        <v>-0.001085</v>
      </c>
      <c r="E1411" s="2" t="n">
        <f aca="false">B1411*S$1+C1411*S$2</f>
        <v>0.00583574510704727</v>
      </c>
      <c r="F1411" s="2" t="n">
        <f aca="false">B1411*S$2-C1411*S$1</f>
        <v>0.00598960575042914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0.0269</v>
      </c>
      <c r="K1411" s="3" t="n">
        <f aca="false">(E1411-E1410)/0.02</f>
        <v>0.464144193604082</v>
      </c>
      <c r="L1411" s="3" t="n">
        <f aca="false">(F1411-F1410)/0.02</f>
        <v>-0.476613357496007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0.003951</v>
      </c>
      <c r="C1412" s="1" t="n">
        <v>0.0116</v>
      </c>
      <c r="D1412" s="1" t="n">
        <v>-5.867E-005</v>
      </c>
      <c r="E1412" s="2" t="n">
        <f aca="false">B1412*S$1+C1412*S$2</f>
        <v>0.00949770149301922</v>
      </c>
      <c r="F1412" s="2" t="n">
        <f aca="false">B1412*S$2-C1412*S$1</f>
        <v>-0.00774364690242915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0.0513165</v>
      </c>
      <c r="K1412" s="3" t="n">
        <f aca="false">(E1412-E1411)/0.02</f>
        <v>0.183097819298597</v>
      </c>
      <c r="L1412" s="3" t="n">
        <f aca="false">(F1412-F1411)/0.02</f>
        <v>-0.686662632642915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03354</v>
      </c>
      <c r="C1413" s="1" t="n">
        <v>0.03295</v>
      </c>
      <c r="D1413" s="1" t="n">
        <v>0.0005716</v>
      </c>
      <c r="E1413" s="2" t="n">
        <f aca="false">B1413*S$1+C1413*S$2</f>
        <v>0.0146164864419754</v>
      </c>
      <c r="F1413" s="2" t="n">
        <f aca="false">B1413*S$2-C1413*S$1</f>
        <v>-0.0297205339805924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0.0315135</v>
      </c>
      <c r="K1413" s="3" t="n">
        <f aca="false">(E1413-E1412)/0.02</f>
        <v>0.255939247447812</v>
      </c>
      <c r="L1413" s="3" t="n">
        <f aca="false">(F1413-F1412)/0.02</f>
        <v>-1.09884435390816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08623</v>
      </c>
      <c r="C1414" s="1" t="n">
        <v>0.06301</v>
      </c>
      <c r="D1414" s="1" t="n">
        <v>0.0004375</v>
      </c>
      <c r="E1414" s="2" t="n">
        <f aca="false">B1414*S$1+C1414*S$2</f>
        <v>0.0260774941061774</v>
      </c>
      <c r="F1414" s="2" t="n">
        <f aca="false">B1414*S$2-C1414*S$1</f>
        <v>-0.0580050043542993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0.006705</v>
      </c>
      <c r="K1414" s="3" t="n">
        <f aca="false">(E1414-E1413)/0.02</f>
        <v>0.573050383210096</v>
      </c>
      <c r="L1414" s="3" t="n">
        <f aca="false">(F1414-F1413)/0.02</f>
        <v>-1.41422351868535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09635</v>
      </c>
      <c r="C1415" s="1" t="n">
        <v>0.09008</v>
      </c>
      <c r="D1415" s="1" t="n">
        <v>0.000161</v>
      </c>
      <c r="E1415" s="2" t="n">
        <f aca="false">B1415*S$1+C1415*S$2</f>
        <v>0.0395641839156599</v>
      </c>
      <c r="F1415" s="2" t="n">
        <f aca="false">B1415*S$2-C1415*S$1</f>
        <v>-0.0814979446126578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0.013825</v>
      </c>
      <c r="K1415" s="3" t="n">
        <f aca="false">(E1415-E1414)/0.02</f>
        <v>0.674334490474128</v>
      </c>
      <c r="L1415" s="3" t="n">
        <f aca="false">(F1415-F1414)/0.02</f>
        <v>-1.17464701291792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-0.009594</v>
      </c>
      <c r="C1416" s="1" t="n">
        <v>0.09831</v>
      </c>
      <c r="D1416" s="1" t="n">
        <v>0.0003929</v>
      </c>
      <c r="E1416" s="2" t="n">
        <f aca="false">B1416*S$1+C1416*S$2</f>
        <v>0.0439601894322416</v>
      </c>
      <c r="F1416" s="2" t="n">
        <f aca="false">B1416*S$2-C1416*S$1</f>
        <v>-0.0884556537541916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0.011595</v>
      </c>
      <c r="K1416" s="3" t="n">
        <f aca="false">(E1416-E1415)/0.02</f>
        <v>0.219800275829085</v>
      </c>
      <c r="L1416" s="3" t="n">
        <f aca="false">(F1416-F1415)/0.02</f>
        <v>-0.347885457076691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1426</v>
      </c>
      <c r="C1417" s="1" t="n">
        <v>0.08262</v>
      </c>
      <c r="D1417" s="1" t="n">
        <v>0.0009715</v>
      </c>
      <c r="E1417" s="2" t="n">
        <f aca="false">B1417*S$1+C1417*S$2</f>
        <v>0.0316887637597568</v>
      </c>
      <c r="F1417" s="2" t="n">
        <f aca="false">B1417*S$2-C1417*S$1</f>
        <v>-0.0776223824124094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0.02893</v>
      </c>
      <c r="K1417" s="3" t="n">
        <f aca="false">(E1417-E1416)/0.02</f>
        <v>-0.613571283624243</v>
      </c>
      <c r="L1417" s="3" t="n">
        <f aca="false">(F1417-F1416)/0.02</f>
        <v>0.541663567089109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-0.02521</v>
      </c>
      <c r="C1418" s="1" t="n">
        <v>0.05477</v>
      </c>
      <c r="D1418" s="1" t="n">
        <v>0.00125</v>
      </c>
      <c r="E1418" s="2" t="n">
        <f aca="false">B1418*S$1+C1418*S$2</f>
        <v>0.00764438559794913</v>
      </c>
      <c r="F1418" s="2" t="n">
        <f aca="false">B1418*S$2-C1418*S$1</f>
        <v>-0.0598068588778065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0.013925</v>
      </c>
      <c r="K1418" s="3" t="n">
        <f aca="false">(E1418-E1417)/0.02</f>
        <v>-1.20221890809038</v>
      </c>
      <c r="L1418" s="3" t="n">
        <f aca="false">(F1418-F1417)/0.02</f>
        <v>0.890776176730144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-0.03625</v>
      </c>
      <c r="C1419" s="1" t="n">
        <v>0.0353</v>
      </c>
      <c r="D1419" s="1" t="n">
        <v>0.001075</v>
      </c>
      <c r="E1419" s="2" t="n">
        <f aca="false">B1419*S$1+C1419*S$2</f>
        <v>-0.0120355934582383</v>
      </c>
      <c r="F1419" s="2" t="n">
        <f aca="false">B1419*S$2-C1419*S$1</f>
        <v>-0.0491456711227755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0.00875</v>
      </c>
      <c r="K1419" s="3" t="n">
        <f aca="false">(E1419-E1418)/0.02</f>
        <v>-0.983998952809372</v>
      </c>
      <c r="L1419" s="3" t="n">
        <f aca="false">(F1419-F1418)/0.02</f>
        <v>0.533059387751551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-0.03813</v>
      </c>
      <c r="C1420" s="1" t="n">
        <v>0.03824</v>
      </c>
      <c r="D1420" s="1" t="n">
        <v>0.0008529</v>
      </c>
      <c r="E1420" s="2" t="n">
        <f aca="false">B1420*S$1+C1420*S$2</f>
        <v>-0.0120719612421668</v>
      </c>
      <c r="F1420" s="2" t="n">
        <f aca="false">B1420*S$2-C1420*S$1</f>
        <v>-0.0526351807422338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-0.011105</v>
      </c>
      <c r="K1420" s="3" t="n">
        <f aca="false">(E1420-E1419)/0.02</f>
        <v>-0.00181838919642244</v>
      </c>
      <c r="L1420" s="3" t="n">
        <f aca="false">(F1420-F1419)/0.02</f>
        <v>-0.174475480972916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-0.02685</v>
      </c>
      <c r="C1421" s="1" t="n">
        <v>0.0605</v>
      </c>
      <c r="D1421" s="1" t="n">
        <v>0.0009432</v>
      </c>
      <c r="E1421" s="2" t="n">
        <f aca="false">B1421*S$1+C1421*S$2</f>
        <v>0.00929002410430886</v>
      </c>
      <c r="F1421" s="2" t="n">
        <f aca="false">B1421*S$2-C1421*S$1</f>
        <v>-0.0655352420621253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0.004515</v>
      </c>
      <c r="K1421" s="3" t="n">
        <f aca="false">(E1421-E1420)/0.02</f>
        <v>1.06809926732378</v>
      </c>
      <c r="L1421" s="3" t="n">
        <f aca="false">(F1421-F1420)/0.02</f>
        <v>-0.645003065994575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-0.006233</v>
      </c>
      <c r="C1422" s="1" t="n">
        <v>0.08349</v>
      </c>
      <c r="D1422" s="1" t="n">
        <v>0.001183</v>
      </c>
      <c r="E1422" s="2" t="n">
        <f aca="false">B1422*S$1+C1422*S$2</f>
        <v>0.0389570755874873</v>
      </c>
      <c r="F1422" s="2" t="n">
        <f aca="false">B1422*S$2-C1422*S$1</f>
        <v>-0.0741065223220656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0.01199</v>
      </c>
      <c r="K1422" s="3" t="n">
        <f aca="false">(E1422-E1421)/0.02</f>
        <v>1.48335257415892</v>
      </c>
      <c r="L1422" s="3" t="n">
        <f aca="false">(F1422-F1421)/0.02</f>
        <v>-0.428564012997012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1659</v>
      </c>
      <c r="C1423" s="1" t="n">
        <v>0.08641</v>
      </c>
      <c r="D1423" s="1" t="n">
        <v>0.001184</v>
      </c>
      <c r="E1423" s="2" t="n">
        <f aca="false">B1423*S$1+C1423*S$2</f>
        <v>0.0598594415376263</v>
      </c>
      <c r="F1423" s="2" t="n">
        <f aca="false">B1423*S$2-C1423*S$1</f>
        <v>-0.0644884753952479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4.99999999999958E-005</v>
      </c>
      <c r="K1423" s="3" t="n">
        <f aca="false">(E1423-E1422)/0.02</f>
        <v>1.04511829750695</v>
      </c>
      <c r="L1423" s="3" t="n">
        <f aca="false">(F1423-F1422)/0.02</f>
        <v>0.480902346340883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359</v>
      </c>
      <c r="C1424" s="1" t="n">
        <v>0.06077</v>
      </c>
      <c r="D1424" s="1" t="n">
        <v>0.0007539</v>
      </c>
      <c r="E1424" s="2" t="n">
        <f aca="false">B1424*S$1+C1424*S$2</f>
        <v>0.0626481203394676</v>
      </c>
      <c r="F1424" s="2" t="n">
        <f aca="false">B1424*S$2-C1424*S$1</f>
        <v>-0.032511781217454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-0.021505</v>
      </c>
      <c r="K1424" s="3" t="n">
        <f aca="false">(E1424-E1423)/0.02</f>
        <v>0.13943394009206</v>
      </c>
      <c r="L1424" s="3" t="n">
        <f aca="false">(F1424-F1423)/0.02</f>
        <v>1.5988347088897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4836</v>
      </c>
      <c r="C1425" s="1" t="n">
        <v>0.01526</v>
      </c>
      <c r="D1425" s="1" t="n">
        <v>0.0001835</v>
      </c>
      <c r="E1425" s="2" t="n">
        <f aca="false">B1425*S$1+C1425*S$2</f>
        <v>0.0490981739023235</v>
      </c>
      <c r="F1425" s="2" t="n">
        <f aca="false">B1425*S$2-C1425*S$1</f>
        <v>0.0126856816709707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-0.02852</v>
      </c>
      <c r="K1425" s="3" t="n">
        <f aca="false">(E1425-E1424)/0.02</f>
        <v>-0.677497321857204</v>
      </c>
      <c r="L1425" s="3" t="n">
        <f aca="false">(F1425-F1424)/0.02</f>
        <v>2.25987314442123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5327</v>
      </c>
      <c r="C1426" s="1" t="n">
        <v>-0.03146</v>
      </c>
      <c r="D1426" s="1" t="n">
        <v>-1.974E-005</v>
      </c>
      <c r="E1426" s="2" t="n">
        <f aca="false">B1426*S$1+C1426*S$2</f>
        <v>0.0285042620294762</v>
      </c>
      <c r="F1426" s="2" t="n">
        <f aca="false">B1426*S$2-C1426*S$1</f>
        <v>0.054908392310784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0.010162</v>
      </c>
      <c r="K1426" s="3" t="n">
        <f aca="false">(E1426-E1425)/0.02</f>
        <v>-1.02969559364236</v>
      </c>
      <c r="L1426" s="3" t="n">
        <f aca="false">(F1426-F1425)/0.02</f>
        <v>2.11113553199066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5424</v>
      </c>
      <c r="C1427" s="1" t="n">
        <v>-0.06204</v>
      </c>
      <c r="D1427" s="1" t="n">
        <v>0.0003163</v>
      </c>
      <c r="E1427" s="2" t="n">
        <f aca="false">B1427*S$1+C1427*S$2</f>
        <v>0.0131219375824965</v>
      </c>
      <c r="F1427" s="2" t="n">
        <f aca="false">B1427*S$2-C1427*S$1</f>
        <v>0.0813557247775537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0.016802</v>
      </c>
      <c r="K1427" s="3" t="n">
        <f aca="false">(E1427-E1426)/0.02</f>
        <v>-0.769116222348984</v>
      </c>
      <c r="L1427" s="3" t="n">
        <f aca="false">(F1427-F1426)/0.02</f>
        <v>1.32236662333849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5808</v>
      </c>
      <c r="C1428" s="1" t="n">
        <v>-0.06859</v>
      </c>
      <c r="D1428" s="1" t="n">
        <v>0.0006681</v>
      </c>
      <c r="E1428" s="2" t="n">
        <f aca="false">B1428*S$1+C1428*S$2</f>
        <v>0.0129074710910097</v>
      </c>
      <c r="F1428" s="2" t="n">
        <f aca="false">B1428*S$2-C1428*S$1</f>
        <v>0.0889453297820338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0.01759</v>
      </c>
      <c r="K1428" s="3" t="n">
        <f aca="false">(E1428-E1427)/0.02</f>
        <v>-0.0107233245743407</v>
      </c>
      <c r="L1428" s="3" t="n">
        <f aca="false">(F1428-F1427)/0.02</f>
        <v>0.379480250224005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06872</v>
      </c>
      <c r="C1429" s="1" t="n">
        <v>-0.05537</v>
      </c>
      <c r="D1429" s="1" t="n">
        <v>0.0004197</v>
      </c>
      <c r="E1429" s="2" t="n">
        <f aca="false">B1429*S$1+C1429*S$2</f>
        <v>0.028936235507277</v>
      </c>
      <c r="F1429" s="2" t="n">
        <f aca="false">B1429*S$2-C1429*S$1</f>
        <v>0.0833724749222871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-0.01242</v>
      </c>
      <c r="K1429" s="3" t="n">
        <f aca="false">(E1429-E1428)/0.02</f>
        <v>0.801438220813367</v>
      </c>
      <c r="L1429" s="3" t="n">
        <f aca="false">(F1429-F1428)/0.02</f>
        <v>-0.278642742987333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08196</v>
      </c>
      <c r="C1430" s="1" t="n">
        <v>-0.0353</v>
      </c>
      <c r="D1430" s="1" t="n">
        <v>-0.0003536</v>
      </c>
      <c r="E1430" s="2" t="n">
        <f aca="false">B1430*S$1+C1430*S$2</f>
        <v>0.0507998719335485</v>
      </c>
      <c r="F1430" s="2" t="n">
        <f aca="false">B1430*S$2-C1430*S$1</f>
        <v>0.0733682806908753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0.038665</v>
      </c>
      <c r="K1430" s="3" t="n">
        <f aca="false">(E1430-E1429)/0.02</f>
        <v>1.09318182131358</v>
      </c>
      <c r="L1430" s="3" t="n">
        <f aca="false">(F1430-F1429)/0.02</f>
        <v>-0.500209711570591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8805</v>
      </c>
      <c r="C1431" s="1" t="n">
        <v>-0.0203</v>
      </c>
      <c r="D1431" s="1" t="n">
        <v>-0.0009484</v>
      </c>
      <c r="E1431" s="2" t="n">
        <f aca="false">B1431*S$1+C1431*S$2</f>
        <v>0.0639132738026393</v>
      </c>
      <c r="F1431" s="2" t="n">
        <f aca="false">B1431*S$2-C1431*S$1</f>
        <v>0.0638747675677091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0.02974</v>
      </c>
      <c r="K1431" s="3" t="n">
        <f aca="false">(E1431-E1430)/0.02</f>
        <v>0.655670093454536</v>
      </c>
      <c r="L1431" s="3" t="n">
        <f aca="false">(F1431-F1430)/0.02</f>
        <v>-0.474675656158308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08023</v>
      </c>
      <c r="C1432" s="1" t="n">
        <v>-0.01156</v>
      </c>
      <c r="D1432" s="1" t="n">
        <v>-0.001042</v>
      </c>
      <c r="E1432" s="2" t="n">
        <f aca="false">B1432*S$1+C1432*S$2</f>
        <v>0.0619130320600942</v>
      </c>
      <c r="F1432" s="2" t="n">
        <f aca="false">B1432*S$2-C1432*S$1</f>
        <v>0.0523188585609983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-0.00468</v>
      </c>
      <c r="K1432" s="3" t="n">
        <f aca="false">(E1432-E1431)/0.02</f>
        <v>-0.100012087127252</v>
      </c>
      <c r="L1432" s="3" t="n">
        <f aca="false">(F1432-F1431)/0.02</f>
        <v>-0.577795450335542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06033</v>
      </c>
      <c r="C1433" s="1" t="n">
        <v>-0.0003958</v>
      </c>
      <c r="D1433" s="1" t="n">
        <v>-0.001046</v>
      </c>
      <c r="E1433" s="2" t="n">
        <f aca="false">B1433*S$1+C1433*S$2</f>
        <v>0.0509529995963337</v>
      </c>
      <c r="F1433" s="2" t="n">
        <f aca="false">B1433*S$2-C1433*S$1</f>
        <v>0.032305686647648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-0.000200000000000005</v>
      </c>
      <c r="K1433" s="3" t="n">
        <f aca="false">(E1433-E1432)/0.02</f>
        <v>-0.548001623188027</v>
      </c>
      <c r="L1433" s="3" t="n">
        <f aca="false">(F1433-F1432)/0.02</f>
        <v>-1.00065859566752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03665</v>
      </c>
      <c r="C1434" s="1" t="n">
        <v>0.01944</v>
      </c>
      <c r="D1434" s="1" t="n">
        <v>-0.001363</v>
      </c>
      <c r="E1434" s="2" t="n">
        <f aca="false">B1434*S$1+C1434*S$2</f>
        <v>0.0413825932208265</v>
      </c>
      <c r="F1434" s="2" t="n">
        <f aca="false">B1434*S$2-C1434*S$1</f>
        <v>0.00293548604486604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0.01585</v>
      </c>
      <c r="K1434" s="3" t="n">
        <f aca="false">(E1434-E1433)/0.02</f>
        <v>-0.478520318775358</v>
      </c>
      <c r="L1434" s="3" t="n">
        <f aca="false">(F1434-F1433)/0.02</f>
        <v>-1.4685100301391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01706</v>
      </c>
      <c r="C1435" s="1" t="n">
        <v>0.04155</v>
      </c>
      <c r="D1435" s="1" t="n">
        <v>-0.001672</v>
      </c>
      <c r="E1435" s="2" t="n">
        <f aca="false">B1435*S$1+C1435*S$2</f>
        <v>0.0364858459493183</v>
      </c>
      <c r="F1435" s="2" t="n">
        <f aca="false">B1435*S$2-C1435*S$1</f>
        <v>-0.026195975747481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-0.01545</v>
      </c>
      <c r="K1435" s="3" t="n">
        <f aca="false">(E1435-E1434)/0.02</f>
        <v>-0.244837363575412</v>
      </c>
      <c r="L1435" s="3" t="n">
        <f aca="false">(F1435-F1434)/0.02</f>
        <v>-1.45657308961735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003726</v>
      </c>
      <c r="C1436" s="1" t="n">
        <v>0.05176</v>
      </c>
      <c r="D1436" s="1" t="n">
        <v>-0.001431</v>
      </c>
      <c r="E1436" s="2" t="n">
        <f aca="false">B1436*S$1+C1436*S$2</f>
        <v>0.0305884483229895</v>
      </c>
      <c r="F1436" s="2" t="n">
        <f aca="false">B1436*S$2-C1436*S$1</f>
        <v>-0.0419204902785237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0.01205</v>
      </c>
      <c r="K1436" s="3" t="n">
        <f aca="false">(E1436-E1435)/0.02</f>
        <v>-0.294869881316438</v>
      </c>
      <c r="L1436" s="3" t="n">
        <f aca="false">(F1436-F1435)/0.02</f>
        <v>-0.786225726552133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-0.006829</v>
      </c>
      <c r="C1437" s="1" t="n">
        <v>0.04283</v>
      </c>
      <c r="D1437" s="1" t="n">
        <v>-0.0006841</v>
      </c>
      <c r="E1437" s="2" t="n">
        <f aca="false">B1437*S$1+C1437*S$2</f>
        <v>0.0169051216384559</v>
      </c>
      <c r="F1437" s="2" t="n">
        <f aca="false">B1437*S$2-C1437*S$1</f>
        <v>-0.0399407186138283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0.037345</v>
      </c>
      <c r="K1437" s="3" t="n">
        <f aca="false">(E1437-E1436)/0.02</f>
        <v>-0.68416633422668</v>
      </c>
      <c r="L1437" s="3" t="n">
        <f aca="false">(F1437-F1436)/0.02</f>
        <v>0.0989885832347704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-0.0189</v>
      </c>
      <c r="C1438" s="1" t="n">
        <v>0.0222</v>
      </c>
      <c r="D1438" s="1" t="n">
        <v>-6.128E-005</v>
      </c>
      <c r="E1438" s="2" t="n">
        <f aca="false">B1438*S$1+C1438*S$2</f>
        <v>-0.0042639013513793</v>
      </c>
      <c r="F1438" s="2" t="n">
        <f aca="false">B1438*S$2-C1438*S$1</f>
        <v>-0.0288421418286802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0.031141</v>
      </c>
      <c r="K1438" s="3" t="n">
        <f aca="false">(E1438-E1437)/0.02</f>
        <v>-1.05845114949176</v>
      </c>
      <c r="L1438" s="3" t="n">
        <f aca="false">(F1438-F1437)/0.02</f>
        <v>0.554928839257402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-0.03232</v>
      </c>
      <c r="C1439" s="1" t="n">
        <v>0.004818</v>
      </c>
      <c r="D1439" s="1" t="n">
        <v>-9.371E-006</v>
      </c>
      <c r="E1439" s="2" t="n">
        <f aca="false">B1439*S$1+C1439*S$2</f>
        <v>-0.0248557634527001</v>
      </c>
      <c r="F1439" s="2" t="n">
        <f aca="false">B1439*S$2-C1439*S$1</f>
        <v>-0.0212128863472988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0.00259545</v>
      </c>
      <c r="K1439" s="3" t="n">
        <f aca="false">(E1439-E1438)/0.02</f>
        <v>-1.02959310506604</v>
      </c>
      <c r="L1439" s="3" t="n">
        <f aca="false">(F1439-F1438)/0.02</f>
        <v>0.381462774069069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-0.0417</v>
      </c>
      <c r="C1440" s="1" t="n">
        <v>2.161E-005</v>
      </c>
      <c r="D1440" s="1" t="n">
        <v>-0.000421</v>
      </c>
      <c r="E1440" s="2" t="n">
        <f aca="false">B1440*S$1+C1440*S$2</f>
        <v>-0.0353521540544229</v>
      </c>
      <c r="F1440" s="2" t="n">
        <f aca="false">B1440*S$2-C1440*S$1</f>
        <v>-0.0221159596378826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-0.02058145</v>
      </c>
      <c r="K1440" s="3" t="n">
        <f aca="false">(E1440-E1439)/0.02</f>
        <v>-0.524819530086139</v>
      </c>
      <c r="L1440" s="3" t="n">
        <f aca="false">(F1440-F1439)/0.02</f>
        <v>-0.0451536645291873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4092</v>
      </c>
      <c r="C1441" s="1" t="n">
        <v>0.005078</v>
      </c>
      <c r="D1441" s="1" t="n">
        <v>-0.0008394</v>
      </c>
      <c r="E1441" s="2" t="n">
        <f aca="false">B1441*S$1+C1441*S$2</f>
        <v>-0.0320111980709447</v>
      </c>
      <c r="F1441" s="2" t="n">
        <f aca="false">B1441*S$2-C1441*S$1</f>
        <v>-0.0259906845247051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-0.02092</v>
      </c>
      <c r="K1441" s="3" t="n">
        <f aca="false">(E1441-E1440)/0.02</f>
        <v>0.167047799173908</v>
      </c>
      <c r="L1441" s="3" t="n">
        <f aca="false">(F1441-F1440)/0.02</f>
        <v>-0.193736244341124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-0.0285</v>
      </c>
      <c r="C1442" s="1" t="n">
        <v>0.009292</v>
      </c>
      <c r="D1442" s="1" t="n">
        <v>-0.0009305</v>
      </c>
      <c r="E1442" s="2" t="n">
        <f aca="false">B1442*S$1+C1442*S$2</f>
        <v>-0.0192453609372032</v>
      </c>
      <c r="F1442" s="2" t="n">
        <f aca="false">B1442*S$2-C1442*S$1</f>
        <v>-0.0229827619401319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-0.004555</v>
      </c>
      <c r="K1442" s="3" t="n">
        <f aca="false">(E1442-E1441)/0.02</f>
        <v>0.638291856687077</v>
      </c>
      <c r="L1442" s="3" t="n">
        <f aca="false">(F1442-F1441)/0.02</f>
        <v>0.150396129228661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-0.008732</v>
      </c>
      <c r="C1443" s="1" t="n">
        <v>0.003002</v>
      </c>
      <c r="D1443" s="1" t="n">
        <v>-0.0007238</v>
      </c>
      <c r="E1443" s="2" t="n">
        <f aca="false">B1443*S$1+C1443*S$2</f>
        <v>-0.00581433834440983</v>
      </c>
      <c r="F1443" s="2" t="n">
        <f aca="false">B1443*S$2-C1443*S$1</f>
        <v>-0.00717309539994594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0.010335</v>
      </c>
      <c r="K1443" s="3" t="n">
        <f aca="false">(E1443-E1442)/0.02</f>
        <v>0.671551129639669</v>
      </c>
      <c r="L1443" s="3" t="n">
        <f aca="false">(F1443-F1442)/0.02</f>
        <v>0.790483327009296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01088</v>
      </c>
      <c r="C1444" s="1" t="n">
        <v>-0.01574</v>
      </c>
      <c r="D1444" s="1" t="n">
        <v>-0.0005581</v>
      </c>
      <c r="E1444" s="2" t="n">
        <f aca="false">B1444*S$1+C1444*S$2</f>
        <v>0.000885834067151271</v>
      </c>
      <c r="F1444" s="2" t="n">
        <f aca="false">B1444*S$2-C1444*S$1</f>
        <v>0.0191137986283594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0.008285</v>
      </c>
      <c r="K1444" s="3" t="n">
        <f aca="false">(E1444-E1443)/0.02</f>
        <v>0.335008620578055</v>
      </c>
      <c r="L1444" s="3" t="n">
        <f aca="false">(F1444-F1443)/0.02</f>
        <v>1.31434470141527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02319</v>
      </c>
      <c r="C1445" s="1" t="n">
        <v>-0.0406</v>
      </c>
      <c r="D1445" s="1" t="n">
        <v>-0.0006118</v>
      </c>
      <c r="E1445" s="2" t="n">
        <f aca="false">B1445*S$1+C1445*S$2</f>
        <v>-0.0018484867780006</v>
      </c>
      <c r="F1445" s="2" t="n">
        <f aca="false">B1445*S$2-C1445*S$1</f>
        <v>0.0467195804415189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-0.002685</v>
      </c>
      <c r="K1445" s="3" t="n">
        <f aca="false">(E1445-E1444)/0.02</f>
        <v>-0.136716042257594</v>
      </c>
      <c r="L1445" s="3" t="n">
        <f aca="false">(F1445-F1444)/0.02</f>
        <v>1.38028909065798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2477</v>
      </c>
      <c r="C1446" s="1" t="n">
        <v>-0.06119</v>
      </c>
      <c r="D1446" s="1" t="n">
        <v>-0.0006259</v>
      </c>
      <c r="E1446" s="2" t="n">
        <f aca="false">B1446*S$1+C1446*S$2</f>
        <v>-0.0114196084366351</v>
      </c>
      <c r="F1446" s="2" t="n">
        <f aca="false">B1446*S$2-C1446*S$1</f>
        <v>0.0650181631788682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0.000704999999999998</v>
      </c>
      <c r="K1446" s="3" t="n">
        <f aca="false">(E1446-E1445)/0.02</f>
        <v>-0.478556082931727</v>
      </c>
      <c r="L1446" s="3" t="n">
        <f aca="false">(F1446-F1445)/0.02</f>
        <v>0.914929136867464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1826</v>
      </c>
      <c r="C1447" s="1" t="n">
        <v>-0.06855</v>
      </c>
      <c r="D1447" s="1" t="n">
        <v>-0.0002608</v>
      </c>
      <c r="E1447" s="2" t="n">
        <f aca="false">B1447*S$1+C1447*S$2</f>
        <v>-0.0208406073273699</v>
      </c>
      <c r="F1447" s="2" t="n">
        <f aca="false">B1447*S$2-C1447*S$1</f>
        <v>0.0678100227564213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0.018255</v>
      </c>
      <c r="K1447" s="3" t="n">
        <f aca="false">(E1447-E1446)/0.02</f>
        <v>-0.471049944536736</v>
      </c>
      <c r="L1447" s="3" t="n">
        <f aca="false">(F1447-F1446)/0.02</f>
        <v>0.139592978877657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0.01149</v>
      </c>
      <c r="C1448" s="1" t="n">
        <v>-0.05891</v>
      </c>
      <c r="D1448" s="1" t="n">
        <v>0.0002446</v>
      </c>
      <c r="E1448" s="2" t="n">
        <f aca="false">B1448*S$1+C1448*S$2</f>
        <v>-0.0214734712311408</v>
      </c>
      <c r="F1448" s="2" t="n">
        <f aca="false">B1448*S$2-C1448*S$1</f>
        <v>0.0560472856906146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0.02527</v>
      </c>
      <c r="K1448" s="3" t="n">
        <f aca="false">(E1448-E1447)/0.02</f>
        <v>-0.0316431951885453</v>
      </c>
      <c r="L1448" s="3" t="n">
        <f aca="false">(F1448-F1447)/0.02</f>
        <v>-0.588136853290338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0.01155</v>
      </c>
      <c r="C1449" s="1" t="n">
        <v>-0.03502</v>
      </c>
      <c r="D1449" s="1" t="n">
        <v>0.0002826</v>
      </c>
      <c r="E1449" s="2" t="n">
        <f aca="false">B1449*S$1+C1449*S$2</f>
        <v>-0.00876281712284012</v>
      </c>
      <c r="F1449" s="2" t="n">
        <f aca="false">B1449*S$2-C1449*S$1</f>
        <v>0.0358192118292916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0.0019</v>
      </c>
      <c r="K1449" s="3" t="n">
        <f aca="false">(E1449-E1448)/0.02</f>
        <v>0.635532705415032</v>
      </c>
      <c r="L1449" s="3" t="n">
        <f aca="false">(F1449-F1448)/0.02</f>
        <v>-1.01140369306615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0.01799</v>
      </c>
      <c r="C1450" s="1" t="n">
        <v>-0.004835</v>
      </c>
      <c r="D1450" s="1" t="n">
        <v>-0.0002863</v>
      </c>
      <c r="E1450" s="2" t="n">
        <f aca="false">B1450*S$1+C1450*S$2</f>
        <v>0.0126942256072866</v>
      </c>
      <c r="F1450" s="2" t="n">
        <f aca="false">B1450*S$2-C1450*S$1</f>
        <v>0.0136335601084717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0.028445</v>
      </c>
      <c r="K1450" s="3" t="n">
        <f aca="false">(E1450-E1449)/0.02</f>
        <v>1.07285213650633</v>
      </c>
      <c r="L1450" s="3" t="n">
        <f aca="false">(F1450-F1449)/0.02</f>
        <v>-1.10928258604099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0.02239</v>
      </c>
      <c r="C1451" s="1" t="n">
        <v>0.0226</v>
      </c>
      <c r="D1451" s="1" t="n">
        <v>-0.0008224</v>
      </c>
      <c r="E1451" s="2" t="n">
        <f aca="false">B1451*S$1+C1451*S$2</f>
        <v>0.0309639722446128</v>
      </c>
      <c r="F1451" s="2" t="n">
        <f aca="false">B1451*S$2-C1451*S$1</f>
        <v>-0.00730099464695377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0.026805</v>
      </c>
      <c r="K1451" s="3" t="n">
        <f aca="false">(E1451-E1450)/0.02</f>
        <v>0.913487331866313</v>
      </c>
      <c r="L1451" s="3" t="n">
        <f aca="false">(F1451-F1450)/0.02</f>
        <v>-1.04672773777127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0.01595</v>
      </c>
      <c r="C1452" s="1" t="n">
        <v>0.04209</v>
      </c>
      <c r="D1452" s="1" t="n">
        <v>-0.0007988</v>
      </c>
      <c r="E1452" s="2" t="n">
        <f aca="false">B1452*S$1+C1452*S$2</f>
        <v>0.0358306689652706</v>
      </c>
      <c r="F1452" s="2" t="n">
        <f aca="false">B1452*S$2-C1452*S$1</f>
        <v>-0.0272421321027044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0.00118</v>
      </c>
      <c r="K1452" s="3" t="n">
        <f aca="false">(E1452-E1451)/0.02</f>
        <v>0.243334836032889</v>
      </c>
      <c r="L1452" s="3" t="n">
        <f aca="false">(F1452-F1451)/0.02</f>
        <v>-0.997056872787529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-0.002336</v>
      </c>
      <c r="C1453" s="1" t="n">
        <v>0.05342</v>
      </c>
      <c r="D1453" s="1" t="n">
        <v>-0.0004418</v>
      </c>
      <c r="E1453" s="2" t="n">
        <f aca="false">B1453*S$1+C1453*S$2</f>
        <v>0.0263272467427164</v>
      </c>
      <c r="F1453" s="2" t="n">
        <f aca="false">B1453*S$2-C1453*S$1</f>
        <v>-0.046540620697925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0.01785</v>
      </c>
      <c r="K1453" s="3" t="n">
        <f aca="false">(E1453-E1452)/0.02</f>
        <v>-0.47517111112771</v>
      </c>
      <c r="L1453" s="3" t="n">
        <f aca="false">(F1453-F1452)/0.02</f>
        <v>-0.964924429761034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-0.02498</v>
      </c>
      <c r="C1454" s="1" t="n">
        <v>0.05798</v>
      </c>
      <c r="D1454" s="1" t="n">
        <v>-0.0003269</v>
      </c>
      <c r="E1454" s="2" t="n">
        <f aca="false">B1454*S$1+C1454*S$2</f>
        <v>0.0095404774982537</v>
      </c>
      <c r="F1454" s="2" t="n">
        <f aca="false">B1454*S$2-C1454*S$1</f>
        <v>-0.062407211835695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0.005745</v>
      </c>
      <c r="K1454" s="3" t="n">
        <f aca="false">(E1454-E1453)/0.02</f>
        <v>-0.839338462223135</v>
      </c>
      <c r="L1454" s="3" t="n">
        <f aca="false">(F1454-F1453)/0.02</f>
        <v>-0.7933295568885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-0.04271</v>
      </c>
      <c r="C1455" s="1" t="n">
        <v>0.05576</v>
      </c>
      <c r="D1455" s="1" t="n">
        <v>-0.0005289</v>
      </c>
      <c r="E1455" s="2" t="n">
        <f aca="false">B1455*S$1+C1455*S$2</f>
        <v>-0.00667183601319745</v>
      </c>
      <c r="F1455" s="2" t="n">
        <f aca="false">B1455*S$2-C1455*S$1</f>
        <v>-0.0699200136170825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0.0101</v>
      </c>
      <c r="K1455" s="3" t="n">
        <f aca="false">(E1455-E1454)/0.02</f>
        <v>-0.810615675572558</v>
      </c>
      <c r="L1455" s="3" t="n">
        <f aca="false">(F1455-F1454)/0.02</f>
        <v>-0.375640089069373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05129</v>
      </c>
      <c r="C1456" s="1" t="n">
        <v>0.04671</v>
      </c>
      <c r="D1456" s="1" t="n">
        <v>-0.0006867</v>
      </c>
      <c r="E1456" s="2" t="n">
        <f aca="false">B1456*S$1+C1456*S$2</f>
        <v>-0.0187438580195301</v>
      </c>
      <c r="F1456" s="2" t="n">
        <f aca="false">B1456*S$2-C1456*S$1</f>
        <v>-0.0667918856339877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-0.00789</v>
      </c>
      <c r="K1456" s="3" t="n">
        <f aca="false">(E1456-E1455)/0.02</f>
        <v>-0.603601100316632</v>
      </c>
      <c r="L1456" s="3" t="n">
        <f aca="false">(F1456-F1455)/0.02</f>
        <v>0.156406399154738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-0.05278</v>
      </c>
      <c r="C1457" s="1" t="n">
        <v>0.03436</v>
      </c>
      <c r="D1457" s="1" t="n">
        <v>-0.0005392</v>
      </c>
      <c r="E1457" s="2" t="n">
        <f aca="false">B1457*S$1+C1457*S$2</f>
        <v>-0.0265519525960832</v>
      </c>
      <c r="F1457" s="2" t="n">
        <f aca="false">B1457*S$2-C1457*S$1</f>
        <v>-0.0571080713501634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0.007375</v>
      </c>
      <c r="K1457" s="3" t="n">
        <f aca="false">(E1457-E1456)/0.02</f>
        <v>-0.390404728827658</v>
      </c>
      <c r="L1457" s="3" t="n">
        <f aca="false">(F1457-F1456)/0.02</f>
        <v>0.484190714191219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-0.05186</v>
      </c>
      <c r="C1458" s="1" t="n">
        <v>0.02529</v>
      </c>
      <c r="D1458" s="1" t="n">
        <v>-0.0002354</v>
      </c>
      <c r="E1458" s="2" t="n">
        <f aca="false">B1458*S$1+C1458*S$2</f>
        <v>-0.0305781160742145</v>
      </c>
      <c r="F1458" s="2" t="n">
        <f aca="false">B1458*S$2-C1458*S$1</f>
        <v>-0.04892874939493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0.01519</v>
      </c>
      <c r="K1458" s="3" t="n">
        <f aca="false">(E1458-E1457)/0.02</f>
        <v>-0.201308173906563</v>
      </c>
      <c r="L1458" s="3" t="n">
        <f aca="false">(F1458-F1457)/0.02</f>
        <v>0.408966097761667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-0.05178</v>
      </c>
      <c r="C1459" s="1" t="n">
        <v>0.0244</v>
      </c>
      <c r="D1459" s="1" t="n">
        <v>-2.841E-005</v>
      </c>
      <c r="E1459" s="2" t="n">
        <f aca="false">B1459*S$1+C1459*S$2</f>
        <v>-0.0309819003716895</v>
      </c>
      <c r="F1459" s="2" t="n">
        <f aca="false">B1459*S$2-C1459*S$1</f>
        <v>-0.0481315930482121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0.0103495</v>
      </c>
      <c r="K1459" s="3" t="n">
        <f aca="false">(E1459-E1458)/0.02</f>
        <v>-0.0201892148737516</v>
      </c>
      <c r="L1459" s="3" t="n">
        <f aca="false">(F1459-F1458)/0.02</f>
        <v>0.0398578173358938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05295</v>
      </c>
      <c r="C1460" s="1" t="n">
        <v>0.03101</v>
      </c>
      <c r="D1460" s="1" t="n">
        <v>-3.101E-005</v>
      </c>
      <c r="E1460" s="2" t="n">
        <f aca="false">B1460*S$1+C1460*S$2</f>
        <v>-0.0284713503076111</v>
      </c>
      <c r="F1460" s="2" t="n">
        <f aca="false">B1460*S$2-C1460*S$1</f>
        <v>-0.054357196502959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-0.00013</v>
      </c>
      <c r="K1460" s="3" t="n">
        <f aca="false">(E1460-E1459)/0.02</f>
        <v>0.125527503203923</v>
      </c>
      <c r="L1460" s="3" t="n">
        <f aca="false">(F1460-F1459)/0.02</f>
        <v>-0.311280172737341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05374</v>
      </c>
      <c r="C1461" s="1" t="n">
        <v>0.03983</v>
      </c>
      <c r="D1461" s="1" t="n">
        <v>-7.739E-005</v>
      </c>
      <c r="E1461" s="2" t="n">
        <f aca="false">B1461*S$1+C1461*S$2</f>
        <v>-0.0244674203930378</v>
      </c>
      <c r="F1461" s="2" t="n">
        <f aca="false">B1461*S$2-C1461*S$1</f>
        <v>-0.0622556169298029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-0.002319</v>
      </c>
      <c r="K1461" s="3" t="n">
        <f aca="false">(E1461-E1460)/0.02</f>
        <v>0.200196495728664</v>
      </c>
      <c r="L1461" s="3" t="n">
        <f aca="false">(F1461-F1460)/0.02</f>
        <v>-0.394921021342196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5193</v>
      </c>
      <c r="C1462" s="1" t="n">
        <v>0.04563</v>
      </c>
      <c r="D1462" s="1" t="n">
        <v>0.0001037</v>
      </c>
      <c r="E1462" s="2" t="n">
        <f aca="false">B1462*S$1+C1462*S$2</f>
        <v>-0.0198589216064421</v>
      </c>
      <c r="F1462" s="2" t="n">
        <f aca="false">B1462*S$2-C1462*S$1</f>
        <v>-0.0662151420192481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0.0090545</v>
      </c>
      <c r="K1462" s="3" t="n">
        <f aca="false">(E1462-E1461)/0.02</f>
        <v>0.230424939329786</v>
      </c>
      <c r="L1462" s="3" t="n">
        <f aca="false">(F1462-F1461)/0.02</f>
        <v>-0.197976254472259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4582</v>
      </c>
      <c r="C1463" s="1" t="n">
        <v>0.04651</v>
      </c>
      <c r="D1463" s="1" t="n">
        <v>0.0005794</v>
      </c>
      <c r="E1463" s="2" t="n">
        <f aca="false">B1463*S$1+C1463*S$2</f>
        <v>-0.0142110187864011</v>
      </c>
      <c r="F1463" s="2" t="n">
        <f aca="false">B1463*S$2-C1463*S$1</f>
        <v>-0.0637236176394008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0.023785</v>
      </c>
      <c r="K1463" s="3" t="n">
        <f aca="false">(E1463-E1462)/0.02</f>
        <v>0.282395141002049</v>
      </c>
      <c r="L1463" s="3" t="n">
        <f aca="false">(F1463-F1462)/0.02</f>
        <v>0.124576218992362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03554</v>
      </c>
      <c r="C1464" s="1" t="n">
        <v>0.04347</v>
      </c>
      <c r="D1464" s="1" t="n">
        <v>0.0009629</v>
      </c>
      <c r="E1464" s="2" t="n">
        <f aca="false">B1464*S$1+C1464*S$2</f>
        <v>-0.00710403892118196</v>
      </c>
      <c r="F1464" s="2" t="n">
        <f aca="false">B1464*S$2-C1464*S$1</f>
        <v>-0.0556979813907679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0.019175</v>
      </c>
      <c r="K1464" s="3" t="n">
        <f aca="false">(E1464-E1463)/0.02</f>
        <v>0.355348993260955</v>
      </c>
      <c r="L1464" s="3" t="n">
        <f aca="false">(F1464-F1463)/0.02</f>
        <v>0.401281812431644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2391</v>
      </c>
      <c r="C1465" s="1" t="n">
        <v>0.03747</v>
      </c>
      <c r="D1465" s="1" t="n">
        <v>0.0008414</v>
      </c>
      <c r="E1465" s="2" t="n">
        <f aca="false">B1465*S$1+C1465*S$2</f>
        <v>-0.000420755148281955</v>
      </c>
      <c r="F1465" s="2" t="n">
        <f aca="false">B1465*S$2-C1465*S$1</f>
        <v>-0.0444467317707972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-0.006075</v>
      </c>
      <c r="K1465" s="3" t="n">
        <f aca="false">(E1465-E1464)/0.02</f>
        <v>0.334164188645</v>
      </c>
      <c r="L1465" s="3" t="n">
        <f aca="false">(F1465-F1464)/0.02</f>
        <v>0.562562480998536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01546</v>
      </c>
      <c r="C1466" s="1" t="n">
        <v>0.02806</v>
      </c>
      <c r="D1466" s="1" t="n">
        <v>0.0003562</v>
      </c>
      <c r="E1466" s="2" t="n">
        <f aca="false">B1466*S$1+C1466*S$2</f>
        <v>0.00175871098780538</v>
      </c>
      <c r="F1466" s="2" t="n">
        <f aca="false">B1466*S$2-C1466*S$1</f>
        <v>-0.0319887814031947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0.02426</v>
      </c>
      <c r="K1466" s="3" t="n">
        <f aca="false">(E1466-E1465)/0.02</f>
        <v>0.108973306804367</v>
      </c>
      <c r="L1466" s="3" t="n">
        <f aca="false">(F1466-F1465)/0.02</f>
        <v>0.622897518380127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01274</v>
      </c>
      <c r="C1467" s="1" t="n">
        <v>0.01578</v>
      </c>
      <c r="D1467" s="1" t="n">
        <v>0.0001262</v>
      </c>
      <c r="E1467" s="2" t="n">
        <f aca="false">B1467*S$1+C1467*S$2</f>
        <v>-0.00244200675543289</v>
      </c>
      <c r="F1467" s="2" t="n">
        <f aca="false">B1467*S$2-C1467*S$1</f>
        <v>-0.0201333703836794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0.0115</v>
      </c>
      <c r="K1467" s="3" t="n">
        <f aca="false">(E1467-E1466)/0.02</f>
        <v>-0.210035887161914</v>
      </c>
      <c r="L1467" s="3" t="n">
        <f aca="false">(F1467-F1466)/0.02</f>
        <v>0.592770550975762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1321</v>
      </c>
      <c r="C1468" s="1" t="n">
        <v>0.005425</v>
      </c>
      <c r="D1468" s="1" t="n">
        <v>0.0003655</v>
      </c>
      <c r="E1468" s="2" t="n">
        <f aca="false">B1468*S$1+C1468*S$2</f>
        <v>-0.00832790334176125</v>
      </c>
      <c r="F1468" s="2" t="n">
        <f aca="false">B1468*S$2-C1468*S$1</f>
        <v>-0.0116008944021692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0.011965</v>
      </c>
      <c r="K1468" s="3" t="n">
        <f aca="false">(E1468-E1467)/0.02</f>
        <v>-0.294294829316418</v>
      </c>
      <c r="L1468" s="3" t="n">
        <f aca="false">(F1468-F1467)/0.02</f>
        <v>0.426623799075509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1066</v>
      </c>
      <c r="C1469" s="1" t="n">
        <v>0.004597</v>
      </c>
      <c r="D1469" s="1" t="n">
        <v>0.0006624</v>
      </c>
      <c r="E1469" s="2" t="n">
        <f aca="false">B1469*S$1+C1469*S$2</f>
        <v>-0.00660415384734746</v>
      </c>
      <c r="F1469" s="2" t="n">
        <f aca="false">B1469*S$2-C1469*S$1</f>
        <v>-0.00954741645475705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0.014845</v>
      </c>
      <c r="K1469" s="3" t="n">
        <f aca="false">(E1469-E1468)/0.02</f>
        <v>0.0861874747206896</v>
      </c>
      <c r="L1469" s="3" t="n">
        <f aca="false">(F1469-F1468)/0.02</f>
        <v>0.10267389737061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01133</v>
      </c>
      <c r="C1470" s="1" t="n">
        <v>0.0171</v>
      </c>
      <c r="D1470" s="1" t="n">
        <v>0.0006172</v>
      </c>
      <c r="E1470" s="2" t="n">
        <f aca="false">B1470*S$1+C1470*S$2</f>
        <v>0.00810078092544257</v>
      </c>
      <c r="F1470" s="2" t="n">
        <f aca="false">B1470*S$2-C1470*S$1</f>
        <v>-0.0151020209706511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0.00226</v>
      </c>
      <c r="K1470" s="3" t="n">
        <f aca="false">(E1470-E1469)/0.02</f>
        <v>0.735246738639502</v>
      </c>
      <c r="L1470" s="3" t="n">
        <f aca="false">(F1470-F1469)/0.02</f>
        <v>-0.277730225794703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0.01256</v>
      </c>
      <c r="C1471" s="1" t="n">
        <v>0.03773</v>
      </c>
      <c r="D1471" s="1" t="n">
        <v>0.0004596</v>
      </c>
      <c r="E1471" s="2" t="n">
        <f aca="false">B1471*S$1+C1471*S$2</f>
        <v>0.0306453379272435</v>
      </c>
      <c r="F1471" s="2" t="n">
        <f aca="false">B1471*S$2-C1471*S$1</f>
        <v>-0.0253410687092129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-0.00788</v>
      </c>
      <c r="K1471" s="3" t="n">
        <f aca="false">(E1471-E1470)/0.02</f>
        <v>1.12722785009005</v>
      </c>
      <c r="L1471" s="3" t="n">
        <f aca="false">(F1471-F1470)/0.02</f>
        <v>-0.51195238692809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0.02305</v>
      </c>
      <c r="C1472" s="1" t="n">
        <v>0.05468</v>
      </c>
      <c r="D1472" s="1" t="n">
        <v>0.0005609</v>
      </c>
      <c r="E1472" s="2" t="n">
        <f aca="false">B1472*S$1+C1472*S$2</f>
        <v>0.0485234939846773</v>
      </c>
      <c r="F1472" s="2" t="n">
        <f aca="false">B1472*S$2-C1472*S$1</f>
        <v>-0.034156630857258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0.005065</v>
      </c>
      <c r="K1472" s="3" t="n">
        <f aca="false">(E1472-E1471)/0.02</f>
        <v>0.893907802871687</v>
      </c>
      <c r="L1472" s="3" t="n">
        <f aca="false">(F1472-F1471)/0.02</f>
        <v>-0.440778107402255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0.02535</v>
      </c>
      <c r="C1473" s="1" t="n">
        <v>0.05761</v>
      </c>
      <c r="D1473" s="1" t="n">
        <v>0.0008279</v>
      </c>
      <c r="E1473" s="2" t="n">
        <f aca="false">B1473*S$1+C1473*S$2</f>
        <v>0.0520266680500403</v>
      </c>
      <c r="F1473" s="2" t="n">
        <f aca="false">B1473*S$2-C1473*S$1</f>
        <v>-0.03542259747126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0.01335</v>
      </c>
      <c r="K1473" s="3" t="n">
        <f aca="false">(E1473-E1472)/0.02</f>
        <v>0.175158703268153</v>
      </c>
      <c r="L1473" s="3" t="n">
        <f aca="false">(F1473-F1472)/0.02</f>
        <v>-0.063298330700098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0.02104</v>
      </c>
      <c r="C1474" s="1" t="n">
        <v>0.04432</v>
      </c>
      <c r="D1474" s="1" t="n">
        <v>0.0008187</v>
      </c>
      <c r="E1474" s="2" t="n">
        <f aca="false">B1474*S$1+C1474*S$2</f>
        <v>0.0413289537339468</v>
      </c>
      <c r="F1474" s="2" t="n">
        <f aca="false">B1474*S$2-C1474*S$1</f>
        <v>-0.0264359903021862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0.00046</v>
      </c>
      <c r="K1474" s="3" t="n">
        <f aca="false">(E1474-E1473)/0.02</f>
        <v>-0.534885715804675</v>
      </c>
      <c r="L1474" s="3" t="n">
        <f aca="false">(F1474-F1473)/0.02</f>
        <v>0.44933035845369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0.01563</v>
      </c>
      <c r="C1475" s="1" t="n">
        <v>0.02138</v>
      </c>
      <c r="D1475" s="1" t="n">
        <v>0.0003825</v>
      </c>
      <c r="E1475" s="2" t="n">
        <f aca="false">B1475*S$1+C1475*S$2</f>
        <v>0.0245846656122309</v>
      </c>
      <c r="F1475" s="2" t="n">
        <f aca="false">B1475*S$2-C1475*S$1</f>
        <v>-0.0098486301958594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0.02181</v>
      </c>
      <c r="K1475" s="3" t="n">
        <f aca="false">(E1475-E1474)/0.02</f>
        <v>-0.837214406085799</v>
      </c>
      <c r="L1475" s="3" t="n">
        <f aca="false">(F1475-F1474)/0.02</f>
        <v>0.829368005316339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0.01306</v>
      </c>
      <c r="C1476" s="1" t="n">
        <v>7.474E-005</v>
      </c>
      <c r="D1476" s="1" t="n">
        <v>-0.0002089</v>
      </c>
      <c r="E1476" s="2" t="n">
        <f aca="false">B1476*S$1+C1476*S$2</f>
        <v>0.0111151143016117</v>
      </c>
      <c r="F1476" s="2" t="n">
        <f aca="false">B1476*S$2-C1476*S$1</f>
        <v>0.00685736247617893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-0.02957</v>
      </c>
      <c r="K1476" s="3" t="n">
        <f aca="false">(E1476-E1475)/0.02</f>
        <v>-0.673477565530957</v>
      </c>
      <c r="L1476" s="3" t="n">
        <f aca="false">(F1476-F1475)/0.02</f>
        <v>0.835299633601916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0.01351</v>
      </c>
      <c r="C1477" s="1" t="n">
        <v>-0.009151</v>
      </c>
      <c r="D1477" s="1" t="n">
        <v>-0.000565</v>
      </c>
      <c r="E1477" s="2" t="n">
        <f aca="false">B1477*S$1+C1477*S$2</f>
        <v>0.00660783859207526</v>
      </c>
      <c r="F1477" s="2" t="n">
        <f aca="false">B1477*S$2-C1477*S$1</f>
        <v>0.0149196973877181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-0.017805</v>
      </c>
      <c r="K1477" s="3" t="n">
        <f aca="false">(E1477-E1476)/0.02</f>
        <v>-0.225363785476823</v>
      </c>
      <c r="L1477" s="3" t="n">
        <f aca="false">(F1477-F1476)/0.02</f>
        <v>0.403116745576956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1532</v>
      </c>
      <c r="C1478" s="1" t="n">
        <v>-0.001884</v>
      </c>
      <c r="D1478" s="1" t="n">
        <v>-0.0005222</v>
      </c>
      <c r="E1478" s="2" t="n">
        <f aca="false">B1478*S$1+C1478*S$2</f>
        <v>0.0119937289393011</v>
      </c>
      <c r="F1478" s="2" t="n">
        <f aca="false">B1478*S$2-C1478*S$1</f>
        <v>0.00971608574121141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0.00214</v>
      </c>
      <c r="K1478" s="3" t="n">
        <f aca="false">(E1478-E1477)/0.02</f>
        <v>0.269294517361292</v>
      </c>
      <c r="L1478" s="3" t="n">
        <f aca="false">(F1478-F1477)/0.02</f>
        <v>-0.260180582325332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0.01709</v>
      </c>
      <c r="C1479" s="1" t="n">
        <v>0.01764</v>
      </c>
      <c r="D1479" s="1" t="n">
        <v>-0.0001799</v>
      </c>
      <c r="E1479" s="2" t="n">
        <f aca="false">B1479*S$1+C1479*S$2</f>
        <v>0.0238409177843871</v>
      </c>
      <c r="F1479" s="2" t="n">
        <f aca="false">B1479*S$2-C1479*S$1</f>
        <v>-0.00590324819045388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0.017115</v>
      </c>
      <c r="K1479" s="3" t="n">
        <f aca="false">(E1479-E1478)/0.02</f>
        <v>0.592359442254298</v>
      </c>
      <c r="L1479" s="3" t="n">
        <f aca="false">(F1479-F1478)/0.02</f>
        <v>-0.780966696583264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0.01757</v>
      </c>
      <c r="C1480" s="1" t="n">
        <v>0.03868</v>
      </c>
      <c r="D1480" s="1" t="n">
        <v>0.000133</v>
      </c>
      <c r="E1480" s="2" t="n">
        <f aca="false">B1480*S$1+C1480*S$2</f>
        <v>0.0353974821900088</v>
      </c>
      <c r="F1480" s="2" t="n">
        <f aca="false">B1480*S$2-C1480*S$1</f>
        <v>-0.0234918188867531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0.015645</v>
      </c>
      <c r="K1480" s="3" t="n">
        <f aca="false">(E1480-E1479)/0.02</f>
        <v>0.577828220281086</v>
      </c>
      <c r="L1480" s="3" t="n">
        <f aca="false">(F1480-F1479)/0.02</f>
        <v>-0.879428534814963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0.01526</v>
      </c>
      <c r="C1481" s="1" t="n">
        <v>0.05076</v>
      </c>
      <c r="D1481" s="1" t="n">
        <v>0.000221</v>
      </c>
      <c r="E1481" s="2" t="n">
        <f aca="false">B1481*S$1+C1481*S$2</f>
        <v>0.0398399157998245</v>
      </c>
      <c r="F1481" s="2" t="n">
        <f aca="false">B1481*S$2-C1481*S$1</f>
        <v>-0.0349603533887015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0044</v>
      </c>
      <c r="K1481" s="3" t="n">
        <f aca="false">(E1481-E1480)/0.02</f>
        <v>0.222121680490789</v>
      </c>
      <c r="L1481" s="3" t="n">
        <f aca="false">(F1481-F1480)/0.02</f>
        <v>-0.573426725097416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0.009655</v>
      </c>
      <c r="C1482" s="1" t="n">
        <v>0.05076</v>
      </c>
      <c r="D1482" s="1" t="n">
        <v>0.0002298</v>
      </c>
      <c r="E1482" s="2" t="n">
        <f aca="false">B1482*S$1+C1482*S$2</f>
        <v>0.0350866062208678</v>
      </c>
      <c r="F1482" s="2" t="n">
        <f aca="false">B1482*S$2-C1482*S$1</f>
        <v>-0.0379305508647286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0.00044</v>
      </c>
      <c r="K1482" s="3" t="n">
        <f aca="false">(E1482-E1481)/0.02</f>
        <v>-0.237665478947838</v>
      </c>
      <c r="L1482" s="3" t="n">
        <f aca="false">(F1482-F1481)/0.02</f>
        <v>-0.148509873801356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0.002788</v>
      </c>
      <c r="C1483" s="1" t="n">
        <v>0.04395</v>
      </c>
      <c r="D1483" s="1" t="n">
        <v>0.0004568</v>
      </c>
      <c r="E1483" s="2" t="n">
        <f aca="false">B1483*S$1+C1483*S$2</f>
        <v>0.0256543097551335</v>
      </c>
      <c r="F1483" s="2" t="n">
        <f aca="false">B1483*S$2-C1483*S$1</f>
        <v>-0.0357942989173928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0.01135</v>
      </c>
      <c r="K1483" s="3" t="n">
        <f aca="false">(E1483-E1482)/0.02</f>
        <v>-0.471614823286715</v>
      </c>
      <c r="L1483" s="3" t="n">
        <f aca="false">(F1483-F1482)/0.02</f>
        <v>0.106812597366792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001337</v>
      </c>
      <c r="C1484" s="1" t="n">
        <v>0.03752</v>
      </c>
      <c r="D1484" s="1" t="n">
        <v>0.0007902</v>
      </c>
      <c r="E1484" s="2" t="n">
        <f aca="false">B1484*S$1+C1484*S$2</f>
        <v>0.0187487304894687</v>
      </c>
      <c r="F1484" s="2" t="n">
        <f aca="false">B1484*S$2-C1484*S$1</f>
        <v>-0.0325272666240689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0.01667</v>
      </c>
      <c r="K1484" s="3" t="n">
        <f aca="false">(E1484-E1483)/0.02</f>
        <v>-0.345278963283238</v>
      </c>
      <c r="L1484" s="3" t="n">
        <f aca="false">(F1484-F1483)/0.02</f>
        <v>0.163351614666193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0.0002369</v>
      </c>
      <c r="C1485" s="1" t="n">
        <v>0.03266</v>
      </c>
      <c r="D1485" s="1" t="n">
        <v>0.0008318</v>
      </c>
      <c r="E1485" s="2" t="n">
        <f aca="false">B1485*S$1+C1485*S$2</f>
        <v>0.0175080657638359</v>
      </c>
      <c r="F1485" s="2" t="n">
        <f aca="false">B1485*S$2-C1485*S$1</f>
        <v>-0.027571712946772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0.00208</v>
      </c>
      <c r="K1485" s="3" t="n">
        <f aca="false">(E1485-E1484)/0.02</f>
        <v>-0.0620332362816388</v>
      </c>
      <c r="L1485" s="3" t="n">
        <f aca="false">(F1485-F1484)/0.02</f>
        <v>0.247777683864843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0.006614</v>
      </c>
      <c r="C1486" s="1" t="n">
        <v>0.02375</v>
      </c>
      <c r="D1486" s="1" t="n">
        <v>0.0005229</v>
      </c>
      <c r="E1486" s="2" t="n">
        <f aca="false">B1486*S$1+C1486*S$2</f>
        <v>0.0181945726335172</v>
      </c>
      <c r="F1486" s="2" t="n">
        <f aca="false">B1486*S$2-C1486*S$1</f>
        <v>-0.0166362562700767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0.015445</v>
      </c>
      <c r="K1486" s="3" t="n">
        <f aca="false">(E1486-E1485)/0.02</f>
        <v>0.0343253434840643</v>
      </c>
      <c r="L1486" s="3" t="n">
        <f aca="false">(F1486-F1485)/0.02</f>
        <v>0.546772833834766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0.01347</v>
      </c>
      <c r="C1487" s="1" t="n">
        <v>0.006313</v>
      </c>
      <c r="D1487" s="1" t="n">
        <v>0.0003598</v>
      </c>
      <c r="E1487" s="2" t="n">
        <f aca="false">B1487*S$1+C1487*S$2</f>
        <v>0.0147685881703313</v>
      </c>
      <c r="F1487" s="2" t="n">
        <f aca="false">B1487*S$2-C1487*S$1</f>
        <v>0.00178428485818575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0.008155</v>
      </c>
      <c r="K1487" s="3" t="n">
        <f aca="false">(E1487-E1486)/0.02</f>
        <v>-0.171299223159297</v>
      </c>
      <c r="L1487" s="3" t="n">
        <f aca="false">(F1487-F1486)/0.02</f>
        <v>0.921027056413123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0.01694</v>
      </c>
      <c r="C1488" s="1" t="n">
        <v>-0.0152</v>
      </c>
      <c r="D1488" s="1" t="n">
        <v>0.0006634</v>
      </c>
      <c r="E1488" s="2" t="n">
        <f aca="false">B1488*S$1+C1488*S$2</f>
        <v>0.00631116193254514</v>
      </c>
      <c r="F1488" s="2" t="n">
        <f aca="false">B1488*S$2-C1488*S$1</f>
        <v>0.0218671633976882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0.01518</v>
      </c>
      <c r="K1488" s="3" t="n">
        <f aca="false">(E1488-E1487)/0.02</f>
        <v>-0.422871311889307</v>
      </c>
      <c r="L1488" s="3" t="n">
        <f aca="false">(F1488-F1487)/0.02</f>
        <v>1.00414392697512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0.0176</v>
      </c>
      <c r="C1489" s="1" t="n">
        <v>-0.0296</v>
      </c>
      <c r="D1489" s="1" t="n">
        <v>0.001137</v>
      </c>
      <c r="E1489" s="2" t="n">
        <f aca="false">B1489*S$1+C1489*S$2</f>
        <v>-0.000759963728949766</v>
      </c>
      <c r="F1489" s="2" t="n">
        <f aca="false">B1489*S$2-C1489*S$1</f>
        <v>0.0344288026967346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0.02368</v>
      </c>
      <c r="K1489" s="3" t="n">
        <f aca="false">(E1489-E1488)/0.02</f>
        <v>-0.353556283074745</v>
      </c>
      <c r="L1489" s="3" t="n">
        <f aca="false">(F1489-F1488)/0.02</f>
        <v>0.628081964952323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0.02009</v>
      </c>
      <c r="C1490" s="1" t="n">
        <v>-0.0295</v>
      </c>
      <c r="D1490" s="1" t="n">
        <v>0.001286</v>
      </c>
      <c r="E1490" s="2" t="n">
        <f aca="false">B1490*S$1+C1490*S$2</f>
        <v>0.00140466795690305</v>
      </c>
      <c r="F1490" s="2" t="n">
        <f aca="false">B1490*S$2-C1490*S$1</f>
        <v>0.0356634968550597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0.00745</v>
      </c>
      <c r="K1490" s="3" t="n">
        <f aca="false">(E1490-E1489)/0.02</f>
        <v>0.108231584292641</v>
      </c>
      <c r="L1490" s="3" t="n">
        <f aca="false">(F1490-F1489)/0.02</f>
        <v>0.0617347079162518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0.02806</v>
      </c>
      <c r="C1491" s="1" t="n">
        <v>-0.01897</v>
      </c>
      <c r="D1491" s="1" t="n">
        <v>0.001113</v>
      </c>
      <c r="E1491" s="2" t="n">
        <f aca="false">B1491*S$1+C1491*S$2</f>
        <v>0.0137436611356454</v>
      </c>
      <c r="F1491" s="2" t="n">
        <f aca="false">B1491*S$2-C1491*S$1</f>
        <v>0.0309570069384711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-0.00865</v>
      </c>
      <c r="K1491" s="3" t="n">
        <f aca="false">(E1491-E1490)/0.02</f>
        <v>0.616949658937118</v>
      </c>
      <c r="L1491" s="3" t="n">
        <f aca="false">(F1491-F1490)/0.02</f>
        <v>-0.235324495829426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0.0398</v>
      </c>
      <c r="C1492" s="1" t="n">
        <v>-0.01063</v>
      </c>
      <c r="D1492" s="1" t="n">
        <v>0.000948</v>
      </c>
      <c r="E1492" s="2" t="n">
        <f aca="false">B1492*S$1+C1492*S$2</f>
        <v>0.0281192724482268</v>
      </c>
      <c r="F1492" s="2" t="n">
        <f aca="false">B1492*S$2-C1492*S$1</f>
        <v>0.0301055379786244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-0.00825000000000001</v>
      </c>
      <c r="K1492" s="3" t="n">
        <f aca="false">(E1492-E1491)/0.02</f>
        <v>0.718780565629069</v>
      </c>
      <c r="L1492" s="3" t="n">
        <f aca="false">(F1492-F1491)/0.02</f>
        <v>-0.0425734479923385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0.04961</v>
      </c>
      <c r="C1493" s="1" t="n">
        <v>-0.01533</v>
      </c>
      <c r="D1493" s="1" t="n">
        <v>0.0009525</v>
      </c>
      <c r="E1493" s="2" t="n">
        <f aca="false">B1493*S$1+C1493*S$2</f>
        <v>0.0339480037296253</v>
      </c>
      <c r="F1493" s="2" t="n">
        <f aca="false">B1493*S$2-C1493*S$1</f>
        <v>0.0392898720126873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0.000225000000000003</v>
      </c>
      <c r="K1493" s="3" t="n">
        <f aca="false">(E1493-E1492)/0.02</f>
        <v>0.291436564069924</v>
      </c>
      <c r="L1493" s="3" t="n">
        <f aca="false">(F1493-F1492)/0.02</f>
        <v>0.459216701703147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0.05299</v>
      </c>
      <c r="C1494" s="1" t="n">
        <v>-0.03408</v>
      </c>
      <c r="D1494" s="1" t="n">
        <v>0.0009726</v>
      </c>
      <c r="E1494" s="2" t="n">
        <f aca="false">B1494*S$1+C1494*S$2</f>
        <v>0.0268784200902614</v>
      </c>
      <c r="F1494" s="2" t="n">
        <f aca="false">B1494*S$2-C1494*S$1</f>
        <v>0.0569819009287285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0.001005</v>
      </c>
      <c r="K1494" s="3" t="n">
        <f aca="false">(E1494-E1493)/0.02</f>
        <v>-0.353479181968193</v>
      </c>
      <c r="L1494" s="3" t="n">
        <f aca="false">(F1494-F1493)/0.02</f>
        <v>0.884601445802061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0.04955</v>
      </c>
      <c r="C1495" s="1" t="n">
        <v>-0.05734</v>
      </c>
      <c r="D1495" s="1" t="n">
        <v>0.0008608</v>
      </c>
      <c r="E1495" s="2" t="n">
        <f aca="false">B1495*S$1+C1495*S$2</f>
        <v>0.0116352125534189</v>
      </c>
      <c r="F1495" s="2" t="n">
        <f aca="false">B1495*S$2-C1495*S$1</f>
        <v>0.0748845773763648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-0.00559</v>
      </c>
      <c r="K1495" s="3" t="n">
        <f aca="false">(E1495-E1494)/0.02</f>
        <v>-0.762160376842123</v>
      </c>
      <c r="L1495" s="3" t="n">
        <f aca="false">(F1495-F1494)/0.02</f>
        <v>0.895133822381812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0.04139</v>
      </c>
      <c r="C1496" s="1" t="n">
        <v>-0.07101</v>
      </c>
      <c r="D1496" s="1" t="n">
        <v>0.0005878</v>
      </c>
      <c r="E1496" s="2" t="n">
        <f aca="false">B1496*S$1+C1496*S$2</f>
        <v>-0.00252885625328541</v>
      </c>
      <c r="F1496" s="2" t="n">
        <f aca="false">B1496*S$2-C1496*S$1</f>
        <v>0.0821532536546802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-0.01365</v>
      </c>
      <c r="K1496" s="3" t="n">
        <f aca="false">(E1496-E1495)/0.02</f>
        <v>-0.708203440335217</v>
      </c>
      <c r="L1496" s="3" t="n">
        <f aca="false">(F1496-F1495)/0.02</f>
        <v>0.36343381391577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0.03103</v>
      </c>
      <c r="C1497" s="1" t="n">
        <v>-0.06504</v>
      </c>
      <c r="D1497" s="1" t="n">
        <v>0.0002655</v>
      </c>
      <c r="E1497" s="2" t="n">
        <f aca="false">B1497*S$1+C1497*S$2</f>
        <v>-0.00815101652199375</v>
      </c>
      <c r="F1497" s="2" t="n">
        <f aca="false">B1497*S$2-C1497*S$1</f>
        <v>0.0716004429431703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-0.016115</v>
      </c>
      <c r="K1497" s="3" t="n">
        <f aca="false">(E1497-E1496)/0.02</f>
        <v>-0.281108013435417</v>
      </c>
      <c r="L1497" s="3" t="n">
        <f aca="false">(F1497-F1496)/0.02</f>
        <v>-0.527640535575494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0.02114</v>
      </c>
      <c r="C1498" s="1" t="n">
        <v>-0.03948</v>
      </c>
      <c r="D1498" s="1" t="n">
        <v>4.61E-005</v>
      </c>
      <c r="E1498" s="2" t="n">
        <f aca="false">B1498*S$1+C1498*S$2</f>
        <v>-0.00299347579918009</v>
      </c>
      <c r="F1498" s="2" t="n">
        <f aca="false">B1498*S$2-C1498*S$1</f>
        <v>0.0446834320821457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01097</v>
      </c>
      <c r="K1498" s="3" t="n">
        <f aca="false">(E1498-E1497)/0.02</f>
        <v>0.257877036140683</v>
      </c>
      <c r="L1498" s="3" t="n">
        <f aca="false">(F1498-F1497)/0.02</f>
        <v>-1.34585054305123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0.0143</v>
      </c>
      <c r="C1499" s="1" t="n">
        <v>-0.004479</v>
      </c>
      <c r="D1499" s="1" t="n">
        <v>1.015E-005</v>
      </c>
      <c r="E1499" s="2" t="n">
        <f aca="false">B1499*S$1+C1499*S$2</f>
        <v>0.00975357939053637</v>
      </c>
      <c r="F1499" s="2" t="n">
        <f aca="false">B1499*S$2-C1499*S$1</f>
        <v>0.0113762529012195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0.0017975</v>
      </c>
      <c r="K1499" s="3" t="n">
        <f aca="false">(E1499-E1498)/0.02</f>
        <v>0.637352759485823</v>
      </c>
      <c r="L1499" s="3" t="n">
        <f aca="false">(F1499-F1498)/0.02</f>
        <v>-1.66535895904631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0.01046</v>
      </c>
      <c r="C1500" s="1" t="n">
        <v>0.02594</v>
      </c>
      <c r="D1500" s="1" t="n">
        <v>-7.497E-005</v>
      </c>
      <c r="E1500" s="2" t="n">
        <f aca="false">B1500*S$1+C1500*S$2</f>
        <v>0.0226166888000056</v>
      </c>
      <c r="F1500" s="2" t="n">
        <f aca="false">B1500*S$2-C1500*S$1</f>
        <v>-0.0164554121104184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-0.004256</v>
      </c>
      <c r="K1500" s="3" t="n">
        <f aca="false">(E1500-E1499)/0.02</f>
        <v>0.643155470473459</v>
      </c>
      <c r="L1500" s="3" t="n">
        <f aca="false">(F1500-F1499)/0.02</f>
        <v>-1.39158325058189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0.005556</v>
      </c>
      <c r="C1501" s="1" t="n">
        <v>0.04169</v>
      </c>
      <c r="D1501" s="1" t="n">
        <v>-0.0004445</v>
      </c>
      <c r="E1501" s="2" t="n">
        <f aca="false">B1501*S$1+C1501*S$2</f>
        <v>0.0268040893481274</v>
      </c>
      <c r="F1501" s="2" t="n">
        <f aca="false">B1501*S$2-C1501*S$1</f>
        <v>-0.0324108936966817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-0.0184765</v>
      </c>
      <c r="K1501" s="3" t="n">
        <f aca="false">(E1501-E1500)/0.02</f>
        <v>0.209370027406093</v>
      </c>
      <c r="L1501" s="3" t="n">
        <f aca="false">(F1501-F1500)/0.02</f>
        <v>-0.797774079313167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005042</v>
      </c>
      <c r="C1502" s="1" t="n">
        <v>0.04122</v>
      </c>
      <c r="D1502" s="1" t="n">
        <v>-0.0009448</v>
      </c>
      <c r="E1502" s="2" t="n">
        <f aca="false">B1502*S$1+C1502*S$2</f>
        <v>0.017567413570872</v>
      </c>
      <c r="F1502" s="2" t="n">
        <f aca="false">B1502*S$2-C1502*S$1</f>
        <v>-0.0376283954538317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0.025015</v>
      </c>
      <c r="K1502" s="3" t="n">
        <f aca="false">(E1502-E1501)/0.02</f>
        <v>-0.46183378886277</v>
      </c>
      <c r="L1502" s="3" t="n">
        <f aca="false">(F1502-F1501)/0.02</f>
        <v>-0.260875087857499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02118</v>
      </c>
      <c r="C1503" s="1" t="n">
        <v>0.03078</v>
      </c>
      <c r="D1503" s="1" t="n">
        <v>-0.001089</v>
      </c>
      <c r="E1503" s="2" t="n">
        <f aca="false">B1503*S$1+C1503*S$2</f>
        <v>-0.00165074372349506</v>
      </c>
      <c r="F1503" s="2" t="n">
        <f aca="false">B1503*S$2-C1503*S$1</f>
        <v>-0.0373266104161541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0.00721</v>
      </c>
      <c r="K1503" s="3" t="n">
        <f aca="false">(E1503-E1502)/0.02</f>
        <v>-0.960907864718353</v>
      </c>
      <c r="L1503" s="3" t="n">
        <f aca="false">(F1503-F1502)/0.02</f>
        <v>0.0150892518838815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0368</v>
      </c>
      <c r="C1504" s="1" t="n">
        <v>0.01912</v>
      </c>
      <c r="D1504" s="1" t="n">
        <v>-0.0007625</v>
      </c>
      <c r="E1504" s="2" t="n">
        <f aca="false">B1504*S$1+C1504*S$2</f>
        <v>-0.0210761136064176</v>
      </c>
      <c r="F1504" s="2" t="n">
        <f aca="false">B1504*S$2-C1504*S$1</f>
        <v>-0.0357157085222928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0.016325</v>
      </c>
      <c r="K1504" s="3" t="n">
        <f aca="false">(E1504-E1503)/0.02</f>
        <v>-0.971268494146127</v>
      </c>
      <c r="L1504" s="3" t="n">
        <f aca="false">(F1504-F1503)/0.02</f>
        <v>0.080545094693063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04461</v>
      </c>
      <c r="C1505" s="1" t="n">
        <v>0.01088</v>
      </c>
      <c r="D1505" s="1" t="n">
        <v>-0.0003804</v>
      </c>
      <c r="E1505" s="2" t="n">
        <f aca="false">B1505*S$1+C1505*S$2</f>
        <v>-0.0320659039746809</v>
      </c>
      <c r="F1505" s="2" t="n">
        <f aca="false">B1505*S$2-C1505*S$1</f>
        <v>-0.0328664616636252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0.019105</v>
      </c>
      <c r="K1505" s="3" t="n">
        <f aca="false">(E1505-E1504)/0.02</f>
        <v>-0.549489518413165</v>
      </c>
      <c r="L1505" s="3" t="n">
        <f aca="false">(F1505-F1504)/0.02</f>
        <v>0.142462342933381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04182</v>
      </c>
      <c r="C1506" s="1" t="n">
        <v>0.004049</v>
      </c>
      <c r="D1506" s="1" t="n">
        <v>-0.0003092</v>
      </c>
      <c r="E1506" s="2" t="n">
        <f aca="false">B1506*S$1+C1506*S$2</f>
        <v>-0.0333197282803815</v>
      </c>
      <c r="F1506" s="2" t="n">
        <f aca="false">B1506*S$2-C1506*S$1</f>
        <v>-0.02559497037157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0.00356</v>
      </c>
      <c r="K1506" s="3" t="n">
        <f aca="false">(E1506-E1505)/0.02</f>
        <v>-0.0626912152850299</v>
      </c>
      <c r="L1506" s="3" t="n">
        <f aca="false">(F1506-F1505)/0.02</f>
        <v>0.363574564602759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03179</v>
      </c>
      <c r="C1507" s="1" t="n">
        <v>-0.005587</v>
      </c>
      <c r="D1507" s="1" t="n">
        <v>-0.0003412</v>
      </c>
      <c r="E1507" s="2" t="n">
        <f aca="false">B1507*S$1+C1507*S$2</f>
        <v>-0.0299201079060837</v>
      </c>
      <c r="F1507" s="2" t="n">
        <f aca="false">B1507*S$2-C1507*S$1</f>
        <v>-0.0121080886967476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-0.0016</v>
      </c>
      <c r="K1507" s="3" t="n">
        <f aca="false">(E1507-E1506)/0.02</f>
        <v>0.16998101871489</v>
      </c>
      <c r="L1507" s="3" t="n">
        <f aca="false">(F1507-F1506)/0.02</f>
        <v>0.674344083741118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02108</v>
      </c>
      <c r="C1508" s="1" t="n">
        <v>-0.01768</v>
      </c>
      <c r="D1508" s="1" t="n">
        <v>-0.000163</v>
      </c>
      <c r="E1508" s="2" t="n">
        <f aca="false">B1508*S$1+C1508*S$2</f>
        <v>-0.0272458264586205</v>
      </c>
      <c r="F1508" s="2" t="n">
        <f aca="false">B1508*S$2-C1508*S$1</f>
        <v>0.00382279225000965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0.00891</v>
      </c>
      <c r="K1508" s="3" t="n">
        <f aca="false">(E1508-E1507)/0.02</f>
        <v>0.133714072373159</v>
      </c>
      <c r="L1508" s="3" t="n">
        <f aca="false">(F1508-F1507)/0.02</f>
        <v>0.796544047337864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01427</v>
      </c>
      <c r="C1509" s="1" t="n">
        <v>-0.02634</v>
      </c>
      <c r="D1509" s="1" t="n">
        <v>0.0001592</v>
      </c>
      <c r="E1509" s="2" t="n">
        <f aca="false">B1509*S$1+C1509*S$2</f>
        <v>-0.0260597197520548</v>
      </c>
      <c r="F1509" s="2" t="n">
        <f aca="false">B1509*S$2-C1509*S$1</f>
        <v>0.0147756389521524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0.01611</v>
      </c>
      <c r="K1509" s="3" t="n">
        <f aca="false">(E1509-E1508)/0.02</f>
        <v>0.0593053353282854</v>
      </c>
      <c r="L1509" s="3" t="n">
        <f aca="false">(F1509-F1508)/0.02</f>
        <v>0.547642335107139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1086</v>
      </c>
      <c r="C1510" s="1" t="n">
        <v>-0.0265</v>
      </c>
      <c r="D1510" s="1" t="n">
        <v>0.0003091</v>
      </c>
      <c r="E1510" s="2" t="n">
        <f aca="false">B1510*S$1+C1510*S$2</f>
        <v>-0.0232526628264387</v>
      </c>
      <c r="F1510" s="2" t="n">
        <f aca="false">B1510*S$2-C1510*S$1</f>
        <v>0.0167183513385727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0.007495</v>
      </c>
      <c r="K1510" s="3" t="n">
        <f aca="false">(E1510-E1509)/0.02</f>
        <v>0.140352846280805</v>
      </c>
      <c r="L1510" s="3" t="n">
        <f aca="false">(F1510-F1509)/0.02</f>
        <v>0.097135619321013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06863</v>
      </c>
      <c r="C1511" s="1" t="n">
        <v>-0.01994</v>
      </c>
      <c r="D1511" s="1" t="n">
        <v>0.0002702</v>
      </c>
      <c r="E1511" s="2" t="n">
        <f aca="false">B1511*S$1+C1511*S$2</f>
        <v>-0.0163867442127317</v>
      </c>
      <c r="F1511" s="2" t="n">
        <f aca="false">B1511*S$2-C1511*S$1</f>
        <v>0.0132732431269267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-0.001945</v>
      </c>
      <c r="K1511" s="3" t="n">
        <f aca="false">(E1511-E1510)/0.02</f>
        <v>0.343295930685353</v>
      </c>
      <c r="L1511" s="3" t="n">
        <f aca="false">(F1511-F1510)/0.02</f>
        <v>-0.172255410582302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0.000158</v>
      </c>
      <c r="C1512" s="1" t="n">
        <v>-0.01394</v>
      </c>
      <c r="D1512" s="1" t="n">
        <v>0.0002808</v>
      </c>
      <c r="E1512" s="2" t="n">
        <f aca="false">B1512*S$1+C1512*S$2</f>
        <v>-0.00725308294421816</v>
      </c>
      <c r="F1512" s="2" t="n">
        <f aca="false">B1512*S$2-C1512*S$1</f>
        <v>0.0119055177041694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0.000529999999999999</v>
      </c>
      <c r="K1512" s="3" t="n">
        <f aca="false">(E1512-E1511)/0.02</f>
        <v>0.456683063425675</v>
      </c>
      <c r="L1512" s="3" t="n">
        <f aca="false">(F1512-F1511)/0.02</f>
        <v>-0.0683862711378614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0.007876</v>
      </c>
      <c r="C1513" s="1" t="n">
        <v>-0.01421</v>
      </c>
      <c r="D1513" s="1" t="n">
        <v>0.0005341</v>
      </c>
      <c r="E1513" s="2" t="n">
        <f aca="false">B1513*S$1+C1513*S$2</f>
        <v>-0.000850925939425832</v>
      </c>
      <c r="F1513" s="2" t="n">
        <f aca="false">B1513*S$2-C1513*S$1</f>
        <v>0.0162244075714835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0.012665</v>
      </c>
      <c r="K1513" s="3" t="n">
        <f aca="false">(E1513-E1512)/0.02</f>
        <v>0.320107850239616</v>
      </c>
      <c r="L1513" s="3" t="n">
        <f aca="false">(F1513-F1512)/0.02</f>
        <v>0.215944493365706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0.01124</v>
      </c>
      <c r="C1514" s="1" t="n">
        <v>-0.01995</v>
      </c>
      <c r="D1514" s="1" t="n">
        <v>0.000992</v>
      </c>
      <c r="E1514" s="2" t="n">
        <f aca="false">B1514*S$1+C1514*S$2</f>
        <v>-0.00103982872065421</v>
      </c>
      <c r="F1514" s="2" t="n">
        <f aca="false">B1514*S$2-C1514*S$1</f>
        <v>0.0228748520483019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0.022895</v>
      </c>
      <c r="K1514" s="3" t="n">
        <f aca="false">(E1514-E1513)/0.02</f>
        <v>-0.00944513906141887</v>
      </c>
      <c r="L1514" s="3" t="n">
        <f aca="false">(F1514-F1513)/0.02</f>
        <v>0.332522223840919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0.007207</v>
      </c>
      <c r="C1515" s="1" t="n">
        <v>-0.02475</v>
      </c>
      <c r="D1515" s="1" t="n">
        <v>0.001493</v>
      </c>
      <c r="E1515" s="2" t="n">
        <f aca="false">B1515*S$1+C1515*S$2</f>
        <v>-0.00700361916077246</v>
      </c>
      <c r="F1515" s="2" t="n">
        <f aca="false">B1515*S$2-C1515*S$1</f>
        <v>0.0248083185172003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0.02505</v>
      </c>
      <c r="K1515" s="3" t="n">
        <f aca="false">(E1515-E1514)/0.02</f>
        <v>-0.298189522005913</v>
      </c>
      <c r="L1515" s="3" t="n">
        <f aca="false">(F1515-F1514)/0.02</f>
        <v>0.0966733234449164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003104</v>
      </c>
      <c r="C1516" s="1" t="n">
        <v>-0.02173</v>
      </c>
      <c r="D1516" s="1" t="n">
        <v>0.001776</v>
      </c>
      <c r="E1516" s="2" t="n">
        <f aca="false">B1516*S$1+C1516*S$2</f>
        <v>-0.0141474869022571</v>
      </c>
      <c r="F1516" s="2" t="n">
        <f aca="false">B1516*S$2-C1516*S$1</f>
        <v>0.0167832157332993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0.01415</v>
      </c>
      <c r="K1516" s="3" t="n">
        <f aca="false">(E1516-E1515)/0.02</f>
        <v>-0.357193387074231</v>
      </c>
      <c r="L1516" s="3" t="n">
        <f aca="false">(F1516-F1515)/0.02</f>
        <v>-0.401255139195049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1586</v>
      </c>
      <c r="C1517" s="1" t="n">
        <v>-0.008392</v>
      </c>
      <c r="D1517" s="1" t="n">
        <v>0.001706</v>
      </c>
      <c r="E1517" s="2" t="n">
        <f aca="false">B1517*S$1+C1517*S$2</f>
        <v>-0.017897125270486</v>
      </c>
      <c r="F1517" s="2" t="n">
        <f aca="false">B1517*S$2-C1517*S$1</f>
        <v>-0.0012876999077939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-0.0035</v>
      </c>
      <c r="K1517" s="3" t="n">
        <f aca="false">(E1517-E1516)/0.02</f>
        <v>-0.187481918411444</v>
      </c>
      <c r="L1517" s="3" t="n">
        <f aca="false">(F1517-F1516)/0.02</f>
        <v>-0.903545782054659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2665</v>
      </c>
      <c r="C1518" s="1" t="n">
        <v>0.01196</v>
      </c>
      <c r="D1518" s="1" t="n">
        <v>0.001437</v>
      </c>
      <c r="E1518" s="2" t="n">
        <f aca="false">B1518*S$1+C1518*S$2</f>
        <v>-0.0162626473623396</v>
      </c>
      <c r="F1518" s="2" t="n">
        <f aca="false">B1518*S$2-C1518*S$1</f>
        <v>-0.0242650036218458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0.01345</v>
      </c>
      <c r="K1518" s="3" t="n">
        <f aca="false">(E1518-E1517)/0.02</f>
        <v>0.0817238954073174</v>
      </c>
      <c r="L1518" s="3" t="n">
        <f aca="false">(F1518-F1517)/0.02</f>
        <v>-1.14886518570259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3198</v>
      </c>
      <c r="C1519" s="1" t="n">
        <v>0.03284</v>
      </c>
      <c r="D1519" s="1" t="n">
        <v>0.001294</v>
      </c>
      <c r="E1519" s="2" t="n">
        <f aca="false">B1519*S$1+C1519*S$2</f>
        <v>-0.00971802947766405</v>
      </c>
      <c r="F1519" s="2" t="n">
        <f aca="false">B1519*S$2-C1519*S$1</f>
        <v>-0.0447967175479549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00715</v>
      </c>
      <c r="K1519" s="3" t="n">
        <f aca="false">(E1519-E1518)/0.02</f>
        <v>0.327230894233778</v>
      </c>
      <c r="L1519" s="3" t="n">
        <f aca="false">(F1519-F1518)/0.02</f>
        <v>-1.02658569630546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03114</v>
      </c>
      <c r="C1520" s="1" t="n">
        <v>0.04837</v>
      </c>
      <c r="D1520" s="1" t="n">
        <v>0.00125</v>
      </c>
      <c r="E1520" s="2" t="n">
        <f aca="false">B1520*S$1+C1520*S$2</f>
        <v>-0.000776022903350982</v>
      </c>
      <c r="F1520" s="2" t="n">
        <f aca="false">B1520*S$2-C1520*S$1</f>
        <v>-0.0575217722993083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-0.0022</v>
      </c>
      <c r="K1520" s="3" t="n">
        <f aca="false">(E1520-E1519)/0.02</f>
        <v>0.447100328715654</v>
      </c>
      <c r="L1520" s="3" t="n">
        <f aca="false">(F1520-F1519)/0.02</f>
        <v>-0.63625273756767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2762</v>
      </c>
      <c r="C1521" s="1" t="n">
        <v>0.05508</v>
      </c>
      <c r="D1521" s="1" t="n">
        <v>0.001018</v>
      </c>
      <c r="E1521" s="2" t="n">
        <f aca="false">B1521*S$1+C1521*S$2</f>
        <v>0.00576486465812444</v>
      </c>
      <c r="F1521" s="2" t="n">
        <f aca="false">B1521*S$2-C1521*S$1</f>
        <v>-0.0613468592144171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-0.0116</v>
      </c>
      <c r="K1521" s="3" t="n">
        <f aca="false">(E1521-E1520)/0.02</f>
        <v>0.327044378073771</v>
      </c>
      <c r="L1521" s="3" t="n">
        <f aca="false">(F1521-F1520)/0.02</f>
        <v>-0.191254345755437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2694</v>
      </c>
      <c r="C1522" s="1" t="n">
        <v>0.05172</v>
      </c>
      <c r="D1522" s="1" t="n">
        <v>0.0005289</v>
      </c>
      <c r="E1522" s="2" t="n">
        <f aca="false">B1522*S$1+C1522*S$2</f>
        <v>0.00456100863568724</v>
      </c>
      <c r="F1522" s="2" t="n">
        <f aca="false">B1522*S$2-C1522*S$1</f>
        <v>-0.0581370725116529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0.024455</v>
      </c>
      <c r="K1522" s="3" t="n">
        <f aca="false">(E1522-E1521)/0.02</f>
        <v>-0.0601928011218597</v>
      </c>
      <c r="L1522" s="3" t="n">
        <f aca="false">(F1522-F1521)/0.02</f>
        <v>0.160489335138208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3177</v>
      </c>
      <c r="C1523" s="1" t="n">
        <v>0.03973</v>
      </c>
      <c r="D1523" s="1" t="n">
        <v>0.0001776</v>
      </c>
      <c r="E1523" s="2" t="n">
        <f aca="false">B1523*S$1+C1523*S$2</f>
        <v>-0.00588879564690442</v>
      </c>
      <c r="F1523" s="2" t="n">
        <f aca="false">B1523*S$2-C1523*S$1</f>
        <v>-0.0505284858849837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0.017565</v>
      </c>
      <c r="K1523" s="3" t="n">
        <f aca="false">(E1523-E1522)/0.02</f>
        <v>-0.522490214129583</v>
      </c>
      <c r="L1523" s="3" t="n">
        <f aca="false">(F1523-F1522)/0.02</f>
        <v>0.380429331333458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03888</v>
      </c>
      <c r="C1524" s="1" t="n">
        <v>0.02401</v>
      </c>
      <c r="D1524" s="1" t="n">
        <v>0.0001836</v>
      </c>
      <c r="E1524" s="2" t="n">
        <f aca="false">B1524*S$1+C1524*S$2</f>
        <v>-0.0202487484443226</v>
      </c>
      <c r="F1524" s="2" t="n">
        <f aca="false">B1524*S$2-C1524*S$1</f>
        <v>-0.0409648957821028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0.000299999999999999</v>
      </c>
      <c r="K1524" s="3" t="n">
        <f aca="false">(E1524-E1523)/0.02</f>
        <v>-0.717997639870909</v>
      </c>
      <c r="L1524" s="3" t="n">
        <f aca="false">(F1524-F1523)/0.02</f>
        <v>0.478179505144047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4192</v>
      </c>
      <c r="C1525" s="1" t="n">
        <v>0.01097</v>
      </c>
      <c r="D1525" s="1" t="n">
        <v>0.0002692</v>
      </c>
      <c r="E1525" s="2" t="n">
        <f aca="false">B1525*S$1+C1525*S$2</f>
        <v>-0.0297369618622391</v>
      </c>
      <c r="F1525" s="2" t="n">
        <f aca="false">B1525*S$2-C1525*S$1</f>
        <v>-0.0315173031714919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0.00428</v>
      </c>
      <c r="K1525" s="3" t="n">
        <f aca="false">(E1525-E1524)/0.02</f>
        <v>-0.474410670895826</v>
      </c>
      <c r="L1525" s="3" t="n">
        <f aca="false">(F1525-F1524)/0.02</f>
        <v>0.472379630530543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03686</v>
      </c>
      <c r="C1526" s="1" t="n">
        <v>0.004487</v>
      </c>
      <c r="D1526" s="1" t="n">
        <v>5.243E-005</v>
      </c>
      <c r="E1526" s="2" t="n">
        <f aca="false">B1526*S$1+C1526*S$2</f>
        <v>-0.0288813050857115</v>
      </c>
      <c r="F1526" s="2" t="n">
        <f aca="false">B1526*S$2-C1526*S$1</f>
        <v>-0.0233380158870898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0.0108385</v>
      </c>
      <c r="K1526" s="3" t="n">
        <f aca="false">(E1526-E1525)/0.02</f>
        <v>0.0427828388263822</v>
      </c>
      <c r="L1526" s="3" t="n">
        <f aca="false">(F1526-F1525)/0.02</f>
        <v>0.408964364220106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02506</v>
      </c>
      <c r="C1527" s="1" t="n">
        <v>0.004145</v>
      </c>
      <c r="D1527" s="1" t="n">
        <v>-0.00037</v>
      </c>
      <c r="E1527" s="2" t="n">
        <f aca="false">B1527*S$1+C1527*S$2</f>
        <v>-0.0190555699394334</v>
      </c>
      <c r="F1527" s="2" t="n">
        <f aca="false">B1527*S$2-C1527*S$1</f>
        <v>-0.0167949361202525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0.0211215</v>
      </c>
      <c r="K1527" s="3" t="n">
        <f aca="false">(E1527-E1526)/0.02</f>
        <v>0.491286757313903</v>
      </c>
      <c r="L1527" s="3" t="n">
        <f aca="false">(F1527-F1526)/0.02</f>
        <v>0.327153988341866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01156</v>
      </c>
      <c r="C1528" s="1" t="n">
        <v>0.00761</v>
      </c>
      <c r="D1528" s="1" t="n">
        <v>-0.0006744</v>
      </c>
      <c r="E1528" s="2" t="n">
        <f aca="false">B1528*S$1+C1528*S$2</f>
        <v>-0.0057707503907536</v>
      </c>
      <c r="F1528" s="2" t="n">
        <f aca="false">B1528*S$2-C1528*S$1</f>
        <v>-0.0125795127062863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-0.01522</v>
      </c>
      <c r="K1528" s="3" t="n">
        <f aca="false">(E1528-E1527)/0.02</f>
        <v>0.66424097743399</v>
      </c>
      <c r="L1528" s="3" t="n">
        <f aca="false">(F1528-F1527)/0.02</f>
        <v>0.210771170698312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001199</v>
      </c>
      <c r="C1529" s="1" t="n">
        <v>0.01307</v>
      </c>
      <c r="D1529" s="1" t="n">
        <v>-0.0007396</v>
      </c>
      <c r="E1529" s="2" t="n">
        <f aca="false">B1529*S$1+C1529*S$2</f>
        <v>0.00590923511623643</v>
      </c>
      <c r="F1529" s="2" t="n">
        <f aca="false">B1529*S$2-C1529*S$1</f>
        <v>-0.0117193618145801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-0.00326</v>
      </c>
      <c r="K1529" s="3" t="n">
        <f aca="false">(E1529-E1528)/0.02</f>
        <v>0.583999275349502</v>
      </c>
      <c r="L1529" s="3" t="n">
        <f aca="false">(F1529-F1528)/0.02</f>
        <v>0.0430075445853074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0.004523</v>
      </c>
      <c r="C1530" s="1" t="n">
        <v>0.01845</v>
      </c>
      <c r="D1530" s="1" t="n">
        <v>-0.000718</v>
      </c>
      <c r="E1530" s="2" t="n">
        <f aca="false">B1530*S$1+C1530*S$2</f>
        <v>0.0136127319640181</v>
      </c>
      <c r="F1530" s="2" t="n">
        <f aca="false">B1530*S$2-C1530*S$1</f>
        <v>-0.0132496625419593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0.00108</v>
      </c>
      <c r="K1530" s="3" t="n">
        <f aca="false">(E1530-E1529)/0.02</f>
        <v>0.385174842389086</v>
      </c>
      <c r="L1530" s="3" t="n">
        <f aca="false">(F1530-F1529)/0.02</f>
        <v>-0.0765150363689587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0.007429</v>
      </c>
      <c r="C1531" s="1" t="n">
        <v>0.02049</v>
      </c>
      <c r="D1531" s="1" t="n">
        <v>-0.0006993</v>
      </c>
      <c r="E1531" s="2" t="n">
        <f aca="false">B1531*S$1+C1531*S$2</f>
        <v>0.0171581950304845</v>
      </c>
      <c r="F1531" s="2" t="n">
        <f aca="false">B1531*S$2-C1531*S$1</f>
        <v>-0.0134397352762567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0.000934999999999998</v>
      </c>
      <c r="K1531" s="3" t="n">
        <f aca="false">(E1531-E1530)/0.02</f>
        <v>0.177273153323316</v>
      </c>
      <c r="L1531" s="3" t="n">
        <f aca="false">(F1531-F1530)/0.02</f>
        <v>-0.0095036367148707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0.01021</v>
      </c>
      <c r="C1532" s="1" t="n">
        <v>0.01711</v>
      </c>
      <c r="D1532" s="1" t="n">
        <v>-0.0007038</v>
      </c>
      <c r="E1532" s="2" t="n">
        <f aca="false">B1532*S$1+C1532*S$2</f>
        <v>0.0177254896727872</v>
      </c>
      <c r="F1532" s="2" t="n">
        <f aca="false">B1532*S$2-C1532*S$1</f>
        <v>-0.00909962723741543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-0.000224999999999997</v>
      </c>
      <c r="K1532" s="3" t="n">
        <f aca="false">(E1532-E1531)/0.02</f>
        <v>0.0283647321151395</v>
      </c>
      <c r="L1532" s="3" t="n">
        <f aca="false">(F1532-F1531)/0.02</f>
        <v>0.217005401942063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0.01392</v>
      </c>
      <c r="C1533" s="1" t="n">
        <v>0.01036</v>
      </c>
      <c r="D1533" s="1" t="n">
        <v>-0.0006945</v>
      </c>
      <c r="E1533" s="2" t="n">
        <f aca="false">B1533*S$1+C1533*S$2</f>
        <v>0.0172947930759535</v>
      </c>
      <c r="F1533" s="2" t="n">
        <f aca="false">B1533*S$2-C1533*S$1</f>
        <v>-0.00140930211805436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0.000464999999999998</v>
      </c>
      <c r="K1533" s="3" t="n">
        <f aca="false">(E1533-E1532)/0.02</f>
        <v>-0.0215348298416898</v>
      </c>
      <c r="L1533" s="3" t="n">
        <f aca="false">(F1533-F1532)/0.02</f>
        <v>0.384516255968053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0.01773</v>
      </c>
      <c r="C1534" s="1" t="n">
        <v>0.005095</v>
      </c>
      <c r="D1534" s="1" t="n">
        <v>-0.0006032</v>
      </c>
      <c r="E1534" s="2" t="n">
        <f aca="false">B1534*S$1+C1534*S$2</f>
        <v>0.0177358313961216</v>
      </c>
      <c r="F1534" s="2" t="n">
        <f aca="false">B1534*S$2-C1534*S$1</f>
        <v>0.00507466350493773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0.004565</v>
      </c>
      <c r="K1534" s="3" t="n">
        <f aca="false">(E1534-E1533)/0.02</f>
        <v>0.0220519160084079</v>
      </c>
      <c r="L1534" s="3" t="n">
        <f aca="false">(F1534-F1533)/0.02</f>
        <v>0.324198281149605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0.02031</v>
      </c>
      <c r="C1535" s="1" t="n">
        <v>0.004539</v>
      </c>
      <c r="D1535" s="1" t="n">
        <v>-0.0003406</v>
      </c>
      <c r="E1535" s="2" t="n">
        <f aca="false">B1535*S$1+C1535*S$2</f>
        <v>0.0196291603732915</v>
      </c>
      <c r="F1535" s="2" t="n">
        <f aca="false">B1535*S$2-C1535*S$1</f>
        <v>0.00691336994812238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0.01313</v>
      </c>
      <c r="K1535" s="3" t="n">
        <f aca="false">(E1535-E1534)/0.02</f>
        <v>0.0946664488584961</v>
      </c>
      <c r="L1535" s="3" t="n">
        <f aca="false">(F1535-F1534)/0.02</f>
        <v>0.0919353221592322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0.02083</v>
      </c>
      <c r="C1536" s="1" t="n">
        <v>0.007823</v>
      </c>
      <c r="D1536" s="1" t="n">
        <v>-4.722E-005</v>
      </c>
      <c r="E1536" s="2" t="n">
        <f aca="false">B1536*S$1+C1536*S$2</f>
        <v>0.0218104002470347</v>
      </c>
      <c r="F1536" s="2" t="n">
        <f aca="false">B1536*S$2-C1536*S$1</f>
        <v>0.00440393801774594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0.014669</v>
      </c>
      <c r="K1536" s="3" t="n">
        <f aca="false">(E1536-E1535)/0.02</f>
        <v>0.109061993687159</v>
      </c>
      <c r="L1536" s="3" t="n">
        <f aca="false">(F1536-F1535)/0.02</f>
        <v>-0.125471596518822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0.01886</v>
      </c>
      <c r="C1537" s="1" t="n">
        <v>0.0119</v>
      </c>
      <c r="D1537" s="1" t="n">
        <v>6.752E-005</v>
      </c>
      <c r="E1537" s="2" t="n">
        <f aca="false">B1537*S$1+C1537*S$2</f>
        <v>0.0223002263378853</v>
      </c>
      <c r="F1537" s="2" t="n">
        <f aca="false">B1537*S$2-C1537*S$1</f>
        <v>-9.74950208232246E-005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0.005737</v>
      </c>
      <c r="K1537" s="3" t="n">
        <f aca="false">(E1537-E1536)/0.02</f>
        <v>0.0244913045425307</v>
      </c>
      <c r="L1537" s="3" t="n">
        <f aca="false">(F1537-F1536)/0.02</f>
        <v>-0.225071651928458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0.01473</v>
      </c>
      <c r="C1538" s="1" t="n">
        <v>0.01485</v>
      </c>
      <c r="D1538" s="1" t="n">
        <v>6.082E-005</v>
      </c>
      <c r="E1538" s="2" t="n">
        <f aca="false">B1538*S$1+C1538*S$2</f>
        <v>0.0203610495302472</v>
      </c>
      <c r="F1538" s="2" t="n">
        <f aca="false">B1538*S$2-C1538*S$1</f>
        <v>-0.00478780346576782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0.000335</v>
      </c>
      <c r="K1538" s="3" t="n">
        <f aca="false">(E1538-E1537)/0.02</f>
        <v>-0.0969588403819041</v>
      </c>
      <c r="L1538" s="3" t="n">
        <f aca="false">(F1538-F1537)/0.02</f>
        <v>-0.23451542224723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0.01035</v>
      </c>
      <c r="C1539" s="1" t="n">
        <v>0.01722</v>
      </c>
      <c r="D1539" s="1" t="n">
        <v>0.0002687</v>
      </c>
      <c r="E1539" s="2" t="n">
        <f aca="false">B1539*S$1+C1539*S$2</f>
        <v>0.0179025075253148</v>
      </c>
      <c r="F1539" s="2" t="n">
        <f aca="false">B1539*S$2-C1539*S$1</f>
        <v>-0.00911872383099998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0.010394</v>
      </c>
      <c r="K1539" s="3" t="n">
        <f aca="false">(E1539-E1538)/0.02</f>
        <v>-0.122927100246623</v>
      </c>
      <c r="L1539" s="3" t="n">
        <f aca="false">(F1539-F1538)/0.02</f>
        <v>-0.216546018261608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0.008266</v>
      </c>
      <c r="C1540" s="1" t="n">
        <v>0.02045</v>
      </c>
      <c r="D1540" s="1" t="n">
        <v>0.0007338</v>
      </c>
      <c r="E1540" s="2" t="n">
        <f aca="false">B1540*S$1+C1540*S$2</f>
        <v>0.0178468145163981</v>
      </c>
      <c r="F1540" s="2" t="n">
        <f aca="false">B1540*S$2-C1540*S$1</f>
        <v>-0.0129622709282472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0.023255</v>
      </c>
      <c r="K1540" s="3" t="n">
        <f aca="false">(E1540-E1539)/0.02</f>
        <v>-0.0027846504458369</v>
      </c>
      <c r="L1540" s="3" t="n">
        <f aca="false">(F1540-F1539)/0.02</f>
        <v>-0.192177354862363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0.009166</v>
      </c>
      <c r="C1541" s="1" t="n">
        <v>0.02392</v>
      </c>
      <c r="D1541" s="1" t="n">
        <v>0.001074</v>
      </c>
      <c r="E1541" s="2" t="n">
        <f aca="false">B1541*S$1+C1541*S$2</f>
        <v>0.0204488776498281</v>
      </c>
      <c r="F1541" s="2" t="n">
        <f aca="false">B1541*S$2-C1541*S$1</f>
        <v>-0.0154280704841002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0.01701</v>
      </c>
      <c r="K1541" s="3" t="n">
        <f aca="false">(E1541-E1540)/0.02</f>
        <v>0.1301031566715</v>
      </c>
      <c r="L1541" s="3" t="n">
        <f aca="false">(F1541-F1540)/0.02</f>
        <v>-0.123289977792646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0.01067</v>
      </c>
      <c r="C1542" s="1" t="n">
        <v>0.02374</v>
      </c>
      <c r="D1542" s="1" t="n">
        <v>0.001001</v>
      </c>
      <c r="E1542" s="2" t="n">
        <f aca="false">B1542*S$1+C1542*S$2</f>
        <v>0.0216289565188854</v>
      </c>
      <c r="F1542" s="2" t="n">
        <f aca="false">B1542*S$2-C1542*S$1</f>
        <v>-0.0144784232533853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0.00365000000000001</v>
      </c>
      <c r="K1542" s="3" t="n">
        <f aca="false">(E1542-E1541)/0.02</f>
        <v>0.0590039434528643</v>
      </c>
      <c r="L1542" s="3" t="n">
        <f aca="false">(F1542-F1541)/0.02</f>
        <v>0.0474823615357447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0.009737</v>
      </c>
      <c r="C1543" s="1" t="n">
        <v>0.01554</v>
      </c>
      <c r="D1543" s="1" t="n">
        <v>0.0007479</v>
      </c>
      <c r="E1543" s="2" t="n">
        <f aca="false">B1543*S$1+C1543*S$2</f>
        <v>0.0164923896784591</v>
      </c>
      <c r="F1543" s="2" t="n">
        <f aca="false">B1543*S$2-C1543*S$1</f>
        <v>-0.00801884353843214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0.012655</v>
      </c>
      <c r="K1543" s="3" t="n">
        <f aca="false">(E1543-E1542)/0.02</f>
        <v>-0.256828342021311</v>
      </c>
      <c r="L1543" s="3" t="n">
        <f aca="false">(F1543-F1542)/0.02</f>
        <v>0.322978985747656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0.006005</v>
      </c>
      <c r="C1544" s="1" t="n">
        <v>-0.0003617</v>
      </c>
      <c r="D1544" s="1" t="n">
        <v>0.0006267</v>
      </c>
      <c r="E1544" s="2" t="n">
        <f aca="false">B1544*S$1+C1544*S$2</f>
        <v>0.00490085701954619</v>
      </c>
      <c r="F1544" s="2" t="n">
        <f aca="false">B1544*S$2-C1544*S$1</f>
        <v>0.00348890417810018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-0.00606</v>
      </c>
      <c r="K1544" s="3" t="n">
        <f aca="false">(E1544-E1543)/0.02</f>
        <v>-0.579576632945647</v>
      </c>
      <c r="L1544" s="3" t="n">
        <f aca="false">(F1544-F1543)/0.02</f>
        <v>0.575387385826616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0.002148</v>
      </c>
      <c r="C1545" s="1" t="n">
        <v>-0.01715</v>
      </c>
      <c r="D1545" s="1" t="n">
        <v>0.0006077</v>
      </c>
      <c r="E1545" s="2" t="n">
        <f aca="false">B1545*S$1+C1545*S$2</f>
        <v>-0.00726650807105546</v>
      </c>
      <c r="F1545" s="2" t="n">
        <f aca="false">B1545*S$2-C1545*S$1</f>
        <v>0.0156822914286556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-0.000950000000000001</v>
      </c>
      <c r="K1545" s="3" t="n">
        <f aca="false">(E1545-E1544)/0.02</f>
        <v>-0.608368254530082</v>
      </c>
      <c r="L1545" s="3" t="n">
        <f aca="false">(F1545-F1544)/0.02</f>
        <v>0.609669362527773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0.001188</v>
      </c>
      <c r="C1546" s="1" t="n">
        <v>-0.02576</v>
      </c>
      <c r="D1546" s="1" t="n">
        <v>0.0004509</v>
      </c>
      <c r="E1546" s="2" t="n">
        <f aca="false">B1546*S$1+C1546*S$2</f>
        <v>-0.0126432391084135</v>
      </c>
      <c r="F1546" s="2" t="n">
        <f aca="false">B1546*S$2-C1546*S$1</f>
        <v>0.0224752630428986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0.00784</v>
      </c>
      <c r="K1546" s="3" t="n">
        <f aca="false">(E1546-E1545)/0.02</f>
        <v>-0.268836551867903</v>
      </c>
      <c r="L1546" s="3" t="n">
        <f aca="false">(F1546-F1545)/0.02</f>
        <v>0.339648580712148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0.003949</v>
      </c>
      <c r="C1547" s="1" t="n">
        <v>-0.02149</v>
      </c>
      <c r="D1547" s="1" t="n">
        <v>0.0001793</v>
      </c>
      <c r="E1547" s="2" t="n">
        <f aca="false">B1547*S$1+C1547*S$2</f>
        <v>-0.00803902305664985</v>
      </c>
      <c r="F1547" s="2" t="n">
        <f aca="false">B1547*S$2-C1547*S$1</f>
        <v>0.0203172047608585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0.01358</v>
      </c>
      <c r="K1547" s="3" t="n">
        <f aca="false">(E1547-E1546)/0.02</f>
        <v>0.230210802588184</v>
      </c>
      <c r="L1547" s="3" t="n">
        <f aca="false">(F1547-F1546)/0.02</f>
        <v>-0.107902914102003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0.008922</v>
      </c>
      <c r="C1548" s="1" t="n">
        <v>-0.007023</v>
      </c>
      <c r="D1548" s="1" t="n">
        <v>-3.288E-005</v>
      </c>
      <c r="E1548" s="2" t="n">
        <f aca="false">B1548*S$1+C1548*S$2</f>
        <v>0.00384466212119783</v>
      </c>
      <c r="F1548" s="2" t="n">
        <f aca="false">B1548*S$2-C1548*S$1</f>
        <v>0.0106837814547952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-0.010609</v>
      </c>
      <c r="K1548" s="3" t="n">
        <f aca="false">(E1548-E1547)/0.02</f>
        <v>0.594184258892384</v>
      </c>
      <c r="L1548" s="3" t="n">
        <f aca="false">(F1548-F1547)/0.02</f>
        <v>-0.481671165303164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0.01372</v>
      </c>
      <c r="C1549" s="1" t="n">
        <v>0.009642</v>
      </c>
      <c r="D1549" s="1" t="n">
        <v>-9.77E-005</v>
      </c>
      <c r="E1549" s="2" t="n">
        <f aca="false">B1549*S$1+C1549*S$2</f>
        <v>0.0167447014250027</v>
      </c>
      <c r="F1549" s="2" t="n">
        <f aca="false">B1549*S$2-C1549*S$1</f>
        <v>-0.000906387437860689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-0.003241</v>
      </c>
      <c r="K1549" s="3" t="n">
        <f aca="false">(E1549-E1548)/0.02</f>
        <v>0.645001965190245</v>
      </c>
      <c r="L1549" s="3" t="n">
        <f aca="false">(F1549-F1548)/0.02</f>
        <v>-0.579508444632796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0.01639</v>
      </c>
      <c r="C1550" s="1" t="n">
        <v>0.01966</v>
      </c>
      <c r="D1550" s="1" t="n">
        <v>-0.0001048</v>
      </c>
      <c r="E1550" s="2" t="n">
        <f aca="false">B1550*S$1+C1550*S$2</f>
        <v>0.0243177210308286</v>
      </c>
      <c r="F1550" s="2" t="n">
        <f aca="false">B1550*S$2-C1550*S$1</f>
        <v>-0.00798724882965311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0.000355</v>
      </c>
      <c r="K1550" s="3" t="n">
        <f aca="false">(E1550-E1549)/0.02</f>
        <v>0.378650980291295</v>
      </c>
      <c r="L1550" s="3" t="n">
        <f aca="false">(F1550-F1549)/0.02</f>
        <v>-0.354043069589621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0.01606</v>
      </c>
      <c r="C1551" s="1" t="n">
        <v>0.01796</v>
      </c>
      <c r="D1551" s="1" t="n">
        <v>-0.0001305</v>
      </c>
      <c r="E1551" s="2" t="n">
        <f aca="false">B1551*S$1+C1551*S$2</f>
        <v>0.0231370024099006</v>
      </c>
      <c r="F1551" s="2" t="n">
        <f aca="false">B1551*S$2-C1551*S$1</f>
        <v>-0.00672044042338414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001285</v>
      </c>
      <c r="K1551" s="3" t="n">
        <f aca="false">(E1551-E1550)/0.02</f>
        <v>-0.0590359310464033</v>
      </c>
      <c r="L1551" s="3" t="n">
        <f aca="false">(F1551-F1550)/0.02</f>
        <v>0.0633404203134485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0.01315</v>
      </c>
      <c r="C1552" s="1" t="n">
        <v>0.006048</v>
      </c>
      <c r="D1552" s="1" t="n">
        <v>-0.0002899</v>
      </c>
      <c r="E1552" s="2" t="n">
        <f aca="false">B1552*S$1+C1552*S$2</f>
        <v>0.0143567841745394</v>
      </c>
      <c r="F1552" s="2" t="n">
        <f aca="false">B1552*S$2-C1552*S$1</f>
        <v>0.00183944343911258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-0.00797</v>
      </c>
      <c r="K1552" s="3" t="n">
        <f aca="false">(E1552-E1551)/0.02</f>
        <v>-0.439010911768057</v>
      </c>
      <c r="L1552" s="3" t="n">
        <f aca="false">(F1552-F1551)/0.02</f>
        <v>0.427994193124836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0.009339</v>
      </c>
      <c r="C1553" s="1" t="n">
        <v>-0.009008</v>
      </c>
      <c r="D1553" s="1" t="n">
        <v>-0.0006323</v>
      </c>
      <c r="E1553" s="2" t="n">
        <f aca="false">B1553*S$1+C1553*S$2</f>
        <v>0.00314640843779215</v>
      </c>
      <c r="F1553" s="2" t="n">
        <f aca="false">B1553*S$2-C1553*S$1</f>
        <v>0.012588133258851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-0.01712</v>
      </c>
      <c r="K1553" s="3" t="n">
        <f aca="false">(E1553-E1552)/0.02</f>
        <v>-0.560518786837364</v>
      </c>
      <c r="L1553" s="3" t="n">
        <f aca="false">(F1553-F1552)/0.02</f>
        <v>0.53743449098692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0.007124</v>
      </c>
      <c r="C1554" s="1" t="n">
        <v>-0.01951</v>
      </c>
      <c r="D1554" s="1" t="n">
        <v>-0.001001</v>
      </c>
      <c r="E1554" s="2" t="n">
        <f aca="false">B1554*S$1+C1554*S$2</f>
        <v>-0.00429723020817145</v>
      </c>
      <c r="F1554" s="2" t="n">
        <f aca="false">B1554*S$2-C1554*S$1</f>
        <v>0.0203205631944092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0.018435</v>
      </c>
      <c r="K1554" s="3" t="n">
        <f aca="false">(E1554-E1553)/0.02</f>
        <v>-0.37218193229818</v>
      </c>
      <c r="L1554" s="3" t="n">
        <f aca="false">(F1554-F1553)/0.02</f>
        <v>0.386621496777912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0.008544</v>
      </c>
      <c r="C1555" s="1" t="n">
        <v>-0.02253</v>
      </c>
      <c r="D1555" s="1" t="n">
        <v>-0.001089</v>
      </c>
      <c r="E1555" s="2" t="n">
        <f aca="false">B1555*S$1+C1555*S$2</f>
        <v>-0.00469335808961361</v>
      </c>
      <c r="F1555" s="2" t="n">
        <f aca="false">B1555*S$2-C1555*S$1</f>
        <v>0.0236341538000128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0.0044</v>
      </c>
      <c r="K1555" s="3" t="n">
        <f aca="false">(E1555-E1554)/0.02</f>
        <v>-0.0198063940721078</v>
      </c>
      <c r="L1555" s="3" t="n">
        <f aca="false">(F1555-F1554)/0.02</f>
        <v>0.165679530280178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0.01345</v>
      </c>
      <c r="C1556" s="1" t="n">
        <v>-0.02088</v>
      </c>
      <c r="D1556" s="1" t="n">
        <v>-0.0009076</v>
      </c>
      <c r="E1556" s="2" t="n">
        <f aca="false">B1556*S$1+C1556*S$2</f>
        <v>0.000341532656114611</v>
      </c>
      <c r="F1556" s="2" t="n">
        <f aca="false">B1556*S$2-C1556*S$1</f>
        <v>0.0248346583516828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0.00906999999999999</v>
      </c>
      <c r="K1556" s="3" t="n">
        <f aca="false">(E1556-E1555)/0.02</f>
        <v>0.251744537286411</v>
      </c>
      <c r="L1556" s="3" t="n">
        <f aca="false">(F1556-F1555)/0.02</f>
        <v>0.0600252275835001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0.01879</v>
      </c>
      <c r="C1557" s="1" t="n">
        <v>-0.01924</v>
      </c>
      <c r="D1557" s="1" t="n">
        <v>-0.0007533</v>
      </c>
      <c r="E1557" s="2" t="n">
        <f aca="false">B1557*S$1+C1557*S$2</f>
        <v>0.00573917708293238</v>
      </c>
      <c r="F1557" s="2" t="n">
        <f aca="false">B1557*S$2-C1557*S$1</f>
        <v>0.0262736283449916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007715</v>
      </c>
      <c r="K1557" s="3" t="n">
        <f aca="false">(E1557-E1556)/0.02</f>
        <v>0.269882221340889</v>
      </c>
      <c r="L1557" s="3" t="n">
        <f aca="false">(F1557-F1556)/0.02</f>
        <v>0.0719484996654387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0.02051</v>
      </c>
      <c r="C1558" s="1" t="n">
        <v>-0.01947</v>
      </c>
      <c r="D1558" s="1" t="n">
        <v>-0.0007507</v>
      </c>
      <c r="E1558" s="2" t="n">
        <f aca="false">B1558*S$1+C1558*S$2</f>
        <v>0.0070759383775478</v>
      </c>
      <c r="F1558" s="2" t="n">
        <f aca="false">B1558*S$2-C1558*S$1</f>
        <v>0.0273801405415886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0.000130000000000003</v>
      </c>
      <c r="K1558" s="3" t="n">
        <f aca="false">(E1558-E1557)/0.02</f>
        <v>0.0668380647307706</v>
      </c>
      <c r="L1558" s="3" t="n">
        <f aca="false">(F1558-F1557)/0.02</f>
        <v>0.0553256098298545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0.01694</v>
      </c>
      <c r="C1559" s="1" t="n">
        <v>-0.01905</v>
      </c>
      <c r="D1559" s="1" t="n">
        <v>-0.0006151</v>
      </c>
      <c r="E1559" s="2" t="n">
        <f aca="false">B1559*S$1+C1559*S$2</f>
        <v>0.0042709727652473</v>
      </c>
      <c r="F1559" s="2" t="n">
        <f aca="false">B1559*S$2-C1559*S$1</f>
        <v>0.0251321485678904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0.00678</v>
      </c>
      <c r="K1559" s="3" t="n">
        <f aca="false">(E1559-E1558)/0.02</f>
        <v>-0.140248280615025</v>
      </c>
      <c r="L1559" s="3" t="n">
        <f aca="false">(F1559-F1558)/0.02</f>
        <v>-0.112399598684912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0.01049</v>
      </c>
      <c r="C1560" s="1" t="n">
        <v>-0.01402</v>
      </c>
      <c r="D1560" s="1" t="n">
        <v>-0.0002013</v>
      </c>
      <c r="E1560" s="2" t="n">
        <f aca="false">B1560*S$1+C1560*S$2</f>
        <v>0.00146655644413137</v>
      </c>
      <c r="F1560" s="2" t="n">
        <f aca="false">B1560*S$2-C1560*S$1</f>
        <v>0.0174484873899194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0.02069</v>
      </c>
      <c r="K1560" s="3" t="n">
        <f aca="false">(E1560-E1559)/0.02</f>
        <v>-0.140220816055796</v>
      </c>
      <c r="L1560" s="3" t="n">
        <f aca="false">(F1560-F1559)/0.02</f>
        <v>-0.38418305889855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0.005133</v>
      </c>
      <c r="C1561" s="1" t="n">
        <v>-0.003919</v>
      </c>
      <c r="D1561" s="1" t="n">
        <v>0.0002305</v>
      </c>
      <c r="E1561" s="2" t="n">
        <f aca="false">B1561*S$1+C1561*S$2</f>
        <v>0.00227627728104101</v>
      </c>
      <c r="F1561" s="2" t="n">
        <f aca="false">B1561*S$2-C1561*S$1</f>
        <v>0.00604357607214607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0.02159</v>
      </c>
      <c r="K1561" s="3" t="n">
        <f aca="false">(E1561-E1560)/0.02</f>
        <v>0.0404860418454815</v>
      </c>
      <c r="L1561" s="3" t="n">
        <f aca="false">(F1561-F1560)/0.02</f>
        <v>-0.570245565888667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0.002441</v>
      </c>
      <c r="C1562" s="1" t="n">
        <v>0.006127</v>
      </c>
      <c r="D1562" s="1" t="n">
        <v>0.0003657</v>
      </c>
      <c r="E1562" s="2" t="n">
        <f aca="false">B1562*S$1+C1562*S$2</f>
        <v>0.00531690073467468</v>
      </c>
      <c r="F1562" s="2" t="n">
        <f aca="false">B1562*S$2-C1562*S$1</f>
        <v>-0.00390245776115717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0.00676</v>
      </c>
      <c r="K1562" s="3" t="n">
        <f aca="false">(E1562-E1561)/0.02</f>
        <v>0.152031172681684</v>
      </c>
      <c r="L1562" s="3" t="n">
        <f aca="false">(F1562-F1561)/0.02</f>
        <v>-0.497301691665162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0.0002122</v>
      </c>
      <c r="C1563" s="1" t="n">
        <v>0.009387</v>
      </c>
      <c r="D1563" s="1" t="n">
        <v>0.0003397</v>
      </c>
      <c r="E1563" s="2" t="n">
        <f aca="false">B1563*S$1+C1563*S$2</f>
        <v>0.00515430793936149</v>
      </c>
      <c r="F1563" s="2" t="n">
        <f aca="false">B1563*S$2-C1563*S$1</f>
        <v>-0.00784817861075009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-0.0013</v>
      </c>
      <c r="K1563" s="3" t="n">
        <f aca="false">(E1563-E1562)/0.02</f>
        <v>-0.00812963976565971</v>
      </c>
      <c r="L1563" s="3" t="n">
        <f aca="false">(F1563-F1562)/0.02</f>
        <v>-0.197286042479646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00482</v>
      </c>
      <c r="C1564" s="1" t="n">
        <v>0.004508</v>
      </c>
      <c r="D1564" s="1" t="n">
        <v>0.0004421</v>
      </c>
      <c r="E1564" s="2" t="n">
        <f aca="false">B1564*S$1+C1564*S$2</f>
        <v>-0.00169871578031069</v>
      </c>
      <c r="F1564" s="2" t="n">
        <f aca="false">B1564*S$2-C1564*S$1</f>
        <v>-0.00637721167107722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0.00512</v>
      </c>
      <c r="K1564" s="3" t="n">
        <f aca="false">(E1564-E1563)/0.02</f>
        <v>-0.342651185983609</v>
      </c>
      <c r="L1564" s="3" t="n">
        <f aca="false">(F1564-F1563)/0.02</f>
        <v>0.0735483469836435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1344</v>
      </c>
      <c r="C1565" s="1" t="n">
        <v>-0.002109</v>
      </c>
      <c r="D1565" s="1" t="n">
        <v>0.0007133</v>
      </c>
      <c r="E1565" s="2" t="n">
        <f aca="false">B1565*S$1+C1565*S$2</f>
        <v>-0.0125153661406102</v>
      </c>
      <c r="F1565" s="2" t="n">
        <f aca="false">B1565*S$2-C1565*S$1</f>
        <v>-0.00533358147650037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0.01356</v>
      </c>
      <c r="K1565" s="3" t="n">
        <f aca="false">(E1565-E1564)/0.02</f>
        <v>-0.540832518014975</v>
      </c>
      <c r="L1565" s="3" t="n">
        <f aca="false">(F1565-F1564)/0.02</f>
        <v>0.0521815097288422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2328</v>
      </c>
      <c r="C1566" s="1" t="n">
        <v>-0.001642</v>
      </c>
      <c r="D1566" s="1" t="n">
        <v>0.0009588</v>
      </c>
      <c r="E1566" s="2" t="n">
        <f aca="false">B1566*S$1+C1566*S$2</f>
        <v>-0.0206126871103925</v>
      </c>
      <c r="F1566" s="2" t="n">
        <f aca="false">B1566*S$2-C1566*S$1</f>
        <v>-0.0109440254974602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0.012275</v>
      </c>
      <c r="K1566" s="3" t="n">
        <f aca="false">(E1566-E1565)/0.02</f>
        <v>-0.404866048489116</v>
      </c>
      <c r="L1566" s="3" t="n">
        <f aca="false">(F1566-F1565)/0.02</f>
        <v>-0.280522201047989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3104</v>
      </c>
      <c r="C1567" s="1" t="n">
        <v>0.009371</v>
      </c>
      <c r="D1567" s="1" t="n">
        <v>0.001093</v>
      </c>
      <c r="E1567" s="2" t="n">
        <f aca="false">B1567*S$1+C1567*S$2</f>
        <v>-0.0213575394795661</v>
      </c>
      <c r="F1567" s="2" t="n">
        <f aca="false">B1567*S$2-C1567*S$1</f>
        <v>-0.0243957526708806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0.00671</v>
      </c>
      <c r="K1567" s="3" t="n">
        <f aca="false">(E1567-E1566)/0.02</f>
        <v>-0.0372426184586789</v>
      </c>
      <c r="L1567" s="3" t="n">
        <f aca="false">(F1567-F1566)/0.02</f>
        <v>-0.67258635867102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03475</v>
      </c>
      <c r="C1568" s="1" t="n">
        <v>0.02648</v>
      </c>
      <c r="D1568" s="1" t="n">
        <v>0.001114</v>
      </c>
      <c r="E1568" s="2" t="n">
        <f aca="false">B1568*S$1+C1568*S$2</f>
        <v>-0.0154374092245405</v>
      </c>
      <c r="F1568" s="2" t="n">
        <f aca="false">B1568*S$2-C1568*S$1</f>
        <v>-0.040871008018326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0.00105</v>
      </c>
      <c r="K1568" s="3" t="n">
        <f aca="false">(E1568-E1567)/0.02</f>
        <v>0.296006512751278</v>
      </c>
      <c r="L1568" s="3" t="n">
        <f aca="false">(F1568-F1567)/0.02</f>
        <v>-0.823762767372274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3432</v>
      </c>
      <c r="C1569" s="1" t="n">
        <v>0.04096</v>
      </c>
      <c r="D1569" s="1" t="n">
        <v>0.001056</v>
      </c>
      <c r="E1569" s="2" t="n">
        <f aca="false">B1569*S$1+C1569*S$2</f>
        <v>-0.00739951759709646</v>
      </c>
      <c r="F1569" s="2" t="n">
        <f aca="false">B1569*S$2-C1569*S$1</f>
        <v>-0.0529228791670508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-0.00289999999999999</v>
      </c>
      <c r="K1569" s="3" t="n">
        <f aca="false">(E1569-E1568)/0.02</f>
        <v>0.401894581372204</v>
      </c>
      <c r="L1569" s="3" t="n">
        <f aca="false">(F1569-F1568)/0.02</f>
        <v>-0.602593557436238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3094</v>
      </c>
      <c r="C1570" s="1" t="n">
        <v>0.04527</v>
      </c>
      <c r="D1570" s="1" t="n">
        <v>0.0009595</v>
      </c>
      <c r="E1570" s="2" t="n">
        <f aca="false">B1570*S$1+C1570*S$2</f>
        <v>-0.00224916300324263</v>
      </c>
      <c r="F1570" s="2" t="n">
        <f aca="false">B1570*S$2-C1570*S$1</f>
        <v>-0.0547868393483768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00482500000000001</v>
      </c>
      <c r="K1570" s="3" t="n">
        <f aca="false">(E1570-E1569)/0.02</f>
        <v>0.257517729692692</v>
      </c>
      <c r="L1570" s="3" t="n">
        <f aca="false">(F1570-F1569)/0.02</f>
        <v>-0.093198009066298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2662</v>
      </c>
      <c r="C1571" s="1" t="n">
        <v>0.03676</v>
      </c>
      <c r="D1571" s="1" t="n">
        <v>0.0009424</v>
      </c>
      <c r="E1571" s="2" t="n">
        <f aca="false">B1571*S$1+C1571*S$2</f>
        <v>-0.00309520816647145</v>
      </c>
      <c r="F1571" s="2" t="n">
        <f aca="false">B1571*S$2-C1571*S$1</f>
        <v>-0.0452806988285981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0.000854999999999996</v>
      </c>
      <c r="K1571" s="3" t="n">
        <f aca="false">(E1571-E1570)/0.02</f>
        <v>-0.0423022581614408</v>
      </c>
      <c r="L1571" s="3" t="n">
        <f aca="false">(F1571-F1570)/0.02</f>
        <v>0.475307025988932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2357</v>
      </c>
      <c r="C1572" s="1" t="n">
        <v>0.01884</v>
      </c>
      <c r="D1572" s="1" t="n">
        <v>0.0009279</v>
      </c>
      <c r="E1572" s="2" t="n">
        <f aca="false">B1572*S$1+C1572*S$2</f>
        <v>-0.0100048146882534</v>
      </c>
      <c r="F1572" s="2" t="n">
        <f aca="false">B1572*S$2-C1572*S$1</f>
        <v>-0.0284674231895637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-0.000725000000000004</v>
      </c>
      <c r="K1572" s="3" t="n">
        <f aca="false">(E1572-E1571)/0.02</f>
        <v>-0.345480326089097</v>
      </c>
      <c r="L1572" s="3" t="n">
        <f aca="false">(F1572-F1571)/0.02</f>
        <v>0.840663781951721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2266</v>
      </c>
      <c r="C1573" s="1" t="n">
        <v>-0.000675</v>
      </c>
      <c r="D1573" s="1" t="n">
        <v>0.0007379</v>
      </c>
      <c r="E1573" s="2" t="n">
        <f aca="false">B1573*S$1+C1573*S$2</f>
        <v>-0.019574465362262</v>
      </c>
      <c r="F1573" s="2" t="n">
        <f aca="false">B1573*S$2-C1573*S$1</f>
        <v>-0.0114355380626188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-0.0095</v>
      </c>
      <c r="K1573" s="3" t="n">
        <f aca="false">(E1573-E1572)/0.02</f>
        <v>-0.478482533700432</v>
      </c>
      <c r="L1573" s="3" t="n">
        <f aca="false">(F1573-F1572)/0.02</f>
        <v>0.851594256347243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-0.02201</v>
      </c>
      <c r="C1574" s="1" t="n">
        <v>-0.01385</v>
      </c>
      <c r="D1574" s="1" t="n">
        <v>0.0004011</v>
      </c>
      <c r="E1574" s="2" t="n">
        <f aca="false">B1574*S$1+C1574*S$2</f>
        <v>-0.0260049204060328</v>
      </c>
      <c r="F1574" s="2" t="n">
        <f aca="false">B1574*S$2-C1574*S$1</f>
        <v>8.19431259936592E-005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0.01684</v>
      </c>
      <c r="K1574" s="3" t="n">
        <f aca="false">(E1574-E1573)/0.02</f>
        <v>-0.32152275218854</v>
      </c>
      <c r="L1574" s="3" t="n">
        <f aca="false">(F1574-F1573)/0.02</f>
        <v>0.575874059430625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1819</v>
      </c>
      <c r="C1575" s="1" t="n">
        <v>-0.01706</v>
      </c>
      <c r="D1575" s="1" t="n">
        <v>0.0002242</v>
      </c>
      <c r="E1575" s="2" t="n">
        <f aca="false">B1575*S$1+C1575*S$2</f>
        <v>-0.0244664175169039</v>
      </c>
      <c r="F1575" s="2" t="n">
        <f aca="false">B1575*S$2-C1575*S$1</f>
        <v>0.00482846910402663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0.008845</v>
      </c>
      <c r="K1575" s="3" t="n">
        <f aca="false">(E1575-E1574)/0.02</f>
        <v>0.0769251444564478</v>
      </c>
      <c r="L1575" s="3" t="n">
        <f aca="false">(F1575-F1574)/0.02</f>
        <v>0.237326298901648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09471</v>
      </c>
      <c r="C1576" s="1" t="n">
        <v>-0.01223</v>
      </c>
      <c r="D1576" s="1" t="n">
        <v>0.000259</v>
      </c>
      <c r="E1576" s="2" t="n">
        <f aca="false">B1576*S$1+C1576*S$2</f>
        <v>-0.0145127761202696</v>
      </c>
      <c r="F1576" s="2" t="n">
        <f aca="false">B1576*S$2-C1576*S$1</f>
        <v>0.00535276286444041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0.00174</v>
      </c>
      <c r="K1576" s="3" t="n">
        <f aca="false">(E1576-E1575)/0.02</f>
        <v>0.497682069831713</v>
      </c>
      <c r="L1576" s="3" t="n">
        <f aca="false">(F1576-F1575)/0.02</f>
        <v>0.0262146880206889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0.001733</v>
      </c>
      <c r="C1577" s="1" t="n">
        <v>-0.004293</v>
      </c>
      <c r="D1577" s="1" t="n">
        <v>0.0002067</v>
      </c>
      <c r="E1577" s="2" t="n">
        <f aca="false">B1577*S$1+C1577*S$2</f>
        <v>-0.000805276050714063</v>
      </c>
      <c r="F1577" s="2" t="n">
        <f aca="false">B1577*S$2-C1577*S$1</f>
        <v>0.00455902056171568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-0.002615</v>
      </c>
      <c r="K1577" s="3" t="n">
        <f aca="false">(E1577-E1576)/0.02</f>
        <v>0.685375003477777</v>
      </c>
      <c r="L1577" s="3" t="n">
        <f aca="false">(F1577-F1576)/0.02</f>
        <v>-0.0396871151362362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0.01028</v>
      </c>
      <c r="C1578" s="1" t="n">
        <v>0.002792</v>
      </c>
      <c r="D1578" s="1" t="n">
        <v>-0.0001426</v>
      </c>
      <c r="E1578" s="2" t="n">
        <f aca="false">B1578*S$1+C1578*S$2</f>
        <v>0.0101974690142272</v>
      </c>
      <c r="F1578" s="2" t="n">
        <f aca="false">B1578*S$2-C1578*S$1</f>
        <v>0.0030798197518486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0.017465</v>
      </c>
      <c r="K1578" s="3" t="n">
        <f aca="false">(E1578-E1577)/0.02</f>
        <v>0.550137253247061</v>
      </c>
      <c r="L1578" s="3" t="n">
        <f aca="false">(F1578-F1577)/0.02</f>
        <v>-0.0739600404933538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0.0123</v>
      </c>
      <c r="C1579" s="1" t="n">
        <v>0.008299</v>
      </c>
      <c r="D1579" s="1" t="n">
        <v>-0.0005131</v>
      </c>
      <c r="E1579" s="2" t="n">
        <f aca="false">B1579*S$1+C1579*S$2</f>
        <v>0.0148287915565954</v>
      </c>
      <c r="F1579" s="2" t="n">
        <f aca="false">B1579*S$2-C1579*S$1</f>
        <v>-0.000519944199933759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0.018525</v>
      </c>
      <c r="K1579" s="3" t="n">
        <f aca="false">(E1579-E1578)/0.02</f>
        <v>0.231566127118412</v>
      </c>
      <c r="L1579" s="3" t="n">
        <f aca="false">(F1579-F1578)/0.02</f>
        <v>-0.179988197589118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0.008183</v>
      </c>
      <c r="C1580" s="1" t="n">
        <v>0.01376</v>
      </c>
      <c r="D1580" s="1" t="n">
        <v>-0.0006012</v>
      </c>
      <c r="E1580" s="2" t="n">
        <f aca="false">B1580*S$1+C1580*S$2</f>
        <v>0.0142312666466969</v>
      </c>
      <c r="F1580" s="2" t="n">
        <f aca="false">B1580*S$2-C1580*S$1</f>
        <v>-0.00733281246389211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-0.004405</v>
      </c>
      <c r="K1580" s="3" t="n">
        <f aca="false">(E1580-E1579)/0.02</f>
        <v>-0.0298762454949238</v>
      </c>
      <c r="L1580" s="3" t="n">
        <f aca="false">(F1580-F1579)/0.02</f>
        <v>-0.340643413197917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0.001824</v>
      </c>
      <c r="C1581" s="1" t="n">
        <v>0.02007</v>
      </c>
      <c r="D1581" s="1" t="n">
        <v>-0.0004773</v>
      </c>
      <c r="E1581" s="2" t="n">
        <f aca="false">B1581*S$1+C1581*S$2</f>
        <v>0.0121823193605497</v>
      </c>
      <c r="F1581" s="2" t="n">
        <f aca="false">B1581*S$2-C1581*S$1</f>
        <v>-0.0160537525518981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0.006195</v>
      </c>
      <c r="K1581" s="3" t="n">
        <f aca="false">(E1581-E1580)/0.02</f>
        <v>-0.102447364307359</v>
      </c>
      <c r="L1581" s="3" t="n">
        <f aca="false">(F1581-F1580)/0.02</f>
        <v>-0.4360470044003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00289</v>
      </c>
      <c r="C1582" s="1" t="n">
        <v>0.02575</v>
      </c>
      <c r="D1582" s="1" t="n">
        <v>-0.0004023</v>
      </c>
      <c r="E1582" s="2" t="n">
        <f aca="false">B1582*S$1+C1582*S$2</f>
        <v>0.011194562056113</v>
      </c>
      <c r="F1582" s="2" t="n">
        <f aca="false">B1582*S$2-C1582*S$1</f>
        <v>-0.0233687051496619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0.00375</v>
      </c>
      <c r="K1582" s="3" t="n">
        <f aca="false">(E1582-E1581)/0.02</f>
        <v>-0.0493878652218394</v>
      </c>
      <c r="L1582" s="3" t="n">
        <f aca="false">(F1582-F1581)/0.02</f>
        <v>-0.365747629888191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005102</v>
      </c>
      <c r="C1583" s="1" t="n">
        <v>0.02873</v>
      </c>
      <c r="D1583" s="1" t="n">
        <v>-0.0003712</v>
      </c>
      <c r="E1583" s="2" t="n">
        <f aca="false">B1583*S$1+C1583*S$2</f>
        <v>0.0108978390748299</v>
      </c>
      <c r="F1583" s="2" t="n">
        <f aca="false">B1583*S$2-C1583*S$1</f>
        <v>-0.0270680698886919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0.001555</v>
      </c>
      <c r="K1583" s="3" t="n">
        <f aca="false">(E1583-E1582)/0.02</f>
        <v>-0.0148361490641531</v>
      </c>
      <c r="L1583" s="3" t="n">
        <f aca="false">(F1583-F1582)/0.02</f>
        <v>-0.1849682369515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-0.006987</v>
      </c>
      <c r="C1584" s="1" t="n">
        <v>0.02942</v>
      </c>
      <c r="D1584" s="1" t="n">
        <v>-0.000266</v>
      </c>
      <c r="E1584" s="2" t="n">
        <f aca="false">B1584*S$1+C1584*S$2</f>
        <v>0.00966491270589594</v>
      </c>
      <c r="F1584" s="2" t="n">
        <f aca="false">B1584*S$2-C1584*S$1</f>
        <v>-0.0286521208881195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00526</v>
      </c>
      <c r="K1584" s="3" t="n">
        <f aca="false">(E1584-E1583)/0.02</f>
        <v>-0.0616463184466976</v>
      </c>
      <c r="L1584" s="3" t="n">
        <f aca="false">(F1584-F1583)/0.02</f>
        <v>-0.0792025499713765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-0.0109</v>
      </c>
      <c r="C1585" s="1" t="n">
        <v>0.03121</v>
      </c>
      <c r="D1585" s="1" t="n">
        <v>-6.91E-005</v>
      </c>
      <c r="E1585" s="2" t="n">
        <f aca="false">B1585*S$1+C1585*S$2</f>
        <v>0.00729505598861328</v>
      </c>
      <c r="F1585" s="2" t="n">
        <f aca="false">B1585*S$2-C1585*S$1</f>
        <v>-0.032243701061184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009845</v>
      </c>
      <c r="K1585" s="3" t="n">
        <f aca="false">(E1585-E1584)/0.02</f>
        <v>-0.118492835864133</v>
      </c>
      <c r="L1585" s="3" t="n">
        <f aca="false">(F1585-F1584)/0.02</f>
        <v>-0.179579008653227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-0.0167</v>
      </c>
      <c r="C1586" s="1" t="n">
        <v>0.03692</v>
      </c>
      <c r="D1586" s="1" t="n">
        <v>0.0001043</v>
      </c>
      <c r="E1586" s="2" t="n">
        <f aca="false">B1586*S$1+C1586*S$2</f>
        <v>0.00540221602967761</v>
      </c>
      <c r="F1586" s="2" t="n">
        <f aca="false">B1586*S$2-C1586*S$1</f>
        <v>-0.0401595874227898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0.00867</v>
      </c>
      <c r="K1586" s="3" t="n">
        <f aca="false">(E1586-E1585)/0.02</f>
        <v>-0.0946419979467835</v>
      </c>
      <c r="L1586" s="3" t="n">
        <f aca="false">(F1586-F1585)/0.02</f>
        <v>-0.395794318080289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-0.02186</v>
      </c>
      <c r="C1587" s="1" t="n">
        <v>0.0456</v>
      </c>
      <c r="D1587" s="1" t="n">
        <v>0.0002338</v>
      </c>
      <c r="E1587" s="2" t="n">
        <f aca="false">B1587*S$1+C1587*S$2</f>
        <v>0.00562598706705467</v>
      </c>
      <c r="F1587" s="2" t="n">
        <f aca="false">B1587*S$2-C1587*S$1</f>
        <v>-0.0502550283008709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0.006475</v>
      </c>
      <c r="K1587" s="3" t="n">
        <f aca="false">(E1587-E1586)/0.02</f>
        <v>0.0111885518688531</v>
      </c>
      <c r="L1587" s="3" t="n">
        <f aca="false">(F1587-F1586)/0.02</f>
        <v>-0.504772043904056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02379</v>
      </c>
      <c r="C1588" s="1" t="n">
        <v>0.05294</v>
      </c>
      <c r="D1588" s="1" t="n">
        <v>0.0002783</v>
      </c>
      <c r="E1588" s="2" t="n">
        <f aca="false">B1588*S$1+C1588*S$2</f>
        <v>0.00787886164094449</v>
      </c>
      <c r="F1588" s="2" t="n">
        <f aca="false">B1588*S$2-C1588*S$1</f>
        <v>-0.0575024455066291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0.002225</v>
      </c>
      <c r="K1588" s="3" t="n">
        <f aca="false">(E1588-E1587)/0.02</f>
        <v>0.112643728694491</v>
      </c>
      <c r="L1588" s="3" t="n">
        <f aca="false">(F1588-F1587)/0.02</f>
        <v>-0.362370860287912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0216</v>
      </c>
      <c r="C1589" s="1" t="n">
        <v>0.0546</v>
      </c>
      <c r="D1589" s="1" t="n">
        <v>0.0002036</v>
      </c>
      <c r="E1589" s="2" t="n">
        <f aca="false">B1589*S$1+C1589*S$2</f>
        <v>0.0106157529501542</v>
      </c>
      <c r="F1589" s="2" t="n">
        <f aca="false">B1589*S$2-C1589*S$1</f>
        <v>-0.0577496821575781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-0.003735</v>
      </c>
      <c r="K1589" s="3" t="n">
        <f aca="false">(E1589-E1588)/0.02</f>
        <v>0.136844565460485</v>
      </c>
      <c r="L1589" s="3" t="n">
        <f aca="false">(F1589-F1588)/0.02</f>
        <v>-0.0123618325474476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-0.01607</v>
      </c>
      <c r="C1590" s="1" t="n">
        <v>0.0487</v>
      </c>
      <c r="D1590" s="1" t="n">
        <v>0.0001055</v>
      </c>
      <c r="E1590" s="2" t="n">
        <f aca="false">B1590*S$1+C1590*S$2</f>
        <v>0.0121789352629233</v>
      </c>
      <c r="F1590" s="2" t="n">
        <f aca="false">B1590*S$2-C1590*S$1</f>
        <v>-0.0498157448590455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0.004905</v>
      </c>
      <c r="K1590" s="3" t="n">
        <f aca="false">(E1590-E1589)/0.02</f>
        <v>0.0781591156384562</v>
      </c>
      <c r="L1590" s="3" t="n">
        <f aca="false">(F1590-F1589)/0.02</f>
        <v>0.396696864926627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-0.008925</v>
      </c>
      <c r="C1591" s="1" t="n">
        <v>0.03622</v>
      </c>
      <c r="D1591" s="1" t="n">
        <v>0.0002136</v>
      </c>
      <c r="E1591" s="2" t="n">
        <f aca="false">B1591*S$1+C1591*S$2</f>
        <v>0.0116248464923306</v>
      </c>
      <c r="F1591" s="2" t="n">
        <f aca="false">B1591*S$2-C1591*S$1</f>
        <v>-0.0354458314760671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0.005405</v>
      </c>
      <c r="K1591" s="3" t="n">
        <f aca="false">(E1591-E1590)/0.02</f>
        <v>-0.0277044385296366</v>
      </c>
      <c r="L1591" s="3" t="n">
        <f aca="false">(F1591-F1590)/0.02</f>
        <v>0.718495669148922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-0.002415</v>
      </c>
      <c r="C1592" s="1" t="n">
        <v>0.02027</v>
      </c>
      <c r="D1592" s="1" t="n">
        <v>0.0004757</v>
      </c>
      <c r="E1592" s="2" t="n">
        <f aca="false">B1592*S$1+C1592*S$2</f>
        <v>0.00869342733378929</v>
      </c>
      <c r="F1592" s="2" t="n">
        <f aca="false">B1592*S$2-C1592*S$1</f>
        <v>-0.0184696899322139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0.013105</v>
      </c>
      <c r="K1592" s="3" t="n">
        <f aca="false">(E1592-E1591)/0.02</f>
        <v>-0.146570957927064</v>
      </c>
      <c r="L1592" s="3" t="n">
        <f aca="false">(F1592-F1591)/0.02</f>
        <v>0.848807077192658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0.001562</v>
      </c>
      <c r="C1593" s="1" t="n">
        <v>0.004717</v>
      </c>
      <c r="D1593" s="1" t="n">
        <v>0.0005894</v>
      </c>
      <c r="E1593" s="2" t="n">
        <f aca="false">B1593*S$1+C1593*S$2</f>
        <v>0.00382428029558436</v>
      </c>
      <c r="F1593" s="2" t="n">
        <f aca="false">B1593*S$2-C1593*S$1</f>
        <v>-0.0031725089788376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0.005685</v>
      </c>
      <c r="K1593" s="3" t="n">
        <f aca="false">(E1593-E1592)/0.02</f>
        <v>-0.243457351910246</v>
      </c>
      <c r="L1593" s="3" t="n">
        <f aca="false">(F1593-F1592)/0.02</f>
        <v>0.764859047668818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003255</v>
      </c>
      <c r="C1594" s="1" t="n">
        <v>-0.006936</v>
      </c>
      <c r="D1594" s="1" t="n">
        <v>0.0004134</v>
      </c>
      <c r="E1594" s="2" t="n">
        <f aca="false">B1594*S$1+C1594*S$2</f>
        <v>-0.000915123463732343</v>
      </c>
      <c r="F1594" s="2" t="n">
        <f aca="false">B1594*S$2-C1594*S$1</f>
        <v>0.00760694880002005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0.0088</v>
      </c>
      <c r="K1594" s="3" t="n">
        <f aca="false">(E1594-E1593)/0.02</f>
        <v>-0.236970187965835</v>
      </c>
      <c r="L1594" s="3" t="n">
        <f aca="false">(F1594-F1593)/0.02</f>
        <v>0.538972888942882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00542</v>
      </c>
      <c r="C1595" s="1" t="n">
        <v>-0.01225</v>
      </c>
      <c r="D1595" s="1" t="n">
        <v>0.0002353</v>
      </c>
      <c r="E1595" s="2" t="n">
        <f aca="false">B1595*S$1+C1595*S$2</f>
        <v>-0.00189509030568893</v>
      </c>
      <c r="F1595" s="2" t="n">
        <f aca="false">B1595*S$2-C1595*S$1</f>
        <v>0.0132607515900602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008905</v>
      </c>
      <c r="K1595" s="3" t="n">
        <f aca="false">(E1595-E1594)/0.02</f>
        <v>-0.0489983420978294</v>
      </c>
      <c r="L1595" s="3" t="n">
        <f aca="false">(F1595-F1594)/0.02</f>
        <v>0.282690139502007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0.01089</v>
      </c>
      <c r="C1596" s="1" t="n">
        <v>-0.01019</v>
      </c>
      <c r="D1596" s="1" t="n">
        <v>0.0002311</v>
      </c>
      <c r="E1596" s="2" t="n">
        <f aca="false">B1596*S$1+C1596*S$2</f>
        <v>0.00383536646460712</v>
      </c>
      <c r="F1596" s="2" t="n">
        <f aca="false">B1596*S$2-C1596*S$1</f>
        <v>0.0144124308873336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-0.00021</v>
      </c>
      <c r="K1596" s="3" t="n">
        <f aca="false">(E1596-E1595)/0.02</f>
        <v>0.286522838514803</v>
      </c>
      <c r="L1596" s="3" t="n">
        <f aca="false">(F1596-F1595)/0.02</f>
        <v>0.0575839648636696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0.01947</v>
      </c>
      <c r="C1597" s="1" t="n">
        <v>-0.002108</v>
      </c>
      <c r="D1597" s="1" t="n">
        <v>0.0002089</v>
      </c>
      <c r="E1597" s="2" t="n">
        <f aca="false">B1597*S$1+C1597*S$2</f>
        <v>0.015394426623162</v>
      </c>
      <c r="F1597" s="2" t="n">
        <f aca="false">B1597*S$2-C1597*S$1</f>
        <v>0.0121052134613182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-0.00111</v>
      </c>
      <c r="K1597" s="3" t="n">
        <f aca="false">(E1597-E1596)/0.02</f>
        <v>0.577953007927745</v>
      </c>
      <c r="L1597" s="3" t="n">
        <f aca="false">(F1597-F1596)/0.02</f>
        <v>-0.115360871300767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0.02766</v>
      </c>
      <c r="C1598" s="1" t="n">
        <v>0.007842</v>
      </c>
      <c r="D1598" s="1" t="n">
        <v>-7.106E-005</v>
      </c>
      <c r="E1598" s="2" t="n">
        <f aca="false">B1598*S$1+C1598*S$2</f>
        <v>0.0276126372098035</v>
      </c>
      <c r="F1598" s="2" t="n">
        <f aca="false">B1598*S$2-C1598*S$1</f>
        <v>0.00800717367863176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0.013998</v>
      </c>
      <c r="K1598" s="3" t="n">
        <f aca="false">(E1598-E1597)/0.02</f>
        <v>0.610910529332076</v>
      </c>
      <c r="L1598" s="3" t="n">
        <f aca="false">(F1598-F1597)/0.02</f>
        <v>-0.204901989134324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03153</v>
      </c>
      <c r="C1599" s="1" t="n">
        <v>0.01461</v>
      </c>
      <c r="D1599" s="1" t="n">
        <v>-0.0004263</v>
      </c>
      <c r="E1599" s="2" t="n">
        <f aca="false">B1599*S$1+C1599*S$2</f>
        <v>0.0344810769222592</v>
      </c>
      <c r="F1599" s="2" t="n">
        <f aca="false">B1599*S$2-C1599*S$1</f>
        <v>0.00431837171642757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017762</v>
      </c>
      <c r="K1599" s="3" t="n">
        <f aca="false">(E1599-E1598)/0.02</f>
        <v>0.343421985622785</v>
      </c>
      <c r="L1599" s="3" t="n">
        <f aca="false">(F1599-F1598)/0.02</f>
        <v>-0.184440098110209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0.02971</v>
      </c>
      <c r="C1600" s="1" t="n">
        <v>0.01561</v>
      </c>
      <c r="D1600" s="1" t="n">
        <v>-0.000595</v>
      </c>
      <c r="E1600" s="2" t="n">
        <f aca="false">B1600*S$1+C1600*S$2</f>
        <v>0.0334675486514877</v>
      </c>
      <c r="F1600" s="2" t="n">
        <f aca="false">B1600*S$2-C1600*S$1</f>
        <v>0.00250587055936671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-0.008435</v>
      </c>
      <c r="K1600" s="3" t="n">
        <f aca="false">(E1600-E1599)/0.02</f>
        <v>-0.0506764135385744</v>
      </c>
      <c r="L1600" s="3" t="n">
        <f aca="false">(F1600-F1599)/0.02</f>
        <v>-0.0906250578530429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0.0239</v>
      </c>
      <c r="C1601" s="1" t="n">
        <v>0.01204</v>
      </c>
      <c r="D1601" s="1" t="n">
        <v>-0.000573</v>
      </c>
      <c r="E1601" s="2" t="n">
        <f aca="false">B1601*S$1+C1601*S$2</f>
        <v>0.0266485774395064</v>
      </c>
      <c r="F1601" s="2" t="n">
        <f aca="false">B1601*S$2-C1601*S$1</f>
        <v>0.00245457133745023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0.0011</v>
      </c>
      <c r="K1601" s="3" t="n">
        <f aca="false">(E1601-E1600)/0.02</f>
        <v>-0.340948560599069</v>
      </c>
      <c r="L1601" s="3" t="n">
        <f aca="false">(F1601-F1600)/0.02</f>
        <v>-0.00256496109582406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01734</v>
      </c>
      <c r="C1602" s="1" t="n">
        <v>0.007043</v>
      </c>
      <c r="D1602" s="1" t="n">
        <v>-0.0005645</v>
      </c>
      <c r="E1602" s="2" t="n">
        <f aca="false">B1602*S$1+C1602*S$2</f>
        <v>0.0184373753653469</v>
      </c>
      <c r="F1602" s="2" t="n">
        <f aca="false">B1602*S$2-C1602*S$1</f>
        <v>0.00321599730057407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0.000425000000000002</v>
      </c>
      <c r="K1602" s="3" t="n">
        <f aca="false">(E1602-E1601)/0.02</f>
        <v>-0.410560103707974</v>
      </c>
      <c r="L1602" s="3" t="n">
        <f aca="false">(F1602-F1601)/0.02</f>
        <v>0.0380712981561919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0.01254</v>
      </c>
      <c r="C1603" s="1" t="n">
        <v>0.003487</v>
      </c>
      <c r="D1603" s="1" t="n">
        <v>-0.0005991</v>
      </c>
      <c r="E1603" s="2" t="n">
        <f aca="false">B1603*S$1+C1603*S$2</f>
        <v>0.0124823516001828</v>
      </c>
      <c r="F1603" s="2" t="n">
        <f aca="false">B1603*S$2-C1603*S$1</f>
        <v>0.00368804386218693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0.00173</v>
      </c>
      <c r="K1603" s="3" t="n">
        <f aca="false">(E1603-E1602)/0.02</f>
        <v>-0.297751188258206</v>
      </c>
      <c r="L1603" s="3" t="n">
        <f aca="false">(F1603-F1602)/0.02</f>
        <v>0.0236023280806433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0.009938</v>
      </c>
      <c r="C1604" s="1" t="n">
        <v>0.003405</v>
      </c>
      <c r="D1604" s="1" t="n">
        <v>-0.0006278</v>
      </c>
      <c r="E1604" s="2" t="n">
        <f aca="false">B1604*S$1+C1604*S$2</f>
        <v>0.0102322770743166</v>
      </c>
      <c r="F1604" s="2" t="n">
        <f aca="false">B1604*S$2-C1604*S$1</f>
        <v>0.00237873388053696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-0.001435</v>
      </c>
      <c r="K1604" s="3" t="n">
        <f aca="false">(E1604-E1603)/0.02</f>
        <v>-0.112503726293307</v>
      </c>
      <c r="L1604" s="3" t="n">
        <f aca="false">(F1604-F1603)/0.02</f>
        <v>-0.0654654990824986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008337</v>
      </c>
      <c r="C1605" s="1" t="n">
        <v>0.007557</v>
      </c>
      <c r="D1605" s="1" t="n">
        <v>-0.0006259</v>
      </c>
      <c r="E1605" s="2" t="n">
        <f aca="false">B1605*S$1+C1605*S$2</f>
        <v>0.0110747768574665</v>
      </c>
      <c r="F1605" s="2" t="n">
        <f aca="false">B1605*S$2-C1605*S$1</f>
        <v>-0.00199076255674188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9.49999999999996E-005</v>
      </c>
      <c r="K1605" s="3" t="n">
        <f aca="false">(E1605-E1604)/0.02</f>
        <v>0.0421249891574914</v>
      </c>
      <c r="L1605" s="3" t="n">
        <f aca="false">(F1605-F1604)/0.02</f>
        <v>-0.218474821863942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006521</v>
      </c>
      <c r="C1606" s="1" t="n">
        <v>0.01418</v>
      </c>
      <c r="D1606" s="1" t="n">
        <v>-0.0005866</v>
      </c>
      <c r="E1606" s="2" t="n">
        <f aca="false">B1606*S$1+C1606*S$2</f>
        <v>0.0130443768018629</v>
      </c>
      <c r="F1606" s="2" t="n">
        <f aca="false">B1606*S$2-C1606*S$1</f>
        <v>-0.00856971848143339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0.001965</v>
      </c>
      <c r="K1606" s="3" t="n">
        <f aca="false">(E1606-E1605)/0.02</f>
        <v>0.0984799972198223</v>
      </c>
      <c r="L1606" s="3" t="n">
        <f aca="false">(F1606-F1605)/0.02</f>
        <v>-0.328947796234575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004349</v>
      </c>
      <c r="C1607" s="1" t="n">
        <v>0.01918</v>
      </c>
      <c r="D1607" s="1" t="n">
        <v>-0.0003987</v>
      </c>
      <c r="E1607" s="2" t="n">
        <f aca="false">B1607*S$1+C1607*S$2</f>
        <v>0.0138520126581772</v>
      </c>
      <c r="F1607" s="2" t="n">
        <f aca="false">B1607*S$2-C1607*S$1</f>
        <v>-0.01396094360413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0.009395</v>
      </c>
      <c r="K1607" s="3" t="n">
        <f aca="false">(E1607-E1606)/0.02</f>
        <v>0.0403817928157134</v>
      </c>
      <c r="L1607" s="3" t="n">
        <f aca="false">(F1607-F1606)/0.02</f>
        <v>-0.269561256134833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0.002328</v>
      </c>
      <c r="C1608" s="1" t="n">
        <v>0.01915</v>
      </c>
      <c r="D1608" s="1" t="n">
        <v>-0.000131</v>
      </c>
      <c r="E1608" s="2" t="n">
        <f aca="false">B1608*S$1+C1608*S$2</f>
        <v>0.012122209877918</v>
      </c>
      <c r="F1608" s="2" t="n">
        <f aca="false">B1608*S$2-C1608*S$1</f>
        <v>-0.0150064689942607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0.013385</v>
      </c>
      <c r="K1608" s="3" t="n">
        <f aca="false">(E1608-E1607)/0.02</f>
        <v>-0.0864901390129565</v>
      </c>
      <c r="L1608" s="3" t="n">
        <f aca="false">(F1608-F1607)/0.02</f>
        <v>-0.0522762695065307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0008246</v>
      </c>
      <c r="C1609" s="1" t="n">
        <v>0.01442</v>
      </c>
      <c r="D1609" s="1" t="n">
        <v>5.057E-005</v>
      </c>
      <c r="E1609" s="2" t="n">
        <f aca="false">B1609*S$1+C1609*S$2</f>
        <v>0.00834073625033341</v>
      </c>
      <c r="F1609" s="2" t="n">
        <f aca="false">B1609*S$2-C1609*S$1</f>
        <v>-0.011791882121289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0.0090785</v>
      </c>
      <c r="K1609" s="3" t="n">
        <f aca="false">(E1609-E1608)/0.02</f>
        <v>-0.189073681379232</v>
      </c>
      <c r="L1609" s="3" t="n">
        <f aca="false">(F1609-F1608)/0.02</f>
        <v>0.160729343648585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001861</v>
      </c>
      <c r="C1610" s="1" t="n">
        <v>0.008302</v>
      </c>
      <c r="D1610" s="1" t="n">
        <v>0.0001215</v>
      </c>
      <c r="E1610" s="2" t="n">
        <f aca="false">B1610*S$1+C1610*S$2</f>
        <v>0.00455721148235878</v>
      </c>
      <c r="F1610" s="2" t="n">
        <f aca="false">B1610*S$2-C1610*S$1</f>
        <v>-0.00694187731921685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0.0035465</v>
      </c>
      <c r="K1610" s="3" t="n">
        <f aca="false">(E1610-E1609)/0.02</f>
        <v>-0.189176238398731</v>
      </c>
      <c r="L1610" s="3" t="n">
        <f aca="false">(F1610-F1609)/0.02</f>
        <v>0.242500240103606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009226</v>
      </c>
      <c r="C1611" s="1" t="n">
        <v>0.003786</v>
      </c>
      <c r="D1611" s="1" t="n">
        <v>0.0003287</v>
      </c>
      <c r="E1611" s="2" t="n">
        <f aca="false">B1611*S$1+C1611*S$2</f>
        <v>0.00278868350790083</v>
      </c>
      <c r="F1611" s="2" t="n">
        <f aca="false">B1611*S$2-C1611*S$1</f>
        <v>-0.00272180657886667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0.01036</v>
      </c>
      <c r="K1611" s="3" t="n">
        <f aca="false">(E1611-E1610)/0.02</f>
        <v>-0.0884263987228973</v>
      </c>
      <c r="L1611" s="3" t="n">
        <f aca="false">(F1611-F1610)/0.02</f>
        <v>0.211003537017509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002894</v>
      </c>
      <c r="C1612" s="1" t="n">
        <v>0.001198</v>
      </c>
      <c r="D1612" s="1" t="n">
        <v>0.0007023</v>
      </c>
      <c r="E1612" s="2" t="n">
        <f aca="false">B1612*S$1+C1612*S$2</f>
        <v>0.00308909446882808</v>
      </c>
      <c r="F1612" s="2" t="n">
        <f aca="false">B1612*S$2-C1612*S$1</f>
        <v>0.000517624731495497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0.01868</v>
      </c>
      <c r="K1612" s="3" t="n">
        <f aca="false">(E1612-E1611)/0.02</f>
        <v>0.0150205480463622</v>
      </c>
      <c r="L1612" s="3" t="n">
        <f aca="false">(F1612-F1611)/0.02</f>
        <v>0.161971565518109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004647</v>
      </c>
      <c r="C1613" s="1" t="n">
        <v>-0.001032</v>
      </c>
      <c r="D1613" s="1" t="n">
        <v>0.0009705</v>
      </c>
      <c r="E1613" s="2" t="n">
        <f aca="false">B1613*S$1+C1613*S$2</f>
        <v>0.00339400282215024</v>
      </c>
      <c r="F1613" s="2" t="n">
        <f aca="false">B1613*S$2-C1613*S$1</f>
        <v>0.00333772045612514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01341</v>
      </c>
      <c r="K1613" s="3" t="n">
        <f aca="false">(E1613-E1612)/0.02</f>
        <v>0.0152454176661084</v>
      </c>
      <c r="L1613" s="3" t="n">
        <f aca="false">(F1613-F1612)/0.02</f>
        <v>0.141004786231482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04598</v>
      </c>
      <c r="C1614" s="1" t="n">
        <v>-0.003992</v>
      </c>
      <c r="D1614" s="1" t="n">
        <v>0.0009538</v>
      </c>
      <c r="E1614" s="2" t="n">
        <f aca="false">B1614*S$1+C1614*S$2</f>
        <v>0.00178388744330829</v>
      </c>
      <c r="F1614" s="2" t="n">
        <f aca="false">B1614*S$2-C1614*S$1</f>
        <v>0.00582197677680073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0.000835000000000001</v>
      </c>
      <c r="K1614" s="3" t="n">
        <f aca="false">(E1614-E1613)/0.02</f>
        <v>-0.0805057689420976</v>
      </c>
      <c r="L1614" s="3" t="n">
        <f aca="false">(F1614-F1613)/0.02</f>
        <v>0.12421281603378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00296</v>
      </c>
      <c r="C1615" s="1" t="n">
        <v>-0.006336</v>
      </c>
      <c r="D1615" s="1" t="n">
        <v>0.0009197</v>
      </c>
      <c r="E1615" s="2" t="n">
        <f aca="false">B1615*S$1+C1615*S$2</f>
        <v>-0.000847346093558565</v>
      </c>
      <c r="F1615" s="2" t="n">
        <f aca="false">B1615*S$2-C1615*S$1</f>
        <v>0.0069417937593774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0.001705</v>
      </c>
      <c r="K1615" s="3" t="n">
        <f aca="false">(E1615-E1614)/0.02</f>
        <v>-0.131561676843343</v>
      </c>
      <c r="L1615" s="3" t="n">
        <f aca="false">(F1615-F1614)/0.02</f>
        <v>0.0559908491288336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001662</v>
      </c>
      <c r="C1616" s="1" t="n">
        <v>-0.004855</v>
      </c>
      <c r="D1616" s="1" t="n">
        <v>0.001097</v>
      </c>
      <c r="E1616" s="2" t="n">
        <f aca="false">B1616*S$1+C1616*S$2</f>
        <v>-0.00116330209204023</v>
      </c>
      <c r="F1616" s="2" t="n">
        <f aca="false">B1616*S$2-C1616*S$1</f>
        <v>0.00499799932399504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0.00886500000000001</v>
      </c>
      <c r="K1616" s="3" t="n">
        <f aca="false">(E1616-E1615)/0.02</f>
        <v>-0.0157977999240832</v>
      </c>
      <c r="L1616" s="3" t="n">
        <f aca="false">(F1616-F1615)/0.02</f>
        <v>-0.0971897217691183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00217</v>
      </c>
      <c r="C1617" s="1" t="n">
        <v>0.002234</v>
      </c>
      <c r="D1617" s="1" t="n">
        <v>0.001355</v>
      </c>
      <c r="E1617" s="2" t="n">
        <f aca="false">B1617*S$1+C1617*S$2</f>
        <v>0.00302410400495642</v>
      </c>
      <c r="F1617" s="2" t="n">
        <f aca="false">B1617*S$2-C1617*S$1</f>
        <v>-0.000744614643427401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0.0129</v>
      </c>
      <c r="K1617" s="3" t="n">
        <f aca="false">(E1617-E1616)/0.02</f>
        <v>0.209370304849833</v>
      </c>
      <c r="L1617" s="3" t="n">
        <f aca="false">(F1617-F1616)/0.02</f>
        <v>-0.287130698371122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004002</v>
      </c>
      <c r="C1618" s="1" t="n">
        <v>0.01214</v>
      </c>
      <c r="D1618" s="1" t="n">
        <v>0.001407</v>
      </c>
      <c r="E1618" s="2" t="n">
        <f aca="false">B1618*S$1+C1618*S$2</f>
        <v>0.00982710834860913</v>
      </c>
      <c r="F1618" s="2" t="n">
        <f aca="false">B1618*S$2-C1618*S$1</f>
        <v>-0.00817456699187773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0.0026</v>
      </c>
      <c r="K1618" s="3" t="n">
        <f aca="false">(E1618-E1617)/0.02</f>
        <v>0.340150217182635</v>
      </c>
      <c r="L1618" s="3" t="n">
        <f aca="false">(F1618-F1617)/0.02</f>
        <v>-0.371497617422516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0.005441</v>
      </c>
      <c r="C1619" s="1" t="n">
        <v>0.01854</v>
      </c>
      <c r="D1619" s="1" t="n">
        <v>0.001296</v>
      </c>
      <c r="E1619" s="2" t="n">
        <f aca="false">B1619*S$1+C1619*S$2</f>
        <v>0.0144389328500707</v>
      </c>
      <c r="F1619" s="2" t="n">
        <f aca="false">B1619*S$2-C1619*S$1</f>
        <v>-0.0128395209860473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00555</v>
      </c>
      <c r="K1619" s="3" t="n">
        <f aca="false">(E1619-E1618)/0.02</f>
        <v>0.23059122507308</v>
      </c>
      <c r="L1619" s="3" t="n">
        <f aca="false">(F1619-F1618)/0.02</f>
        <v>-0.233247699708477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0.005078</v>
      </c>
      <c r="C1620" s="1" t="n">
        <v>0.0166</v>
      </c>
      <c r="D1620" s="1" t="n">
        <v>0.001178</v>
      </c>
      <c r="E1620" s="2" t="n">
        <f aca="false">B1620*S$1+C1620*S$2</f>
        <v>0.0131030480185535</v>
      </c>
      <c r="F1620" s="2" t="n">
        <f aca="false">B1620*S$2-C1620*S$1</f>
        <v>-0.0113866683724205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-0.0059</v>
      </c>
      <c r="K1620" s="3" t="n">
        <f aca="false">(E1620-E1619)/0.02</f>
        <v>-0.06679424157586</v>
      </c>
      <c r="L1620" s="3" t="n">
        <f aca="false">(F1620-F1619)/0.02</f>
        <v>0.0726426306813406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002578</v>
      </c>
      <c r="C1621" s="1" t="n">
        <v>0.006925</v>
      </c>
      <c r="D1621" s="1" t="n">
        <v>0.001078</v>
      </c>
      <c r="E1621" s="2" t="n">
        <f aca="false">B1621*S$1+C1621*S$2</f>
        <v>0.00585595889670621</v>
      </c>
      <c r="F1621" s="2" t="n">
        <f aca="false">B1621*S$2-C1621*S$1</f>
        <v>-0.00450660120269005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-0.005</v>
      </c>
      <c r="K1621" s="3" t="n">
        <f aca="false">(E1621-E1620)/0.02</f>
        <v>-0.362354456092366</v>
      </c>
      <c r="L1621" s="3" t="n">
        <f aca="false">(F1621-F1620)/0.02</f>
        <v>0.34400335848652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-0.001304</v>
      </c>
      <c r="C1622" s="1" t="n">
        <v>-0.005254</v>
      </c>
      <c r="D1622" s="1" t="n">
        <v>0.0008932</v>
      </c>
      <c r="E1622" s="2" t="n">
        <f aca="false">B1622*S$1+C1622*S$2</f>
        <v>-0.00389005053166924</v>
      </c>
      <c r="F1622" s="2" t="n">
        <f aca="false">B1622*S$2-C1622*S$1</f>
        <v>0.00376462997664576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0.00924</v>
      </c>
      <c r="K1622" s="3" t="n">
        <f aca="false">(E1622-E1621)/0.02</f>
        <v>-0.487300471418772</v>
      </c>
      <c r="L1622" s="3" t="n">
        <f aca="false">(F1622-F1621)/0.02</f>
        <v>0.41356155896679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0503</v>
      </c>
      <c r="C1623" s="1" t="n">
        <v>-0.01382</v>
      </c>
      <c r="D1623" s="1" t="n">
        <v>0.0006733</v>
      </c>
      <c r="E1623" s="2" t="n">
        <f aca="false">B1623*S$1+C1623*S$2</f>
        <v>-0.0115891661553697</v>
      </c>
      <c r="F1623" s="2" t="n">
        <f aca="false">B1623*S$2-C1623*S$1</f>
        <v>0.00905453078978879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010995</v>
      </c>
      <c r="K1623" s="3" t="n">
        <f aca="false">(E1623-E1622)/0.02</f>
        <v>-0.384955781185024</v>
      </c>
      <c r="L1623" s="3" t="n">
        <f aca="false">(F1623-F1622)/0.02</f>
        <v>0.264495040657151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07046</v>
      </c>
      <c r="C1624" s="1" t="n">
        <v>-0.01481</v>
      </c>
      <c r="D1624" s="1" t="n">
        <v>0.0004503</v>
      </c>
      <c r="E1624" s="2" t="n">
        <f aca="false">B1624*S$1+C1624*S$2</f>
        <v>-0.0138234511888119</v>
      </c>
      <c r="F1624" s="2" t="n">
        <f aca="false">B1624*S$2-C1624*S$1</f>
        <v>0.00882578116828951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-0.01115</v>
      </c>
      <c r="K1624" s="3" t="n">
        <f aca="false">(E1624-E1623)/0.02</f>
        <v>-0.111714251672111</v>
      </c>
      <c r="L1624" s="3" t="n">
        <f aca="false">(F1624-F1623)/0.02</f>
        <v>-0.0114374810749641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06809</v>
      </c>
      <c r="C1625" s="1" t="n">
        <v>-0.008095</v>
      </c>
      <c r="D1625" s="1" t="n">
        <v>0.0002214</v>
      </c>
      <c r="E1625" s="2" t="n">
        <f aca="false">B1625*S$1+C1625*S$2</f>
        <v>-0.0100640559306969</v>
      </c>
      <c r="F1625" s="2" t="n">
        <f aca="false">B1625*S$2-C1625*S$1</f>
        <v>0.00325672906822238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-0.011445</v>
      </c>
      <c r="K1625" s="3" t="n">
        <f aca="false">(E1625-E1624)/0.02</f>
        <v>0.187969762905752</v>
      </c>
      <c r="L1625" s="3" t="n">
        <f aca="false">(F1625-F1624)/0.02</f>
        <v>-0.278452605003357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05157</v>
      </c>
      <c r="C1626" s="1" t="n">
        <v>0.002485</v>
      </c>
      <c r="D1626" s="1" t="n">
        <v>2.254E-005</v>
      </c>
      <c r="E1626" s="2" t="n">
        <f aca="false">B1626*S$1+C1626*S$2</f>
        <v>-0.00305653466025918</v>
      </c>
      <c r="F1626" s="2" t="n">
        <f aca="false">B1626*S$2-C1626*S$1</f>
        <v>-0.00484019316459936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0.009943</v>
      </c>
      <c r="K1626" s="3" t="n">
        <f aca="false">(E1626-E1625)/0.02</f>
        <v>0.350376063521886</v>
      </c>
      <c r="L1626" s="3" t="n">
        <f aca="false">(F1626-F1625)/0.02</f>
        <v>-0.404846111641087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03836</v>
      </c>
      <c r="C1627" s="1" t="n">
        <v>0.01123</v>
      </c>
      <c r="D1627" s="1" t="n">
        <v>2.366E-005</v>
      </c>
      <c r="E1627" s="2" t="n">
        <f aca="false">B1627*S$1+C1627*S$2</f>
        <v>0.00269788084048284</v>
      </c>
      <c r="F1627" s="2" t="n">
        <f aca="false">B1627*S$2-C1627*S$1</f>
        <v>-0.0115563504174352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5.6E-005</v>
      </c>
      <c r="K1627" s="3" t="n">
        <f aca="false">(E1627-E1626)/0.02</f>
        <v>0.287720775037101</v>
      </c>
      <c r="L1627" s="3" t="n">
        <f aca="false">(F1627-F1626)/0.02</f>
        <v>-0.335807862641794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04672</v>
      </c>
      <c r="C1628" s="1" t="n">
        <v>0.01468</v>
      </c>
      <c r="D1628" s="1" t="n">
        <v>0.0001707</v>
      </c>
      <c r="E1628" s="2" t="n">
        <f aca="false">B1628*S$1+C1628*S$2</f>
        <v>0.00381713409370063</v>
      </c>
      <c r="F1628" s="2" t="n">
        <f aca="false">B1628*S$2-C1628*S$1</f>
        <v>-0.0149251288540739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0.007352</v>
      </c>
      <c r="K1628" s="3" t="n">
        <f aca="false">(E1628-E1627)/0.02</f>
        <v>0.0559626626608893</v>
      </c>
      <c r="L1628" s="3" t="n">
        <f aca="false">(F1628-F1627)/0.02</f>
        <v>-0.168438921831931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08609</v>
      </c>
      <c r="C1629" s="1" t="n">
        <v>0.01402</v>
      </c>
      <c r="D1629" s="1" t="n">
        <v>0.0002122</v>
      </c>
      <c r="E1629" s="2" t="n">
        <f aca="false">B1629*S$1+C1629*S$2</f>
        <v>0.00012862202473886</v>
      </c>
      <c r="F1629" s="2" t="n">
        <f aca="false">B1629*S$2-C1629*S$1</f>
        <v>-0.0164517092538968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002075</v>
      </c>
      <c r="K1629" s="3" t="n">
        <f aca="false">(E1629-E1628)/0.02</f>
        <v>-0.184425603448088</v>
      </c>
      <c r="L1629" s="3" t="n">
        <f aca="false">(F1629-F1628)/0.02</f>
        <v>-0.0763290199911443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1464</v>
      </c>
      <c r="C1630" s="1" t="n">
        <v>0.01308</v>
      </c>
      <c r="D1630" s="1" t="n">
        <v>5.164E-005</v>
      </c>
      <c r="E1630" s="2" t="n">
        <f aca="false">B1630*S$1+C1630*S$2</f>
        <v>-0.00548408015155976</v>
      </c>
      <c r="F1630" s="2" t="n">
        <f aca="false">B1630*S$2-C1630*S$1</f>
        <v>-0.0188504871261002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0.008028</v>
      </c>
      <c r="K1630" s="3" t="n">
        <f aca="false">(E1630-E1629)/0.02</f>
        <v>-0.280635108814931</v>
      </c>
      <c r="L1630" s="3" t="n">
        <f aca="false">(F1630-F1629)/0.02</f>
        <v>-0.119938893610171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01983</v>
      </c>
      <c r="C1631" s="1" t="n">
        <v>0.01428</v>
      </c>
      <c r="D1631" s="1" t="n">
        <v>-2.431E-005</v>
      </c>
      <c r="E1631" s="2" t="n">
        <f aca="false">B1631*S$1+C1631*S$2</f>
        <v>-0.00924954665353176</v>
      </c>
      <c r="F1631" s="2" t="n">
        <f aca="false">B1631*S$2-C1631*S$1</f>
        <v>-0.0226184258228582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0.0037975</v>
      </c>
      <c r="K1631" s="3" t="n">
        <f aca="false">(E1631-E1630)/0.02</f>
        <v>-0.1882733250986</v>
      </c>
      <c r="L1631" s="3" t="n">
        <f aca="false">(F1631-F1630)/0.02</f>
        <v>-0.188396934837902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02149</v>
      </c>
      <c r="C1632" s="1" t="n">
        <v>0.01693</v>
      </c>
      <c r="D1632" s="1" t="n">
        <v>0.0001366</v>
      </c>
      <c r="E1632" s="2" t="n">
        <f aca="false">B1632*S$1+C1632*S$2</f>
        <v>-0.00925302044293343</v>
      </c>
      <c r="F1632" s="2" t="n">
        <f aca="false">B1632*S$2-C1632*S$1</f>
        <v>-0.0257454192562999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0.0080455</v>
      </c>
      <c r="K1632" s="3" t="n">
        <f aca="false">(E1632-E1631)/0.02</f>
        <v>-0.00017368947008347</v>
      </c>
      <c r="L1632" s="3" t="n">
        <f aca="false">(F1632-F1631)/0.02</f>
        <v>-0.156349671672082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1959</v>
      </c>
      <c r="C1633" s="1" t="n">
        <v>0.01866</v>
      </c>
      <c r="D1633" s="1" t="n">
        <v>0.0003454</v>
      </c>
      <c r="E1633" s="2" t="n">
        <f aca="false">B1633*S$1+C1633*S$2</f>
        <v>-0.00672496873311278</v>
      </c>
      <c r="F1633" s="2" t="n">
        <f aca="false">B1633*S$2-C1633*S$1</f>
        <v>-0.0262056958606074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01044</v>
      </c>
      <c r="K1633" s="3" t="n">
        <f aca="false">(E1633-E1632)/0.02</f>
        <v>0.126402585491033</v>
      </c>
      <c r="L1633" s="3" t="n">
        <f aca="false">(F1633-F1632)/0.02</f>
        <v>-0.0230138302153763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1674</v>
      </c>
      <c r="C1634" s="1" t="n">
        <v>0.01791</v>
      </c>
      <c r="D1634" s="1" t="n">
        <v>0.0003795</v>
      </c>
      <c r="E1634" s="2" t="n">
        <f aca="false">B1634*S$1+C1634*S$2</f>
        <v>-0.00470547110724187</v>
      </c>
      <c r="F1634" s="2" t="n">
        <f aca="false">B1634*S$2-C1634*S$1</f>
        <v>-0.0240593898854254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0.001705</v>
      </c>
      <c r="K1634" s="3" t="n">
        <f aca="false">(E1634-E1633)/0.02</f>
        <v>0.100974881293545</v>
      </c>
      <c r="L1634" s="3" t="n">
        <f aca="false">(F1634-F1633)/0.02</f>
        <v>0.107315298759098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-0.01529</v>
      </c>
      <c r="C1635" s="1" t="n">
        <v>0.0157</v>
      </c>
      <c r="D1635" s="1" t="n">
        <v>0.0004119</v>
      </c>
      <c r="E1635" s="2" t="n">
        <f aca="false">B1635*S$1+C1635*S$2</f>
        <v>-0.00464692294177044</v>
      </c>
      <c r="F1635" s="2" t="n">
        <f aca="false">B1635*S$2-C1635*S$1</f>
        <v>-0.0214168206597816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0.00162</v>
      </c>
      <c r="K1635" s="3" t="n">
        <f aca="false">(E1635-E1634)/0.02</f>
        <v>0.00292740827357186</v>
      </c>
      <c r="L1635" s="3" t="n">
        <f aca="false">(F1635-F1634)/0.02</f>
        <v>0.132128461282193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01521</v>
      </c>
      <c r="C1636" s="1" t="n">
        <v>0.01511</v>
      </c>
      <c r="D1636" s="1" t="n">
        <v>0.0006358</v>
      </c>
      <c r="E1636" s="2" t="n">
        <f aca="false">B1636*S$1+C1636*S$2</f>
        <v>-0.00489173145997551</v>
      </c>
      <c r="F1636" s="2" t="n">
        <f aca="false">B1636*S$2-C1636*S$1</f>
        <v>-0.0208740787419106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0.011195</v>
      </c>
      <c r="K1636" s="3" t="n">
        <f aca="false">(E1636-E1635)/0.02</f>
        <v>-0.0122404259102538</v>
      </c>
      <c r="L1636" s="3" t="n">
        <f aca="false">(F1636-F1635)/0.02</f>
        <v>0.0271370958935474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1472</v>
      </c>
      <c r="C1637" s="1" t="n">
        <v>0.01844</v>
      </c>
      <c r="D1637" s="1" t="n">
        <v>0.0009546</v>
      </c>
      <c r="E1637" s="2" t="n">
        <f aca="false">B1637*S$1+C1637*S$2</f>
        <v>-0.00271155674296229</v>
      </c>
      <c r="F1637" s="2" t="n">
        <f aca="false">B1637*S$2-C1637*S$1</f>
        <v>-0.0234384184626373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0.01594</v>
      </c>
      <c r="K1637" s="3" t="n">
        <f aca="false">(E1637-E1636)/0.02</f>
        <v>0.109008735850661</v>
      </c>
      <c r="L1637" s="3" t="n">
        <f aca="false">(F1637-F1636)/0.02</f>
        <v>-0.128216986036332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01238</v>
      </c>
      <c r="C1638" s="1" t="n">
        <v>0.02398</v>
      </c>
      <c r="D1638" s="1" t="n">
        <v>0.001124</v>
      </c>
      <c r="E1638" s="2" t="n">
        <f aca="false">B1638*S$1+C1638*S$2</f>
        <v>0.0022086285258957</v>
      </c>
      <c r="F1638" s="2" t="n">
        <f aca="false">B1638*S$2-C1638*S$1</f>
        <v>-0.0268965938370382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0.00847</v>
      </c>
      <c r="K1638" s="3" t="n">
        <f aca="false">(E1638-E1637)/0.02</f>
        <v>0.2460092634429</v>
      </c>
      <c r="L1638" s="3" t="n">
        <f aca="false">(F1638-F1637)/0.02</f>
        <v>-0.172908768720045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008127</v>
      </c>
      <c r="C1639" s="1" t="n">
        <v>0.02651</v>
      </c>
      <c r="D1639" s="1" t="n">
        <v>0.001165</v>
      </c>
      <c r="E1639" s="2" t="n">
        <f aca="false">B1639*S$1+C1639*S$2</f>
        <v>0.00715607281735899</v>
      </c>
      <c r="F1639" s="2" t="n">
        <f aca="false">B1639*S$2-C1639*S$1</f>
        <v>-0.0267884088895301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0.00205</v>
      </c>
      <c r="K1639" s="3" t="n">
        <f aca="false">(E1639-E1638)/0.02</f>
        <v>0.247372214573164</v>
      </c>
      <c r="L1639" s="3" t="n">
        <f aca="false">(F1639-F1638)/0.02</f>
        <v>0.00540924737540312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003064</v>
      </c>
      <c r="C1640" s="1" t="n">
        <v>0.02191</v>
      </c>
      <c r="D1640" s="1" t="n">
        <v>0.001176</v>
      </c>
      <c r="E1640" s="2" t="n">
        <f aca="false">B1640*S$1+C1640*S$2</f>
        <v>0.00901211171272623</v>
      </c>
      <c r="F1640" s="2" t="n">
        <f aca="false">B1640*S$2-C1640*S$1</f>
        <v>-0.0202044064123978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0.000549999999999997</v>
      </c>
      <c r="K1640" s="3" t="n">
        <f aca="false">(E1640-E1639)/0.02</f>
        <v>0.0928019447683622</v>
      </c>
      <c r="L1640" s="3" t="n">
        <f aca="false">(F1640-F1639)/0.02</f>
        <v>0.329200123856614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0.001195</v>
      </c>
      <c r="C1641" s="1" t="n">
        <v>0.01117</v>
      </c>
      <c r="D1641" s="1" t="n">
        <v>0.001178</v>
      </c>
      <c r="E1641" s="2" t="n">
        <f aca="false">B1641*S$1+C1641*S$2</f>
        <v>0.00693261565639183</v>
      </c>
      <c r="F1641" s="2" t="n">
        <f aca="false">B1641*S$2-C1641*S$1</f>
        <v>-0.0088394437133086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0.000100000000000002</v>
      </c>
      <c r="K1641" s="3" t="n">
        <f aca="false">(E1641-E1640)/0.02</f>
        <v>-0.10397480281672</v>
      </c>
      <c r="L1641" s="3" t="n">
        <f aca="false">(F1641-F1640)/0.02</f>
        <v>0.568248134954462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0.003312</v>
      </c>
      <c r="C1642" s="1" t="n">
        <v>-0.000497</v>
      </c>
      <c r="D1642" s="1" t="n">
        <v>0.001114</v>
      </c>
      <c r="E1642" s="2" t="n">
        <f aca="false">B1642*S$1+C1642*S$2</f>
        <v>0.00254536542014618</v>
      </c>
      <c r="F1642" s="2" t="n">
        <f aca="false">B1642*S$2-C1642*S$1</f>
        <v>0.00217657250693012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0032</v>
      </c>
      <c r="K1642" s="3" t="n">
        <f aca="false">(E1642-E1641)/0.02</f>
        <v>-0.219362511812282</v>
      </c>
      <c r="L1642" s="3" t="n">
        <f aca="false">(F1642-F1641)/0.02</f>
        <v>0.550800811011936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0.00316</v>
      </c>
      <c r="C1643" s="1" t="n">
        <v>-0.007678</v>
      </c>
      <c r="D1643" s="1" t="n">
        <v>0.001071</v>
      </c>
      <c r="E1643" s="2" t="n">
        <f aca="false">B1643*S$1+C1643*S$2</f>
        <v>-0.00138888812692824</v>
      </c>
      <c r="F1643" s="2" t="n">
        <f aca="false">B1643*S$2-C1643*S$1</f>
        <v>0.00818585815726597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00215</v>
      </c>
      <c r="K1643" s="3" t="n">
        <f aca="false">(E1643-E1642)/0.02</f>
        <v>-0.196712677353721</v>
      </c>
      <c r="L1643" s="3" t="n">
        <f aca="false">(F1643-F1642)/0.02</f>
        <v>0.300464282516792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0.002131</v>
      </c>
      <c r="C1644" s="1" t="n">
        <v>-0.007612</v>
      </c>
      <c r="D1644" s="1" t="n">
        <v>0.00102</v>
      </c>
      <c r="E1644" s="2" t="n">
        <f aca="false">B1644*S$1+C1644*S$2</f>
        <v>-0.00222655494643381</v>
      </c>
      <c r="F1644" s="2" t="n">
        <f aca="false">B1644*S$2-C1644*S$1</f>
        <v>0.00758460006002367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-0.00254999999999999</v>
      </c>
      <c r="K1644" s="3" t="n">
        <f aca="false">(E1644-E1643)/0.02</f>
        <v>-0.0418833409752786</v>
      </c>
      <c r="L1644" s="3" t="n">
        <f aca="false">(F1644-F1643)/0.02</f>
        <v>-0.0300629048621146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0.002105</v>
      </c>
      <c r="C1645" s="1" t="n">
        <v>-0.0007339</v>
      </c>
      <c r="D1645" s="1" t="n">
        <v>0.0008363</v>
      </c>
      <c r="E1645" s="2" t="n">
        <f aca="false">B1645*S$1+C1645*S$2</f>
        <v>0.00139623349438853</v>
      </c>
      <c r="F1645" s="2" t="n">
        <f aca="false">B1645*S$2-C1645*S$1</f>
        <v>0.0017378625489801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-0.009185</v>
      </c>
      <c r="K1645" s="3" t="n">
        <f aca="false">(E1645-E1644)/0.02</f>
        <v>0.181139422041117</v>
      </c>
      <c r="L1645" s="3" t="n">
        <f aca="false">(F1645-F1644)/0.02</f>
        <v>-0.292336875552179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0.003896</v>
      </c>
      <c r="C1646" s="1" t="n">
        <v>0.0098</v>
      </c>
      <c r="D1646" s="1" t="n">
        <v>0.0005024</v>
      </c>
      <c r="E1646" s="2" t="n">
        <f aca="false">B1646*S$1+C1646*S$2</f>
        <v>0.00849720417211084</v>
      </c>
      <c r="F1646" s="2" t="n">
        <f aca="false">B1646*S$2-C1646*S$1</f>
        <v>-0.00624630588888041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016695</v>
      </c>
      <c r="K1646" s="3" t="n">
        <f aca="false">(E1646-E1645)/0.02</f>
        <v>0.355048533886116</v>
      </c>
      <c r="L1646" s="3" t="n">
        <f aca="false">(F1646-F1645)/0.02</f>
        <v>-0.399208421893025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0.006442</v>
      </c>
      <c r="C1647" s="1" t="n">
        <v>0.01936</v>
      </c>
      <c r="D1647" s="1" t="n">
        <v>0.0002614</v>
      </c>
      <c r="E1647" s="2" t="n">
        <f aca="false">B1647*S$1+C1647*S$2</f>
        <v>0.0157223627909945</v>
      </c>
      <c r="F1647" s="2" t="n">
        <f aca="false">B1647*S$2-C1647*S$1</f>
        <v>-0.0130044712413981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0.01205</v>
      </c>
      <c r="K1647" s="3" t="n">
        <f aca="false">(E1647-E1646)/0.02</f>
        <v>0.361257930944185</v>
      </c>
      <c r="L1647" s="3" t="n">
        <f aca="false">(F1647-F1646)/0.02</f>
        <v>-0.337908267625885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0.007399</v>
      </c>
      <c r="C1648" s="1" t="n">
        <v>0.02443</v>
      </c>
      <c r="D1648" s="1" t="n">
        <v>0.0001636</v>
      </c>
      <c r="E1648" s="2" t="n">
        <f aca="false">B1648*S$1+C1648*S$2</f>
        <v>0.0192206354886786</v>
      </c>
      <c r="F1648" s="2" t="n">
        <f aca="false">B1648*S$2-C1648*S$1</f>
        <v>-0.01679694235304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-0.00489</v>
      </c>
      <c r="K1648" s="3" t="n">
        <f aca="false">(E1648-E1647)/0.02</f>
        <v>0.174913634884202</v>
      </c>
      <c r="L1648" s="3" t="n">
        <f aca="false">(F1648-F1647)/0.02</f>
        <v>-0.189623555582095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0.004801</v>
      </c>
      <c r="C1649" s="1" t="n">
        <v>0.02454</v>
      </c>
      <c r="D1649" s="1" t="n">
        <v>7.171E-006</v>
      </c>
      <c r="E1649" s="2" t="n">
        <f aca="false">B1649*S$1+C1649*S$2</f>
        <v>0.0170756976539299</v>
      </c>
      <c r="F1649" s="2" t="n">
        <f aca="false">B1649*S$2-C1649*S$1</f>
        <v>-0.0182669578920951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-0.00782145</v>
      </c>
      <c r="K1649" s="3" t="n">
        <f aca="false">(E1649-E1648)/0.02</f>
        <v>-0.107246891737437</v>
      </c>
      <c r="L1649" s="3" t="n">
        <f aca="false">(F1649-F1648)/0.02</f>
        <v>-0.0735007769527536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01133</v>
      </c>
      <c r="C1650" s="1" t="n">
        <v>0.02177</v>
      </c>
      <c r="D1650" s="1" t="n">
        <v>-0.000338</v>
      </c>
      <c r="E1650" s="2" t="n">
        <f aca="false">B1650*S$1+C1650*S$2</f>
        <v>0.0105755038894116</v>
      </c>
      <c r="F1650" s="2" t="n">
        <f aca="false">B1650*S$2-C1650*S$1</f>
        <v>-0.0190624055797016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0.01725855</v>
      </c>
      <c r="K1650" s="3" t="n">
        <f aca="false">(E1650-E1649)/0.02</f>
        <v>-0.32500968822591</v>
      </c>
      <c r="L1650" s="3" t="n">
        <f aca="false">(F1650-F1649)/0.02</f>
        <v>-0.0397723843803271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00758</v>
      </c>
      <c r="C1651" s="1" t="n">
        <v>0.01853</v>
      </c>
      <c r="D1651" s="1" t="n">
        <v>-0.0005999</v>
      </c>
      <c r="E1651" s="2" t="n">
        <f aca="false">B1651*S$1+C1651*S$2</f>
        <v>0.00339119939737558</v>
      </c>
      <c r="F1651" s="2" t="n">
        <f aca="false">B1651*S$2-C1651*S$1</f>
        <v>-0.0197311192446663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0.013095</v>
      </c>
      <c r="K1651" s="3" t="n">
        <f aca="false">(E1651-E1650)/0.02</f>
        <v>-0.359215224601803</v>
      </c>
      <c r="L1651" s="3" t="n">
        <f aca="false">(F1651-F1650)/0.02</f>
        <v>-0.0334356832482324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011</v>
      </c>
      <c r="C1652" s="1" t="n">
        <v>0.01606</v>
      </c>
      <c r="D1652" s="1" t="n">
        <v>-0.0005971</v>
      </c>
      <c r="E1652" s="2" t="n">
        <f aca="false">B1652*S$1+C1652*S$2</f>
        <v>-0.000818025674135412</v>
      </c>
      <c r="F1652" s="2" t="n">
        <f aca="false">B1652*S$2-C1652*S$1</f>
        <v>-0.0194487643308375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0.000139999999999998</v>
      </c>
      <c r="K1652" s="3" t="n">
        <f aca="false">(E1652-E1651)/0.02</f>
        <v>-0.21046125357555</v>
      </c>
      <c r="L1652" s="3" t="n">
        <f aca="false">(F1652-F1651)/0.02</f>
        <v>0.0141177456914405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01</v>
      </c>
      <c r="C1653" s="1" t="n">
        <v>0.01449</v>
      </c>
      <c r="D1653" s="1" t="n">
        <v>-0.0004868</v>
      </c>
      <c r="E1653" s="2" t="n">
        <f aca="false">B1653*S$1+C1653*S$2</f>
        <v>-0.000801950822825121</v>
      </c>
      <c r="F1653" s="2" t="n">
        <f aca="false">B1653*S$2-C1653*S$1</f>
        <v>-0.0175874095556387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0.005515</v>
      </c>
      <c r="K1653" s="3" t="n">
        <f aca="false">(E1653-E1652)/0.02</f>
        <v>0.000803742565514591</v>
      </c>
      <c r="L1653" s="3" t="n">
        <f aca="false">(F1653-F1652)/0.02</f>
        <v>0.0930677387599397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006294</v>
      </c>
      <c r="C1654" s="1" t="n">
        <v>0.01333</v>
      </c>
      <c r="D1654" s="1" t="n">
        <v>-0.000525</v>
      </c>
      <c r="E1654" s="2" t="n">
        <f aca="false">B1654*S$1+C1654*S$2</f>
        <v>0.00172620907502008</v>
      </c>
      <c r="F1654" s="2" t="n">
        <f aca="false">B1654*S$2-C1654*S$1</f>
        <v>-0.014639792970849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0.00191</v>
      </c>
      <c r="K1654" s="3" t="n">
        <f aca="false">(E1654-E1653)/0.02</f>
        <v>0.12640799489226</v>
      </c>
      <c r="L1654" s="3" t="n">
        <f aca="false">(F1654-F1653)/0.02</f>
        <v>0.147380829239486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002693</v>
      </c>
      <c r="C1655" s="1" t="n">
        <v>0.01216</v>
      </c>
      <c r="D1655" s="1" t="n">
        <v>-0.000598</v>
      </c>
      <c r="E1655" s="2" t="n">
        <f aca="false">B1655*S$1+C1655*S$2</f>
        <v>0.00416002473012652</v>
      </c>
      <c r="F1655" s="2" t="n">
        <f aca="false">B1655*S$2-C1655*S$1</f>
        <v>-0.0117393374278422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-0.00365</v>
      </c>
      <c r="K1655" s="3" t="n">
        <f aca="false">(E1655-E1654)/0.02</f>
        <v>0.121690782755322</v>
      </c>
      <c r="L1655" s="3" t="n">
        <f aca="false">(F1655-F1654)/0.02</f>
        <v>0.14502277715034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0005065</v>
      </c>
      <c r="C1656" s="1" t="n">
        <v>0.01101</v>
      </c>
      <c r="D1656" s="1" t="n">
        <v>-0.0005336</v>
      </c>
      <c r="E1656" s="2" t="n">
        <f aca="false">B1656*S$1+C1656*S$2</f>
        <v>0.00540487473850436</v>
      </c>
      <c r="F1656" s="2" t="n">
        <f aca="false">B1656*S$2-C1656*S$1</f>
        <v>-0.00960541364601637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0.00322</v>
      </c>
      <c r="K1656" s="3" t="n">
        <f aca="false">(E1656-E1655)/0.02</f>
        <v>0.062242500418892</v>
      </c>
      <c r="L1656" s="3" t="n">
        <f aca="false">(F1656-F1655)/0.02</f>
        <v>0.10669618909129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0.001136</v>
      </c>
      <c r="C1657" s="1" t="n">
        <v>0.009768</v>
      </c>
      <c r="D1657" s="1" t="n">
        <v>-0.0003471</v>
      </c>
      <c r="E1657" s="2" t="n">
        <f aca="false">B1657*S$1+C1657*S$2</f>
        <v>0.00613963401026365</v>
      </c>
      <c r="F1657" s="2" t="n">
        <f aca="false">B1657*S$2-C1657*S$1</f>
        <v>-0.00768174551908705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0.009325</v>
      </c>
      <c r="K1657" s="3" t="n">
        <f aca="false">(E1657-E1656)/0.02</f>
        <v>0.0367379635879645</v>
      </c>
      <c r="L1657" s="3" t="n">
        <f aca="false">(F1657-F1656)/0.02</f>
        <v>0.096183406346466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0.003797</v>
      </c>
      <c r="C1658" s="1" t="n">
        <v>0.007302</v>
      </c>
      <c r="D1658" s="1" t="n">
        <v>-0.0001865</v>
      </c>
      <c r="E1658" s="2" t="n">
        <f aca="false">B1658*S$1+C1658*S$2</f>
        <v>0.00708950908853681</v>
      </c>
      <c r="F1658" s="2" t="n">
        <f aca="false">B1658*S$2-C1658*S$1</f>
        <v>-0.00418034375184074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0.00803</v>
      </c>
      <c r="K1658" s="3" t="n">
        <f aca="false">(E1658-E1657)/0.02</f>
        <v>0.0474937539136583</v>
      </c>
      <c r="L1658" s="3" t="n">
        <f aca="false">(F1658-F1657)/0.02</f>
        <v>0.175070088362315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0.008091</v>
      </c>
      <c r="C1659" s="1" t="n">
        <v>0.001982</v>
      </c>
      <c r="D1659" s="1" t="n">
        <v>3.073E-006</v>
      </c>
      <c r="E1659" s="2" t="n">
        <f aca="false">B1659*S$1+C1659*S$2</f>
        <v>0.00791185712771186</v>
      </c>
      <c r="F1659" s="2" t="n">
        <f aca="false">B1659*S$2-C1659*S$1</f>
        <v>0.00260674544032882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0.00947865</v>
      </c>
      <c r="K1659" s="3" t="n">
        <f aca="false">(E1659-E1658)/0.02</f>
        <v>0.0411174019587521</v>
      </c>
      <c r="L1659" s="3" t="n">
        <f aca="false">(F1659-F1658)/0.02</f>
        <v>0.339354459608478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0.01327</v>
      </c>
      <c r="C1660" s="1" t="n">
        <v>-0.005964</v>
      </c>
      <c r="D1660" s="1" t="n">
        <v>0.0002607</v>
      </c>
      <c r="E1660" s="2" t="n">
        <f aca="false">B1660*S$1+C1660*S$2</f>
        <v>0.00809315974410894</v>
      </c>
      <c r="F1660" s="2" t="n">
        <f aca="false">B1660*S$2-C1660*S$1</f>
        <v>0.0120897874818516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0.01288135</v>
      </c>
      <c r="K1660" s="3" t="n">
        <f aca="false">(E1660-E1659)/0.02</f>
        <v>0.00906513081985428</v>
      </c>
      <c r="L1660" s="3" t="n">
        <f aca="false">(F1660-F1659)/0.02</f>
        <v>0.474152102076136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0.01787</v>
      </c>
      <c r="C1661" s="1" t="n">
        <v>-0.0136</v>
      </c>
      <c r="D1661" s="1" t="n">
        <v>0.0005265</v>
      </c>
      <c r="E1661" s="2" t="n">
        <f aca="false">B1661*S$1+C1661*S$2</f>
        <v>0.00794771748474375</v>
      </c>
      <c r="F1661" s="2" t="n">
        <f aca="false">B1661*S$2-C1661*S$1</f>
        <v>0.0210031113595748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0.01329</v>
      </c>
      <c r="K1661" s="3" t="n">
        <f aca="false">(E1661-E1660)/0.02</f>
        <v>-0.00727211296825967</v>
      </c>
      <c r="L1661" s="3" t="n">
        <f aca="false">(F1661-F1660)/0.02</f>
        <v>0.445666193886161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2053</v>
      </c>
      <c r="C1662" s="1" t="n">
        <v>-0.0175</v>
      </c>
      <c r="D1662" s="1" t="n">
        <v>0.0007348</v>
      </c>
      <c r="E1662" s="2" t="n">
        <f aca="false">B1662*S$1+C1662*S$2</f>
        <v>0.00813684029001034</v>
      </c>
      <c r="F1662" s="2" t="n">
        <f aca="false">B1662*S$2-C1662*S$1</f>
        <v>0.0257200841774452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0.010415</v>
      </c>
      <c r="K1662" s="3" t="n">
        <f aca="false">(E1662-E1661)/0.02</f>
        <v>0.00945614026332947</v>
      </c>
      <c r="L1662" s="3" t="n">
        <f aca="false">(F1662-F1661)/0.02</f>
        <v>0.235848640893519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0.02066</v>
      </c>
      <c r="C1663" s="1" t="n">
        <v>-0.01643</v>
      </c>
      <c r="D1663" s="1" t="n">
        <v>0.001001</v>
      </c>
      <c r="E1663" s="2" t="n">
        <f aca="false">B1663*S$1+C1663*S$2</f>
        <v>0.0088141001552402</v>
      </c>
      <c r="F1663" s="2" t="n">
        <f aca="false">B1663*S$2-C1663*S$1</f>
        <v>0.0248815622189081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0.01331</v>
      </c>
      <c r="K1663" s="3" t="n">
        <f aca="false">(E1663-E1662)/0.02</f>
        <v>0.0338629932614934</v>
      </c>
      <c r="L1663" s="3" t="n">
        <f aca="false">(F1663-F1662)/0.02</f>
        <v>-0.041926097926853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0.01859</v>
      </c>
      <c r="C1664" s="1" t="n">
        <v>-0.01133</v>
      </c>
      <c r="D1664" s="1" t="n">
        <v>0.001284</v>
      </c>
      <c r="E1664" s="2" t="n">
        <f aca="false">B1664*S$1+C1664*S$2</f>
        <v>0.00976122884378575</v>
      </c>
      <c r="F1664" s="2" t="n">
        <f aca="false">B1664*S$2-C1664*S$1</f>
        <v>0.0194595840515476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0.01415</v>
      </c>
      <c r="K1664" s="3" t="n">
        <f aca="false">(E1664-E1663)/0.02</f>
        <v>0.047356434427277</v>
      </c>
      <c r="L1664" s="3" t="n">
        <f aca="false">(F1664-F1663)/0.02</f>
        <v>-0.271098908368025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0.01543</v>
      </c>
      <c r="C1665" s="1" t="n">
        <v>-0.003632</v>
      </c>
      <c r="D1665" s="1" t="n">
        <v>0.001396</v>
      </c>
      <c r="E1665" s="2" t="n">
        <f aca="false">B1665*S$1+C1665*S$2</f>
        <v>0.0111607153559987</v>
      </c>
      <c r="F1665" s="2" t="n">
        <f aca="false">B1665*S$2-C1665*S$1</f>
        <v>0.0112567649323585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0.00560000000000001</v>
      </c>
      <c r="K1665" s="3" t="n">
        <f aca="false">(E1665-E1664)/0.02</f>
        <v>0.0699743256106454</v>
      </c>
      <c r="L1665" s="3" t="n">
        <f aca="false">(F1665-F1664)/0.02</f>
        <v>-0.410140955959455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0.0126</v>
      </c>
      <c r="C1666" s="1" t="n">
        <v>0.005333</v>
      </c>
      <c r="D1666" s="1" t="n">
        <v>0.001259</v>
      </c>
      <c r="E1666" s="2" t="n">
        <f aca="false">B1666*S$1+C1666*S$2</f>
        <v>0.0135114654477267</v>
      </c>
      <c r="F1666" s="2" t="n">
        <f aca="false">B1666*S$2-C1666*S$1</f>
        <v>0.00215434223253616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0.00685000000000001</v>
      </c>
      <c r="K1666" s="3" t="n">
        <f aca="false">(E1666-E1665)/0.02</f>
        <v>0.1175375045864</v>
      </c>
      <c r="L1666" s="3" t="n">
        <f aca="false">(F1666-F1665)/0.02</f>
        <v>-0.455121134991116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0.01082</v>
      </c>
      <c r="C1667" s="1" t="n">
        <v>0.01363</v>
      </c>
      <c r="D1667" s="1" t="n">
        <v>0.001142</v>
      </c>
      <c r="E1667" s="2" t="n">
        <f aca="false">B1667*S$1+C1667*S$2</f>
        <v>0.0163986799719111</v>
      </c>
      <c r="F1667" s="2" t="n">
        <f aca="false">B1667*S$2-C1667*S$1</f>
        <v>-0.00582516911160881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00585</v>
      </c>
      <c r="K1667" s="3" t="n">
        <f aca="false">(E1667-E1666)/0.02</f>
        <v>0.144360726209223</v>
      </c>
      <c r="L1667" s="3" t="n">
        <f aca="false">(F1667-F1666)/0.02</f>
        <v>-0.398975567207249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0.009432</v>
      </c>
      <c r="C1668" s="1" t="n">
        <v>0.0188</v>
      </c>
      <c r="D1668" s="1" t="n">
        <v>0.001166</v>
      </c>
      <c r="E1668" s="2" t="n">
        <f aca="false">B1668*S$1+C1668*S$2</f>
        <v>0.0179612718105317</v>
      </c>
      <c r="F1668" s="2" t="n">
        <f aca="false">B1668*S$2-C1668*S$1</f>
        <v>-0.0109451057074932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0.0012</v>
      </c>
      <c r="K1668" s="3" t="n">
        <f aca="false">(E1668-E1667)/0.02</f>
        <v>0.0781295919310275</v>
      </c>
      <c r="L1668" s="3" t="n">
        <f aca="false">(F1668-F1667)/0.02</f>
        <v>-0.255996829794221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0.006776</v>
      </c>
      <c r="C1669" s="1" t="n">
        <v>0.01905</v>
      </c>
      <c r="D1669" s="1" t="n">
        <v>0.001149</v>
      </c>
      <c r="E1669" s="2" t="n">
        <f aca="false">B1669*S$1+C1669*S$2</f>
        <v>0.0158413358831985</v>
      </c>
      <c r="F1669" s="2" t="n">
        <f aca="false">B1669*S$2-C1669*S$1</f>
        <v>-0.0125645832973357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-0.000849999999999994</v>
      </c>
      <c r="K1669" s="3" t="n">
        <f aca="false">(E1669-E1668)/0.02</f>
        <v>-0.105996796366658</v>
      </c>
      <c r="L1669" s="3" t="n">
        <f aca="false">(F1669-F1668)/0.02</f>
        <v>-0.0809738794921249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0.001908</v>
      </c>
      <c r="C1670" s="1" t="n">
        <v>0.01428</v>
      </c>
      <c r="D1670" s="1" t="n">
        <v>0.0008976</v>
      </c>
      <c r="E1670" s="2" t="n">
        <f aca="false">B1670*S$1+C1670*S$2</f>
        <v>0.00918532286071663</v>
      </c>
      <c r="F1670" s="2" t="n">
        <f aca="false">B1670*S$2-C1670*S$1</f>
        <v>-0.0110990408569568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0.01257</v>
      </c>
      <c r="K1670" s="3" t="n">
        <f aca="false">(E1670-E1669)/0.02</f>
        <v>-0.332800651124093</v>
      </c>
      <c r="L1670" s="3" t="n">
        <f aca="false">(F1670-F1669)/0.02</f>
        <v>0.0732771220189454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004135</v>
      </c>
      <c r="C1671" s="1" t="n">
        <v>0.006484</v>
      </c>
      <c r="D1671" s="1" t="n">
        <v>0.0006117</v>
      </c>
      <c r="E1671" s="2" t="n">
        <f aca="false">B1671*S$1+C1671*S$2</f>
        <v>-7.06823683187204E-005</v>
      </c>
      <c r="F1671" s="2" t="n">
        <f aca="false">B1671*S$2-C1671*S$1</f>
        <v>-0.00768996001308257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014295</v>
      </c>
      <c r="K1671" s="3" t="n">
        <f aca="false">(E1671-E1670)/0.02</f>
        <v>-0.462800261451767</v>
      </c>
      <c r="L1671" s="3" t="n">
        <f aca="false">(F1671-F1670)/0.02</f>
        <v>0.170454042193712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008925</v>
      </c>
      <c r="C1672" s="1" t="n">
        <v>-0.0008343</v>
      </c>
      <c r="D1672" s="1" t="n">
        <v>0.0004645</v>
      </c>
      <c r="E1672" s="2" t="n">
        <f aca="false">B1672*S$1+C1672*S$2</f>
        <v>-0.00801094090034587</v>
      </c>
      <c r="F1672" s="2" t="n">
        <f aca="false">B1672*S$2-C1672*S$1</f>
        <v>-0.00402200290665805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-0.00736</v>
      </c>
      <c r="K1672" s="3" t="n">
        <f aca="false">(E1672-E1671)/0.02</f>
        <v>-0.397012926601357</v>
      </c>
      <c r="L1672" s="3" t="n">
        <f aca="false">(F1672-F1671)/0.02</f>
        <v>0.183397855321226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01063</v>
      </c>
      <c r="C1673" s="1" t="n">
        <v>-0.004278</v>
      </c>
      <c r="D1673" s="1" t="n">
        <v>0.0003525</v>
      </c>
      <c r="E1673" s="2" t="n">
        <f aca="false">B1673*S$1+C1673*S$2</f>
        <v>-0.0112817458745325</v>
      </c>
      <c r="F1673" s="2" t="n">
        <f aca="false">B1673*S$2-C1673*S$1</f>
        <v>-0.00200509202344178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-0.0056</v>
      </c>
      <c r="K1673" s="3" t="n">
        <f aca="false">(E1673-E1672)/0.02</f>
        <v>-0.16354024870933</v>
      </c>
      <c r="L1673" s="3" t="n">
        <f aca="false">(F1673-F1672)/0.02</f>
        <v>0.100845544160813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009284</v>
      </c>
      <c r="C1674" s="1" t="n">
        <v>-0.002839</v>
      </c>
      <c r="D1674" s="1" t="n">
        <v>6.945E-005</v>
      </c>
      <c r="E1674" s="2" t="n">
        <f aca="false">B1674*S$1+C1674*S$2</f>
        <v>-0.00937771931587433</v>
      </c>
      <c r="F1674" s="2" t="n">
        <f aca="false">B1674*S$2-C1674*S$1</f>
        <v>-0.00251216190415298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0.0141525</v>
      </c>
      <c r="K1674" s="3" t="n">
        <f aca="false">(E1674-E1673)/0.02</f>
        <v>0.0952013279329066</v>
      </c>
      <c r="L1674" s="3" t="n">
        <f aca="false">(F1674-F1673)/0.02</f>
        <v>-0.0253534940355602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006406</v>
      </c>
      <c r="C1675" s="1" t="n">
        <v>0.001375</v>
      </c>
      <c r="D1675" s="1" t="n">
        <v>-0.0002784</v>
      </c>
      <c r="E1675" s="2" t="n">
        <f aca="false">B1675*S$1+C1675*S$2</f>
        <v>-0.00470395711565741</v>
      </c>
      <c r="F1675" s="2" t="n">
        <f aca="false">B1675*S$2-C1675*S$1</f>
        <v>-0.004560728938893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0.0173925</v>
      </c>
      <c r="K1675" s="3" t="n">
        <f aca="false">(E1675-E1674)/0.02</f>
        <v>0.233688110010846</v>
      </c>
      <c r="L1675" s="3" t="n">
        <f aca="false">(F1675-F1674)/0.02</f>
        <v>-0.102428351737001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003675</v>
      </c>
      <c r="C1676" s="1" t="n">
        <v>0.004835</v>
      </c>
      <c r="D1676" s="1" t="n">
        <v>-0.0005379</v>
      </c>
      <c r="E1676" s="2" t="n">
        <f aca="false">B1676*S$1+C1676*S$2</f>
        <v>-0.00055441711080732</v>
      </c>
      <c r="F1676" s="2" t="n">
        <f aca="false">B1676*S$2-C1676*S$1</f>
        <v>-0.00604776584097335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-0.012975</v>
      </c>
      <c r="K1676" s="3" t="n">
        <f aca="false">(E1676-E1675)/0.02</f>
        <v>0.207477000242504</v>
      </c>
      <c r="L1676" s="3" t="n">
        <f aca="false">(F1676-F1675)/0.02</f>
        <v>-0.0743518451040176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002008</v>
      </c>
      <c r="C1677" s="1" t="n">
        <v>0.004969</v>
      </c>
      <c r="D1677" s="1" t="n">
        <v>-0.0007095</v>
      </c>
      <c r="E1677" s="2" t="n">
        <f aca="false">B1677*S$1+C1677*S$2</f>
        <v>0.000930288246892692</v>
      </c>
      <c r="F1677" s="2" t="n">
        <f aca="false">B1677*S$2-C1677*S$1</f>
        <v>-0.00527802887238156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-0.00858</v>
      </c>
      <c r="K1677" s="3" t="n">
        <f aca="false">(E1677-E1676)/0.02</f>
        <v>0.0742352678850006</v>
      </c>
      <c r="L1677" s="3" t="n">
        <f aca="false">(F1677-F1676)/0.02</f>
        <v>0.0384868484295896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001405</v>
      </c>
      <c r="C1678" s="1" t="n">
        <v>0.001196</v>
      </c>
      <c r="D1678" s="1" t="n">
        <v>-0.0008843</v>
      </c>
      <c r="E1678" s="2" t="n">
        <f aca="false">B1678*S$1+C1678*S$2</f>
        <v>-0.000557724135076865</v>
      </c>
      <c r="F1678" s="2" t="n">
        <f aca="false">B1678*S$2-C1678*S$1</f>
        <v>-0.00175880208925074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0.00874</v>
      </c>
      <c r="K1678" s="3" t="n">
        <f aca="false">(E1678-E1677)/0.02</f>
        <v>-0.0744006190984779</v>
      </c>
      <c r="L1678" s="3" t="n">
        <f aca="false">(F1678-F1677)/0.02</f>
        <v>0.175961339156541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001333</v>
      </c>
      <c r="C1679" s="1" t="n">
        <v>-0.005101</v>
      </c>
      <c r="D1679" s="1" t="n">
        <v>-0.00096</v>
      </c>
      <c r="E1679" s="2" t="n">
        <f aca="false">B1679*S$1+C1679*S$2</f>
        <v>-0.00383356627903009</v>
      </c>
      <c r="F1679" s="2" t="n">
        <f aca="false">B1679*S$2-C1679*S$1</f>
        <v>0.00361951095927107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003785</v>
      </c>
      <c r="K1679" s="3" t="n">
        <f aca="false">(E1679-E1678)/0.02</f>
        <v>-0.163792107197661</v>
      </c>
      <c r="L1679" s="3" t="n">
        <f aca="false">(F1679-F1678)/0.02</f>
        <v>0.26891565242609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001235</v>
      </c>
      <c r="C1680" s="1" t="n">
        <v>-0.01082</v>
      </c>
      <c r="D1680" s="1" t="n">
        <v>-0.0009261</v>
      </c>
      <c r="E1680" s="2" t="n">
        <f aca="false">B1680*S$1+C1680*S$2</f>
        <v>-0.00678106583775646</v>
      </c>
      <c r="F1680" s="2" t="n">
        <f aca="false">B1680*S$2-C1680*S$1</f>
        <v>0.00852143010908452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0.001695</v>
      </c>
      <c r="K1680" s="3" t="n">
        <f aca="false">(E1680-E1679)/0.02</f>
        <v>-0.147374977936318</v>
      </c>
      <c r="L1680" s="3" t="n">
        <f aca="false">(F1680-F1679)/0.02</f>
        <v>0.245095957490673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0008285</v>
      </c>
      <c r="C1681" s="1" t="n">
        <v>-0.01262</v>
      </c>
      <c r="D1681" s="1" t="n">
        <v>-0.0008948</v>
      </c>
      <c r="E1681" s="2" t="n">
        <f aca="false">B1681*S$1+C1681*S$2</f>
        <v>-0.00739018896228864</v>
      </c>
      <c r="F1681" s="2" t="n">
        <f aca="false">B1681*S$2-C1681*S$1</f>
        <v>0.0102633288630769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0.001565</v>
      </c>
      <c r="K1681" s="3" t="n">
        <f aca="false">(E1681-E1680)/0.02</f>
        <v>-0.0304561562266091</v>
      </c>
      <c r="L1681" s="3" t="n">
        <f aca="false">(F1681-F1680)/0.02</f>
        <v>0.0870949376996182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9.388E-005</v>
      </c>
      <c r="C1682" s="1" t="n">
        <v>-0.009413</v>
      </c>
      <c r="D1682" s="1" t="n">
        <v>-0.0009383</v>
      </c>
      <c r="E1682" s="2" t="n">
        <f aca="false">B1682*S$1+C1682*S$2</f>
        <v>-0.00506774478949432</v>
      </c>
      <c r="F1682" s="2" t="n">
        <f aca="false">B1682*S$2-C1682*S$1</f>
        <v>0.00793292790859422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0.002175</v>
      </c>
      <c r="K1682" s="3" t="n">
        <f aca="false">(E1682-E1681)/0.02</f>
        <v>0.116122208639716</v>
      </c>
      <c r="L1682" s="3" t="n">
        <f aca="false">(F1682-F1681)/0.02</f>
        <v>-0.116520047724133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0.000694</v>
      </c>
      <c r="C1683" s="1" t="n">
        <v>-0.003336</v>
      </c>
      <c r="D1683" s="1" t="n">
        <v>-0.0008647</v>
      </c>
      <c r="E1683" s="2" t="n">
        <f aca="false">B1683*S$1+C1683*S$2</f>
        <v>-0.00117926528674941</v>
      </c>
      <c r="F1683" s="2" t="n">
        <f aca="false">B1683*S$2-C1683*S$1</f>
        <v>0.00319685241815568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0.00368</v>
      </c>
      <c r="K1683" s="3" t="n">
        <f aca="false">(E1683-E1682)/0.02</f>
        <v>0.194423975137246</v>
      </c>
      <c r="L1683" s="3" t="n">
        <f aca="false">(F1683-F1682)/0.02</f>
        <v>-0.236803774521927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0.000853</v>
      </c>
      <c r="C1684" s="1" t="n">
        <v>0.002396</v>
      </c>
      <c r="D1684" s="1" t="n">
        <v>-0.0006211</v>
      </c>
      <c r="E1684" s="2" t="n">
        <f aca="false">B1684*S$1+C1684*S$2</f>
        <v>0.00199307158312419</v>
      </c>
      <c r="F1684" s="2" t="n">
        <f aca="false">B1684*S$2-C1684*S$1</f>
        <v>-0.00157990210599987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0.01218</v>
      </c>
      <c r="K1684" s="3" t="n">
        <f aca="false">(E1684-E1683)/0.02</f>
        <v>0.15861684349368</v>
      </c>
      <c r="L1684" s="3" t="n">
        <f aca="false">(F1684-F1683)/0.02</f>
        <v>-0.238837726207778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002952</v>
      </c>
      <c r="C1685" s="1" t="n">
        <v>0.006441</v>
      </c>
      <c r="D1685" s="1" t="n">
        <v>-0.0003931</v>
      </c>
      <c r="E1685" s="2" t="n">
        <f aca="false">B1685*S$1+C1685*S$2</f>
        <v>0.0031628661829407</v>
      </c>
      <c r="F1685" s="2" t="n">
        <f aca="false">B1685*S$2-C1685*S$1</f>
        <v>-0.00561870995414518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0114</v>
      </c>
      <c r="K1685" s="3" t="n">
        <f aca="false">(E1685-E1684)/0.02</f>
        <v>0.0584897299908253</v>
      </c>
      <c r="L1685" s="3" t="n">
        <f aca="false">(F1685-F1684)/0.02</f>
        <v>-0.201940392407265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02564</v>
      </c>
      <c r="C1686" s="1" t="n">
        <v>0.009741</v>
      </c>
      <c r="D1686" s="1" t="n">
        <v>-0.0003263</v>
      </c>
      <c r="E1686" s="2" t="n">
        <f aca="false">B1686*S$1+C1686*S$2</f>
        <v>0.00298754823435057</v>
      </c>
      <c r="F1686" s="2" t="n">
        <f aca="false">B1686*S$2-C1686*S$1</f>
        <v>-0.00961954949815368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0.00334</v>
      </c>
      <c r="K1686" s="3" t="n">
        <f aca="false">(E1686-E1685)/0.02</f>
        <v>-0.00876589742950613</v>
      </c>
      <c r="L1686" s="3" t="n">
        <f aca="false">(F1686-F1685)/0.02</f>
        <v>-0.200041977200425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004734</v>
      </c>
      <c r="C1687" s="1" t="n">
        <v>0.01341</v>
      </c>
      <c r="D1687" s="1" t="n">
        <v>-0.0002132</v>
      </c>
      <c r="E1687" s="2" t="n">
        <f aca="false">B1687*S$1+C1687*S$2</f>
        <v>0.00309155764616276</v>
      </c>
      <c r="F1687" s="2" t="n">
        <f aca="false">B1687*S$2-C1687*S$1</f>
        <v>-0.0138809627663377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0.005655</v>
      </c>
      <c r="K1687" s="3" t="n">
        <f aca="false">(E1687-E1686)/0.02</f>
        <v>0.00520047059060921</v>
      </c>
      <c r="L1687" s="3" t="n">
        <f aca="false">(F1687-F1686)/0.02</f>
        <v>-0.213070663409199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005754</v>
      </c>
      <c r="C1688" s="1" t="n">
        <v>0.01701</v>
      </c>
      <c r="D1688" s="1" t="n">
        <v>5.281E-005</v>
      </c>
      <c r="E1688" s="2" t="n">
        <f aca="false">B1688*S$1+C1688*S$2</f>
        <v>0.00413425793932274</v>
      </c>
      <c r="F1688" s="2" t="n">
        <f aca="false">B1688*S$2-C1688*S$1</f>
        <v>-0.0174744535620187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0.0133005</v>
      </c>
      <c r="K1688" s="3" t="n">
        <f aca="false">(E1688-E1687)/0.02</f>
        <v>0.0521350146579992</v>
      </c>
      <c r="L1688" s="3" t="n">
        <f aca="false">(F1688-F1687)/0.02</f>
        <v>-0.17967453978405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005943</v>
      </c>
      <c r="C1689" s="1" t="n">
        <v>0.01861</v>
      </c>
      <c r="D1689" s="1" t="n">
        <v>0.0002952</v>
      </c>
      <c r="E1689" s="2" t="n">
        <f aca="false">B1689*S$1+C1689*S$2</f>
        <v>0.0048218476719223</v>
      </c>
      <c r="F1689" s="2" t="n">
        <f aca="false">B1689*S$2-C1689*S$1</f>
        <v>-0.018931485256809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0.0121195</v>
      </c>
      <c r="K1689" s="3" t="n">
        <f aca="false">(E1689-E1688)/0.02</f>
        <v>0.0343794866299782</v>
      </c>
      <c r="L1689" s="3" t="n">
        <f aca="false">(F1689-F1688)/0.02</f>
        <v>-0.0728515847395177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00659</v>
      </c>
      <c r="C1690" s="1" t="n">
        <v>0.01646</v>
      </c>
      <c r="D1690" s="1" t="n">
        <v>0.0002894</v>
      </c>
      <c r="E1690" s="2" t="n">
        <f aca="false">B1690*S$1+C1690*S$2</f>
        <v>0.00313383413560771</v>
      </c>
      <c r="F1690" s="2" t="n">
        <f aca="false">B1690*S$2-C1690*S$1</f>
        <v>-0.0174510396140316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0.000290000000000002</v>
      </c>
      <c r="K1690" s="3" t="n">
        <f aca="false">(E1690-E1689)/0.02</f>
        <v>-0.08440067681573</v>
      </c>
      <c r="L1690" s="3" t="n">
        <f aca="false">(F1690-F1689)/0.02</f>
        <v>0.0740222821388716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008448</v>
      </c>
      <c r="C1691" s="1" t="n">
        <v>0.01112</v>
      </c>
      <c r="D1691" s="1" t="n">
        <v>0.0001929</v>
      </c>
      <c r="E1691" s="2" t="n">
        <f aca="false">B1691*S$1+C1691*S$2</f>
        <v>-0.00127160809805625</v>
      </c>
      <c r="F1691" s="2" t="n">
        <f aca="false">B1691*S$2-C1691*S$1</f>
        <v>-0.0139070527735016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0.004825</v>
      </c>
      <c r="K1691" s="3" t="n">
        <f aca="false">(E1691-E1690)/0.02</f>
        <v>-0.220272111683198</v>
      </c>
      <c r="L1691" s="3" t="n">
        <f aca="false">(F1691-F1690)/0.02</f>
        <v>0.177199342026501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01096</v>
      </c>
      <c r="C1692" s="1" t="n">
        <v>0.006052</v>
      </c>
      <c r="D1692" s="1" t="n">
        <v>0.0001711</v>
      </c>
      <c r="E1692" s="2" t="n">
        <f aca="false">B1692*S$1+C1692*S$2</f>
        <v>-0.00608753574673507</v>
      </c>
      <c r="F1692" s="2" t="n">
        <f aca="false">B1692*S$2-C1692*S$1</f>
        <v>-0.0109403022139346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-0.00109</v>
      </c>
      <c r="K1692" s="3" t="n">
        <f aca="false">(E1692-E1691)/0.02</f>
        <v>-0.240796382433941</v>
      </c>
      <c r="L1692" s="3" t="n">
        <f aca="false">(F1692-F1691)/0.02</f>
        <v>0.148337527978348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01289</v>
      </c>
      <c r="C1693" s="1" t="n">
        <v>0.005465</v>
      </c>
      <c r="D1693" s="1" t="n">
        <v>0.0001748</v>
      </c>
      <c r="E1693" s="2" t="n">
        <f aca="false">B1693*S$1+C1693*S$2</f>
        <v>-0.00803533118042187</v>
      </c>
      <c r="F1693" s="2" t="n">
        <f aca="false">B1693*S$2-C1693*S$1</f>
        <v>-0.0114652421614609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000184999999999999</v>
      </c>
      <c r="K1693" s="3" t="n">
        <f aca="false">(E1693-E1692)/0.02</f>
        <v>-0.0973897716843397</v>
      </c>
      <c r="L1693" s="3" t="n">
        <f aca="false">(F1693-F1692)/0.02</f>
        <v>-0.0262469973763132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01319</v>
      </c>
      <c r="C1694" s="1" t="n">
        <v>0.01063</v>
      </c>
      <c r="D1694" s="1" t="n">
        <v>4.675E-005</v>
      </c>
      <c r="E1694" s="2" t="n">
        <f aca="false">B1694*S$1+C1694*S$2</f>
        <v>-0.00555271260950429</v>
      </c>
      <c r="F1694" s="2" t="n">
        <f aca="false">B1694*S$2-C1694*S$1</f>
        <v>-0.0160043863573788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0.0064025</v>
      </c>
      <c r="K1694" s="3" t="n">
        <f aca="false">(E1694-E1693)/0.02</f>
        <v>0.124130928545879</v>
      </c>
      <c r="L1694" s="3" t="n">
        <f aca="false">(F1694-F1693)/0.02</f>
        <v>-0.226957209795895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01166</v>
      </c>
      <c r="C1695" s="1" t="n">
        <v>0.01862</v>
      </c>
      <c r="D1695" s="1" t="n">
        <v>-0.0001091</v>
      </c>
      <c r="E1695" s="2" t="n">
        <f aca="false">B1695*S$1+C1695*S$2</f>
        <v>-2.1144101161651E-005</v>
      </c>
      <c r="F1695" s="2" t="n">
        <f aca="false">B1695*S$2-C1695*S$1</f>
        <v>-0.0219695141713918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0077925</v>
      </c>
      <c r="K1695" s="3" t="n">
        <f aca="false">(E1695-E1694)/0.02</f>
        <v>0.276578425417132</v>
      </c>
      <c r="L1695" s="3" t="n">
        <f aca="false">(F1695-F1694)/0.02</f>
        <v>-0.298256390700652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009011</v>
      </c>
      <c r="C1696" s="1" t="n">
        <v>0.02486</v>
      </c>
      <c r="D1696" s="1" t="n">
        <v>-0.0002194</v>
      </c>
      <c r="E1696" s="2" t="n">
        <f aca="false">B1696*S$1+C1696*S$2</f>
        <v>0.00553203151437192</v>
      </c>
      <c r="F1696" s="2" t="n">
        <f aca="false">B1696*S$2-C1696*S$1</f>
        <v>-0.0258575781604542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-0.005515</v>
      </c>
      <c r="K1696" s="3" t="n">
        <f aca="false">(E1696-E1695)/0.02</f>
        <v>0.277658780776679</v>
      </c>
      <c r="L1696" s="3" t="n">
        <f aca="false">(F1696-F1695)/0.02</f>
        <v>-0.194403199453117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06657</v>
      </c>
      <c r="C1697" s="1" t="n">
        <v>0.02641</v>
      </c>
      <c r="D1697" s="1" t="n">
        <v>-0.0003608</v>
      </c>
      <c r="E1697" s="2" t="n">
        <f aca="false">B1697*S$1+C1697*S$2</f>
        <v>0.00834971159228561</v>
      </c>
      <c r="F1697" s="2" t="n">
        <f aca="false">B1697*S$2-C1697*S$1</f>
        <v>-0.0259246227614917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-0.00707</v>
      </c>
      <c r="K1697" s="3" t="n">
        <f aca="false">(E1697-E1696)/0.02</f>
        <v>0.140884003895685</v>
      </c>
      <c r="L1697" s="3" t="n">
        <f aca="false">(F1697-F1696)/0.02</f>
        <v>-0.00335223005187481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00582</v>
      </c>
      <c r="C1698" s="1" t="n">
        <v>0.02309</v>
      </c>
      <c r="D1698" s="1" t="n">
        <v>-0.0006231</v>
      </c>
      <c r="E1698" s="2" t="n">
        <f aca="false">B1698*S$1+C1698*S$2</f>
        <v>0.0073001958915143</v>
      </c>
      <c r="F1698" s="2" t="n">
        <f aca="false">B1698*S$2-C1698*S$1</f>
        <v>-0.0226655606580891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0.013115</v>
      </c>
      <c r="K1698" s="3" t="n">
        <f aca="false">(E1698-E1697)/0.02</f>
        <v>-0.0524757850385656</v>
      </c>
      <c r="L1698" s="3" t="n">
        <f aca="false">(F1698-F1697)/0.02</f>
        <v>0.162953105170126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006631</v>
      </c>
      <c r="C1699" s="1" t="n">
        <v>0.01684</v>
      </c>
      <c r="D1699" s="1" t="n">
        <v>-0.0008425</v>
      </c>
      <c r="E1699" s="2" t="n">
        <f aca="false">B1699*S$1+C1699*S$2</f>
        <v>0.00330043348407391</v>
      </c>
      <c r="F1699" s="2" t="n">
        <f aca="false">B1699*S$2-C1699*S$1</f>
        <v>-0.0177950245804046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01097</v>
      </c>
      <c r="K1699" s="3" t="n">
        <f aca="false">(E1699-E1698)/0.02</f>
        <v>-0.19998812037202</v>
      </c>
      <c r="L1699" s="3" t="n">
        <f aca="false">(F1699-F1698)/0.02</f>
        <v>0.243526803884227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008051</v>
      </c>
      <c r="C1700" s="1" t="n">
        <v>0.01087</v>
      </c>
      <c r="D1700" s="1" t="n">
        <v>-0.0009589</v>
      </c>
      <c r="E1700" s="2" t="n">
        <f aca="false">B1700*S$1+C1700*S$2</f>
        <v>-0.00106741281994045</v>
      </c>
      <c r="F1700" s="2" t="n">
        <f aca="false">B1700*S$2-C1700*S$1</f>
        <v>-0.0134846628015619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-0.00582</v>
      </c>
      <c r="K1700" s="3" t="n">
        <f aca="false">(E1700-E1699)/0.02</f>
        <v>-0.218392315200718</v>
      </c>
      <c r="L1700" s="3" t="n">
        <f aca="false">(F1700-F1699)/0.02</f>
        <v>0.215518088942136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008603</v>
      </c>
      <c r="C1701" s="1" t="n">
        <v>0.008251</v>
      </c>
      <c r="D1701" s="1" t="n">
        <v>-0.001088</v>
      </c>
      <c r="E1701" s="2" t="n">
        <f aca="false">B1701*S$1+C1701*S$2</f>
        <v>-0.00292339392204556</v>
      </c>
      <c r="F1701" s="2" t="n">
        <f aca="false">B1701*S$2-C1701*S$1</f>
        <v>-0.0115561402715849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-0.006455</v>
      </c>
      <c r="K1701" s="3" t="n">
        <f aca="false">(E1701-E1700)/0.02</f>
        <v>-0.0927990551052555</v>
      </c>
      <c r="L1701" s="3" t="n">
        <f aca="false">(F1701-F1700)/0.02</f>
        <v>0.0964261264988477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07147</v>
      </c>
      <c r="C1702" s="1" t="n">
        <v>0.009603</v>
      </c>
      <c r="D1702" s="1" t="n">
        <v>-0.001322</v>
      </c>
      <c r="E1702" s="2" t="n">
        <f aca="false">B1702*S$1+C1702*S$2</f>
        <v>-0.000972185048798509</v>
      </c>
      <c r="F1702" s="2" t="n">
        <f aca="false">B1702*S$2-C1702*S$1</f>
        <v>-0.0119311388488649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0.0117</v>
      </c>
      <c r="K1702" s="3" t="n">
        <f aca="false">(E1702-E1701)/0.02</f>
        <v>0.0975604436623525</v>
      </c>
      <c r="L1702" s="3" t="n">
        <f aca="false">(F1702-F1701)/0.02</f>
        <v>-0.0187499288639971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03558</v>
      </c>
      <c r="C1703" s="1" t="n">
        <v>0.0125</v>
      </c>
      <c r="D1703" s="1" t="n">
        <v>-0.001422</v>
      </c>
      <c r="E1703" s="2" t="n">
        <f aca="false">B1703*S$1+C1703*S$2</f>
        <v>0.0036066356767905</v>
      </c>
      <c r="F1703" s="2" t="n">
        <f aca="false">B1703*S$2-C1703*S$1</f>
        <v>-0.0124860539440971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0.005</v>
      </c>
      <c r="K1703" s="3" t="n">
        <f aca="false">(E1703-E1702)/0.02</f>
        <v>0.22894103627945</v>
      </c>
      <c r="L1703" s="3" t="n">
        <f aca="false">(F1703-F1702)/0.02</f>
        <v>-0.0277457547616098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0.0008563</v>
      </c>
      <c r="C1704" s="1" t="n">
        <v>0.01392</v>
      </c>
      <c r="D1704" s="1" t="n">
        <v>-0.001283</v>
      </c>
      <c r="E1704" s="2" t="n">
        <f aca="false">B1704*S$1+C1704*S$2</f>
        <v>0.00810265974286496</v>
      </c>
      <c r="F1704" s="2" t="n">
        <f aca="false">B1704*S$2-C1704*S$1</f>
        <v>-0.0113510596325346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0.00695</v>
      </c>
      <c r="K1704" s="3" t="n">
        <f aca="false">(E1704-E1703)/0.02</f>
        <v>0.224801203303723</v>
      </c>
      <c r="L1704" s="3" t="n">
        <f aca="false">(F1704-F1703)/0.02</f>
        <v>0.0567497155781256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0.003974</v>
      </c>
      <c r="C1705" s="1" t="n">
        <v>0.013</v>
      </c>
      <c r="D1705" s="1" t="n">
        <v>-0.001065</v>
      </c>
      <c r="E1705" s="2" t="n">
        <f aca="false">B1705*S$1+C1705*S$2</f>
        <v>0.0102590935691573</v>
      </c>
      <c r="F1705" s="2" t="n">
        <f aca="false">B1705*S$2-C1705*S$1</f>
        <v>-0.00891872609397078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0109</v>
      </c>
      <c r="K1705" s="3" t="n">
        <f aca="false">(E1705-E1704)/0.02</f>
        <v>0.107821691314617</v>
      </c>
      <c r="L1705" s="3" t="n">
        <f aca="false">(F1705-F1704)/0.02</f>
        <v>0.121616676928189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0.004594</v>
      </c>
      <c r="C1706" s="1" t="n">
        <v>0.01116</v>
      </c>
      <c r="D1706" s="1" t="n">
        <v>-0.0009661</v>
      </c>
      <c r="E1706" s="2" t="n">
        <f aca="false">B1706*S$1+C1706*S$2</f>
        <v>0.00980983194258519</v>
      </c>
      <c r="F1706" s="2" t="n">
        <f aca="false">B1706*S$2-C1706*S$1</f>
        <v>-0.00702976765321837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0.004945</v>
      </c>
      <c r="K1706" s="3" t="n">
        <f aca="false">(E1706-E1705)/0.02</f>
        <v>-0.0224630813286056</v>
      </c>
      <c r="L1706" s="3" t="n">
        <f aca="false">(F1706-F1705)/0.02</f>
        <v>0.0944479220376205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0.003614</v>
      </c>
      <c r="C1707" s="1" t="n">
        <v>0.009977</v>
      </c>
      <c r="D1707" s="1" t="n">
        <v>-0.0008141</v>
      </c>
      <c r="E1707" s="2" t="n">
        <f aca="false">B1707*S$1+C1707*S$2</f>
        <v>0.00835185031876401</v>
      </c>
      <c r="F1707" s="2" t="n">
        <f aca="false">B1707*S$2-C1707*S$1</f>
        <v>-0.00654584763441386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0.0076</v>
      </c>
      <c r="K1707" s="3" t="n">
        <f aca="false">(E1707-E1706)/0.02</f>
        <v>-0.072899081191059</v>
      </c>
      <c r="L1707" s="3" t="n">
        <f aca="false">(F1707-F1706)/0.02</f>
        <v>0.0241960009402256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0.003034</v>
      </c>
      <c r="C1708" s="1" t="n">
        <v>0.0097</v>
      </c>
      <c r="D1708" s="1" t="n">
        <v>-0.0004908</v>
      </c>
      <c r="E1708" s="2" t="n">
        <f aca="false">B1708*S$1+C1708*S$2</f>
        <v>0.00771319478680068</v>
      </c>
      <c r="F1708" s="2" t="n">
        <f aca="false">B1708*S$2-C1708*S$1</f>
        <v>-0.00661829148503379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0.016165</v>
      </c>
      <c r="K1708" s="3" t="n">
        <f aca="false">(E1708-E1707)/0.02</f>
        <v>-0.0319327765981663</v>
      </c>
      <c r="L1708" s="3" t="n">
        <f aca="false">(F1708-F1707)/0.02</f>
        <v>-0.00362219253099653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0.003839</v>
      </c>
      <c r="C1709" s="1" t="n">
        <v>0.00935</v>
      </c>
      <c r="D1709" s="1" t="n">
        <v>-0.0001156</v>
      </c>
      <c r="E1709" s="2" t="n">
        <f aca="false">B1709*S$1+C1709*S$2</f>
        <v>0.00821040176172499</v>
      </c>
      <c r="F1709" s="2" t="n">
        <f aca="false">B1709*S$2-C1709*S$1</f>
        <v>-0.00589488964367131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0.01876</v>
      </c>
      <c r="K1709" s="3" t="n">
        <f aca="false">(E1709-E1708)/0.02</f>
        <v>0.0248603487462151</v>
      </c>
      <c r="L1709" s="3" t="n">
        <f aca="false">(F1709-F1708)/0.02</f>
        <v>0.036170092068124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0.005328</v>
      </c>
      <c r="C1710" s="1" t="n">
        <v>0.007845</v>
      </c>
      <c r="D1710" s="1" t="n">
        <v>0.0001168</v>
      </c>
      <c r="E1710" s="2" t="n">
        <f aca="false">B1710*S$1+C1710*S$2</f>
        <v>0.00867561688423093</v>
      </c>
      <c r="F1710" s="2" t="n">
        <f aca="false">B1710*S$2-C1710*S$1</f>
        <v>-0.00382952747451265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0.01162</v>
      </c>
      <c r="K1710" s="3" t="n">
        <f aca="false">(E1710-E1709)/0.02</f>
        <v>0.0232607561252971</v>
      </c>
      <c r="L1710" s="3" t="n">
        <f aca="false">(F1710-F1709)/0.02</f>
        <v>0.103268108457933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006202</v>
      </c>
      <c r="C1711" s="1" t="n">
        <v>0.005305</v>
      </c>
      <c r="D1711" s="1" t="n">
        <v>0.0003433</v>
      </c>
      <c r="E1711" s="2" t="n">
        <f aca="false">B1711*S$1+C1711*S$2</f>
        <v>0.00807081598911931</v>
      </c>
      <c r="F1711" s="2" t="n">
        <f aca="false">B1711*S$2-C1711*S$1</f>
        <v>-0.0012123358733355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0.011325</v>
      </c>
      <c r="K1711" s="3" t="n">
        <f aca="false">(E1711-E1710)/0.02</f>
        <v>-0.0302400447555811</v>
      </c>
      <c r="L1711" s="3" t="n">
        <f aca="false">(F1711-F1710)/0.02</f>
        <v>0.130859580058857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0.00575</v>
      </c>
      <c r="C1712" s="1" t="n">
        <v>0.003812</v>
      </c>
      <c r="D1712" s="1" t="n">
        <v>0.0006689</v>
      </c>
      <c r="E1712" s="2" t="n">
        <f aca="false">B1712*S$1+C1712*S$2</f>
        <v>0.00689632878815643</v>
      </c>
      <c r="F1712" s="2" t="n">
        <f aca="false">B1712*S$2-C1712*S$1</f>
        <v>-0.000185723573207367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0.01628</v>
      </c>
      <c r="K1712" s="3" t="n">
        <f aca="false">(E1712-E1711)/0.02</f>
        <v>-0.058724360048144</v>
      </c>
      <c r="L1712" s="3" t="n">
        <f aca="false">(F1712-F1711)/0.02</f>
        <v>0.0513306150064068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0.00407</v>
      </c>
      <c r="C1713" s="1" t="n">
        <v>0.006009</v>
      </c>
      <c r="D1713" s="1" t="n">
        <v>0.001012</v>
      </c>
      <c r="E1713" s="2" t="n">
        <f aca="false">B1713*S$1+C1713*S$2</f>
        <v>0.00663584061013398</v>
      </c>
      <c r="F1713" s="2" t="n">
        <f aca="false">B1713*S$2-C1713*S$1</f>
        <v>-0.00293914960437482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017155</v>
      </c>
      <c r="K1713" s="3" t="n">
        <f aca="false">(E1713-E1712)/0.02</f>
        <v>-0.0130244089011222</v>
      </c>
      <c r="L1713" s="3" t="n">
        <f aca="false">(F1713-F1712)/0.02</f>
        <v>-0.137671301558373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0.001887</v>
      </c>
      <c r="C1714" s="1" t="n">
        <v>0.01236</v>
      </c>
      <c r="D1714" s="1" t="n">
        <v>0.001215</v>
      </c>
      <c r="E1714" s="2" t="n">
        <f aca="false">B1714*S$1+C1714*S$2</f>
        <v>0.00815006886336959</v>
      </c>
      <c r="F1714" s="2" t="n">
        <f aca="false">B1714*S$2-C1714*S$1</f>
        <v>-0.00948191681688537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0.01015</v>
      </c>
      <c r="K1714" s="3" t="n">
        <f aca="false">(E1714-E1713)/0.02</f>
        <v>0.0757114126617803</v>
      </c>
      <c r="L1714" s="3" t="n">
        <f aca="false">(F1714-F1713)/0.02</f>
        <v>-0.327138360625527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002751</v>
      </c>
      <c r="C1715" s="1" t="n">
        <v>0.02016</v>
      </c>
      <c r="D1715" s="1" t="n">
        <v>0.001397</v>
      </c>
      <c r="E1715" s="2" t="n">
        <f aca="false">B1715*S$1+C1715*S$2</f>
        <v>0.010916470398194</v>
      </c>
      <c r="F1715" s="2" t="n">
        <f aca="false">B1715*S$2-C1715*S$1</f>
        <v>-0.016950868828923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0.0091</v>
      </c>
      <c r="K1715" s="3" t="n">
        <f aca="false">(E1715-E1714)/0.02</f>
        <v>0.138320076741223</v>
      </c>
      <c r="L1715" s="3" t="n">
        <f aca="false">(F1715-F1714)/0.02</f>
        <v>-0.373447600601881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6.65E-005</v>
      </c>
      <c r="C1716" s="1" t="n">
        <v>0.0258</v>
      </c>
      <c r="D1716" s="1" t="n">
        <v>0.001602</v>
      </c>
      <c r="E1716" s="2" t="n">
        <f aca="false">B1716*S$1+C1716*S$2</f>
        <v>0.0136155218188223</v>
      </c>
      <c r="F1716" s="2" t="n">
        <f aca="false">B1716*S$2-C1716*S$1</f>
        <v>-0.0219148805119073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0.01025</v>
      </c>
      <c r="K1716" s="3" t="n">
        <f aca="false">(E1716-E1715)/0.02</f>
        <v>0.134952571031412</v>
      </c>
      <c r="L1716" s="3" t="n">
        <f aca="false">(F1716-F1715)/0.02</f>
        <v>-0.248200584149215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0.0004152</v>
      </c>
      <c r="C1717" s="1" t="n">
        <v>0.0273</v>
      </c>
      <c r="D1717" s="1" t="n">
        <v>0.001714</v>
      </c>
      <c r="E1717" s="2" t="n">
        <f aca="false">B1717*S$1+C1717*S$2</f>
        <v>0.0148189054830906</v>
      </c>
      <c r="F1717" s="2" t="n">
        <f aca="false">B1717*S$2-C1717*S$1</f>
        <v>-0.0229316905465608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00560000000000001</v>
      </c>
      <c r="K1717" s="3" t="n">
        <f aca="false">(E1717-E1716)/0.02</f>
        <v>0.0601691832134179</v>
      </c>
      <c r="L1717" s="3" t="n">
        <f aca="false">(F1717-F1716)/0.02</f>
        <v>-0.0508405017326753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004938</v>
      </c>
      <c r="C1718" s="1" t="n">
        <v>0.02465</v>
      </c>
      <c r="D1718" s="1" t="n">
        <v>0.001618</v>
      </c>
      <c r="E1718" s="2" t="n">
        <f aca="false">B1718*S$1+C1718*S$2</f>
        <v>0.0134812760132305</v>
      </c>
      <c r="F1718" s="2" t="n">
        <f aca="false">B1718*S$2-C1718*S$1</f>
        <v>-0.0206427114375775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0.0048</v>
      </c>
      <c r="K1718" s="3" t="n">
        <f aca="false">(E1718-E1717)/0.02</f>
        <v>-0.0668814734930049</v>
      </c>
      <c r="L1718" s="3" t="n">
        <f aca="false">(F1718-F1717)/0.02</f>
        <v>0.114448955449163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-0.0005815</v>
      </c>
      <c r="C1719" s="1" t="n">
        <v>0.01887</v>
      </c>
      <c r="D1719" s="1" t="n">
        <v>0.001517</v>
      </c>
      <c r="E1719" s="2" t="n">
        <f aca="false">B1719*S$1+C1719*S$2</f>
        <v>0.00950643654816562</v>
      </c>
      <c r="F1719" s="2" t="n">
        <f aca="false">B1719*S$2-C1719*S$1</f>
        <v>-0.0163108156266234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00505000000000001</v>
      </c>
      <c r="K1719" s="3" t="n">
        <f aca="false">(E1719-E1718)/0.02</f>
        <v>-0.198741973253246</v>
      </c>
      <c r="L1719" s="3" t="n">
        <f aca="false">(F1719-F1718)/0.02</f>
        <v>0.216594790547709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-0.002334</v>
      </c>
      <c r="C1720" s="1" t="n">
        <v>0.01181</v>
      </c>
      <c r="D1720" s="1" t="n">
        <v>0.001499</v>
      </c>
      <c r="E1720" s="2" t="n">
        <f aca="false">B1720*S$1+C1720*S$2</f>
        <v>0.00427900225416505</v>
      </c>
      <c r="F1720" s="2" t="n">
        <f aca="false">B1720*S$2-C1720*S$1</f>
        <v>-0.0112522795783277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-0.0009</v>
      </c>
      <c r="K1720" s="3" t="n">
        <f aca="false">(E1720-E1719)/0.02</f>
        <v>-0.261371714700028</v>
      </c>
      <c r="L1720" s="3" t="n">
        <f aca="false">(F1720-F1719)/0.02</f>
        <v>0.252926802414784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003476</v>
      </c>
      <c r="C1721" s="1" t="n">
        <v>0.005902</v>
      </c>
      <c r="D1721" s="1" t="n">
        <v>0.001429</v>
      </c>
      <c r="E1721" s="2" t="n">
        <f aca="false">B1721*S$1+C1721*S$2</f>
        <v>0.000179768315264639</v>
      </c>
      <c r="F1721" s="2" t="n">
        <f aca="false">B1721*S$2-C1721*S$1</f>
        <v>-0.00684717922598985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-0.0035</v>
      </c>
      <c r="K1721" s="3" t="n">
        <f aca="false">(E1721-E1720)/0.02</f>
        <v>-0.204961696945021</v>
      </c>
      <c r="L1721" s="3" t="n">
        <f aca="false">(F1721-F1720)/0.02</f>
        <v>0.220255017616892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-0.002725</v>
      </c>
      <c r="C1722" s="1" t="n">
        <v>0.002738</v>
      </c>
      <c r="D1722" s="1" t="n">
        <v>0.001157</v>
      </c>
      <c r="E1722" s="2" t="n">
        <f aca="false">B1722*S$1+C1722*S$2</f>
        <v>-0.000860012116555746</v>
      </c>
      <c r="F1722" s="2" t="n">
        <f aca="false">B1722*S$2-C1722*S$1</f>
        <v>-0.00376598568231178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0.0136</v>
      </c>
      <c r="K1722" s="3" t="n">
        <f aca="false">(E1722-E1721)/0.02</f>
        <v>-0.0519890215910192</v>
      </c>
      <c r="L1722" s="3" t="n">
        <f aca="false">(F1722-F1721)/0.02</f>
        <v>0.154059677183903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0004785</v>
      </c>
      <c r="C1723" s="1" t="n">
        <v>0.001964</v>
      </c>
      <c r="D1723" s="1" t="n">
        <v>0.00089</v>
      </c>
      <c r="E1723" s="2" t="n">
        <f aca="false">B1723*S$1+C1723*S$2</f>
        <v>0.00144655244896486</v>
      </c>
      <c r="F1723" s="2" t="n">
        <f aca="false">B1723*S$2-C1723*S$1</f>
        <v>-0.00141200009291563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0.01335</v>
      </c>
      <c r="K1723" s="3" t="n">
        <f aca="false">(E1723-E1722)/0.02</f>
        <v>0.115328228276031</v>
      </c>
      <c r="L1723" s="3" t="n">
        <f aca="false">(F1723-F1722)/0.02</f>
        <v>0.117699279469807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0.005303</v>
      </c>
      <c r="C1724" s="1" t="n">
        <v>0.002098</v>
      </c>
      <c r="D1724" s="1" t="n">
        <v>0.0007655</v>
      </c>
      <c r="E1724" s="2" t="n">
        <f aca="false">B1724*S$1+C1724*S$2</f>
        <v>0.00560896967027879</v>
      </c>
      <c r="F1724" s="2" t="n">
        <f aca="false">B1724*S$2-C1724*S$1</f>
        <v>0.0010309569524925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-0.006225</v>
      </c>
      <c r="K1724" s="3" t="n">
        <f aca="false">(E1724-E1723)/0.02</f>
        <v>0.208120861065696</v>
      </c>
      <c r="L1724" s="3" t="n">
        <f aca="false">(F1724-F1723)/0.02</f>
        <v>0.122147852270407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0.009584</v>
      </c>
      <c r="C1725" s="1" t="n">
        <v>0.002011</v>
      </c>
      <c r="D1725" s="1" t="n">
        <v>0.0006648</v>
      </c>
      <c r="E1725" s="2" t="n">
        <f aca="false">B1725*S$1+C1725*S$2</f>
        <v>0.00919336059393616</v>
      </c>
      <c r="F1725" s="2" t="n">
        <f aca="false">B1725*S$2-C1725*S$1</f>
        <v>0.00337332150704046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-0.005035</v>
      </c>
      <c r="K1725" s="3" t="n">
        <f aca="false">(E1725-E1724)/0.02</f>
        <v>0.179219546182869</v>
      </c>
      <c r="L1725" s="3" t="n">
        <f aca="false">(F1725-F1724)/0.02</f>
        <v>0.117118227727398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0.01131</v>
      </c>
      <c r="C1726" s="1" t="n">
        <v>0.001226</v>
      </c>
      <c r="D1726" s="1" t="n">
        <v>0.0004163</v>
      </c>
      <c r="E1726" s="2" t="n">
        <f aca="false">B1726*S$1+C1726*S$2</f>
        <v>0.0102411049854791</v>
      </c>
      <c r="F1726" s="2" t="n">
        <f aca="false">B1726*S$2-C1726*S$1</f>
        <v>0.00495367991258977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0.012425</v>
      </c>
      <c r="K1726" s="3" t="n">
        <f aca="false">(E1726-E1725)/0.02</f>
        <v>0.0523872195771463</v>
      </c>
      <c r="L1726" s="3" t="n">
        <f aca="false">(F1726-F1725)/0.02</f>
        <v>0.0790179202774653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01032</v>
      </c>
      <c r="C1727" s="1" t="n">
        <v>-0.000456</v>
      </c>
      <c r="D1727" s="1" t="n">
        <v>0.0002006</v>
      </c>
      <c r="E1727" s="2" t="n">
        <f aca="false">B1727*S$1+C1727*S$2</f>
        <v>0.00851021316784397</v>
      </c>
      <c r="F1727" s="2" t="n">
        <f aca="false">B1727*S$2-C1727*S$1</f>
        <v>0.00585547673873401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010785</v>
      </c>
      <c r="K1727" s="3" t="n">
        <f aca="false">(E1727-E1726)/0.02</f>
        <v>-0.0865445908817557</v>
      </c>
      <c r="L1727" s="3" t="n">
        <f aca="false">(F1727-F1726)/0.02</f>
        <v>0.0450898413072118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0.008272</v>
      </c>
      <c r="C1728" s="1" t="n">
        <v>-0.002751</v>
      </c>
      <c r="D1728" s="1" t="n">
        <v>0.0001649</v>
      </c>
      <c r="E1728" s="2" t="n">
        <f aca="false">B1728*S$1+C1728*S$2</f>
        <v>0.00555724595550041</v>
      </c>
      <c r="F1728" s="2" t="n">
        <f aca="false">B1728*S$2-C1728*S$1</f>
        <v>0.0067164724662634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-0.001785</v>
      </c>
      <c r="K1728" s="3" t="n">
        <f aca="false">(E1728-E1727)/0.02</f>
        <v>-0.147648360617178</v>
      </c>
      <c r="L1728" s="3" t="n">
        <f aca="false">(F1728-F1727)/0.02</f>
        <v>0.0430497863764697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0.006703</v>
      </c>
      <c r="C1729" s="1" t="n">
        <v>-0.004665</v>
      </c>
      <c r="D1729" s="1" t="n">
        <v>0.0002336</v>
      </c>
      <c r="E1729" s="2" t="n">
        <f aca="false">B1729*S$1+C1729*S$2</f>
        <v>0.00321239302088862</v>
      </c>
      <c r="F1729" s="2" t="n">
        <f aca="false">B1729*S$2-C1729*S$1</f>
        <v>0.0075081931967249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003435</v>
      </c>
      <c r="K1729" s="3" t="n">
        <f aca="false">(E1729-E1728)/0.02</f>
        <v>-0.117242646730589</v>
      </c>
      <c r="L1729" s="3" t="n">
        <f aca="false">(F1729-F1728)/0.02</f>
        <v>0.039586036523075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0.005783</v>
      </c>
      <c r="C1730" s="1" t="n">
        <v>-0.005157</v>
      </c>
      <c r="D1730" s="1" t="n">
        <v>0.0002471</v>
      </c>
      <c r="E1730" s="2" t="n">
        <f aca="false">B1730*S$1+C1730*S$2</f>
        <v>0.00217146849442197</v>
      </c>
      <c r="F1730" s="2" t="n">
        <f aca="false">B1730*S$2-C1730*S$1</f>
        <v>0.00743790713693931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0.000674999999999999</v>
      </c>
      <c r="K1730" s="3" t="n">
        <f aca="false">(E1730-E1729)/0.02</f>
        <v>-0.0520462263233325</v>
      </c>
      <c r="L1730" s="3" t="n">
        <f aca="false">(F1730-F1729)/0.02</f>
        <v>-0.00351430298927932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004731</v>
      </c>
      <c r="C1731" s="1" t="n">
        <v>-0.003737</v>
      </c>
      <c r="D1731" s="1" t="n">
        <v>0.0003284</v>
      </c>
      <c r="E1731" s="2" t="n">
        <f aca="false">B1731*S$1+C1731*S$2</f>
        <v>0.00203180725247656</v>
      </c>
      <c r="F1731" s="2" t="n">
        <f aca="false">B1731*S$2-C1731*S$1</f>
        <v>0.00567620377442386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0.004065</v>
      </c>
      <c r="K1731" s="3" t="n">
        <f aca="false">(E1731-E1730)/0.02</f>
        <v>-0.00698306209727046</v>
      </c>
      <c r="L1731" s="3" t="n">
        <f aca="false">(F1731-F1730)/0.02</f>
        <v>-0.0880851681257728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0.002877</v>
      </c>
      <c r="C1732" s="1" t="n">
        <v>-0.0001335</v>
      </c>
      <c r="D1732" s="1" t="n">
        <v>0.0005322</v>
      </c>
      <c r="E1732" s="2" t="n">
        <f aca="false">B1732*S$1+C1732*S$2</f>
        <v>0.00236909015086691</v>
      </c>
      <c r="F1732" s="2" t="n">
        <f aca="false">B1732*S$2-C1732*S$1</f>
        <v>0.00163779214403581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0.01019</v>
      </c>
      <c r="K1732" s="3" t="n">
        <f aca="false">(E1732-E1731)/0.02</f>
        <v>0.016864144919517</v>
      </c>
      <c r="L1732" s="3" t="n">
        <f aca="false">(F1732-F1731)/0.02</f>
        <v>-0.201920581519402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3.253E-005</v>
      </c>
      <c r="C1733" s="1" t="n">
        <v>0.005552</v>
      </c>
      <c r="D1733" s="1" t="n">
        <v>0.0007439</v>
      </c>
      <c r="E1733" s="2" t="n">
        <f aca="false">B1733*S$1+C1733*S$2</f>
        <v>0.00296969875959072</v>
      </c>
      <c r="F1733" s="2" t="n">
        <f aca="false">B1733*S$2-C1733*S$1</f>
        <v>-0.00469112475619497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0.010585</v>
      </c>
      <c r="K1733" s="3" t="n">
        <f aca="false">(E1733-E1732)/0.02</f>
        <v>0.0300304304361908</v>
      </c>
      <c r="L1733" s="3" t="n">
        <f aca="false">(F1733-F1732)/0.02</f>
        <v>-0.316445845011539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03497</v>
      </c>
      <c r="C1734" s="1" t="n">
        <v>0.012</v>
      </c>
      <c r="D1734" s="1" t="n">
        <v>0.0008318</v>
      </c>
      <c r="E1734" s="2" t="n">
        <f aca="false">B1734*S$1+C1734*S$2</f>
        <v>0.00339340697853944</v>
      </c>
      <c r="F1734" s="2" t="n">
        <f aca="false">B1734*S$2-C1734*S$1</f>
        <v>-0.0120297048209006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0.004395</v>
      </c>
      <c r="K1734" s="3" t="n">
        <f aca="false">(E1734-E1733)/0.02</f>
        <v>0.0211854109474358</v>
      </c>
      <c r="L1734" s="3" t="n">
        <f aca="false">(F1734-F1733)/0.02</f>
        <v>-0.366929003235283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06908</v>
      </c>
      <c r="C1735" s="1" t="n">
        <v>0.01676</v>
      </c>
      <c r="D1735" s="1" t="n">
        <v>0.0009741</v>
      </c>
      <c r="E1735" s="2" t="n">
        <f aca="false">B1735*S$1+C1735*S$2</f>
        <v>0.00302313062029992</v>
      </c>
      <c r="F1735" s="2" t="n">
        <f aca="false">B1735*S$2-C1735*S$1</f>
        <v>-0.0178739683689047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0.007115</v>
      </c>
      <c r="K1735" s="3" t="n">
        <f aca="false">(E1735-E1734)/0.02</f>
        <v>-0.0185138179119757</v>
      </c>
      <c r="L1735" s="3" t="n">
        <f aca="false">(F1735-F1734)/0.02</f>
        <v>-0.292213177400202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009224</v>
      </c>
      <c r="C1736" s="1" t="n">
        <v>0.01832</v>
      </c>
      <c r="D1736" s="1" t="n">
        <v>0.00124</v>
      </c>
      <c r="E1736" s="2" t="n">
        <f aca="false">B1736*S$1+C1736*S$2</f>
        <v>0.00188572528180544</v>
      </c>
      <c r="F1736" s="2" t="n">
        <f aca="false">B1736*S$2-C1736*S$1</f>
        <v>-0.0204242164148728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0.013295</v>
      </c>
      <c r="K1736" s="3" t="n">
        <f aca="false">(E1736-E1735)/0.02</f>
        <v>-0.0568702669247241</v>
      </c>
      <c r="L1736" s="3" t="n">
        <f aca="false">(F1736-F1735)/0.02</f>
        <v>-0.127512402298406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1005</v>
      </c>
      <c r="C1737" s="1" t="n">
        <v>0.01726</v>
      </c>
      <c r="D1737" s="1" t="n">
        <v>0.001476</v>
      </c>
      <c r="E1737" s="2" t="n">
        <f aca="false">B1737*S$1+C1737*S$2</f>
        <v>0.000623523134293036</v>
      </c>
      <c r="F1737" s="2" t="n">
        <f aca="false">B1737*S$2-C1737*S$1</f>
        <v>-0.0199629987452036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0118</v>
      </c>
      <c r="K1737" s="3" t="n">
        <f aca="false">(E1737-E1736)/0.02</f>
        <v>-0.0631101073756203</v>
      </c>
      <c r="L1737" s="3" t="n">
        <f aca="false">(F1737-F1736)/0.02</f>
        <v>0.0230608834834591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009837</v>
      </c>
      <c r="C1738" s="1" t="n">
        <v>0.01485</v>
      </c>
      <c r="D1738" s="1" t="n">
        <v>0.001524</v>
      </c>
      <c r="E1738" s="2" t="n">
        <f aca="false">B1738*S$1+C1738*S$2</f>
        <v>-0.000472948048027669</v>
      </c>
      <c r="F1738" s="2" t="n">
        <f aca="false">B1738*S$2-C1738*S$1</f>
        <v>-0.017806330030185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0.00239999999999999</v>
      </c>
      <c r="K1738" s="3" t="n">
        <f aca="false">(E1738-E1737)/0.02</f>
        <v>-0.0548235591160353</v>
      </c>
      <c r="L1738" s="3" t="n">
        <f aca="false">(F1738-F1737)/0.02</f>
        <v>0.107833435750933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-0.009328</v>
      </c>
      <c r="C1739" s="1" t="n">
        <v>0.01137</v>
      </c>
      <c r="D1739" s="1" t="n">
        <v>0.001584</v>
      </c>
      <c r="E1739" s="2" t="n">
        <f aca="false">B1739*S$1+C1739*S$2</f>
        <v>-0.0018854106066156</v>
      </c>
      <c r="F1739" s="2" t="n">
        <f aca="false">B1739*S$2-C1739*S$1</f>
        <v>-0.0145853937500659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0.003</v>
      </c>
      <c r="K1739" s="3" t="n">
        <f aca="false">(E1739-E1738)/0.02</f>
        <v>-0.0706231279293965</v>
      </c>
      <c r="L1739" s="3" t="n">
        <f aca="false">(F1739-F1738)/0.02</f>
        <v>0.161046814005953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008977</v>
      </c>
      <c r="C1740" s="1" t="n">
        <v>0.006776</v>
      </c>
      <c r="D1740" s="1" t="n">
        <v>0.001757</v>
      </c>
      <c r="E1740" s="2" t="n">
        <f aca="false">B1740*S$1+C1740*S$2</f>
        <v>-0.00402219482475204</v>
      </c>
      <c r="F1740" s="2" t="n">
        <f aca="false">B1740*S$2-C1740*S$1</f>
        <v>-0.0105034591345774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0.00865000000000001</v>
      </c>
      <c r="K1740" s="3" t="n">
        <f aca="false">(E1740-E1739)/0.02</f>
        <v>-0.106839210906822</v>
      </c>
      <c r="L1740" s="3" t="n">
        <f aca="false">(F1740-F1739)/0.02</f>
        <v>0.204096730774424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08778</v>
      </c>
      <c r="C1741" s="1" t="n">
        <v>0.002314</v>
      </c>
      <c r="D1741" s="1" t="n">
        <v>0.001886</v>
      </c>
      <c r="E1741" s="2" t="n">
        <f aca="false">B1741*S$1+C1741*S$2</f>
        <v>-0.00621793301062547</v>
      </c>
      <c r="F1741" s="2" t="n">
        <f aca="false">B1741*S$2-C1741*S$1</f>
        <v>-0.00661401459594504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00645</v>
      </c>
      <c r="K1741" s="3" t="n">
        <f aca="false">(E1741-E1740)/0.02</f>
        <v>-0.109786909293671</v>
      </c>
      <c r="L1741" s="3" t="n">
        <f aca="false">(F1741-F1740)/0.02</f>
        <v>0.194472226931619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008277</v>
      </c>
      <c r="C1742" s="1" t="n">
        <v>0.0001003</v>
      </c>
      <c r="D1742" s="1" t="n">
        <v>0.001758</v>
      </c>
      <c r="E1742" s="2" t="n">
        <f aca="false">B1742*S$1+C1742*S$2</f>
        <v>-0.00696614318968415</v>
      </c>
      <c r="F1742" s="2" t="n">
        <f aca="false">B1742*S$2-C1742*S$1</f>
        <v>-0.00447120097410273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0.0064</v>
      </c>
      <c r="K1742" s="3" t="n">
        <f aca="false">(E1742-E1741)/0.02</f>
        <v>-0.0374105089529339</v>
      </c>
      <c r="L1742" s="3" t="n">
        <f aca="false">(F1742-F1741)/0.02</f>
        <v>0.107140681092116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-0.006746</v>
      </c>
      <c r="C1743" s="1" t="n">
        <v>0.001204</v>
      </c>
      <c r="D1743" s="1" t="n">
        <v>0.001549</v>
      </c>
      <c r="E1743" s="2" t="n">
        <f aca="false">B1743*S$1+C1743*S$2</f>
        <v>-0.00508290966253447</v>
      </c>
      <c r="F1743" s="2" t="n">
        <f aca="false">B1743*S$2-C1743*S$1</f>
        <v>-0.00459588526428954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0.01045</v>
      </c>
      <c r="K1743" s="3" t="n">
        <f aca="false">(E1743-E1742)/0.02</f>
        <v>0.0941616763574838</v>
      </c>
      <c r="L1743" s="3" t="n">
        <f aca="false">(F1743-F1742)/0.02</f>
        <v>-0.00623421450934056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003895</v>
      </c>
      <c r="C1744" s="1" t="n">
        <v>0.004838</v>
      </c>
      <c r="D1744" s="1" t="n">
        <v>0.00141</v>
      </c>
      <c r="E1744" s="2" t="n">
        <f aca="false">B1744*S$1+C1744*S$2</f>
        <v>-0.000739397934169034</v>
      </c>
      <c r="F1744" s="2" t="n">
        <f aca="false">B1744*S$2-C1744*S$1</f>
        <v>-0.00616689222339312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-0.00695</v>
      </c>
      <c r="K1744" s="3" t="n">
        <f aca="false">(E1744-E1743)/0.02</f>
        <v>0.217175586418272</v>
      </c>
      <c r="L1744" s="3" t="n">
        <f aca="false">(F1744-F1743)/0.02</f>
        <v>-0.0785503479551792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000582</v>
      </c>
      <c r="C1745" s="1" t="n">
        <v>0.008999</v>
      </c>
      <c r="D1745" s="1" t="n">
        <v>0.001272</v>
      </c>
      <c r="E1745" s="2" t="n">
        <f aca="false">B1745*S$1+C1745*S$2</f>
        <v>0.00427517946687157</v>
      </c>
      <c r="F1745" s="2" t="n">
        <f aca="false">B1745*S$2-C1745*S$1</f>
        <v>-0.0079399978290954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-0.00690000000000001</v>
      </c>
      <c r="K1745" s="3" t="n">
        <f aca="false">(E1745-E1744)/0.02</f>
        <v>0.25072887005203</v>
      </c>
      <c r="L1745" s="3" t="n">
        <f aca="false">(F1745-F1744)/0.02</f>
        <v>-0.088655280285114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0.001635</v>
      </c>
      <c r="C1746" s="1" t="n">
        <v>0.0114</v>
      </c>
      <c r="D1746" s="1" t="n">
        <v>0.0009721</v>
      </c>
      <c r="E1746" s="2" t="n">
        <f aca="false">B1746*S$1+C1746*S$2</f>
        <v>0.00742763824947429</v>
      </c>
      <c r="F1746" s="2" t="n">
        <f aca="false">B1746*S$2-C1746*S$1</f>
        <v>-0.00880133029916197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0.014995</v>
      </c>
      <c r="K1746" s="3" t="n">
        <f aca="false">(E1746-E1745)/0.02</f>
        <v>0.157622939130136</v>
      </c>
      <c r="L1746" s="3" t="n">
        <f aca="false">(F1746-F1745)/0.02</f>
        <v>-0.0430666235033282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0.001899</v>
      </c>
      <c r="C1747" s="1" t="n">
        <v>0.01048</v>
      </c>
      <c r="D1747" s="1" t="n">
        <v>0.0006678</v>
      </c>
      <c r="E1747" s="2" t="n">
        <f aca="false">B1747*S$1+C1747*S$2</f>
        <v>0.00716399722376504</v>
      </c>
      <c r="F1747" s="2" t="n">
        <f aca="false">B1747*S$2-C1747*S$1</f>
        <v>-0.00788122736494049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015215</v>
      </c>
      <c r="K1747" s="3" t="n">
        <f aca="false">(E1747-E1746)/0.02</f>
        <v>-0.0131820512854626</v>
      </c>
      <c r="L1747" s="3" t="n">
        <f aca="false">(F1747-F1746)/0.02</f>
        <v>0.046005146711074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0.0006821</v>
      </c>
      <c r="C1748" s="1" t="n">
        <v>0.00672</v>
      </c>
      <c r="D1748" s="1" t="n">
        <v>0.0004651</v>
      </c>
      <c r="E1748" s="2" t="n">
        <f aca="false">B1748*S$1+C1748*S$2</f>
        <v>0.00413951106203544</v>
      </c>
      <c r="F1748" s="2" t="n">
        <f aca="false">B1748*S$2-C1748*S$1</f>
        <v>-0.00533742527603771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-0.010135</v>
      </c>
      <c r="K1748" s="3" t="n">
        <f aca="false">(E1748-E1747)/0.02</f>
        <v>-0.15122430808648</v>
      </c>
      <c r="L1748" s="3" t="n">
        <f aca="false">(F1748-F1747)/0.02</f>
        <v>0.127190104445139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0009786</v>
      </c>
      <c r="C1749" s="1" t="n">
        <v>0.002765</v>
      </c>
      <c r="D1749" s="1" t="n">
        <v>0.0002885</v>
      </c>
      <c r="E1749" s="2" t="n">
        <f aca="false">B1749*S$1+C1749*S$2</f>
        <v>0.000635326898706133</v>
      </c>
      <c r="F1749" s="2" t="n">
        <f aca="false">B1749*S$2-C1749*S$1</f>
        <v>-0.00286343197785113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-0.00883</v>
      </c>
      <c r="K1749" s="3" t="n">
        <f aca="false">(E1749-E1748)/0.02</f>
        <v>-0.175209208166465</v>
      </c>
      <c r="L1749" s="3" t="n">
        <f aca="false">(F1749-F1748)/0.02</f>
        <v>0.123699664909329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002433</v>
      </c>
      <c r="C1750" s="1" t="n">
        <v>0.001521</v>
      </c>
      <c r="D1750" s="1" t="n">
        <v>1.437E-005</v>
      </c>
      <c r="E1750" s="2" t="n">
        <f aca="false">B1750*S$1+C1750*S$2</f>
        <v>-0.00125729381704988</v>
      </c>
      <c r="F1750" s="2" t="n">
        <f aca="false">B1750*S$2-C1750*S$1</f>
        <v>-0.00257917472413331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0.0137065</v>
      </c>
      <c r="K1750" s="3" t="n">
        <f aca="false">(E1750-E1749)/0.02</f>
        <v>-0.0946310357878006</v>
      </c>
      <c r="L1750" s="3" t="n">
        <f aca="false">(F1750-F1749)/0.02</f>
        <v>0.014212862685891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003473</v>
      </c>
      <c r="C1751" s="1" t="n">
        <v>0.004041</v>
      </c>
      <c r="D1751" s="1" t="n">
        <v>-0.0001802</v>
      </c>
      <c r="E1751" s="2" t="n">
        <f aca="false">B1751*S$1+C1751*S$2</f>
        <v>-0.000803867291184886</v>
      </c>
      <c r="F1751" s="2" t="n">
        <f aca="false">B1751*S$2-C1751*S$1</f>
        <v>-0.00526737196125004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0097285</v>
      </c>
      <c r="K1751" s="3" t="n">
        <f aca="false">(E1751-E1750)/0.02</f>
        <v>0.0226713262932497</v>
      </c>
      <c r="L1751" s="3" t="n">
        <f aca="false">(F1751-F1750)/0.02</f>
        <v>-0.134409861855836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004071</v>
      </c>
      <c r="C1752" s="1" t="n">
        <v>0.009319</v>
      </c>
      <c r="D1752" s="1" t="n">
        <v>-0.0002283</v>
      </c>
      <c r="E1752" s="2" t="n">
        <f aca="false">B1752*S$1+C1752*S$2</f>
        <v>0.00148591382393643</v>
      </c>
      <c r="F1752" s="2" t="n">
        <f aca="false">B1752*S$2-C1752*S$1</f>
        <v>-0.0100602615327751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-0.002405</v>
      </c>
      <c r="K1752" s="3" t="n">
        <f aca="false">(E1752-E1751)/0.02</f>
        <v>0.114489055756066</v>
      </c>
      <c r="L1752" s="3" t="n">
        <f aca="false">(F1752-F1751)/0.02</f>
        <v>-0.239644478576254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00443</v>
      </c>
      <c r="C1753" s="1" t="n">
        <v>0.01522</v>
      </c>
      <c r="D1753" s="1" t="n">
        <v>-0.0002512</v>
      </c>
      <c r="E1753" s="2" t="n">
        <f aca="false">B1753*S$1+C1753*S$2</f>
        <v>0.00430851813565641</v>
      </c>
      <c r="F1753" s="2" t="n">
        <f aca="false">B1753*S$2-C1753*S$1</f>
        <v>-0.0152548343640539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-0.001145</v>
      </c>
      <c r="K1753" s="3" t="n">
        <f aca="false">(E1753-E1752)/0.02</f>
        <v>0.141130215585999</v>
      </c>
      <c r="L1753" s="3" t="n">
        <f aca="false">(F1753-F1752)/0.02</f>
        <v>-0.25972864156394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05029</v>
      </c>
      <c r="C1754" s="1" t="n">
        <v>0.01923</v>
      </c>
      <c r="D1754" s="1" t="n">
        <v>-0.0003749</v>
      </c>
      <c r="E1754" s="2" t="n">
        <f aca="false">B1754*S$1+C1754*S$2</f>
        <v>0.00592551357563387</v>
      </c>
      <c r="F1754" s="2" t="n">
        <f aca="false">B1754*S$2-C1754*S$1</f>
        <v>-0.0189729288689169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006185</v>
      </c>
      <c r="K1754" s="3" t="n">
        <f aca="false">(E1754-E1753)/0.02</f>
        <v>0.0808497719988727</v>
      </c>
      <c r="L1754" s="3" t="n">
        <f aca="false">(F1754-F1753)/0.02</f>
        <v>-0.185904725243148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006204</v>
      </c>
      <c r="C1755" s="1" t="n">
        <v>0.01956</v>
      </c>
      <c r="D1755" s="1" t="n">
        <v>-0.000376</v>
      </c>
      <c r="E1755" s="2" t="n">
        <f aca="false">B1755*S$1+C1755*S$2</f>
        <v>0.00510393041984702</v>
      </c>
      <c r="F1755" s="2" t="n">
        <f aca="false">B1755*S$2-C1755*S$1</f>
        <v>-0.0198754398761225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5.49999999999986E-005</v>
      </c>
      <c r="K1755" s="3" t="n">
        <f aca="false">(E1755-E1754)/0.02</f>
        <v>-0.0410791577893423</v>
      </c>
      <c r="L1755" s="3" t="n">
        <f aca="false">(F1755-F1754)/0.02</f>
        <v>-0.0451255503602819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00776</v>
      </c>
      <c r="C1756" s="1" t="n">
        <v>0.01659</v>
      </c>
      <c r="D1756" s="1" t="n">
        <v>-0.0001555</v>
      </c>
      <c r="E1756" s="2" t="n">
        <f aca="false">B1756*S$1+C1756*S$2</f>
        <v>0.002210507367455</v>
      </c>
      <c r="F1756" s="2" t="n">
        <f aca="false">B1756*S$2-C1756*S$1</f>
        <v>-0.0181812914056848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0.011025</v>
      </c>
      <c r="K1756" s="3" t="n">
        <f aca="false">(E1756-E1755)/0.02</f>
        <v>-0.144671152619601</v>
      </c>
      <c r="L1756" s="3" t="n">
        <f aca="false">(F1756-F1755)/0.02</f>
        <v>0.0847074235218858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009038</v>
      </c>
      <c r="C1757" s="1" t="n">
        <v>0.01277</v>
      </c>
      <c r="D1757" s="1" t="n">
        <v>0.0001125</v>
      </c>
      <c r="E1757" s="2" t="n">
        <f aca="false">B1757*S$1+C1757*S$2</f>
        <v>-0.00089758968880375</v>
      </c>
      <c r="F1757" s="2" t="n">
        <f aca="false">B1757*S$2-C1757*S$1</f>
        <v>-0.0156189844980573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0134</v>
      </c>
      <c r="K1757" s="3" t="n">
        <f aca="false">(E1757-E1756)/0.02</f>
        <v>-0.155404852812938</v>
      </c>
      <c r="L1757" s="3" t="n">
        <f aca="false">(F1757-F1756)/0.02</f>
        <v>0.128115345381376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009307</v>
      </c>
      <c r="C1758" s="1" t="n">
        <v>0.01026</v>
      </c>
      <c r="D1758" s="1" t="n">
        <v>0.000218</v>
      </c>
      <c r="E1758" s="2" t="n">
        <f aca="false">B1758*S$1+C1758*S$2</f>
        <v>-0.00245581197989517</v>
      </c>
      <c r="F1758" s="2" t="n">
        <f aca="false">B1758*S$2-C1758*S$1</f>
        <v>-0.0136329320587834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0.005275</v>
      </c>
      <c r="K1758" s="3" t="n">
        <f aca="false">(E1758-E1757)/0.02</f>
        <v>-0.0779111145545712</v>
      </c>
      <c r="L1758" s="3" t="n">
        <f aca="false">(F1758-F1757)/0.02</f>
        <v>0.0993026219636949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-0.00822</v>
      </c>
      <c r="C1759" s="1" t="n">
        <v>0.008925</v>
      </c>
      <c r="D1759" s="1" t="n">
        <v>0.0003539</v>
      </c>
      <c r="E1759" s="2" t="n">
        <f aca="false">B1759*S$1+C1759*S$2</f>
        <v>-0.00224142591712447</v>
      </c>
      <c r="F1759" s="2" t="n">
        <f aca="false">B1759*S$2-C1759*S$1</f>
        <v>-0.011924765610193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0.006795</v>
      </c>
      <c r="K1759" s="3" t="n">
        <f aca="false">(E1759-E1758)/0.02</f>
        <v>0.0107193031385353</v>
      </c>
      <c r="L1759" s="3" t="n">
        <f aca="false">(F1759-F1758)/0.02</f>
        <v>0.0854083224295161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00617</v>
      </c>
      <c r="C1760" s="1" t="n">
        <v>0.007458</v>
      </c>
      <c r="D1760" s="1" t="n">
        <v>0.0006509</v>
      </c>
      <c r="E1760" s="2" t="n">
        <f aca="false">B1760*S$1+C1760*S$2</f>
        <v>-0.00128031888063391</v>
      </c>
      <c r="F1760" s="2" t="n">
        <f aca="false">B1760*S$2-C1760*S$1</f>
        <v>-0.0095943445614535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0.01485</v>
      </c>
      <c r="K1760" s="3" t="n">
        <f aca="false">(E1760-E1759)/0.02</f>
        <v>0.0480553518245281</v>
      </c>
      <c r="L1760" s="3" t="n">
        <f aca="false">(F1760-F1759)/0.02</f>
        <v>0.116521052436977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004169</v>
      </c>
      <c r="C1761" s="1" t="n">
        <v>0.005754</v>
      </c>
      <c r="D1761" s="1" t="n">
        <v>0.0009829</v>
      </c>
      <c r="E1761" s="2" t="n">
        <f aca="false">B1761*S$1+C1761*S$2</f>
        <v>-0.000486357066478278</v>
      </c>
      <c r="F1761" s="2" t="n">
        <f aca="false">B1761*S$2-C1761*S$1</f>
        <v>-0.00708890215787231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0.0166</v>
      </c>
      <c r="K1761" s="3" t="n">
        <f aca="false">(E1761-E1760)/0.02</f>
        <v>0.0396980907077814</v>
      </c>
      <c r="L1761" s="3" t="n">
        <f aca="false">(F1761-F1760)/0.02</f>
        <v>0.12527212017906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002971</v>
      </c>
      <c r="C1762" s="1" t="n">
        <v>0.005209</v>
      </c>
      <c r="D1762" s="1" t="n">
        <v>0.001124</v>
      </c>
      <c r="E1762" s="2" t="n">
        <f aca="false">B1762*S$1+C1762*S$2</f>
        <v>0.000240798553710023</v>
      </c>
      <c r="F1762" s="2" t="n">
        <f aca="false">B1762*S$2-C1762*S$1</f>
        <v>-0.00599187266691568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0.007055</v>
      </c>
      <c r="K1762" s="3" t="n">
        <f aca="false">(E1762-E1761)/0.02</f>
        <v>0.0363577810094151</v>
      </c>
      <c r="L1762" s="3" t="n">
        <f aca="false">(F1762-F1761)/0.02</f>
        <v>0.0548514745478316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-0.002271</v>
      </c>
      <c r="C1763" s="1" t="n">
        <v>0.007031</v>
      </c>
      <c r="D1763" s="1" t="n">
        <v>0.001213</v>
      </c>
      <c r="E1763" s="2" t="n">
        <f aca="false">B1763*S$1+C1763*S$2</f>
        <v>0.00179994512045242</v>
      </c>
      <c r="F1763" s="2" t="n">
        <f aca="false">B1763*S$2-C1763*S$1</f>
        <v>-0.00716607281314944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0.00445000000000001</v>
      </c>
      <c r="K1763" s="3" t="n">
        <f aca="false">(E1763-E1762)/0.02</f>
        <v>0.0779573283371199</v>
      </c>
      <c r="L1763" s="3" t="n">
        <f aca="false">(F1763-F1762)/0.02</f>
        <v>-0.0587100073116882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001074</v>
      </c>
      <c r="C1764" s="1" t="n">
        <v>0.01092</v>
      </c>
      <c r="D1764" s="1" t="n">
        <v>0.001366</v>
      </c>
      <c r="E1764" s="2" t="n">
        <f aca="false">B1764*S$1+C1764*S$2</f>
        <v>0.0048759147101546</v>
      </c>
      <c r="F1764" s="2" t="n">
        <f aca="false">B1764*S$2-C1764*S$1</f>
        <v>-0.00982981849981463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0.00765</v>
      </c>
      <c r="K1764" s="3" t="n">
        <f aca="false">(E1764-E1763)/0.02</f>
        <v>0.153798479485109</v>
      </c>
      <c r="L1764" s="3" t="n">
        <f aca="false">(F1764-F1763)/0.02</f>
        <v>-0.13318728433326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0.00106</v>
      </c>
      <c r="C1765" s="1" t="n">
        <v>0.01515</v>
      </c>
      <c r="D1765" s="1" t="n">
        <v>0.001502</v>
      </c>
      <c r="E1765" s="2" t="n">
        <f aca="false">B1765*S$1+C1765*S$2</f>
        <v>0.00892720783505887</v>
      </c>
      <c r="F1765" s="2" t="n">
        <f aca="false">B1765*S$2-C1765*S$1</f>
        <v>-0.0122862142366827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0068</v>
      </c>
      <c r="K1765" s="3" t="n">
        <f aca="false">(E1765-E1764)/0.02</f>
        <v>0.202564656245214</v>
      </c>
      <c r="L1765" s="3" t="n">
        <f aca="false">(F1765-F1764)/0.02</f>
        <v>-0.122819786843401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0.003478</v>
      </c>
      <c r="C1766" s="1" t="n">
        <v>0.01726</v>
      </c>
      <c r="D1766" s="1" t="n">
        <v>0.001447</v>
      </c>
      <c r="E1766" s="2" t="n">
        <f aca="false">B1766*S$1+C1766*S$2</f>
        <v>0.0120959177790972</v>
      </c>
      <c r="F1766" s="2" t="n">
        <f aca="false">B1766*S$2-C1766*S$1</f>
        <v>-0.0127942509386568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0.00275000000000001</v>
      </c>
      <c r="K1766" s="3" t="n">
        <f aca="false">(E1766-E1765)/0.02</f>
        <v>0.158435497201915</v>
      </c>
      <c r="L1766" s="3" t="n">
        <f aca="false">(F1766-F1765)/0.02</f>
        <v>-0.0254018350987085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0.005165</v>
      </c>
      <c r="C1767" s="1" t="n">
        <v>0.01558</v>
      </c>
      <c r="D1767" s="1" t="n">
        <v>0.001334</v>
      </c>
      <c r="E1767" s="2" t="n">
        <f aca="false">B1767*S$1+C1767*S$2</f>
        <v>0.0126363105534013</v>
      </c>
      <c r="F1767" s="2" t="n">
        <f aca="false">B1767*S$2-C1767*S$1</f>
        <v>-0.0104755563383526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0.00565</v>
      </c>
      <c r="K1767" s="3" t="n">
        <f aca="false">(E1767-E1766)/0.02</f>
        <v>0.0270196387152053</v>
      </c>
      <c r="L1767" s="3" t="n">
        <f aca="false">(F1767-F1766)/0.02</f>
        <v>0.115934730015211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0.005626</v>
      </c>
      <c r="C1768" s="1" t="n">
        <v>0.01074</v>
      </c>
      <c r="D1768" s="1" t="n">
        <v>0.001228</v>
      </c>
      <c r="E1768" s="2" t="n">
        <f aca="false">B1768*S$1+C1768*S$2</f>
        <v>0.0104624514868407</v>
      </c>
      <c r="F1768" s="2" t="n">
        <f aca="false">B1768*S$2-C1768*S$1</f>
        <v>-0.006126710772144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-0.0053</v>
      </c>
      <c r="K1768" s="3" t="n">
        <f aca="false">(E1768-E1767)/0.02</f>
        <v>-0.10869295332803</v>
      </c>
      <c r="L1768" s="3" t="n">
        <f aca="false">(F1768-F1767)/0.02</f>
        <v>0.217442278310431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0.005056</v>
      </c>
      <c r="C1769" s="1" t="n">
        <v>0.005659</v>
      </c>
      <c r="D1769" s="1" t="n">
        <v>0.001033</v>
      </c>
      <c r="E1769" s="2" t="n">
        <f aca="false">B1769*S$1+C1769*S$2</f>
        <v>0.0072865442904626</v>
      </c>
      <c r="F1769" s="2" t="n">
        <f aca="false">B1769*S$2-C1769*S$1</f>
        <v>-0.00211983237618613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-0.00974999999999999</v>
      </c>
      <c r="K1769" s="3" t="n">
        <f aca="false">(E1769-E1768)/0.02</f>
        <v>-0.158795359818904</v>
      </c>
      <c r="L1769" s="3" t="n">
        <f aca="false">(F1769-F1768)/0.02</f>
        <v>0.200343919797894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0.004106</v>
      </c>
      <c r="C1770" s="1" t="n">
        <v>0.003211</v>
      </c>
      <c r="D1770" s="1" t="n">
        <v>0.0006502</v>
      </c>
      <c r="E1770" s="2" t="n">
        <f aca="false">B1770*S$1+C1770*S$2</f>
        <v>0.00518365624027111</v>
      </c>
      <c r="F1770" s="2" t="n">
        <f aca="false">B1770*S$2-C1770*S$1</f>
        <v>-0.000547233937816744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0.01914</v>
      </c>
      <c r="K1770" s="3" t="n">
        <f aca="false">(E1770-E1769)/0.02</f>
        <v>-0.105144402509574</v>
      </c>
      <c r="L1770" s="3" t="n">
        <f aca="false">(F1770-F1769)/0.02</f>
        <v>0.0786299219184693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0.003649</v>
      </c>
      <c r="C1771" s="1" t="n">
        <v>0.004112</v>
      </c>
      <c r="D1771" s="1" t="n">
        <v>0.0003067</v>
      </c>
      <c r="E1771" s="2" t="n">
        <f aca="false">B1771*S$1+C1771*S$2</f>
        <v>0.00527355551740174</v>
      </c>
      <c r="F1771" s="2" t="n">
        <f aca="false">B1771*S$2-C1771*S$1</f>
        <v>-0.00155349837620826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-0.017175</v>
      </c>
      <c r="K1771" s="3" t="n">
        <f aca="false">(E1771-E1770)/0.02</f>
        <v>0.00449496385653155</v>
      </c>
      <c r="L1771" s="3" t="n">
        <f aca="false">(F1771-F1770)/0.02</f>
        <v>-0.0503132219195758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0.004324</v>
      </c>
      <c r="C1772" s="1" t="n">
        <v>0.007126</v>
      </c>
      <c r="D1772" s="1" t="n">
        <v>9.015E-005</v>
      </c>
      <c r="E1772" s="2" t="n">
        <f aca="false">B1772*S$1+C1772*S$2</f>
        <v>0.0074431646447062</v>
      </c>
      <c r="F1772" s="2" t="n">
        <f aca="false">B1772*S$2-C1772*S$1</f>
        <v>-0.00375181983466631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-0.0108275</v>
      </c>
      <c r="K1772" s="3" t="n">
        <f aca="false">(E1772-E1771)/0.02</f>
        <v>0.108480456365223</v>
      </c>
      <c r="L1772" s="3" t="n">
        <f aca="false">(F1772-F1771)/0.02</f>
        <v>-0.109916072922903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0.005986</v>
      </c>
      <c r="C1773" s="1" t="n">
        <v>0.0104</v>
      </c>
      <c r="D1773" s="1" t="n">
        <v>-0.0001521</v>
      </c>
      <c r="E1773" s="2" t="n">
        <f aca="false">B1773*S$1+C1773*S$2</f>
        <v>0.0105875762516177</v>
      </c>
      <c r="F1773" s="2" t="n">
        <f aca="false">B1773*S$2-C1773*S$1</f>
        <v>-0.00564760348432687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-0.0121125</v>
      </c>
      <c r="K1773" s="3" t="n">
        <f aca="false">(E1773-E1772)/0.02</f>
        <v>0.157220580345575</v>
      </c>
      <c r="L1773" s="3" t="n">
        <f aca="false">(F1773-F1772)/0.02</f>
        <v>-0.0947891824830276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0.007674</v>
      </c>
      <c r="C1774" s="1" t="n">
        <v>0.01215</v>
      </c>
      <c r="D1774" s="1" t="n">
        <v>-0.0005771</v>
      </c>
      <c r="E1774" s="2" t="n">
        <f aca="false">B1774*S$1+C1774*S$2</f>
        <v>0.0129464401503379</v>
      </c>
      <c r="F1774" s="2" t="n">
        <f aca="false">B1774*S$2-C1774*S$1</f>
        <v>-0.00623718393457496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0.02125</v>
      </c>
      <c r="K1774" s="3" t="n">
        <f aca="false">(E1774-E1773)/0.02</f>
        <v>0.117943194936008</v>
      </c>
      <c r="L1774" s="3" t="n">
        <f aca="false">(F1774-F1773)/0.02</f>
        <v>-0.0294790225124048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0.008265</v>
      </c>
      <c r="C1775" s="1" t="n">
        <v>0.01115</v>
      </c>
      <c r="D1775" s="1" t="n">
        <v>-0.0009318</v>
      </c>
      <c r="E1775" s="2" t="n">
        <f aca="false">B1775*S$1+C1775*S$2</f>
        <v>0.0129177173109331</v>
      </c>
      <c r="F1775" s="2" t="n">
        <f aca="false">B1775*S$2-C1775*S$1</f>
        <v>-0.00507595355325671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017735</v>
      </c>
      <c r="K1775" s="3" t="n">
        <f aca="false">(E1775-E1774)/0.02</f>
        <v>-0.00143614197023788</v>
      </c>
      <c r="L1775" s="3" t="n">
        <f aca="false">(F1775-F1774)/0.02</f>
        <v>0.0580615190659125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0.007194</v>
      </c>
      <c r="C1776" s="1" t="n">
        <v>0.007899</v>
      </c>
      <c r="D1776" s="1" t="n">
        <v>-0.00107</v>
      </c>
      <c r="E1776" s="2" t="n">
        <f aca="false">B1776*S$1+C1776*S$2</f>
        <v>0.0102866902719274</v>
      </c>
      <c r="F1776" s="2" t="n">
        <f aca="false">B1776*S$2-C1776*S$1</f>
        <v>-0.00288649272464593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-0.00691</v>
      </c>
      <c r="K1776" s="3" t="n">
        <f aca="false">(E1776-E1775)/0.02</f>
        <v>-0.131551351950284</v>
      </c>
      <c r="L1776" s="3" t="n">
        <f aca="false">(F1776-F1775)/0.02</f>
        <v>0.109473041430539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0.004823</v>
      </c>
      <c r="C1777" s="1" t="n">
        <v>0.004656</v>
      </c>
      <c r="D1777" s="1" t="n">
        <v>-0.001142</v>
      </c>
      <c r="E1777" s="2" t="n">
        <f aca="false">B1777*S$1+C1777*S$2</f>
        <v>0.00655744006203224</v>
      </c>
      <c r="F1777" s="2" t="n">
        <f aca="false">B1777*S$2-C1777*S$1</f>
        <v>-0.00139271132430757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-0.0036</v>
      </c>
      <c r="K1777" s="3" t="n">
        <f aca="false">(E1777-E1776)/0.02</f>
        <v>-0.186462510494758</v>
      </c>
      <c r="L1777" s="3" t="n">
        <f aca="false">(F1777-F1776)/0.02</f>
        <v>0.074689070016918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0.002332</v>
      </c>
      <c r="C1778" s="1" t="n">
        <v>0.003425</v>
      </c>
      <c r="D1778" s="1" t="n">
        <v>-0.00137</v>
      </c>
      <c r="E1778" s="2" t="n">
        <f aca="false">B1778*S$1+C1778*S$2</f>
        <v>0.00379262164023551</v>
      </c>
      <c r="F1778" s="2" t="n">
        <f aca="false">B1778*S$2-C1778*S$1</f>
        <v>-0.00166879300514393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0.0114</v>
      </c>
      <c r="K1778" s="3" t="n">
        <f aca="false">(E1778-E1777)/0.02</f>
        <v>-0.138240921089837</v>
      </c>
      <c r="L1778" s="3" t="n">
        <f aca="false">(F1778-F1777)/0.02</f>
        <v>-0.0138040840418177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01049</v>
      </c>
      <c r="C1779" s="1" t="n">
        <v>0.004081</v>
      </c>
      <c r="D1779" s="1" t="n">
        <v>-0.001559</v>
      </c>
      <c r="E1779" s="2" t="n">
        <f aca="false">B1779*S$1+C1779*S$2</f>
        <v>0.0030522029702038</v>
      </c>
      <c r="F1779" s="2" t="n">
        <f aca="false">B1779*S$2-C1779*S$1</f>
        <v>-0.00290499897223374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00945000000000001</v>
      </c>
      <c r="K1779" s="3" t="n">
        <f aca="false">(E1779-E1778)/0.02</f>
        <v>-0.0370209335015856</v>
      </c>
      <c r="L1779" s="3" t="n">
        <f aca="false">(F1779-F1778)/0.02</f>
        <v>-0.0618102983544909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0.001336</v>
      </c>
      <c r="C1780" s="1" t="n">
        <v>0.00523</v>
      </c>
      <c r="D1780" s="1" t="n">
        <v>-0.001532</v>
      </c>
      <c r="E1780" s="2" t="n">
        <f aca="false">B1780*S$1+C1780*S$2</f>
        <v>0.00390447000840465</v>
      </c>
      <c r="F1780" s="2" t="n">
        <f aca="false">B1780*S$2-C1780*S$1</f>
        <v>-0.00372731940588255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0.00135000000000001</v>
      </c>
      <c r="K1780" s="3" t="n">
        <f aca="false">(E1780-E1779)/0.02</f>
        <v>0.0426133519100423</v>
      </c>
      <c r="L1780" s="3" t="n">
        <f aca="false">(F1780-F1779)/0.02</f>
        <v>-0.0411160216824402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0.002156</v>
      </c>
      <c r="C1781" s="1" t="n">
        <v>0.006205</v>
      </c>
      <c r="D1781" s="1" t="n">
        <v>-0.001377</v>
      </c>
      <c r="E1781" s="2" t="n">
        <f aca="false">B1781*S$1+C1781*S$2</f>
        <v>0.00511654072988029</v>
      </c>
      <c r="F1781" s="2" t="n">
        <f aca="false">B1781*S$2-C1781*S$1</f>
        <v>-0.00411963250296383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00775</v>
      </c>
      <c r="K1781" s="3" t="n">
        <f aca="false">(E1781-E1780)/0.02</f>
        <v>0.0606035360737822</v>
      </c>
      <c r="L1781" s="3" t="n">
        <f aca="false">(F1781-F1780)/0.02</f>
        <v>-0.0196156548540643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0.002124</v>
      </c>
      <c r="C1782" s="1" t="n">
        <v>0.007413</v>
      </c>
      <c r="D1782" s="1" t="n">
        <v>-0.001304</v>
      </c>
      <c r="E1782" s="2" t="n">
        <f aca="false">B1782*S$1+C1782*S$2</f>
        <v>0.005729545661997</v>
      </c>
      <c r="F1782" s="2" t="n">
        <f aca="false">B1782*S$2-C1782*S$1</f>
        <v>-0.00516103201957626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0.00365</v>
      </c>
      <c r="K1782" s="3" t="n">
        <f aca="false">(E1782-E1781)/0.02</f>
        <v>0.0306502466058353</v>
      </c>
      <c r="L1782" s="3" t="n">
        <f aca="false">(F1782-F1781)/0.02</f>
        <v>-0.0520699758306213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0.0009799</v>
      </c>
      <c r="C1783" s="1" t="n">
        <v>0.009146</v>
      </c>
      <c r="D1783" s="1" t="n">
        <v>-0.001197</v>
      </c>
      <c r="E1783" s="2" t="n">
        <f aca="false">B1783*S$1+C1783*S$2</f>
        <v>0.00567764392010057</v>
      </c>
      <c r="F1783" s="2" t="n">
        <f aca="false">B1783*S$2-C1783*S$1</f>
        <v>-0.00723698000042455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0.00535000000000001</v>
      </c>
      <c r="K1783" s="3" t="n">
        <f aca="false">(E1783-E1782)/0.02</f>
        <v>-0.00259508709482114</v>
      </c>
      <c r="L1783" s="3" t="n">
        <f aca="false">(F1783-F1782)/0.02</f>
        <v>-0.103797399042415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000296</v>
      </c>
      <c r="C1784" s="1" t="n">
        <v>0.01097</v>
      </c>
      <c r="D1784" s="1" t="n">
        <v>-0.000958</v>
      </c>
      <c r="E1784" s="2" t="n">
        <f aca="false">B1784*S$1+C1784*S$2</f>
        <v>0.00556219209217596</v>
      </c>
      <c r="F1784" s="2" t="n">
        <f aca="false">B1784*S$2-C1784*S$1</f>
        <v>-0.00945994371704902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0.01195</v>
      </c>
      <c r="K1784" s="3" t="n">
        <f aca="false">(E1784-E1783)/0.02</f>
        <v>-0.00577259139623088</v>
      </c>
      <c r="L1784" s="3" t="n">
        <f aca="false">(F1784-F1783)/0.02</f>
        <v>-0.111148185831223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0006704</v>
      </c>
      <c r="C1785" s="1" t="n">
        <v>0.01199</v>
      </c>
      <c r="D1785" s="1" t="n">
        <v>-0.0006839</v>
      </c>
      <c r="E1785" s="2" t="n">
        <f aca="false">B1785*S$1+C1785*S$2</f>
        <v>0.00578520053449286</v>
      </c>
      <c r="F1785" s="2" t="n">
        <f aca="false">B1785*S$2-C1785*S$1</f>
        <v>-0.0105233545476575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013705</v>
      </c>
      <c r="K1785" s="3" t="n">
        <f aca="false">(E1785-E1784)/0.02</f>
        <v>0.0111504221158451</v>
      </c>
      <c r="L1785" s="3" t="n">
        <f aca="false">(F1785-F1784)/0.02</f>
        <v>-0.0531705415304233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2.841E-005</v>
      </c>
      <c r="C1786" s="1" t="n">
        <v>0.01126</v>
      </c>
      <c r="D1786" s="1" t="n">
        <v>-0.0005391</v>
      </c>
      <c r="E1786" s="2" t="n">
        <f aca="false">B1786*S$1+C1786*S$2</f>
        <v>0.00599098396167769</v>
      </c>
      <c r="F1786" s="2" t="n">
        <f aca="false">B1786*S$2-C1786*S$1</f>
        <v>-0.00953396655642449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0.00724</v>
      </c>
      <c r="K1786" s="3" t="n">
        <f aca="false">(E1786-E1785)/0.02</f>
        <v>0.0102891713592416</v>
      </c>
      <c r="L1786" s="3" t="n">
        <f aca="false">(F1786-F1785)/0.02</f>
        <v>0.0494693995616499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0.001297</v>
      </c>
      <c r="C1787" s="1" t="n">
        <v>0.008291</v>
      </c>
      <c r="D1787" s="1" t="n">
        <v>-0.0003921</v>
      </c>
      <c r="E1787" s="2" t="n">
        <f aca="false">B1787*S$1+C1787*S$2</f>
        <v>0.00549347900047239</v>
      </c>
      <c r="F1787" s="2" t="n">
        <f aca="false">B1787*S$2-C1787*S$1</f>
        <v>-0.00634386147952246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0.00735</v>
      </c>
      <c r="K1787" s="3" t="n">
        <f aca="false">(E1787-E1786)/0.02</f>
        <v>-0.0248752480602652</v>
      </c>
      <c r="L1787" s="3" t="n">
        <f aca="false">(F1787-F1786)/0.02</f>
        <v>0.159505253845101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0.002488</v>
      </c>
      <c r="C1788" s="1" t="n">
        <v>0.003968</v>
      </c>
      <c r="D1788" s="1" t="n">
        <v>-0.0001932</v>
      </c>
      <c r="E1788" s="2" t="n">
        <f aca="false">B1788*S$1+C1788*S$2</f>
        <v>0.00421266330371455</v>
      </c>
      <c r="F1788" s="2" t="n">
        <f aca="false">B1788*S$2-C1788*S$1</f>
        <v>-0.00204661571613648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0.009945</v>
      </c>
      <c r="K1788" s="3" t="n">
        <f aca="false">(E1788-E1787)/0.02</f>
        <v>-0.0640407848378921</v>
      </c>
      <c r="L1788" s="3" t="n">
        <f aca="false">(F1788-F1787)/0.02</f>
        <v>0.214862288169299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0.00312</v>
      </c>
      <c r="C1789" s="1" t="n">
        <v>0.0003232</v>
      </c>
      <c r="D1789" s="1" t="n">
        <v>-7.43E-005</v>
      </c>
      <c r="E1789" s="2" t="n">
        <f aca="false">B1789*S$1+C1789*S$2</f>
        <v>0.00281717996620822</v>
      </c>
      <c r="F1789" s="2" t="n">
        <f aca="false">B1789*S$2-C1789*S$1</f>
        <v>0.00137925895972984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005945</v>
      </c>
      <c r="K1789" s="3" t="n">
        <f aca="false">(E1789-E1788)/0.02</f>
        <v>-0.0697741668753162</v>
      </c>
      <c r="L1789" s="3" t="n">
        <f aca="false">(F1789-F1788)/0.02</f>
        <v>0.171293733793316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0.003138</v>
      </c>
      <c r="C1790" s="1" t="n">
        <v>-0.001101</v>
      </c>
      <c r="D1790" s="1" t="n">
        <v>-0.0001611</v>
      </c>
      <c r="E1790" s="2" t="n">
        <f aca="false">B1790*S$1+C1790*S$2</f>
        <v>0.00207773381581811</v>
      </c>
      <c r="F1790" s="2" t="n">
        <f aca="false">B1790*S$2-C1790*S$1</f>
        <v>0.00259658760503202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0.00434</v>
      </c>
      <c r="K1790" s="3" t="n">
        <f aca="false">(E1790-E1789)/0.02</f>
        <v>-0.0369723075195057</v>
      </c>
      <c r="L1790" s="3" t="n">
        <f aca="false">(F1790-F1789)/0.02</f>
        <v>0.060866432265109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0.00305</v>
      </c>
      <c r="C1791" s="1" t="n">
        <v>-0.0003498</v>
      </c>
      <c r="D1791" s="1" t="n">
        <v>-0.0002213</v>
      </c>
      <c r="E1791" s="2" t="n">
        <f aca="false">B1791*S$1+C1791*S$2</f>
        <v>0.00240118093464832</v>
      </c>
      <c r="F1791" s="2" t="n">
        <f aca="false">B1791*S$2-C1791*S$1</f>
        <v>0.00191290097994679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0.00301</v>
      </c>
      <c r="K1791" s="3" t="n">
        <f aca="false">(E1791-E1790)/0.02</f>
        <v>0.0161723559415109</v>
      </c>
      <c r="L1791" s="3" t="n">
        <f aca="false">(F1791-F1790)/0.02</f>
        <v>-0.0341843312542615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0.003502</v>
      </c>
      <c r="C1792" s="1" t="n">
        <v>0.00182</v>
      </c>
      <c r="D1792" s="1" t="n">
        <v>-0.0001735</v>
      </c>
      <c r="E1792" s="2" t="n">
        <f aca="false">B1792*S$1+C1792*S$2</f>
        <v>0.00393431749364424</v>
      </c>
      <c r="F1792" s="2" t="n">
        <f aca="false">B1792*S$2-C1792*S$1</f>
        <v>0.000312329728339988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0.00239</v>
      </c>
      <c r="K1792" s="3" t="n">
        <f aca="false">(E1792-E1791)/0.02</f>
        <v>0.0766568279497956</v>
      </c>
      <c r="L1792" s="3" t="n">
        <f aca="false">(F1792-F1791)/0.02</f>
        <v>-0.0800285625803402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0.004554</v>
      </c>
      <c r="C1793" s="1" t="n">
        <v>0.004866</v>
      </c>
      <c r="D1793" s="1" t="n">
        <v>-0.0002099</v>
      </c>
      <c r="E1793" s="2" t="n">
        <f aca="false">B1793*S$1+C1793*S$2</f>
        <v>0.00644059816965514</v>
      </c>
      <c r="F1793" s="2" t="n">
        <f aca="false">B1793*S$2-C1793*S$1</f>
        <v>-0.00171334970657915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-0.00182</v>
      </c>
      <c r="K1793" s="3" t="n">
        <f aca="false">(E1793-E1792)/0.02</f>
        <v>0.125314033800545</v>
      </c>
      <c r="L1793" s="3" t="n">
        <f aca="false">(F1793-F1792)/0.02</f>
        <v>-0.101283971745957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0.005561</v>
      </c>
      <c r="C1794" s="1" t="n">
        <v>0.008054</v>
      </c>
      <c r="D1794" s="1" t="n">
        <v>-0.0005208</v>
      </c>
      <c r="E1794" s="2" t="n">
        <f aca="false">B1794*S$1+C1794*S$2</f>
        <v>0.00898396521686012</v>
      </c>
      <c r="F1794" s="2" t="n">
        <f aca="false">B1794*S$2-C1794*S$1</f>
        <v>-0.003883298338043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0.015545</v>
      </c>
      <c r="K1794" s="3" t="n">
        <f aca="false">(E1794-E1793)/0.02</f>
        <v>0.127168352360249</v>
      </c>
      <c r="L1794" s="3" t="n">
        <f aca="false">(F1794-F1793)/0.02</f>
        <v>-0.108497431573192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0.005681</v>
      </c>
      <c r="C1795" s="1" t="n">
        <v>0.01005</v>
      </c>
      <c r="D1795" s="1" t="n">
        <v>-0.0008481</v>
      </c>
      <c r="E1795" s="2" t="n">
        <f aca="false">B1795*S$1+C1795*S$2</f>
        <v>0.0101434498398084</v>
      </c>
      <c r="F1795" s="2" t="n">
        <f aca="false">B1795*S$2-C1795*S$1</f>
        <v>-0.00551241202626324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016365</v>
      </c>
      <c r="K1795" s="3" t="n">
        <f aca="false">(E1795-E1794)/0.02</f>
        <v>0.0579742311474124</v>
      </c>
      <c r="L1795" s="3" t="n">
        <f aca="false">(F1795-F1794)/0.02</f>
        <v>-0.081455684411012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0.004338</v>
      </c>
      <c r="C1796" s="1" t="n">
        <v>0.01015</v>
      </c>
      <c r="D1796" s="1" t="n">
        <v>-0.001006</v>
      </c>
      <c r="E1796" s="2" t="n">
        <f aca="false">B1796*S$1+C1796*S$2</f>
        <v>0.00905751317309361</v>
      </c>
      <c r="F1796" s="2" t="n">
        <f aca="false">B1796*S$2-C1796*S$1</f>
        <v>-0.00630889840774408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-0.007895</v>
      </c>
      <c r="K1796" s="3" t="n">
        <f aca="false">(E1796-E1795)/0.02</f>
        <v>-0.054296833335738</v>
      </c>
      <c r="L1796" s="3" t="n">
        <f aca="false">(F1796-F1795)/0.02</f>
        <v>-0.0398243190740419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0.001484</v>
      </c>
      <c r="C1797" s="1" t="n">
        <v>0.009169</v>
      </c>
      <c r="D1797" s="1" t="n">
        <v>-0.001122</v>
      </c>
      <c r="E1797" s="2" t="n">
        <f aca="false">B1797*S$1+C1797*S$2</f>
        <v>0.00611733310845039</v>
      </c>
      <c r="F1797" s="2" t="n">
        <f aca="false">B1797*S$2-C1797*S$1</f>
        <v>-0.00698935280553619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-0.0058</v>
      </c>
      <c r="K1797" s="3" t="n">
        <f aca="false">(E1797-E1796)/0.02</f>
        <v>-0.147009003232161</v>
      </c>
      <c r="L1797" s="3" t="n">
        <f aca="false">(F1797-F1796)/0.02</f>
        <v>-0.0340227198896057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002108</v>
      </c>
      <c r="C1798" s="1" t="n">
        <v>0.008587</v>
      </c>
      <c r="D1798" s="1" t="n">
        <v>-0.001422</v>
      </c>
      <c r="E1798" s="2" t="n">
        <f aca="false">B1798*S$1+C1798*S$2</f>
        <v>0.00276273133527278</v>
      </c>
      <c r="F1798" s="2" t="n">
        <f aca="false">B1798*S$2-C1798*S$1</f>
        <v>-0.00839925881069882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0.015</v>
      </c>
      <c r="K1798" s="3" t="n">
        <f aca="false">(E1798-E1797)/0.02</f>
        <v>-0.16773008865888</v>
      </c>
      <c r="L1798" s="3" t="n">
        <f aca="false">(F1798-F1797)/0.02</f>
        <v>-0.0704953002581315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005013</v>
      </c>
      <c r="C1799" s="1" t="n">
        <v>0.00904</v>
      </c>
      <c r="D1799" s="1" t="n">
        <v>-0.001715</v>
      </c>
      <c r="E1799" s="2" t="n">
        <f aca="false">B1799*S$1+C1799*S$2</f>
        <v>0.000539205042636009</v>
      </c>
      <c r="F1799" s="2" t="n">
        <f aca="false">B1799*S$2-C1799*S$1</f>
        <v>-0.0103228400608551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01465</v>
      </c>
      <c r="K1799" s="3" t="n">
        <f aca="false">(E1799-E1798)/0.02</f>
        <v>-0.111176314631839</v>
      </c>
      <c r="L1799" s="3" t="n">
        <f aca="false">(F1799-F1798)/0.02</f>
        <v>-0.0961790625078162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006244</v>
      </c>
      <c r="C1800" s="1" t="n">
        <v>0.01047</v>
      </c>
      <c r="D1800" s="1" t="n">
        <v>-0.00182</v>
      </c>
      <c r="E1800" s="2" t="n">
        <f aca="false">B1800*S$1+C1800*S$2</f>
        <v>0.000253042384120931</v>
      </c>
      <c r="F1800" s="2" t="n">
        <f aca="false">B1800*S$2-C1800*S$1</f>
        <v>-0.0121878794526299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-0.00525</v>
      </c>
      <c r="K1800" s="3" t="n">
        <f aca="false">(E1800-E1799)/0.02</f>
        <v>-0.0143081329257539</v>
      </c>
      <c r="L1800" s="3" t="n">
        <f aca="false">(F1800-F1799)/0.02</f>
        <v>-0.0932519695887382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006207</v>
      </c>
      <c r="C1801" s="1" t="n">
        <v>0.01281</v>
      </c>
      <c r="D1801" s="1" t="n">
        <v>-0.001803</v>
      </c>
      <c r="E1801" s="2" t="n">
        <f aca="false">B1801*S$1+C1801*S$2</f>
        <v>0.00152443124198442</v>
      </c>
      <c r="F1801" s="2" t="n">
        <f aca="false">B1801*S$2-C1801*S$1</f>
        <v>-0.0141527049848593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0.000850000000000004</v>
      </c>
      <c r="K1801" s="3" t="n">
        <f aca="false">(E1801-E1800)/0.02</f>
        <v>0.0635694428931744</v>
      </c>
      <c r="L1801" s="3" t="n">
        <f aca="false">(F1801-F1800)/0.02</f>
        <v>-0.0982412766114704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006161</v>
      </c>
      <c r="C1802" s="1" t="n">
        <v>0.01567</v>
      </c>
      <c r="D1802" s="1" t="n">
        <v>-0.001865</v>
      </c>
      <c r="E1802" s="2" t="n">
        <f aca="false">B1802*S$1+C1802*S$2</f>
        <v>0.00307901055011458</v>
      </c>
      <c r="F1802" s="2" t="n">
        <f aca="false">B1802*S$2-C1802*S$1</f>
        <v>-0.016553746253712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0.0031</v>
      </c>
      <c r="K1802" s="3" t="n">
        <f aca="false">(E1802-E1801)/0.02</f>
        <v>0.0777289654065081</v>
      </c>
      <c r="L1802" s="3" t="n">
        <f aca="false">(F1802-F1801)/0.02</f>
        <v>-0.120052063442632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006756</v>
      </c>
      <c r="C1803" s="1" t="n">
        <v>0.01777</v>
      </c>
      <c r="D1803" s="1" t="n">
        <v>-0.001867</v>
      </c>
      <c r="E1803" s="2" t="n">
        <f aca="false">B1803*S$1+C1803*S$2</f>
        <v>0.00368725238779124</v>
      </c>
      <c r="F1803" s="2" t="n">
        <f aca="false">B1803*S$2-C1803*S$1</f>
        <v>-0.0186499492178592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000100000000000002</v>
      </c>
      <c r="K1803" s="3" t="n">
        <f aca="false">(E1803-E1802)/0.02</f>
        <v>0.0304120918838329</v>
      </c>
      <c r="L1803" s="3" t="n">
        <f aca="false">(F1803-F1802)/0.02</f>
        <v>-0.104810148207363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007609</v>
      </c>
      <c r="C1804" s="1" t="n">
        <v>0.01786</v>
      </c>
      <c r="D1804" s="1" t="n">
        <v>-0.001711</v>
      </c>
      <c r="E1804" s="2" t="n">
        <f aca="false">B1804*S$1+C1804*S$2</f>
        <v>0.00301156009555079</v>
      </c>
      <c r="F1804" s="2" t="n">
        <f aca="false">B1804*S$2-C1804*S$1</f>
        <v>-0.0191782946789042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0.00779999999999999</v>
      </c>
      <c r="K1804" s="3" t="n">
        <f aca="false">(E1804-E1803)/0.02</f>
        <v>-0.0337846146120222</v>
      </c>
      <c r="L1804" s="3" t="n">
        <f aca="false">(F1804-F1803)/0.02</f>
        <v>-0.0264172730522502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008088</v>
      </c>
      <c r="C1805" s="1" t="n">
        <v>0.01577</v>
      </c>
      <c r="D1805" s="1" t="n">
        <v>-0.001462</v>
      </c>
      <c r="E1805" s="2" t="n">
        <f aca="false">B1805*S$1+C1805*S$2</f>
        <v>0.00149781379524447</v>
      </c>
      <c r="F1805" s="2" t="n">
        <f aca="false">B1805*S$2-C1805*S$1</f>
        <v>-0.017659705485505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01245</v>
      </c>
      <c r="K1805" s="3" t="n">
        <f aca="false">(E1805-E1804)/0.02</f>
        <v>-0.0756873150153162</v>
      </c>
      <c r="L1805" s="3" t="n">
        <f aca="false">(F1805-F1804)/0.02</f>
        <v>0.0759294596699616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007947</v>
      </c>
      <c r="C1806" s="1" t="n">
        <v>0.01228</v>
      </c>
      <c r="D1806" s="1" t="n">
        <v>-0.001256</v>
      </c>
      <c r="E1806" s="2" t="n">
        <f aca="false">B1806*S$1+C1806*S$2</f>
        <v>-0.000232029655371361</v>
      </c>
      <c r="F1806" s="2" t="n">
        <f aca="false">B1806*S$2-C1806*S$1</f>
        <v>-0.0146252990136622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0.0103</v>
      </c>
      <c r="K1806" s="3" t="n">
        <f aca="false">(E1806-E1805)/0.02</f>
        <v>-0.0864921725307915</v>
      </c>
      <c r="L1806" s="3" t="n">
        <f aca="false">(F1806-F1805)/0.02</f>
        <v>0.15172032359214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007133</v>
      </c>
      <c r="C1807" s="1" t="n">
        <v>0.008382</v>
      </c>
      <c r="D1807" s="1" t="n">
        <v>-0.0009192</v>
      </c>
      <c r="E1807" s="2" t="n">
        <f aca="false">B1807*S$1+C1807*S$2</f>
        <v>-0.00160734379708106</v>
      </c>
      <c r="F1807" s="2" t="n">
        <f aca="false">B1807*S$2-C1807*S$1</f>
        <v>-0.0108882532537586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0.01684</v>
      </c>
      <c r="K1807" s="3" t="n">
        <f aca="false">(E1807-E1806)/0.02</f>
        <v>-0.0687657070854851</v>
      </c>
      <c r="L1807" s="3" t="n">
        <f aca="false">(F1807-F1806)/0.02</f>
        <v>0.186852287995179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005657</v>
      </c>
      <c r="C1808" s="1" t="n">
        <v>0.005215</v>
      </c>
      <c r="D1808" s="1" t="n">
        <v>-0.0004143</v>
      </c>
      <c r="E1808" s="2" t="n">
        <f aca="false">B1808*S$1+C1808*S$2</f>
        <v>-0.00203387911698074</v>
      </c>
      <c r="F1808" s="2" t="n">
        <f aca="false">B1808*S$2-C1808*S$1</f>
        <v>-0.007420324099223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0.025245</v>
      </c>
      <c r="K1808" s="3" t="n">
        <f aca="false">(E1808-E1807)/0.02</f>
        <v>-0.0213267659949838</v>
      </c>
      <c r="L1808" s="3" t="n">
        <f aca="false">(F1808-F1807)/0.02</f>
        <v>0.173396457726781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003866</v>
      </c>
      <c r="C1809" s="1" t="n">
        <v>0.003821</v>
      </c>
      <c r="D1809" s="1" t="n">
        <v>7.409E-005</v>
      </c>
      <c r="E1809" s="2" t="n">
        <f aca="false">B1809*S$1+C1809*S$2</f>
        <v>-0.00125373243110567</v>
      </c>
      <c r="F1809" s="2" t="n">
        <f aca="false">B1809*S$2-C1809*S$1</f>
        <v>-0.00528905965093927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0244195</v>
      </c>
      <c r="K1809" s="3" t="n">
        <f aca="false">(E1809-E1808)/0.02</f>
        <v>0.0390073342937536</v>
      </c>
      <c r="L1809" s="3" t="n">
        <f aca="false">(F1809-F1808)/0.02</f>
        <v>0.106563222414186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0237</v>
      </c>
      <c r="C1810" s="1" t="n">
        <v>0.004292</v>
      </c>
      <c r="D1810" s="1" t="n">
        <v>0.0003756</v>
      </c>
      <c r="E1810" s="2" t="n">
        <f aca="false">B1810*S$1+C1810*S$2</f>
        <v>0.000264539494198186</v>
      </c>
      <c r="F1810" s="2" t="n">
        <f aca="false">B1810*S$2-C1810*S$1</f>
        <v>-0.00489573108493608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0.0150755</v>
      </c>
      <c r="K1810" s="3" t="n">
        <f aca="false">(E1810-E1809)/0.02</f>
        <v>0.0759135962651926</v>
      </c>
      <c r="L1810" s="3" t="n">
        <f aca="false">(F1810-F1809)/0.02</f>
        <v>0.0196664283001599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001476</v>
      </c>
      <c r="C1811" s="1" t="n">
        <v>0.005625</v>
      </c>
      <c r="D1811" s="1" t="n">
        <v>0.000726</v>
      </c>
      <c r="E1811" s="2" t="n">
        <f aca="false">B1811*S$1+C1811*S$2</f>
        <v>0.00172907687138489</v>
      </c>
      <c r="F1811" s="2" t="n">
        <f aca="false">B1811*S$2-C1811*S$1</f>
        <v>-0.00555243137488811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0.01752</v>
      </c>
      <c r="K1811" s="3" t="n">
        <f aca="false">(E1811-E1810)/0.02</f>
        <v>0.0732268688593354</v>
      </c>
      <c r="L1811" s="3" t="n">
        <f aca="false">(F1811-F1810)/0.02</f>
        <v>-0.0328350144976015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001015</v>
      </c>
      <c r="C1812" s="1" t="n">
        <v>0.007227</v>
      </c>
      <c r="D1812" s="1" t="n">
        <v>0.001218</v>
      </c>
      <c r="E1812" s="2" t="n">
        <f aca="false">B1812*S$1+C1812*S$2</f>
        <v>0.0029689577050146</v>
      </c>
      <c r="F1812" s="2" t="n">
        <f aca="false">B1812*S$2-C1812*S$1</f>
        <v>-0.00666671164411919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0.0246</v>
      </c>
      <c r="K1812" s="3" t="n">
        <f aca="false">(E1812-E1811)/0.02</f>
        <v>0.0619940416814853</v>
      </c>
      <c r="L1812" s="3" t="n">
        <f aca="false">(F1812-F1811)/0.02</f>
        <v>-0.0557140134615543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0007276</v>
      </c>
      <c r="C1813" s="1" t="n">
        <v>0.009639</v>
      </c>
      <c r="D1813" s="1" t="n">
        <v>0.001654</v>
      </c>
      <c r="E1813" s="2" t="n">
        <f aca="false">B1813*S$1+C1813*S$2</f>
        <v>0.00449085199318045</v>
      </c>
      <c r="F1813" s="2" t="n">
        <f aca="false">B1813*S$2-C1813*S$1</f>
        <v>-0.00855990485550787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0218</v>
      </c>
      <c r="K1813" s="3" t="n">
        <f aca="false">(E1813-E1812)/0.02</f>
        <v>0.0760947144082924</v>
      </c>
      <c r="L1813" s="3" t="n">
        <f aca="false">(F1813-F1812)/0.02</f>
        <v>-0.0946596605694339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005044</v>
      </c>
      <c r="C1814" s="1" t="n">
        <v>0.01309</v>
      </c>
      <c r="D1814" s="1" t="n">
        <v>0.00179</v>
      </c>
      <c r="E1814" s="2" t="n">
        <f aca="false">B1814*S$1+C1814*S$2</f>
        <v>0.00650888770911135</v>
      </c>
      <c r="F1814" s="2" t="n">
        <f aca="false">B1814*S$2-C1814*S$1</f>
        <v>-0.0113682408555668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0.00679999999999999</v>
      </c>
      <c r="K1814" s="3" t="n">
        <f aca="false">(E1814-E1813)/0.02</f>
        <v>0.100901785796545</v>
      </c>
      <c r="L1814" s="3" t="n">
        <f aca="false">(F1814-F1813)/0.02</f>
        <v>-0.140416800002949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0003343</v>
      </c>
      <c r="C1815" s="1" t="n">
        <v>0.01623</v>
      </c>
      <c r="D1815" s="1" t="n">
        <v>0.001865</v>
      </c>
      <c r="E1815" s="2" t="n">
        <f aca="false">B1815*S$1+C1815*S$2</f>
        <v>0.00831708717995982</v>
      </c>
      <c r="F1815" s="2" t="n">
        <f aca="false">B1815*S$2-C1815*S$1</f>
        <v>-0.013940972610652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0.00375</v>
      </c>
      <c r="K1815" s="3" t="n">
        <f aca="false">(E1815-E1814)/0.02</f>
        <v>0.0904099735424236</v>
      </c>
      <c r="L1815" s="3" t="n">
        <f aca="false">(F1815-F1814)/0.02</f>
        <v>-0.128636587754255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0004221</v>
      </c>
      <c r="C1816" s="1" t="n">
        <v>0.01732</v>
      </c>
      <c r="D1816" s="1" t="n">
        <v>0.002061</v>
      </c>
      <c r="E1816" s="2" t="n">
        <f aca="false">B1816*S$1+C1816*S$2</f>
        <v>0.00882024055513148</v>
      </c>
      <c r="F1816" s="2" t="n">
        <f aca="false">B1816*S$2-C1816*S$1</f>
        <v>-0.0149118719468621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0.0098</v>
      </c>
      <c r="K1816" s="3" t="n">
        <f aca="false">(E1816-E1815)/0.02</f>
        <v>0.0251576687585829</v>
      </c>
      <c r="L1816" s="3" t="n">
        <f aca="false">(F1816-F1815)/0.02</f>
        <v>-0.0485449668105089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001264</v>
      </c>
      <c r="C1817" s="1" t="n">
        <v>0.01618</v>
      </c>
      <c r="D1817" s="1" t="n">
        <v>0.002244</v>
      </c>
      <c r="E1817" s="2" t="n">
        <f aca="false">B1817*S$1+C1817*S$2</f>
        <v>0.00750216090175153</v>
      </c>
      <c r="F1817" s="2" t="n">
        <f aca="false">B1817*S$2-C1817*S$1</f>
        <v>-0.0143912361458017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0.00915</v>
      </c>
      <c r="K1817" s="3" t="n">
        <f aca="false">(E1817-E1816)/0.02</f>
        <v>-0.0659039826689974</v>
      </c>
      <c r="L1817" s="3" t="n">
        <f aca="false">(F1817-F1816)/0.02</f>
        <v>0.0260317900530194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003037</v>
      </c>
      <c r="C1818" s="1" t="n">
        <v>0.01415</v>
      </c>
      <c r="D1818" s="1" t="n">
        <v>0.002158</v>
      </c>
      <c r="E1818" s="2" t="n">
        <f aca="false">B1818*S$1+C1818*S$2</f>
        <v>0.00492283552087278</v>
      </c>
      <c r="F1818" s="2" t="n">
        <f aca="false">B1818*S$2-C1818*S$1</f>
        <v>-0.0136092453660897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0.00429999999999999</v>
      </c>
      <c r="K1818" s="3" t="n">
        <f aca="false">(E1818-E1817)/0.02</f>
        <v>-0.128966269043938</v>
      </c>
      <c r="L1818" s="3" t="n">
        <f aca="false">(F1818-F1817)/0.02</f>
        <v>0.0390995389856037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004967</v>
      </c>
      <c r="C1819" s="1" t="n">
        <v>0.01268</v>
      </c>
      <c r="D1819" s="1" t="n">
        <v>0.001965</v>
      </c>
      <c r="E1819" s="2" t="n">
        <f aca="false">B1819*S$1+C1819*S$2</f>
        <v>0.00250712137686807</v>
      </c>
      <c r="F1819" s="2" t="n">
        <f aca="false">B1819*S$2-C1819*S$1</f>
        <v>-0.0133853588447098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00965</v>
      </c>
      <c r="K1819" s="3" t="n">
        <f aca="false">(E1819-E1818)/0.02</f>
        <v>-0.120785707200236</v>
      </c>
      <c r="L1819" s="3" t="n">
        <f aca="false">(F1819-F1818)/0.02</f>
        <v>0.011194326068993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005909</v>
      </c>
      <c r="C1820" s="1" t="n">
        <v>0.01273</v>
      </c>
      <c r="D1820" s="1" t="n">
        <v>0.001838</v>
      </c>
      <c r="E1820" s="2" t="n">
        <f aca="false">B1820*S$1+C1820*S$2</f>
        <v>0.00173475603350038</v>
      </c>
      <c r="F1820" s="2" t="n">
        <f aca="false">B1820*S$2-C1820*S$1</f>
        <v>-0.0139269451964253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-0.00635000000000001</v>
      </c>
      <c r="K1820" s="3" t="n">
        <f aca="false">(E1820-E1819)/0.02</f>
        <v>-0.0386182671683847</v>
      </c>
      <c r="L1820" s="3" t="n">
        <f aca="false">(F1820-F1819)/0.02</f>
        <v>-0.027079317585775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005542</v>
      </c>
      <c r="C1821" s="1" t="n">
        <v>0.01465</v>
      </c>
      <c r="D1821" s="1" t="n">
        <v>0.001727</v>
      </c>
      <c r="E1821" s="2" t="n">
        <f aca="false">B1821*S$1+C1821*S$2</f>
        <v>0.00306343467211754</v>
      </c>
      <c r="F1821" s="2" t="n">
        <f aca="false">B1821*S$2-C1821*S$1</f>
        <v>-0.0153607171710721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-0.00555</v>
      </c>
      <c r="K1821" s="3" t="n">
        <f aca="false">(E1821-E1820)/0.02</f>
        <v>0.0664339319308581</v>
      </c>
      <c r="L1821" s="3" t="n">
        <f aca="false">(F1821-F1820)/0.02</f>
        <v>-0.0716885987323376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04528</v>
      </c>
      <c r="C1822" s="1" t="n">
        <v>0.01753</v>
      </c>
      <c r="D1822" s="1" t="n">
        <v>0.001453</v>
      </c>
      <c r="E1822" s="2" t="n">
        <f aca="false">B1822*S$1+C1822*S$2</f>
        <v>0.00544952292261179</v>
      </c>
      <c r="F1822" s="2" t="n">
        <f aca="false">B1822*S$2-C1822*S$1</f>
        <v>-0.0172657575540701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0.0137</v>
      </c>
      <c r="K1822" s="3" t="n">
        <f aca="false">(E1822-E1821)/0.02</f>
        <v>0.119304412524712</v>
      </c>
      <c r="L1822" s="3" t="n">
        <f aca="false">(F1822-F1821)/0.02</f>
        <v>-0.0952520191499018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003525</v>
      </c>
      <c r="C1823" s="1" t="n">
        <v>0.01913</v>
      </c>
      <c r="D1823" s="1" t="n">
        <v>0.001175</v>
      </c>
      <c r="E1823" s="2" t="n">
        <f aca="false">B1823*S$1+C1823*S$2</f>
        <v>0.00714798598582981</v>
      </c>
      <c r="F1823" s="2" t="n">
        <f aca="false">B1823*S$2-C1823*S$1</f>
        <v>-0.0180911254858945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0139</v>
      </c>
      <c r="K1823" s="3" t="n">
        <f aca="false">(E1823-E1822)/0.02</f>
        <v>0.0849231531609012</v>
      </c>
      <c r="L1823" s="3" t="n">
        <f aca="false">(F1823-F1822)/0.02</f>
        <v>-0.0412683965912189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002639</v>
      </c>
      <c r="C1824" s="1" t="n">
        <v>0.01768</v>
      </c>
      <c r="D1824" s="1" t="n">
        <v>0.0009954</v>
      </c>
      <c r="E1824" s="2" t="n">
        <f aca="false">B1824*S$1+C1824*S$2</f>
        <v>0.00713097366588626</v>
      </c>
      <c r="F1824" s="2" t="n">
        <f aca="false">B1824*S$2-C1824*S$1</f>
        <v>-0.016391947278357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-0.00898</v>
      </c>
      <c r="K1824" s="3" t="n">
        <f aca="false">(E1824-E1823)/0.02</f>
        <v>-0.000850615997177642</v>
      </c>
      <c r="L1824" s="3" t="n">
        <f aca="false">(F1824-F1823)/0.02</f>
        <v>0.0849589103768719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001907</v>
      </c>
      <c r="C1825" s="1" t="n">
        <v>0.01348</v>
      </c>
      <c r="D1825" s="1" t="n">
        <v>0.0008387</v>
      </c>
      <c r="E1825" s="2" t="n">
        <f aca="false">B1825*S$1+C1825*S$2</f>
        <v>0.0055260839624933</v>
      </c>
      <c r="F1825" s="2" t="n">
        <f aca="false">B1825*S$2-C1825*S$1</f>
        <v>-0.0124422443730813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-0.007835</v>
      </c>
      <c r="K1825" s="3" t="n">
        <f aca="false">(E1825-E1824)/0.02</f>
        <v>-0.0802444851696479</v>
      </c>
      <c r="L1825" s="3" t="n">
        <f aca="false">(F1825-F1824)/0.02</f>
        <v>0.197485145263785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001515</v>
      </c>
      <c r="C1826" s="1" t="n">
        <v>0.008349</v>
      </c>
      <c r="D1826" s="1" t="n">
        <v>0.0005969</v>
      </c>
      <c r="E1826" s="2" t="n">
        <f aca="false">B1826*S$1+C1826*S$2</f>
        <v>0.00313950307140604</v>
      </c>
      <c r="F1826" s="2" t="n">
        <f aca="false">B1826*S$2-C1826*S$1</f>
        <v>-0.00788318124012331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0.01209</v>
      </c>
      <c r="K1826" s="3" t="n">
        <f aca="false">(E1826-E1825)/0.02</f>
        <v>-0.119329044554363</v>
      </c>
      <c r="L1826" s="3" t="n">
        <f aca="false">(F1826-F1825)/0.02</f>
        <v>0.227953156647902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-0.00131</v>
      </c>
      <c r="C1827" s="1" t="n">
        <v>0.004157</v>
      </c>
      <c r="D1827" s="1" t="n">
        <v>0.0004903</v>
      </c>
      <c r="E1827" s="2" t="n">
        <f aca="false">B1827*S$1+C1827*S$2</f>
        <v>0.00109193137545252</v>
      </c>
      <c r="F1827" s="2" t="n">
        <f aca="false">B1827*S$2-C1827*S$1</f>
        <v>-0.00421953017186776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00533</v>
      </c>
      <c r="K1827" s="3" t="n">
        <f aca="false">(E1827-E1826)/0.02</f>
        <v>-0.102378584797676</v>
      </c>
      <c r="L1827" s="3" t="n">
        <f aca="false">(F1827-F1826)/0.02</f>
        <v>0.183182553412777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0006886</v>
      </c>
      <c r="C1828" s="1" t="n">
        <v>0.002103</v>
      </c>
      <c r="D1828" s="1" t="n">
        <v>0.0005905</v>
      </c>
      <c r="E1828" s="2" t="n">
        <f aca="false">B1828*S$1+C1828*S$2</f>
        <v>0.000530454293669115</v>
      </c>
      <c r="F1828" s="2" t="n">
        <f aca="false">B1828*S$2-C1828*S$1</f>
        <v>-0.00214834755156795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0.00501</v>
      </c>
      <c r="K1828" s="3" t="n">
        <f aca="false">(E1828-E1827)/0.02</f>
        <v>-0.02807385408917</v>
      </c>
      <c r="L1828" s="3" t="n">
        <f aca="false">(F1828-F1827)/0.02</f>
        <v>0.103559131014991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0.000681</v>
      </c>
      <c r="C1829" s="1" t="n">
        <v>0.00257</v>
      </c>
      <c r="D1829" s="1" t="n">
        <v>0.0007256</v>
      </c>
      <c r="E1829" s="2" t="n">
        <f aca="false">B1829*S$1+C1829*S$2</f>
        <v>0.00193941326256186</v>
      </c>
      <c r="F1829" s="2" t="n">
        <f aca="false">B1829*S$2-C1829*S$1</f>
        <v>-0.0018186085881792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0.006755</v>
      </c>
      <c r="K1829" s="3" t="n">
        <f aca="false">(E1829-E1828)/0.02</f>
        <v>0.0704479484446374</v>
      </c>
      <c r="L1829" s="3" t="n">
        <f aca="false">(F1829-F1828)/0.02</f>
        <v>0.0164869481694373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0.002354</v>
      </c>
      <c r="C1830" s="1" t="n">
        <v>0.00464</v>
      </c>
      <c r="D1830" s="1" t="n">
        <v>0.0007064</v>
      </c>
      <c r="E1830" s="2" t="n">
        <f aca="false">B1830*S$1+C1830*S$2</f>
        <v>0.0044551306043943</v>
      </c>
      <c r="F1830" s="2" t="n">
        <f aca="false">B1830*S$2-C1830*S$1</f>
        <v>-0.00268751321816085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0.000959999999999996</v>
      </c>
      <c r="K1830" s="3" t="n">
        <f aca="false">(E1830-E1829)/0.02</f>
        <v>0.125785867091622</v>
      </c>
      <c r="L1830" s="3" t="n">
        <f aca="false">(F1830-F1829)/0.02</f>
        <v>-0.0434452314990825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0.00354</v>
      </c>
      <c r="C1831" s="1" t="n">
        <v>0.006499</v>
      </c>
      <c r="D1831" s="1" t="n">
        <v>0.0008013</v>
      </c>
      <c r="E1831" s="2" t="n">
        <f aca="false">B1831*S$1+C1831*S$2</f>
        <v>0.00644603555864535</v>
      </c>
      <c r="F1831" s="2" t="n">
        <f aca="false">B1831*S$2-C1831*S$1</f>
        <v>-0.00363555038153507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0.004745</v>
      </c>
      <c r="K1831" s="3" t="n">
        <f aca="false">(E1831-E1830)/0.02</f>
        <v>0.0995452477125524</v>
      </c>
      <c r="L1831" s="3" t="n">
        <f aca="false">(F1831-F1830)/0.02</f>
        <v>-0.0474018581687107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0.003757</v>
      </c>
      <c r="C1832" s="1" t="n">
        <v>0.007257</v>
      </c>
      <c r="D1832" s="1" t="n">
        <v>0.001149</v>
      </c>
      <c r="E1832" s="2" t="n">
        <f aca="false">B1832*S$1+C1832*S$2</f>
        <v>0.00703174079780006</v>
      </c>
      <c r="F1832" s="2" t="n">
        <f aca="false">B1832*S$2-C1832*S$1</f>
        <v>-0.00416337835808303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0.017385</v>
      </c>
      <c r="K1832" s="3" t="n">
        <f aca="false">(E1832-E1831)/0.02</f>
        <v>0.0292852619577357</v>
      </c>
      <c r="L1832" s="3" t="n">
        <f aca="false">(F1832-F1831)/0.02</f>
        <v>-0.0263913988273983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0.003033</v>
      </c>
      <c r="C1833" s="1" t="n">
        <v>0.007696</v>
      </c>
      <c r="D1833" s="1" t="n">
        <v>0.001547</v>
      </c>
      <c r="E1833" s="2" t="n">
        <f aca="false">B1833*S$1+C1833*S$2</f>
        <v>0.00665038853318118</v>
      </c>
      <c r="F1833" s="2" t="n">
        <f aca="false">B1833*S$2-C1833*S$1</f>
        <v>-0.00491933301960054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0199</v>
      </c>
      <c r="K1833" s="3" t="n">
        <f aca="false">(E1833-E1832)/0.02</f>
        <v>-0.0190676132309438</v>
      </c>
      <c r="L1833" s="3" t="n">
        <f aca="false">(F1833-F1832)/0.02</f>
        <v>-0.0377977330758755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0.001899</v>
      </c>
      <c r="C1834" s="1" t="n">
        <v>0.008664</v>
      </c>
      <c r="D1834" s="1" t="n">
        <v>0.001736</v>
      </c>
      <c r="E1834" s="2" t="n">
        <f aca="false">B1834*S$1+C1834*S$2</f>
        <v>0.00620166383991754</v>
      </c>
      <c r="F1834" s="2" t="n">
        <f aca="false">B1834*S$2-C1834*S$1</f>
        <v>-0.00634117202232042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0.00945</v>
      </c>
      <c r="K1834" s="3" t="n">
        <f aca="false">(E1834-E1833)/0.02</f>
        <v>-0.0224362346631822</v>
      </c>
      <c r="L1834" s="3" t="n">
        <f aca="false">(F1834-F1833)/0.02</f>
        <v>-0.0710919501359938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0.001149</v>
      </c>
      <c r="C1835" s="1" t="n">
        <v>0.009387</v>
      </c>
      <c r="D1835" s="1" t="n">
        <v>0.001918</v>
      </c>
      <c r="E1835" s="2" t="n">
        <f aca="false">B1835*S$1+C1835*S$2</f>
        <v>0.00594875939584083</v>
      </c>
      <c r="F1835" s="2" t="n">
        <f aca="false">B1835*S$2-C1835*S$1</f>
        <v>-0.00735175024401642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0.0091</v>
      </c>
      <c r="K1835" s="3" t="n">
        <f aca="false">(E1835-E1834)/0.02</f>
        <v>-0.0126452222038356</v>
      </c>
      <c r="L1835" s="3" t="n">
        <f aca="false">(F1835-F1834)/0.02</f>
        <v>-0.0505289110848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0.00117</v>
      </c>
      <c r="C1836" s="1" t="n">
        <v>0.008535</v>
      </c>
      <c r="D1836" s="1" t="n">
        <v>0.002264</v>
      </c>
      <c r="E1836" s="2" t="n">
        <f aca="false">B1836*S$1+C1836*S$2</f>
        <v>0.00551507719273342</v>
      </c>
      <c r="F1836" s="2" t="n">
        <f aca="false">B1836*S$2-C1836*S$1</f>
        <v>-0.00661808496154225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0.0173</v>
      </c>
      <c r="K1836" s="3" t="n">
        <f aca="false">(E1836-E1835)/0.02</f>
        <v>-0.0216841101553703</v>
      </c>
      <c r="L1836" s="3" t="n">
        <f aca="false">(F1836-F1835)/0.02</f>
        <v>0.0366832641237087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0.001422</v>
      </c>
      <c r="C1837" s="1" t="n">
        <v>0.00614</v>
      </c>
      <c r="D1837" s="1" t="n">
        <v>0.002632</v>
      </c>
      <c r="E1837" s="2" t="n">
        <f aca="false">B1837*S$1+C1837*S$2</f>
        <v>0.00445962867512632</v>
      </c>
      <c r="F1837" s="2" t="n">
        <f aca="false">B1837*S$2-C1837*S$1</f>
        <v>-0.00445347011666084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0.0184</v>
      </c>
      <c r="K1837" s="3" t="n">
        <f aca="false">(E1837-E1836)/0.02</f>
        <v>-0.0527724258803553</v>
      </c>
      <c r="L1837" s="3" t="n">
        <f aca="false">(F1837-F1836)/0.02</f>
        <v>0.10823074224407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0.001051</v>
      </c>
      <c r="C1838" s="1" t="n">
        <v>0.003574</v>
      </c>
      <c r="D1838" s="1" t="n">
        <v>0.002751</v>
      </c>
      <c r="E1838" s="2" t="n">
        <f aca="false">B1838*S$1+C1838*S$2</f>
        <v>0.00278522999942988</v>
      </c>
      <c r="F1838" s="2" t="n">
        <f aca="false">B1838*S$2-C1838*S$1</f>
        <v>-0.00247397874895397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0.00595000000000001</v>
      </c>
      <c r="K1838" s="3" t="n">
        <f aca="false">(E1838-E1837)/0.02</f>
        <v>-0.0837199337848219</v>
      </c>
      <c r="L1838" s="3" t="n">
        <f aca="false">(F1838-F1837)/0.02</f>
        <v>0.0989745683853435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9.732E-006</v>
      </c>
      <c r="C1839" s="1" t="n">
        <v>0.002093</v>
      </c>
      <c r="D1839" s="1" t="n">
        <v>0.002768</v>
      </c>
      <c r="E1839" s="2" t="n">
        <f aca="false">B1839*S$1+C1839*S$2</f>
        <v>0.00111737422411189</v>
      </c>
      <c r="F1839" s="2" t="n">
        <f aca="false">B1839*S$2-C1839*S$1</f>
        <v>-0.00176980749097588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0.000850000000000004</v>
      </c>
      <c r="K1839" s="3" t="n">
        <f aca="false">(E1839-E1838)/0.02</f>
        <v>-0.0833927887658993</v>
      </c>
      <c r="L1839" s="3" t="n">
        <f aca="false">(F1839-F1838)/0.02</f>
        <v>0.0352085628989043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0008944</v>
      </c>
      <c r="C1840" s="1" t="n">
        <v>0.00234</v>
      </c>
      <c r="D1840" s="1" t="n">
        <v>0.00283</v>
      </c>
      <c r="E1840" s="2" t="n">
        <f aca="false">B1840*S$1+C1840*S$2</f>
        <v>0.000481516861103392</v>
      </c>
      <c r="F1840" s="2" t="n">
        <f aca="false">B1840*S$2-C1840*S$1</f>
        <v>-0.00245839233493622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0.0031</v>
      </c>
      <c r="K1840" s="3" t="n">
        <f aca="false">(E1840-E1839)/0.02</f>
        <v>-0.031792868150425</v>
      </c>
      <c r="L1840" s="3" t="n">
        <f aca="false">(F1840-F1839)/0.02</f>
        <v>-0.0344292421980167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001076</v>
      </c>
      <c r="C1841" s="1" t="n">
        <v>0.004426</v>
      </c>
      <c r="D1841" s="1" t="n">
        <v>0.002866</v>
      </c>
      <c r="E1841" s="2" t="n">
        <f aca="false">B1841*S$1+C1841*S$2</f>
        <v>0.00143292291203185</v>
      </c>
      <c r="F1841" s="2" t="n">
        <f aca="false">B1841*S$2-C1841*S$1</f>
        <v>-0.00432365400190327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0018</v>
      </c>
      <c r="K1841" s="3" t="n">
        <f aca="false">(E1841-E1840)/0.02</f>
        <v>0.0475703025464229</v>
      </c>
      <c r="L1841" s="3" t="n">
        <f aca="false">(F1841-F1840)/0.02</f>
        <v>-0.0932630833483527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00691</v>
      </c>
      <c r="C1842" s="1" t="n">
        <v>0.007449</v>
      </c>
      <c r="D1842" s="1" t="n">
        <v>0.002684</v>
      </c>
      <c r="E1842" s="2" t="n">
        <f aca="false">B1842*S$1+C1842*S$2</f>
        <v>0.00336136736482905</v>
      </c>
      <c r="F1842" s="2" t="n">
        <f aca="false">B1842*S$2-C1842*S$1</f>
        <v>-0.00668328447985436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0.00909999999999999</v>
      </c>
      <c r="K1842" s="3" t="n">
        <f aca="false">(E1842-E1841)/0.02</f>
        <v>0.0964222226398601</v>
      </c>
      <c r="L1842" s="3" t="n">
        <f aca="false">(F1842-F1841)/0.02</f>
        <v>-0.117981523897555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9.723E-005</v>
      </c>
      <c r="C1843" s="1" t="n">
        <v>0.009436</v>
      </c>
      <c r="D1843" s="1" t="n">
        <v>0.002449</v>
      </c>
      <c r="E1843" s="2" t="n">
        <f aca="false">B1843*S$1+C1843*S$2</f>
        <v>0.00491786246091523</v>
      </c>
      <c r="F1843" s="2" t="n">
        <f aca="false">B1843*S$2-C1843*S$1</f>
        <v>-0.00805370588539343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0.01175</v>
      </c>
      <c r="K1843" s="3" t="n">
        <f aca="false">(E1843-E1842)/0.02</f>
        <v>0.0778247548043089</v>
      </c>
      <c r="L1843" s="3" t="n">
        <f aca="false">(F1843-F1842)/0.02</f>
        <v>-0.0685210702769534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0.0005169</v>
      </c>
      <c r="C1844" s="1" t="n">
        <v>0.008903</v>
      </c>
      <c r="D1844" s="1" t="n">
        <v>0.002257</v>
      </c>
      <c r="E1844" s="2" t="n">
        <f aca="false">B1844*S$1+C1844*S$2</f>
        <v>0.00515622727037148</v>
      </c>
      <c r="F1844" s="2" t="n">
        <f aca="false">B1844*S$2-C1844*S$1</f>
        <v>-0.00727625693239852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-0.00959999999999999</v>
      </c>
      <c r="K1844" s="3" t="n">
        <f aca="false">(E1844-E1843)/0.02</f>
        <v>0.0119182404728124</v>
      </c>
      <c r="L1844" s="3" t="n">
        <f aca="false">(F1844-F1843)/0.02</f>
        <v>0.0388724476497457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0.0008084</v>
      </c>
      <c r="C1845" s="1" t="n">
        <v>0.006248</v>
      </c>
      <c r="D1845" s="1" t="n">
        <v>0.002</v>
      </c>
      <c r="E1845" s="2" t="n">
        <f aca="false">B1845*S$1+C1845*S$2</f>
        <v>0.00399649764386192</v>
      </c>
      <c r="F1845" s="2" t="n">
        <f aca="false">B1845*S$2-C1845*S$1</f>
        <v>-0.00487021777157923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-0.01285</v>
      </c>
      <c r="K1845" s="3" t="n">
        <f aca="false">(E1845-E1844)/0.02</f>
        <v>-0.0579864813254781</v>
      </c>
      <c r="L1845" s="3" t="n">
        <f aca="false">(F1845-F1844)/0.02</f>
        <v>0.120301958040964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0.00029</v>
      </c>
      <c r="C1846" s="1" t="n">
        <v>0.003095</v>
      </c>
      <c r="D1846" s="1" t="n">
        <v>0.001547</v>
      </c>
      <c r="E1846" s="2" t="n">
        <f aca="false">B1846*S$1+C1846*S$2</f>
        <v>0.00188603407068713</v>
      </c>
      <c r="F1846" s="2" t="n">
        <f aca="false">B1846*S$2-C1846*S$1</f>
        <v>-0.00247103227097651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0.02265</v>
      </c>
      <c r="K1846" s="3" t="n">
        <f aca="false">(E1846-E1845)/0.02</f>
        <v>-0.105523178658739</v>
      </c>
      <c r="L1846" s="3" t="n">
        <f aca="false">(F1846-F1845)/0.02</f>
        <v>0.119959275030136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0009699</v>
      </c>
      <c r="C1847" s="1" t="n">
        <v>0.0007834</v>
      </c>
      <c r="D1847" s="1" t="n">
        <v>0.001135</v>
      </c>
      <c r="E1847" s="2" t="n">
        <f aca="false">B1847*S$1+C1847*S$2</f>
        <v>-0.000407383096861825</v>
      </c>
      <c r="F1847" s="2" t="n">
        <f aca="false">B1847*S$2-C1847*S$1</f>
        <v>-0.00117832957290873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0206</v>
      </c>
      <c r="K1847" s="3" t="n">
        <f aca="false">(E1847-E1846)/0.02</f>
        <v>-0.114670858377448</v>
      </c>
      <c r="L1847" s="3" t="n">
        <f aca="false">(F1847-F1846)/0.02</f>
        <v>0.064635134903389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002074</v>
      </c>
      <c r="C1848" s="1" t="n">
        <v>4.228E-005</v>
      </c>
      <c r="D1848" s="1" t="n">
        <v>0.0008822</v>
      </c>
      <c r="E1848" s="2" t="n">
        <f aca="false">B1848*S$1+C1848*S$2</f>
        <v>-0.00173644676493665</v>
      </c>
      <c r="F1848" s="2" t="n">
        <f aca="false">B1848*S$2-C1848*S$1</f>
        <v>-0.00113490802752516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-0.01264</v>
      </c>
      <c r="K1848" s="3" t="n">
        <f aca="false">(E1848-E1847)/0.02</f>
        <v>-0.0664531834037411</v>
      </c>
      <c r="L1848" s="3" t="n">
        <f aca="false">(F1848-F1847)/0.02</f>
        <v>0.00217107726917845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002125</v>
      </c>
      <c r="C1849" s="1" t="n">
        <v>0.001141</v>
      </c>
      <c r="D1849" s="1" t="n">
        <v>0.0006318</v>
      </c>
      <c r="E1849" s="2" t="n">
        <f aca="false">B1849*S$1+C1849*S$2</f>
        <v>-0.00119746432384232</v>
      </c>
      <c r="F1849" s="2" t="n">
        <f aca="false">B1849*S$2-C1849*S$1</f>
        <v>-0.00209370131421004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-0.01252</v>
      </c>
      <c r="K1849" s="3" t="n">
        <f aca="false">(E1849-E1848)/0.02</f>
        <v>0.0269491220547164</v>
      </c>
      <c r="L1849" s="3" t="n">
        <f aca="false">(F1849-F1848)/0.02</f>
        <v>-0.0479396643342441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0.001084</v>
      </c>
      <c r="C1850" s="1" t="n">
        <v>0.003388</v>
      </c>
      <c r="D1850" s="1" t="n">
        <v>0.0002065</v>
      </c>
      <c r="E1850" s="2" t="n">
        <f aca="false">B1850*S$1+C1850*S$2</f>
        <v>0.000876082330988532</v>
      </c>
      <c r="F1850" s="2" t="n">
        <f aca="false">B1850*S$2-C1850*S$1</f>
        <v>-0.00344761943220677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0.021265</v>
      </c>
      <c r="K1850" s="3" t="n">
        <f aca="false">(E1850-E1849)/0.02</f>
        <v>0.103677332741543</v>
      </c>
      <c r="L1850" s="3" t="n">
        <f aca="false">(F1850-F1849)/0.02</f>
        <v>-0.0676959058998361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0.0002917</v>
      </c>
      <c r="C1851" s="1" t="n">
        <v>0.005141</v>
      </c>
      <c r="D1851" s="1" t="n">
        <v>-0.0001022</v>
      </c>
      <c r="E1851" s="2" t="n">
        <f aca="false">B1851*S$1+C1851*S$2</f>
        <v>0.00297169056707174</v>
      </c>
      <c r="F1851" s="2" t="n">
        <f aca="false">B1851*S$2-C1851*S$1</f>
        <v>-0.00420523781296336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015435</v>
      </c>
      <c r="K1851" s="3" t="n">
        <f aca="false">(E1851-E1850)/0.02</f>
        <v>0.10478041180416</v>
      </c>
      <c r="L1851" s="3" t="n">
        <f aca="false">(F1851-F1850)/0.02</f>
        <v>-0.0378809190378297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0.001074</v>
      </c>
      <c r="C1852" s="1" t="n">
        <v>0.005337</v>
      </c>
      <c r="D1852" s="1" t="n">
        <v>-0.0001309</v>
      </c>
      <c r="E1852" s="2" t="n">
        <f aca="false">B1852*S$1+C1852*S$2</f>
        <v>0.00373898276848462</v>
      </c>
      <c r="F1852" s="2" t="n">
        <f aca="false">B1852*S$2-C1852*S$1</f>
        <v>-0.00395689939940038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-0.001435</v>
      </c>
      <c r="K1852" s="3" t="n">
        <f aca="false">(E1852-E1851)/0.02</f>
        <v>0.038364610070644</v>
      </c>
      <c r="L1852" s="3" t="n">
        <f aca="false">(F1852-F1851)/0.02</f>
        <v>0.0124169206781489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0.0007467</v>
      </c>
      <c r="C1853" s="1" t="n">
        <v>0.004512</v>
      </c>
      <c r="D1853" s="1" t="n">
        <v>-5.207E-005</v>
      </c>
      <c r="E1853" s="2" t="n">
        <f aca="false">B1853*S$1+C1853*S$2</f>
        <v>0.00302423323362022</v>
      </c>
      <c r="F1853" s="2" t="n">
        <f aca="false">B1853*S$2-C1853*S$1</f>
        <v>-0.00343070229525486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0039415</v>
      </c>
      <c r="K1853" s="3" t="n">
        <f aca="false">(E1853-E1852)/0.02</f>
        <v>-0.0357374767432196</v>
      </c>
      <c r="L1853" s="3" t="n">
        <f aca="false">(F1853-F1852)/0.02</f>
        <v>0.0263098552072761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0004369</v>
      </c>
      <c r="C1854" s="1" t="n">
        <v>0.003609</v>
      </c>
      <c r="D1854" s="1" t="n">
        <v>-0.0001305</v>
      </c>
      <c r="E1854" s="2" t="n">
        <f aca="false">B1854*S$1+C1854*S$2</f>
        <v>0.00154196641140689</v>
      </c>
      <c r="F1854" s="2" t="n">
        <f aca="false">B1854*S$2-C1854*S$1</f>
        <v>-0.00329212730557203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0.0039215</v>
      </c>
      <c r="K1854" s="3" t="n">
        <f aca="false">(E1854-E1853)/0.02</f>
        <v>-0.0741133411106665</v>
      </c>
      <c r="L1854" s="3" t="n">
        <f aca="false">(F1854-F1853)/0.02</f>
        <v>0.0069287494841416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001522</v>
      </c>
      <c r="C1855" s="1" t="n">
        <v>0.002574</v>
      </c>
      <c r="D1855" s="1" t="n">
        <v>-0.0001464</v>
      </c>
      <c r="E1855" s="2" t="n">
        <f aca="false">B1855*S$1+C1855*S$2</f>
        <v>7.32829837861891E-005</v>
      </c>
      <c r="F1855" s="2" t="n">
        <f aca="false">B1855*S$2-C1855*S$1</f>
        <v>-0.00298941291966958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-0.000795</v>
      </c>
      <c r="K1855" s="3" t="n">
        <f aca="false">(E1855-E1854)/0.02</f>
        <v>-0.0734341713810352</v>
      </c>
      <c r="L1855" s="3" t="n">
        <f aca="false">(F1855-F1854)/0.02</f>
        <v>0.0151357192951225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001734</v>
      </c>
      <c r="C1856" s="1" t="n">
        <v>0.001035</v>
      </c>
      <c r="D1856" s="1" t="n">
        <v>8.168E-005</v>
      </c>
      <c r="E1856" s="2" t="n">
        <f aca="false">B1856*S$1+C1856*S$2</f>
        <v>-0.000922048960253876</v>
      </c>
      <c r="F1856" s="2" t="n">
        <f aca="false">B1856*S$2-C1856*S$1</f>
        <v>-0.00179660978370228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0.011404</v>
      </c>
      <c r="K1856" s="3" t="n">
        <f aca="false">(E1856-E1855)/0.02</f>
        <v>-0.0497665972020032</v>
      </c>
      <c r="L1856" s="3" t="n">
        <f aca="false">(F1856-F1855)/0.02</f>
        <v>0.059640156798365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001299</v>
      </c>
      <c r="C1857" s="1" t="n">
        <v>-0.000394</v>
      </c>
      <c r="D1857" s="1" t="n">
        <v>0.0004251</v>
      </c>
      <c r="E1857" s="2" t="n">
        <f aca="false">B1857*S$1+C1857*S$2</f>
        <v>-0.00131040266701508</v>
      </c>
      <c r="F1857" s="2" t="n">
        <f aca="false">B1857*S$2-C1857*S$1</f>
        <v>-0.000354234174353301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0.017171</v>
      </c>
      <c r="K1857" s="3" t="n">
        <f aca="false">(E1857-E1856)/0.02</f>
        <v>-0.0194176853380602</v>
      </c>
      <c r="L1857" s="3" t="n">
        <f aca="false">(F1857-F1856)/0.02</f>
        <v>0.0721187804674488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001103</v>
      </c>
      <c r="C1858" s="1" t="n">
        <v>-0.0006513</v>
      </c>
      <c r="D1858" s="1" t="n">
        <v>0.0006123</v>
      </c>
      <c r="E1858" s="2" t="n">
        <f aca="false">B1858*S$1+C1858*S$2</f>
        <v>-0.00128053346685562</v>
      </c>
      <c r="F1858" s="2" t="n">
        <f aca="false">B1858*S$2-C1858*S$1</f>
        <v>-3.21672234225448E-005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0.00936</v>
      </c>
      <c r="K1858" s="3" t="n">
        <f aca="false">(E1858-E1857)/0.02</f>
        <v>0.0014934600079728</v>
      </c>
      <c r="L1858" s="3" t="n">
        <f aca="false">(F1858-F1857)/0.02</f>
        <v>0.0161033475465378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-0.001557</v>
      </c>
      <c r="C1859" s="1" t="n">
        <v>0.0005044</v>
      </c>
      <c r="D1859" s="1" t="n">
        <v>0.0008071</v>
      </c>
      <c r="E1859" s="2" t="n">
        <f aca="false">B1859*S$1+C1859*S$2</f>
        <v>-0.00105311960883633</v>
      </c>
      <c r="F1859" s="2" t="n">
        <f aca="false">B1859*S$2-C1859*S$1</f>
        <v>-0.0012528397541124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0.00974</v>
      </c>
      <c r="K1859" s="3" t="n">
        <f aca="false">(E1859-E1858)/0.02</f>
        <v>0.0113706929009649</v>
      </c>
      <c r="L1859" s="3" t="n">
        <f aca="false">(F1859-F1858)/0.02</f>
        <v>-0.0610336265344928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002296</v>
      </c>
      <c r="C1860" s="1" t="n">
        <v>0.002603</v>
      </c>
      <c r="D1860" s="1" t="n">
        <v>0.001146</v>
      </c>
      <c r="E1860" s="2" t="n">
        <f aca="false">B1860*S$1+C1860*S$2</f>
        <v>-0.000567738583976122</v>
      </c>
      <c r="F1860" s="2" t="n">
        <f aca="false">B1860*S$2-C1860*S$1</f>
        <v>-0.00342416382497462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0.016945</v>
      </c>
      <c r="K1860" s="3" t="n">
        <f aca="false">(E1860-E1859)/0.02</f>
        <v>0.0242690512430103</v>
      </c>
      <c r="L1860" s="3" t="n">
        <f aca="false">(F1860-F1859)/0.02</f>
        <v>-0.108566203543111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02921</v>
      </c>
      <c r="C1861" s="1" t="n">
        <v>0.005282</v>
      </c>
      <c r="D1861" s="1" t="n">
        <v>0.00152</v>
      </c>
      <c r="E1861" s="2" t="n">
        <f aca="false">B1861*S$1+C1861*S$2</f>
        <v>0.000321885064806868</v>
      </c>
      <c r="F1861" s="2" t="n">
        <f aca="false">B1861*S$2-C1861*S$1</f>
        <v>-0.00602728421472343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0187</v>
      </c>
      <c r="K1861" s="3" t="n">
        <f aca="false">(E1861-E1860)/0.02</f>
        <v>0.0444811824391495</v>
      </c>
      <c r="L1861" s="3" t="n">
        <f aca="false">(F1861-F1860)/0.02</f>
        <v>-0.130156019487441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03432</v>
      </c>
      <c r="C1862" s="1" t="n">
        <v>0.008124</v>
      </c>
      <c r="D1862" s="1" t="n">
        <v>0.001691</v>
      </c>
      <c r="E1862" s="2" t="n">
        <f aca="false">B1862*S$1+C1862*S$2</f>
        <v>0.0013945630366217</v>
      </c>
      <c r="F1862" s="2" t="n">
        <f aca="false">B1862*S$2-C1862*S$1</f>
        <v>-0.00870822564802316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0.00855</v>
      </c>
      <c r="K1862" s="3" t="n">
        <f aca="false">(E1862-E1861)/0.02</f>
        <v>0.0536338985907417</v>
      </c>
      <c r="L1862" s="3" t="n">
        <f aca="false">(F1862-F1861)/0.02</f>
        <v>-0.134047071664986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003843</v>
      </c>
      <c r="C1863" s="1" t="n">
        <v>0.01021</v>
      </c>
      <c r="D1863" s="1" t="n">
        <v>0.001809</v>
      </c>
      <c r="E1863" s="2" t="n">
        <f aca="false">B1863*S$1+C1863*S$2</f>
        <v>0.00215142685429188</v>
      </c>
      <c r="F1863" s="2" t="n">
        <f aca="false">B1863*S$2-C1863*S$1</f>
        <v>-0.0106950507942053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0.0059</v>
      </c>
      <c r="K1863" s="3" t="n">
        <f aca="false">(E1863-E1862)/0.02</f>
        <v>0.0378431908835088</v>
      </c>
      <c r="L1863" s="3" t="n">
        <f aca="false">(F1863-F1862)/0.02</f>
        <v>-0.0993412573091076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003998</v>
      </c>
      <c r="C1864" s="1" t="n">
        <v>0.01091</v>
      </c>
      <c r="D1864" s="1" t="n">
        <v>0.001955</v>
      </c>
      <c r="E1864" s="2" t="n">
        <f aca="false">B1864*S$1+C1864*S$2</f>
        <v>0.00239092288435088</v>
      </c>
      <c r="F1864" s="2" t="n">
        <f aca="false">B1864*S$2-C1864*S$1</f>
        <v>-0.011370821947471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0.0073</v>
      </c>
      <c r="K1864" s="3" t="n">
        <f aca="false">(E1864-E1863)/0.02</f>
        <v>0.0119748015029499</v>
      </c>
      <c r="L1864" s="3" t="n">
        <f aca="false">(F1864-F1863)/0.02</f>
        <v>-0.0337885576632823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0401</v>
      </c>
      <c r="C1865" s="1" t="n">
        <v>0.01062</v>
      </c>
      <c r="D1865" s="1" t="n">
        <v>0.002005</v>
      </c>
      <c r="E1865" s="2" t="n">
        <f aca="false">B1865*S$1+C1865*S$2</f>
        <v>0.00222706972056937</v>
      </c>
      <c r="F1865" s="2" t="n">
        <f aca="false">B1865*S$2-C1865*S$1</f>
        <v>-0.0111312470307564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0.00249999999999999</v>
      </c>
      <c r="K1865" s="3" t="n">
        <f aca="false">(E1865-E1864)/0.02</f>
        <v>-0.00819265818907532</v>
      </c>
      <c r="L1865" s="3" t="n">
        <f aca="false">(F1865-F1864)/0.02</f>
        <v>0.0119787458357283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04328</v>
      </c>
      <c r="C1866" s="1" t="n">
        <v>0.01006</v>
      </c>
      <c r="D1866" s="1" t="n">
        <v>0.001786</v>
      </c>
      <c r="E1866" s="2" t="n">
        <f aca="false">B1866*S$1+C1866*S$2</f>
        <v>0.00166063563802103</v>
      </c>
      <c r="F1866" s="2" t="n">
        <f aca="false">B1866*S$2-C1866*S$1</f>
        <v>-0.010824854422935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0.01095</v>
      </c>
      <c r="K1866" s="3" t="n">
        <f aca="false">(E1866-E1865)/0.02</f>
        <v>-0.028321704127417</v>
      </c>
      <c r="L1866" s="3" t="n">
        <f aca="false">(F1866-F1865)/0.02</f>
        <v>0.0153196303910719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005102</v>
      </c>
      <c r="C1867" s="1" t="n">
        <v>0.009383</v>
      </c>
      <c r="D1867" s="1" t="n">
        <v>0.001542</v>
      </c>
      <c r="E1867" s="2" t="n">
        <f aca="false">B1867*S$1+C1867*S$2</f>
        <v>0.000645491069710077</v>
      </c>
      <c r="F1867" s="2" t="n">
        <f aca="false">B1867*S$2-C1867*S$1</f>
        <v>-0.0106608833723536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0122</v>
      </c>
      <c r="K1867" s="3" t="n">
        <f aca="false">(E1867-E1866)/0.02</f>
        <v>-0.0507572284155476</v>
      </c>
      <c r="L1867" s="3" t="n">
        <f aca="false">(F1867-F1866)/0.02</f>
        <v>0.00819855252906995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005791</v>
      </c>
      <c r="C1868" s="1" t="n">
        <v>0.00874</v>
      </c>
      <c r="D1868" s="1" t="n">
        <v>0.001378</v>
      </c>
      <c r="E1868" s="2" t="n">
        <f aca="false">B1868*S$1+C1868*S$2</f>
        <v>-0.000279552155443653</v>
      </c>
      <c r="F1868" s="2" t="n">
        <f aca="false">B1868*S$2-C1868*S$1</f>
        <v>-0.0104807028195817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-0.00819999999999999</v>
      </c>
      <c r="K1868" s="3" t="n">
        <f aca="false">(E1868-E1867)/0.02</f>
        <v>-0.0462521612576865</v>
      </c>
      <c r="L1868" s="3" t="n">
        <f aca="false">(F1868-F1867)/0.02</f>
        <v>0.00900902763859525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005658</v>
      </c>
      <c r="C1869" s="1" t="n">
        <v>0.00882</v>
      </c>
      <c r="D1869" s="1" t="n">
        <v>0.001116</v>
      </c>
      <c r="E1869" s="2" t="n">
        <f aca="false">B1869*S$1+C1869*S$2</f>
        <v>-0.000124368217516191</v>
      </c>
      <c r="F1869" s="2" t="n">
        <f aca="false">B1869*S$2-C1869*S$1</f>
        <v>-0.0104780674051312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-0.0131</v>
      </c>
      <c r="K1869" s="3" t="n">
        <f aca="false">(E1869-E1868)/0.02</f>
        <v>0.0077591968963731</v>
      </c>
      <c r="L1869" s="3" t="n">
        <f aca="false">(F1869-F1868)/0.02</f>
        <v>0.000131770722525126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004417</v>
      </c>
      <c r="C1870" s="1" t="n">
        <v>0.009935</v>
      </c>
      <c r="D1870" s="1" t="n">
        <v>0.0005615</v>
      </c>
      <c r="E1870" s="2" t="n">
        <f aca="false">B1870*S$1+C1870*S$2</f>
        <v>0.00151891944943396</v>
      </c>
      <c r="F1870" s="2" t="n">
        <f aca="false">B1870*S$2-C1870*S$1</f>
        <v>-0.0107660112254322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0.027725</v>
      </c>
      <c r="K1870" s="3" t="n">
        <f aca="false">(E1870-E1869)/0.02</f>
        <v>0.0821643833475074</v>
      </c>
      <c r="L1870" s="3" t="n">
        <f aca="false">(F1870-F1869)/0.02</f>
        <v>-0.0143971910150504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-0.002369</v>
      </c>
      <c r="C1871" s="1" t="n">
        <v>0.01111</v>
      </c>
      <c r="D1871" s="1" t="n">
        <v>1.219E-005</v>
      </c>
      <c r="E1871" s="2" t="n">
        <f aca="false">B1871*S$1+C1871*S$2</f>
        <v>0.00387837708583633</v>
      </c>
      <c r="F1871" s="2" t="n">
        <f aca="false">B1871*S$2-C1871*S$1</f>
        <v>-0.0106771930852664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0274655</v>
      </c>
      <c r="K1871" s="3" t="n">
        <f aca="false">(E1871-E1870)/0.02</f>
        <v>0.117972881820119</v>
      </c>
      <c r="L1871" s="3" t="n">
        <f aca="false">(F1871-F1870)/0.02</f>
        <v>0.00444090700829018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0002398</v>
      </c>
      <c r="C1872" s="1" t="n">
        <v>0.0112</v>
      </c>
      <c r="D1872" s="1" t="n">
        <v>-0.0003402</v>
      </c>
      <c r="E1872" s="2" t="n">
        <f aca="false">B1872*S$1+C1872*S$2</f>
        <v>0.00573173382595358</v>
      </c>
      <c r="F1872" s="2" t="n">
        <f aca="false">B1872*S$2-C1872*S$1</f>
        <v>-0.00962521331651509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-0.0176195</v>
      </c>
      <c r="K1872" s="3" t="n">
        <f aca="false">(E1872-E1871)/0.02</f>
        <v>0.0926678370058626</v>
      </c>
      <c r="L1872" s="3" t="n">
        <f aca="false">(F1872-F1871)/0.02</f>
        <v>0.0525989884375631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00118</v>
      </c>
      <c r="C1873" s="1" t="n">
        <v>0.01003</v>
      </c>
      <c r="D1873" s="1" t="n">
        <v>-0.0006506</v>
      </c>
      <c r="E1873" s="2" t="n">
        <f aca="false">B1873*S$1+C1873*S$2</f>
        <v>0.00631578697372363</v>
      </c>
      <c r="F1873" s="2" t="n">
        <f aca="false">B1873*S$2-C1873*S$1</f>
        <v>-0.00788061767265377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-0.01552</v>
      </c>
      <c r="K1873" s="3" t="n">
        <f aca="false">(E1873-E1872)/0.02</f>
        <v>0.0292026573885022</v>
      </c>
      <c r="L1873" s="3" t="n">
        <f aca="false">(F1873-F1872)/0.02</f>
        <v>0.0872297821930661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001629</v>
      </c>
      <c r="C1874" s="1" t="n">
        <v>0.008118</v>
      </c>
      <c r="D1874" s="1" t="n">
        <v>-0.001176</v>
      </c>
      <c r="E1874" s="2" t="n">
        <f aca="false">B1874*S$1+C1874*S$2</f>
        <v>0.00568335493568398</v>
      </c>
      <c r="F1874" s="2" t="n">
        <f aca="false">B1874*S$2-C1874*S$1</f>
        <v>-0.00602121596316198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0.02627</v>
      </c>
      <c r="K1874" s="3" t="n">
        <f aca="false">(E1874-E1873)/0.02</f>
        <v>-0.0316216019019826</v>
      </c>
      <c r="L1874" s="3" t="n">
        <f aca="false">(F1874-F1873)/0.02</f>
        <v>0.0929700854745898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0.001683</v>
      </c>
      <c r="C1875" s="1" t="n">
        <v>0.005673</v>
      </c>
      <c r="D1875" s="1" t="n">
        <v>-0.00166</v>
      </c>
      <c r="E1875" s="2" t="n">
        <f aca="false">B1875*S$1+C1875*S$2</f>
        <v>0.00443349693182624</v>
      </c>
      <c r="F1875" s="2" t="n">
        <f aca="false">B1875*S$2-C1875*S$1</f>
        <v>-0.00391912272779092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0.0242</v>
      </c>
      <c r="K1875" s="3" t="n">
        <f aca="false">(E1875-E1874)/0.02</f>
        <v>-0.062492900192887</v>
      </c>
      <c r="L1875" s="3" t="n">
        <f aca="false">(F1875-F1874)/0.02</f>
        <v>0.105104661768553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0.002095</v>
      </c>
      <c r="C1876" s="1" t="n">
        <v>0.003209</v>
      </c>
      <c r="D1876" s="1" t="n">
        <v>-0.00189</v>
      </c>
      <c r="E1876" s="2" t="n">
        <f aca="false">B1876*S$1+C1876*S$2</f>
        <v>0.00347717168037207</v>
      </c>
      <c r="F1876" s="2" t="n">
        <f aca="false">B1876*S$2-C1876*S$1</f>
        <v>-0.00161120548199741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-0.0115</v>
      </c>
      <c r="K1876" s="3" t="n">
        <f aca="false">(E1876-E1875)/0.02</f>
        <v>-0.0478162625727085</v>
      </c>
      <c r="L1876" s="3" t="n">
        <f aca="false">(F1876-F1875)/0.02</f>
        <v>0.115395862289676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0.002895</v>
      </c>
      <c r="C1877" s="1" t="n">
        <v>0.002092</v>
      </c>
      <c r="D1877" s="1" t="n">
        <v>-0.001975</v>
      </c>
      <c r="E1877" s="2" t="n">
        <f aca="false">B1877*S$1+C1877*S$2</f>
        <v>0.00356369033914872</v>
      </c>
      <c r="F1877" s="2" t="n">
        <f aca="false">B1877*S$2-C1877*S$1</f>
        <v>-0.000240000347204115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0.00425000000000001</v>
      </c>
      <c r="K1877" s="3" t="n">
        <f aca="false">(E1877-E1876)/0.02</f>
        <v>0.00432593293883256</v>
      </c>
      <c r="L1877" s="3" t="n">
        <f aca="false">(F1877-F1876)/0.02</f>
        <v>0.0685602567396646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03534</v>
      </c>
      <c r="C1878" s="1" t="n">
        <v>0.003362</v>
      </c>
      <c r="D1878" s="1" t="n">
        <v>-0.002176</v>
      </c>
      <c r="E1878" s="2" t="n">
        <f aca="false">B1878*S$1+C1878*S$2</f>
        <v>0.00477859053816884</v>
      </c>
      <c r="F1878" s="2" t="n">
        <f aca="false">B1878*S$2-C1878*S$1</f>
        <v>-0.000978403019477758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0.01005</v>
      </c>
      <c r="K1878" s="3" t="n">
        <f aca="false">(E1878-E1877)/0.02</f>
        <v>0.0607450099510063</v>
      </c>
      <c r="L1878" s="3" t="n">
        <f aca="false">(F1878-F1877)/0.02</f>
        <v>-0.0369201336136821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0.003727</v>
      </c>
      <c r="C1879" s="1" t="n">
        <v>0.006345</v>
      </c>
      <c r="D1879" s="1" t="n">
        <v>-0.002302</v>
      </c>
      <c r="E1879" s="2" t="n">
        <f aca="false">B1879*S$1+C1879*S$2</f>
        <v>0.00652301298593468</v>
      </c>
      <c r="F1879" s="2" t="n">
        <f aca="false">B1879*S$2-C1879*S$1</f>
        <v>-0.00340585607231537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0.00629999999999999</v>
      </c>
      <c r="K1879" s="3" t="n">
        <f aca="false">(E1879-E1878)/0.02</f>
        <v>0.087221122388292</v>
      </c>
      <c r="L1879" s="3" t="n">
        <f aca="false">(F1879-F1878)/0.02</f>
        <v>-0.12137265264188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0.003635</v>
      </c>
      <c r="C1880" s="1" t="n">
        <v>0.009471</v>
      </c>
      <c r="D1880" s="1" t="n">
        <v>-0.002199</v>
      </c>
      <c r="E1880" s="2" t="n">
        <f aca="false">B1880*S$1+C1880*S$2</f>
        <v>0.00810152018108129</v>
      </c>
      <c r="F1880" s="2" t="n">
        <f aca="false">B1880*S$2-C1880*S$1</f>
        <v>-0.00610560699320981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0.00514999999999999</v>
      </c>
      <c r="K1880" s="3" t="n">
        <f aca="false">(E1880-E1879)/0.02</f>
        <v>0.0789253597573304</v>
      </c>
      <c r="L1880" s="3" t="n">
        <f aca="false">(F1880-F1879)/0.02</f>
        <v>-0.134987546044722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003222</v>
      </c>
      <c r="C1881" s="1" t="n">
        <v>0.01189</v>
      </c>
      <c r="D1881" s="1" t="n">
        <v>-0.001977</v>
      </c>
      <c r="E1881" s="2" t="n">
        <f aca="false">B1881*S$1+C1881*S$2</f>
        <v>0.00903315101754881</v>
      </c>
      <c r="F1881" s="2" t="n">
        <f aca="false">B1881*S$2-C1881*S$1</f>
        <v>-0.00837589199394052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0111</v>
      </c>
      <c r="K1881" s="3" t="n">
        <f aca="false">(E1881-E1880)/0.02</f>
        <v>0.046581541823376</v>
      </c>
      <c r="L1881" s="3" t="n">
        <f aca="false">(F1881-F1880)/0.02</f>
        <v>-0.113514250036535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002202</v>
      </c>
      <c r="C1882" s="1" t="n">
        <v>0.01354</v>
      </c>
      <c r="D1882" s="1" t="n">
        <v>-0.001869</v>
      </c>
      <c r="E1882" s="2" t="n">
        <f aca="false">B1882*S$1+C1882*S$2</f>
        <v>0.00904250874545405</v>
      </c>
      <c r="F1882" s="2" t="n">
        <f aca="false">B1882*S$2-C1882*S$1</f>
        <v>-0.0103156890021165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0.0054</v>
      </c>
      <c r="K1882" s="3" t="n">
        <f aca="false">(E1882-E1881)/0.02</f>
        <v>0.000467886395261706</v>
      </c>
      <c r="L1882" s="3" t="n">
        <f aca="false">(F1882-F1881)/0.02</f>
        <v>-0.0969898504087986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0.0007137</v>
      </c>
      <c r="C1883" s="1" t="n">
        <v>0.01438</v>
      </c>
      <c r="D1883" s="1" t="n">
        <v>-0.001697</v>
      </c>
      <c r="E1883" s="2" t="n">
        <f aca="false">B1883*S$1+C1883*S$2</f>
        <v>0.00822549094590033</v>
      </c>
      <c r="F1883" s="2" t="n">
        <f aca="false">B1883*S$2-C1883*S$1</f>
        <v>-0.0118167282438462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0.0086</v>
      </c>
      <c r="K1883" s="3" t="n">
        <f aca="false">(E1883-E1882)/0.02</f>
        <v>-0.0408508899776858</v>
      </c>
      <c r="L1883" s="3" t="n">
        <f aca="false">(F1883-F1882)/0.02</f>
        <v>-0.0750519620864839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-0.0005415</v>
      </c>
      <c r="C1884" s="1" t="n">
        <v>0.01446</v>
      </c>
      <c r="D1884" s="1" t="n">
        <v>-0.00136</v>
      </c>
      <c r="E1884" s="2" t="n">
        <f aca="false">B1884*S$1+C1884*S$2</f>
        <v>0.00720341451674344</v>
      </c>
      <c r="F1884" s="2" t="n">
        <f aca="false">B1884*S$2-C1884*S$1</f>
        <v>-0.0125497267520042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0.01685</v>
      </c>
      <c r="K1884" s="3" t="n">
        <f aca="false">(E1884-E1883)/0.02</f>
        <v>-0.0511038214578445</v>
      </c>
      <c r="L1884" s="3" t="n">
        <f aca="false">(F1884-F1883)/0.02</f>
        <v>-0.0366499254079017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-0.001087</v>
      </c>
      <c r="C1885" s="1" t="n">
        <v>0.01429</v>
      </c>
      <c r="D1885" s="1" t="n">
        <v>-0.001007</v>
      </c>
      <c r="E1885" s="2" t="n">
        <f aca="false">B1885*S$1+C1885*S$2</f>
        <v>0.00665071800537046</v>
      </c>
      <c r="F1885" s="2" t="n">
        <f aca="false">B1885*S$2-C1885*S$1</f>
        <v>-0.0126946295342968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0.01765</v>
      </c>
      <c r="K1885" s="3" t="n">
        <f aca="false">(E1885-E1884)/0.02</f>
        <v>-0.0276348255686488</v>
      </c>
      <c r="L1885" s="3" t="n">
        <f aca="false">(F1885-F1884)/0.02</f>
        <v>-0.00724513911463101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-0.001124</v>
      </c>
      <c r="C1886" s="1" t="n">
        <v>0.01406</v>
      </c>
      <c r="D1886" s="1" t="n">
        <v>-0.0008557</v>
      </c>
      <c r="E1886" s="2" t="n">
        <f aca="false">B1886*S$1+C1886*S$2</f>
        <v>0.00649745879503904</v>
      </c>
      <c r="F1886" s="2" t="n">
        <f aca="false">B1886*S$2-C1886*S$1</f>
        <v>-0.0125191854849575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0.007565</v>
      </c>
      <c r="K1886" s="3" t="n">
        <f aca="false">(E1886-E1885)/0.02</f>
        <v>-0.00766296051657131</v>
      </c>
      <c r="L1886" s="3" t="n">
        <f aca="false">(F1886-F1885)/0.02</f>
        <v>0.00877220246696744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-0.001056</v>
      </c>
      <c r="C1887" s="1" t="n">
        <v>0.01327</v>
      </c>
      <c r="D1887" s="1" t="n">
        <v>-0.0006874</v>
      </c>
      <c r="E1887" s="2" t="n">
        <f aca="false">B1887*S$1+C1887*S$2</f>
        <v>0.00613648984683344</v>
      </c>
      <c r="F1887" s="2" t="n">
        <f aca="false">B1887*S$2-C1887*S$1</f>
        <v>-0.011813192979026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0.008415</v>
      </c>
      <c r="K1887" s="3" t="n">
        <f aca="false">(E1887-E1886)/0.02</f>
        <v>-0.0180484474102797</v>
      </c>
      <c r="L1887" s="3" t="n">
        <f aca="false">(F1887-F1886)/0.02</f>
        <v>0.0352996252965717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-0.0009627</v>
      </c>
      <c r="C1888" s="1" t="n">
        <v>0.01185</v>
      </c>
      <c r="D1888" s="1" t="n">
        <v>-0.0004014</v>
      </c>
      <c r="E1888" s="2" t="n">
        <f aca="false">B1888*S$1+C1888*S$2</f>
        <v>0.00546312737899369</v>
      </c>
      <c r="F1888" s="2" t="n">
        <f aca="false">B1888*S$2-C1888*S$1</f>
        <v>-0.010559523215131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0.0143</v>
      </c>
      <c r="K1888" s="3" t="n">
        <f aca="false">(E1888-E1887)/0.02</f>
        <v>-0.0336681233919878</v>
      </c>
      <c r="L1888" s="3" t="n">
        <f aca="false">(F1888-F1887)/0.02</f>
        <v>0.0626834881947542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-0.0006832</v>
      </c>
      <c r="C1889" s="1" t="n">
        <v>0.01081</v>
      </c>
      <c r="D1889" s="1" t="n">
        <v>-0.0001967</v>
      </c>
      <c r="E1889" s="2" t="n">
        <f aca="false">B1889*S$1+C1889*S$2</f>
        <v>0.00514904078706688</v>
      </c>
      <c r="F1889" s="2" t="n">
        <f aca="false">B1889*S$2-C1889*S$1</f>
        <v>-0.00952944076077509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010235</v>
      </c>
      <c r="K1889" s="3" t="n">
        <f aca="false">(E1889-E1888)/0.02</f>
        <v>-0.0157043295963406</v>
      </c>
      <c r="L1889" s="3" t="n">
        <f aca="false">(F1889-F1888)/0.02</f>
        <v>0.0515041227177932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7.555E-006</v>
      </c>
      <c r="C1890" s="1" t="n">
        <v>0.01111</v>
      </c>
      <c r="D1890" s="1" t="n">
        <v>-0.0003123</v>
      </c>
      <c r="E1890" s="2" t="n">
        <f aca="false">B1890*S$1+C1890*S$2</f>
        <v>0.00588099602226445</v>
      </c>
      <c r="F1890" s="2" t="n">
        <f aca="false">B1890*S$2-C1890*S$1</f>
        <v>-0.00942581788833917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0.00578</v>
      </c>
      <c r="K1890" s="3" t="n">
        <f aca="false">(E1890-E1889)/0.02</f>
        <v>0.0365977617598785</v>
      </c>
      <c r="L1890" s="3" t="n">
        <f aca="false">(F1890-F1889)/0.02</f>
        <v>0.00518114362179582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01238</v>
      </c>
      <c r="C1891" s="1" t="n">
        <v>0.01223</v>
      </c>
      <c r="D1891" s="1" t="n">
        <v>-0.0004751</v>
      </c>
      <c r="E1891" s="2" t="n">
        <f aca="false">B1891*S$1+C1891*S$2</f>
        <v>0.00753079614461375</v>
      </c>
      <c r="F1891" s="2" t="n">
        <f aca="false">B1891*S$2-C1891*S$1</f>
        <v>-0.00971558816687238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0.00814</v>
      </c>
      <c r="K1891" s="3" t="n">
        <f aca="false">(E1891-E1890)/0.02</f>
        <v>0.0824900061174653</v>
      </c>
      <c r="L1891" s="3" t="n">
        <f aca="false">(F1891-F1890)/0.02</f>
        <v>-0.0144885139266603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0.002934</v>
      </c>
      <c r="C1892" s="1" t="n">
        <v>0.01287</v>
      </c>
      <c r="D1892" s="1" t="n">
        <v>-0.0005189</v>
      </c>
      <c r="E1892" s="2" t="n">
        <f aca="false">B1892*S$1+C1892*S$2</f>
        <v>0.0093082340448043</v>
      </c>
      <c r="F1892" s="2" t="n">
        <f aca="false">B1892*S$2-C1892*S$1</f>
        <v>-0.00935959587627298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-0.00219</v>
      </c>
      <c r="K1892" s="3" t="n">
        <f aca="false">(E1892-E1891)/0.02</f>
        <v>0.0888718950095275</v>
      </c>
      <c r="L1892" s="3" t="n">
        <f aca="false">(F1892-F1891)/0.02</f>
        <v>0.0177996145299701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0.004472</v>
      </c>
      <c r="C1893" s="1" t="n">
        <v>0.0124</v>
      </c>
      <c r="D1893" s="1" t="n">
        <v>-0.0006093</v>
      </c>
      <c r="E1893" s="2" t="n">
        <f aca="false">B1893*S$1+C1893*S$2</f>
        <v>0.0103634699625033</v>
      </c>
      <c r="F1893" s="2" t="n">
        <f aca="false">B1893*S$2-C1893*S$1</f>
        <v>-0.00814599744268879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-0.00452</v>
      </c>
      <c r="K1893" s="3" t="n">
        <f aca="false">(E1893-E1892)/0.02</f>
        <v>0.0527617958849489</v>
      </c>
      <c r="L1893" s="3" t="n">
        <f aca="false">(F1893-F1892)/0.02</f>
        <v>0.0606799216792095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0.005255</v>
      </c>
      <c r="C1894" s="1" t="n">
        <v>0.01083</v>
      </c>
      <c r="D1894" s="1" t="n">
        <v>-0.001006</v>
      </c>
      <c r="E1894" s="2" t="n">
        <f aca="false">B1894*S$1+C1894*S$2</f>
        <v>0.0101955183769476</v>
      </c>
      <c r="F1894" s="2" t="n">
        <f aca="false">B1894*S$2-C1894*S$1</f>
        <v>-0.0063996351478286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0.019835</v>
      </c>
      <c r="K1894" s="3" t="n">
        <f aca="false">(E1894-E1893)/0.02</f>
        <v>-0.00839757927778261</v>
      </c>
      <c r="L1894" s="3" t="n">
        <f aca="false">(F1894-F1893)/0.02</f>
        <v>0.0873181147430094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005353</v>
      </c>
      <c r="C1895" s="1" t="n">
        <v>0.008329</v>
      </c>
      <c r="D1895" s="1" t="n">
        <v>-0.001434</v>
      </c>
      <c r="E1895" s="2" t="n">
        <f aca="false">B1895*S$1+C1895*S$2</f>
        <v>0.00895329901052371</v>
      </c>
      <c r="F1895" s="2" t="n">
        <f aca="false">B1895*S$2-C1895*S$1</f>
        <v>-0.00422673477144653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-0.0214</v>
      </c>
      <c r="K1895" s="3" t="n">
        <f aca="false">(E1895-E1894)/0.02</f>
        <v>-0.0621109683211957</v>
      </c>
      <c r="L1895" s="3" t="n">
        <f aca="false">(F1895-F1894)/0.02</f>
        <v>0.108645018819104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0.005263</v>
      </c>
      <c r="C1896" s="1" t="n">
        <v>0.005747</v>
      </c>
      <c r="D1896" s="1" t="n">
        <v>-0.001676</v>
      </c>
      <c r="E1896" s="2" t="n">
        <f aca="false">B1896*S$1+C1896*S$2</f>
        <v>0.0075087231416195</v>
      </c>
      <c r="F1896" s="2" t="n">
        <f aca="false">B1896*S$2-C1896*S$1</f>
        <v>-0.00208476732095162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-0.0121</v>
      </c>
      <c r="K1896" s="3" t="n">
        <f aca="false">(E1896-E1895)/0.02</f>
        <v>-0.0722287934452106</v>
      </c>
      <c r="L1896" s="3" t="n">
        <f aca="false">(F1896-F1895)/0.02</f>
        <v>0.107098372524745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0.005148</v>
      </c>
      <c r="C1897" s="1" t="n">
        <v>0.004781</v>
      </c>
      <c r="D1897" s="1" t="n">
        <v>-0.001853</v>
      </c>
      <c r="E1897" s="2" t="n">
        <f aca="false">B1897*S$1+C1897*S$2</f>
        <v>0.00689929560131223</v>
      </c>
      <c r="F1897" s="2" t="n">
        <f aca="false">B1897*S$2-C1897*S$1</f>
        <v>-0.00132649357545133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-0.00885</v>
      </c>
      <c r="K1897" s="3" t="n">
        <f aca="false">(E1897-E1896)/0.02</f>
        <v>-0.0304713770153633</v>
      </c>
      <c r="L1897" s="3" t="n">
        <f aca="false">(F1897-F1896)/0.02</f>
        <v>0.0379136872750145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0.004864</v>
      </c>
      <c r="C1898" s="1" t="n">
        <v>0.006417</v>
      </c>
      <c r="D1898" s="1" t="n">
        <v>-0.002226</v>
      </c>
      <c r="E1898" s="2" t="n">
        <f aca="false">B1898*S$1+C1898*S$2</f>
        <v>0.00752539785828933</v>
      </c>
      <c r="F1898" s="2" t="n">
        <f aca="false">B1898*S$2-C1898*S$1</f>
        <v>-0.00286439733180548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0.01865</v>
      </c>
      <c r="K1898" s="3" t="n">
        <f aca="false">(E1898-E1897)/0.02</f>
        <v>0.0313051128488549</v>
      </c>
      <c r="L1898" s="3" t="n">
        <f aca="false">(F1898-F1897)/0.02</f>
        <v>-0.0768951878177071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0.00456</v>
      </c>
      <c r="C1899" s="1" t="n">
        <v>0.009554</v>
      </c>
      <c r="D1899" s="1" t="n">
        <v>-0.002562</v>
      </c>
      <c r="E1899" s="2" t="n">
        <f aca="false">B1899*S$1+C1899*S$2</f>
        <v>0.00892994796895734</v>
      </c>
      <c r="F1899" s="2" t="n">
        <f aca="false">B1899*S$2-C1899*S$1</f>
        <v>-0.00568581966577508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-0.0168</v>
      </c>
      <c r="K1899" s="3" t="n">
        <f aca="false">(E1899-E1898)/0.02</f>
        <v>0.0702275055334005</v>
      </c>
      <c r="L1899" s="3" t="n">
        <f aca="false">(F1899-F1898)/0.02</f>
        <v>-0.14107111669848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0.004521</v>
      </c>
      <c r="C1900" s="1" t="n">
        <v>0.01224</v>
      </c>
      <c r="D1900" s="1" t="n">
        <v>-0.002662</v>
      </c>
      <c r="E1900" s="2" t="n">
        <f aca="false">B1900*S$1+C1900*S$2</f>
        <v>0.0103202372369376</v>
      </c>
      <c r="F1900" s="2" t="n">
        <f aca="false">B1900*S$2-C1900*S$1</f>
        <v>-0.00798434370335633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-0.00499999999999999</v>
      </c>
      <c r="K1900" s="3" t="n">
        <f aca="false">(E1900-E1899)/0.02</f>
        <v>0.0695144633990143</v>
      </c>
      <c r="L1900" s="3" t="n">
        <f aca="false">(F1900-F1899)/0.02</f>
        <v>-0.114926201879063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0.004416</v>
      </c>
      <c r="C1901" s="1" t="n">
        <v>0.01352</v>
      </c>
      <c r="D1901" s="1" t="n">
        <v>-0.002621</v>
      </c>
      <c r="E1901" s="2" t="n">
        <f aca="false">B1901*S$1+C1901*S$2</f>
        <v>0.0109094888450597</v>
      </c>
      <c r="F1901" s="2" t="n">
        <f aca="false">B1901*S$2-C1901*S$1</f>
        <v>-0.00912548678918105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0.00204999999999999</v>
      </c>
      <c r="K1901" s="3" t="n">
        <f aca="false">(E1901-E1900)/0.02</f>
        <v>0.029462580406104</v>
      </c>
      <c r="L1901" s="3" t="n">
        <f aca="false">(F1901-F1900)/0.02</f>
        <v>-0.0570571542912357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0.003462</v>
      </c>
      <c r="C1902" s="1" t="n">
        <v>0.01361</v>
      </c>
      <c r="D1902" s="1" t="n">
        <v>-0.002678</v>
      </c>
      <c r="E1902" s="2" t="n">
        <f aca="false">B1902*S$1+C1902*S$2</f>
        <v>0.0101481436951075</v>
      </c>
      <c r="F1902" s="2" t="n">
        <f aca="false">B1902*S$2-C1902*S$1</f>
        <v>-0.0097073540959136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0.00284999999999999</v>
      </c>
      <c r="K1902" s="3" t="n">
        <f aca="false">(E1902-E1901)/0.02</f>
        <v>-0.0380672574976121</v>
      </c>
      <c r="L1902" s="3" t="n">
        <f aca="false">(F1902-F1901)/0.02</f>
        <v>-0.0290933653366277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0.001528</v>
      </c>
      <c r="C1903" s="1" t="n">
        <v>0.01279</v>
      </c>
      <c r="D1903" s="1" t="n">
        <v>-0.002619</v>
      </c>
      <c r="E1903" s="2" t="n">
        <f aca="false">B1903*S$1+C1903*S$2</f>
        <v>0.00807348488046971</v>
      </c>
      <c r="F1903" s="2" t="n">
        <f aca="false">B1903*S$2-C1903*S$1</f>
        <v>-0.0100368185140924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0.00295</v>
      </c>
      <c r="K1903" s="3" t="n">
        <f aca="false">(E1903-E1902)/0.02</f>
        <v>-0.103732940731888</v>
      </c>
      <c r="L1903" s="3" t="n">
        <f aca="false">(F1903-F1902)/0.02</f>
        <v>-0.0164732209089374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0005147</v>
      </c>
      <c r="C1904" s="1" t="n">
        <v>0.01154</v>
      </c>
      <c r="D1904" s="1" t="n">
        <v>-0.002299</v>
      </c>
      <c r="E1904" s="2" t="n">
        <f aca="false">B1904*S$1+C1904*S$2</f>
        <v>0.00567877795415947</v>
      </c>
      <c r="F1904" s="2" t="n">
        <f aca="false">B1904*S$2-C1904*S$1</f>
        <v>-0.010059224474946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0.016</v>
      </c>
      <c r="K1904" s="3" t="n">
        <f aca="false">(E1904-E1903)/0.02</f>
        <v>-0.119735346315512</v>
      </c>
      <c r="L1904" s="3" t="n">
        <f aca="false">(F1904-F1903)/0.02</f>
        <v>-0.00112029804268179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001806</v>
      </c>
      <c r="C1905" s="1" t="n">
        <v>0.01068</v>
      </c>
      <c r="D1905" s="1" t="n">
        <v>-0.001852</v>
      </c>
      <c r="E1905" s="2" t="n">
        <f aca="false">B1905*S$1+C1905*S$2</f>
        <v>0.00412796288035212</v>
      </c>
      <c r="F1905" s="2" t="n">
        <f aca="false">B1905*S$2-C1905*S$1</f>
        <v>-0.0100141878581558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0.02235</v>
      </c>
      <c r="K1905" s="3" t="n">
        <f aca="false">(E1905-E1904)/0.02</f>
        <v>-0.0775407536903674</v>
      </c>
      <c r="L1905" s="3" t="n">
        <f aca="false">(F1905-F1904)/0.02</f>
        <v>0.00225183083950933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002272</v>
      </c>
      <c r="C1906" s="1" t="n">
        <v>0.01057</v>
      </c>
      <c r="D1906" s="1" t="n">
        <v>-0.001512</v>
      </c>
      <c r="E1906" s="2" t="n">
        <f aca="false">B1906*S$1+C1906*S$2</f>
        <v>0.00367448134847758</v>
      </c>
      <c r="F1906" s="2" t="n">
        <f aca="false">B1906*S$2-C1906*S$1</f>
        <v>-0.0101678449447113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0.017</v>
      </c>
      <c r="K1906" s="3" t="n">
        <f aca="false">(E1906-E1905)/0.02</f>
        <v>-0.0226740765937274</v>
      </c>
      <c r="L1906" s="3" t="n">
        <f aca="false">(F1906-F1905)/0.02</f>
        <v>-0.0076828543277732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-0.002363</v>
      </c>
      <c r="C1907" s="1" t="n">
        <v>0.0106</v>
      </c>
      <c r="D1907" s="1" t="n">
        <v>-0.00106</v>
      </c>
      <c r="E1907" s="2" t="n">
        <f aca="false">B1907*S$1+C1907*S$2</f>
        <v>0.00361320654965434</v>
      </c>
      <c r="F1907" s="2" t="n">
        <f aca="false">B1907*S$2-C1907*S$1</f>
        <v>-0.0102415090406412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0.0226</v>
      </c>
      <c r="K1907" s="3" t="n">
        <f aca="false">(E1907-E1906)/0.02</f>
        <v>-0.00306373994116193</v>
      </c>
      <c r="L1907" s="3" t="n">
        <f aca="false">(F1907-F1906)/0.02</f>
        <v>-0.00368320479649581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002484</v>
      </c>
      <c r="C1908" s="1" t="n">
        <v>0.01034</v>
      </c>
      <c r="D1908" s="1" t="n">
        <v>-0.0004014</v>
      </c>
      <c r="E1908" s="2" t="n">
        <f aca="false">B1908*S$1+C1908*S$2</f>
        <v>0.00337281372131878</v>
      </c>
      <c r="F1908" s="2" t="n">
        <f aca="false">B1908*S$2-C1908*S$1</f>
        <v>-0.0100851367666127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0.03293</v>
      </c>
      <c r="K1908" s="3" t="n">
        <f aca="false">(E1908-E1907)/0.02</f>
        <v>-0.0120196414167781</v>
      </c>
      <c r="L1908" s="3" t="n">
        <f aca="false">(F1908-F1907)/0.02</f>
        <v>0.00781861370142264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002871</v>
      </c>
      <c r="C1909" s="1" t="n">
        <v>0.01051</v>
      </c>
      <c r="D1909" s="1" t="n">
        <v>0.0002692</v>
      </c>
      <c r="E1909" s="2" t="n">
        <f aca="false">B1909*S$1+C1909*S$2</f>
        <v>0.00313470538302588</v>
      </c>
      <c r="F1909" s="2" t="n">
        <f aca="false">B1909*S$2-C1909*S$1</f>
        <v>-0.0104343836982176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0.03353</v>
      </c>
      <c r="K1909" s="3" t="n">
        <f aca="false">(E1909-E1908)/0.02</f>
        <v>-0.0119054169146446</v>
      </c>
      <c r="L1909" s="3" t="n">
        <f aca="false">(F1909-F1908)/0.02</f>
        <v>-0.0174623465802421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03485</v>
      </c>
      <c r="C1910" s="1" t="n">
        <v>0.01181</v>
      </c>
      <c r="D1910" s="1" t="n">
        <v>0.0007015</v>
      </c>
      <c r="E1910" s="2" t="n">
        <f aca="false">B1910*S$1+C1910*S$2</f>
        <v>0.00330289889548901</v>
      </c>
      <c r="F1910" s="2" t="n">
        <f aca="false">B1910*S$2-C1910*S$1</f>
        <v>-0.0118622166514601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0.021615</v>
      </c>
      <c r="K1910" s="3" t="n">
        <f aca="false">(E1910-E1909)/0.02</f>
        <v>0.00840967562315601</v>
      </c>
      <c r="L1910" s="3" t="n">
        <f aca="false">(F1910-F1909)/0.02</f>
        <v>-0.0713916476621271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003914</v>
      </c>
      <c r="C1911" s="1" t="n">
        <v>0.01354</v>
      </c>
      <c r="D1911" s="1" t="n">
        <v>0.001163</v>
      </c>
      <c r="E1911" s="2" t="n">
        <f aca="false">B1911*S$1+C1911*S$2</f>
        <v>0.00385584658936134</v>
      </c>
      <c r="F1911" s="2" t="n">
        <f aca="false">B1911*S$2-C1911*S$1</f>
        <v>-0.0135566752221668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0.023075</v>
      </c>
      <c r="K1911" s="3" t="n">
        <f aca="false">(E1911-E1910)/0.02</f>
        <v>0.0276473846936169</v>
      </c>
      <c r="L1911" s="3" t="n">
        <f aca="false">(F1911-F1910)/0.02</f>
        <v>-0.0847229285353331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003764</v>
      </c>
      <c r="C1912" s="1" t="n">
        <v>0.01452</v>
      </c>
      <c r="D1912" s="1" t="n">
        <v>0.001788</v>
      </c>
      <c r="E1912" s="2" t="n">
        <f aca="false">B1912*S$1+C1912*S$2</f>
        <v>0.00450237468273335</v>
      </c>
      <c r="F1912" s="2" t="n">
        <f aca="false">B1912*S$2-C1912*S$1</f>
        <v>-0.0143082744667651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0.03125</v>
      </c>
      <c r="K1912" s="3" t="n">
        <f aca="false">(E1912-E1911)/0.02</f>
        <v>0.0323264046686002</v>
      </c>
      <c r="L1912" s="3" t="n">
        <f aca="false">(F1912-F1911)/0.02</f>
        <v>-0.0375799622299158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03242</v>
      </c>
      <c r="C1913" s="1" t="n">
        <v>0.01443</v>
      </c>
      <c r="D1913" s="1" t="n">
        <v>0.002356</v>
      </c>
      <c r="E1913" s="2" t="n">
        <f aca="false">B1913*S$1+C1913*S$2</f>
        <v>0.00489736305514601</v>
      </c>
      <c r="F1913" s="2" t="n">
        <f aca="false">B1913*S$2-C1913*S$1</f>
        <v>-0.0139553322821813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0.0284</v>
      </c>
      <c r="K1913" s="3" t="n">
        <f aca="false">(E1913-E1912)/0.02</f>
        <v>0.0197494186206333</v>
      </c>
      <c r="L1913" s="3" t="n">
        <f aca="false">(F1913-F1912)/0.02</f>
        <v>0.0176471092291905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02899</v>
      </c>
      <c r="C1914" s="1" t="n">
        <v>0.01356</v>
      </c>
      <c r="D1914" s="1" t="n">
        <v>0.002549</v>
      </c>
      <c r="E1914" s="2" t="n">
        <f aca="false">B1914*S$1+C1914*S$2</f>
        <v>0.00472721379224478</v>
      </c>
      <c r="F1914" s="2" t="n">
        <f aca="false">B1914*S$2-C1914*S$1</f>
        <v>-0.0130357681308932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0.00965</v>
      </c>
      <c r="K1914" s="3" t="n">
        <f aca="false">(E1914-E1913)/0.02</f>
        <v>-0.00850746314506176</v>
      </c>
      <c r="L1914" s="3" t="n">
        <f aca="false">(F1914-F1913)/0.02</f>
        <v>0.045978207564404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002888</v>
      </c>
      <c r="C1915" s="1" t="n">
        <v>0.01202</v>
      </c>
      <c r="D1915" s="1" t="n">
        <v>0.00264</v>
      </c>
      <c r="E1915" s="2" t="n">
        <f aca="false">B1915*S$1+C1915*S$2</f>
        <v>0.00392046665438336</v>
      </c>
      <c r="F1915" s="2" t="n">
        <f aca="false">B1915*S$2-C1915*S$1</f>
        <v>-0.0117239449509057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0.00455</v>
      </c>
      <c r="K1915" s="3" t="n">
        <f aca="false">(E1915-E1914)/0.02</f>
        <v>-0.0403373568930708</v>
      </c>
      <c r="L1915" s="3" t="n">
        <f aca="false">(F1915-F1914)/0.02</f>
        <v>0.065591158999373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002965</v>
      </c>
      <c r="C1916" s="1" t="n">
        <v>0.01028</v>
      </c>
      <c r="D1916" s="1" t="n">
        <v>0.002841</v>
      </c>
      <c r="E1916" s="2" t="n">
        <f aca="false">B1916*S$1+C1916*S$2</f>
        <v>0.00293310743121354</v>
      </c>
      <c r="F1916" s="2" t="n">
        <f aca="false">B1916*S$2-C1916*S$1</f>
        <v>-0.0102891450469395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0.01005</v>
      </c>
      <c r="K1916" s="3" t="n">
        <f aca="false">(E1916-E1915)/0.02</f>
        <v>-0.0493679611584911</v>
      </c>
      <c r="L1916" s="3" t="n">
        <f aca="false">(F1916-F1915)/0.02</f>
        <v>0.0717399951983113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003104</v>
      </c>
      <c r="C1917" s="1" t="n">
        <v>0.009586</v>
      </c>
      <c r="D1917" s="1" t="n">
        <v>0.002999</v>
      </c>
      <c r="E1917" s="2" t="n">
        <f aca="false">B1917*S$1+C1917*S$2</f>
        <v>0.00244746477646996</v>
      </c>
      <c r="F1917" s="2" t="n">
        <f aca="false">B1917*S$2-C1917*S$1</f>
        <v>-0.00977425844593537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00789999999999999</v>
      </c>
      <c r="K1917" s="3" t="n">
        <f aca="false">(E1917-E1916)/0.02</f>
        <v>-0.0242821327371793</v>
      </c>
      <c r="L1917" s="3" t="n">
        <f aca="false">(F1917-F1916)/0.02</f>
        <v>0.0257443300502072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03406</v>
      </c>
      <c r="C1918" s="1" t="n">
        <v>0.01075</v>
      </c>
      <c r="D1918" s="1" t="n">
        <v>0.002812</v>
      </c>
      <c r="E1918" s="2" t="n">
        <f aca="false">B1918*S$1+C1918*S$2</f>
        <v>0.00280818027499817</v>
      </c>
      <c r="F1918" s="2" t="n">
        <f aca="false">B1918*S$2-C1918*S$1</f>
        <v>-0.0109214220476599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0.00935</v>
      </c>
      <c r="K1918" s="3" t="n">
        <f aca="false">(E1918-E1917)/0.02</f>
        <v>0.0180357749264104</v>
      </c>
      <c r="L1918" s="3" t="n">
        <f aca="false">(F1918-F1917)/0.02</f>
        <v>-0.0573581800862253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003521</v>
      </c>
      <c r="C1919" s="1" t="n">
        <v>0.01278</v>
      </c>
      <c r="D1919" s="1" t="n">
        <v>0.002517</v>
      </c>
      <c r="E1919" s="2" t="n">
        <f aca="false">B1919*S$1+C1919*S$2</f>
        <v>0.00378639085033358</v>
      </c>
      <c r="F1919" s="2" t="n">
        <f aca="false">B1919*S$2-C1919*S$1</f>
        <v>-0.0127039003982442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01475</v>
      </c>
      <c r="K1919" s="3" t="n">
        <f aca="false">(E1919-E1918)/0.02</f>
        <v>0.0489105287667709</v>
      </c>
      <c r="L1919" s="3" t="n">
        <f aca="false">(F1919-F1918)/0.02</f>
        <v>-0.0891239175292182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002915</v>
      </c>
      <c r="C1920" s="1" t="n">
        <v>0.0141</v>
      </c>
      <c r="D1920" s="1" t="n">
        <v>0.00234</v>
      </c>
      <c r="E1920" s="2" t="n">
        <f aca="false">B1920*S$1+C1920*S$2</f>
        <v>0.00499980142539221</v>
      </c>
      <c r="F1920" s="2" t="n">
        <f aca="false">B1920*S$2-C1920*S$1</f>
        <v>-0.0135021928110454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-0.00885</v>
      </c>
      <c r="K1920" s="3" t="n">
        <f aca="false">(E1920-E1919)/0.02</f>
        <v>0.0606705287529312</v>
      </c>
      <c r="L1920" s="3" t="n">
        <f aca="false">(F1920-F1919)/0.02</f>
        <v>-0.0399146206400579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01875</v>
      </c>
      <c r="C1921" s="1" t="n">
        <v>0.01414</v>
      </c>
      <c r="D1921" s="1" t="n">
        <v>0.002195</v>
      </c>
      <c r="E1921" s="2" t="n">
        <f aca="false">B1921*S$1+C1921*S$2</f>
        <v>0.00590296821596422</v>
      </c>
      <c r="F1921" s="2" t="n">
        <f aca="false">B1921*S$2-C1921*S$1</f>
        <v>-0.0129849987000891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-0.00725000000000001</v>
      </c>
      <c r="K1921" s="3" t="n">
        <f aca="false">(E1921-E1920)/0.02</f>
        <v>0.0451583395286006</v>
      </c>
      <c r="L1921" s="3" t="n">
        <f aca="false">(F1921-F1920)/0.02</f>
        <v>0.0258597055478138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01431</v>
      </c>
      <c r="C1922" s="1" t="n">
        <v>0.01327</v>
      </c>
      <c r="D1922" s="1" t="n">
        <v>0.001829</v>
      </c>
      <c r="E1922" s="2" t="n">
        <f aca="false">B1922*S$1+C1922*S$2</f>
        <v>0.00581847181077478</v>
      </c>
      <c r="F1922" s="2" t="n">
        <f aca="false">B1922*S$2-C1922*S$1</f>
        <v>-0.0120119127031135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0.0183</v>
      </c>
      <c r="K1922" s="3" t="n">
        <f aca="false">(E1922-E1921)/0.02</f>
        <v>-0.00422482025947174</v>
      </c>
      <c r="L1922" s="3" t="n">
        <f aca="false">(F1922-F1921)/0.02</f>
        <v>0.0486542998487816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0209</v>
      </c>
      <c r="C1923" s="1" t="n">
        <v>0.01163</v>
      </c>
      <c r="D1923" s="1" t="n">
        <v>0.001474</v>
      </c>
      <c r="E1923" s="2" t="n">
        <f aca="false">B1923*S$1+C1923*S$2</f>
        <v>0.00439054052206524</v>
      </c>
      <c r="F1923" s="2" t="n">
        <f aca="false">B1923*S$2-C1923*S$1</f>
        <v>-0.0109703306205466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0.01775</v>
      </c>
      <c r="K1923" s="3" t="n">
        <f aca="false">(E1923-E1922)/0.02</f>
        <v>-0.0713965644354771</v>
      </c>
      <c r="L1923" s="3" t="n">
        <f aca="false">(F1923-F1922)/0.02</f>
        <v>0.0520791041283429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003234</v>
      </c>
      <c r="C1924" s="1" t="n">
        <v>0.009481</v>
      </c>
      <c r="D1924" s="1" t="n">
        <v>0.001302</v>
      </c>
      <c r="E1924" s="2" t="n">
        <f aca="false">B1924*S$1+C1924*S$2</f>
        <v>0.00228157700122513</v>
      </c>
      <c r="F1924" s="2" t="n">
        <f aca="false">B1924*S$2-C1924*S$1</f>
        <v>-0.00975410290018926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-0.0086</v>
      </c>
      <c r="K1924" s="3" t="n">
        <f aca="false">(E1924-E1923)/0.02</f>
        <v>-0.105448176042005</v>
      </c>
      <c r="L1924" s="3" t="n">
        <f aca="false">(F1924-F1923)/0.02</f>
        <v>0.0608113860178686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03991</v>
      </c>
      <c r="C1925" s="1" t="n">
        <v>0.007774</v>
      </c>
      <c r="D1925" s="1" t="n">
        <v>0.001213</v>
      </c>
      <c r="E1925" s="2" t="n">
        <f aca="false">B1925*S$1+C1925*S$2</f>
        <v>0.000735032408388639</v>
      </c>
      <c r="F1925" s="2" t="n">
        <f aca="false">B1925*S$2-C1925*S$1</f>
        <v>-0.00870763368307478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-0.00444999999999999</v>
      </c>
      <c r="K1925" s="3" t="n">
        <f aca="false">(E1925-E1924)/0.02</f>
        <v>-0.0773272296418247</v>
      </c>
      <c r="L1925" s="3" t="n">
        <f aca="false">(F1925-F1924)/0.02</f>
        <v>0.0523234608557241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4115</v>
      </c>
      <c r="C1926" s="1" t="n">
        <v>0.007348</v>
      </c>
      <c r="D1926" s="1" t="n">
        <v>0.0009992</v>
      </c>
      <c r="E1926" s="2" t="n">
        <f aca="false">B1926*S$1+C1926*S$2</f>
        <v>0.000404128837901897</v>
      </c>
      <c r="F1926" s="2" t="n">
        <f aca="false">B1926*S$2-C1926*S$1</f>
        <v>-0.00841207518287706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0.01069</v>
      </c>
      <c r="K1926" s="3" t="n">
        <f aca="false">(E1926-E1925)/0.02</f>
        <v>-0.0165451785243371</v>
      </c>
      <c r="L1926" s="3" t="n">
        <f aca="false">(F1926-F1925)/0.02</f>
        <v>0.0147779250098861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003839</v>
      </c>
      <c r="C1927" s="1" t="n">
        <v>0.007906</v>
      </c>
      <c r="D1927" s="1" t="n">
        <v>0.0009204</v>
      </c>
      <c r="E1927" s="2" t="n">
        <f aca="false">B1927*S$1+C1927*S$2</f>
        <v>0.000933885061883199</v>
      </c>
      <c r="F1927" s="2" t="n">
        <f aca="false">B1927*S$2-C1927*S$1</f>
        <v>-0.00873902830360398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0.00394</v>
      </c>
      <c r="K1927" s="3" t="n">
        <f aca="false">(E1927-E1926)/0.02</f>
        <v>0.0264878111990651</v>
      </c>
      <c r="L1927" s="3" t="n">
        <f aca="false">(F1927-F1926)/0.02</f>
        <v>-0.0163476560363461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003473</v>
      </c>
      <c r="C1928" s="1" t="n">
        <v>0.008816</v>
      </c>
      <c r="D1928" s="1" t="n">
        <v>0.001108</v>
      </c>
      <c r="E1928" s="2" t="n">
        <f aca="false">B1928*S$1+C1928*S$2</f>
        <v>0.00172649719552867</v>
      </c>
      <c r="F1928" s="2" t="n">
        <f aca="false">B1928*S$2-C1928*S$1</f>
        <v>-0.00931680162039697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0.00938</v>
      </c>
      <c r="K1928" s="3" t="n">
        <f aca="false">(E1928-E1927)/0.02</f>
        <v>0.0396306066822734</v>
      </c>
      <c r="L1928" s="3" t="n">
        <f aca="false">(F1928-F1927)/0.02</f>
        <v>-0.0288886658396497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003365</v>
      </c>
      <c r="C1929" s="1" t="n">
        <v>0.0101</v>
      </c>
      <c r="D1929" s="1" t="n">
        <v>0.001386</v>
      </c>
      <c r="E1929" s="2" t="n">
        <f aca="false">B1929*S$1+C1929*S$2</f>
        <v>0.002498502725189</v>
      </c>
      <c r="F1929" s="2" t="n">
        <f aca="false">B1929*S$2-C1929*S$1</f>
        <v>-0.0103484640953246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0139</v>
      </c>
      <c r="K1929" s="3" t="n">
        <f aca="false">(E1929-E1928)/0.02</f>
        <v>0.0386002764830165</v>
      </c>
      <c r="L1929" s="3" t="n">
        <f aca="false">(F1929-F1928)/0.02</f>
        <v>-0.0515831237463833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003731</v>
      </c>
      <c r="C1930" s="1" t="n">
        <v>0.01169</v>
      </c>
      <c r="D1930" s="1" t="n">
        <v>0.001508</v>
      </c>
      <c r="E1930" s="2" t="n">
        <f aca="false">B1930*S$1+C1930*S$2</f>
        <v>0.00303068875212654</v>
      </c>
      <c r="F1930" s="2" t="n">
        <f aca="false">B1930*S$2-C1930*S$1</f>
        <v>-0.0118908110189227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0.0061</v>
      </c>
      <c r="K1930" s="3" t="n">
        <f aca="false">(E1930-E1929)/0.02</f>
        <v>0.0266093013468772</v>
      </c>
      <c r="L1930" s="3" t="n">
        <f aca="false">(F1930-F1929)/0.02</f>
        <v>-0.0771173461799035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004334</v>
      </c>
      <c r="C1931" s="1" t="n">
        <v>0.01267</v>
      </c>
      <c r="D1931" s="1" t="n">
        <v>0.00177</v>
      </c>
      <c r="E1931" s="2" t="n">
        <f aca="false">B1931*S$1+C1931*S$2</f>
        <v>0.00303863662909276</v>
      </c>
      <c r="F1931" s="2" t="n">
        <f aca="false">B1931*S$2-C1931*S$1</f>
        <v>-0.0130414394694886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0.0131</v>
      </c>
      <c r="K1931" s="3" t="n">
        <f aca="false">(E1931-E1930)/0.02</f>
        <v>0.000397393848310806</v>
      </c>
      <c r="L1931" s="3" t="n">
        <f aca="false">(F1931-F1930)/0.02</f>
        <v>-0.057531422528296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004677</v>
      </c>
      <c r="C1932" s="1" t="n">
        <v>0.01233</v>
      </c>
      <c r="D1932" s="1" t="n">
        <v>0.002318</v>
      </c>
      <c r="E1932" s="2" t="n">
        <f aca="false">B1932*S$1+C1932*S$2</f>
        <v>0.00256758358227181</v>
      </c>
      <c r="F1932" s="2" t="n">
        <f aca="false">B1932*S$2-C1932*S$1</f>
        <v>-0.0129348654244274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0.0274</v>
      </c>
      <c r="K1932" s="3" t="n">
        <f aca="false">(E1932-E1931)/0.02</f>
        <v>-0.0235526523410472</v>
      </c>
      <c r="L1932" s="3" t="n">
        <f aca="false">(F1932-F1931)/0.02</f>
        <v>0.00532870225305971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004661</v>
      </c>
      <c r="C1933" s="1" t="n">
        <v>0.01118</v>
      </c>
      <c r="D1933" s="1" t="n">
        <v>0.002904</v>
      </c>
      <c r="E1933" s="2" t="n">
        <f aca="false">B1933*S$1+C1933*S$2</f>
        <v>0.00197174519794213</v>
      </c>
      <c r="F1933" s="2" t="n">
        <f aca="false">B1933*S$2-C1933*S$1</f>
        <v>-0.0119511314056198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0.0293</v>
      </c>
      <c r="K1933" s="3" t="n">
        <f aca="false">(E1933-E1932)/0.02</f>
        <v>-0.0297919192164842</v>
      </c>
      <c r="L1933" s="3" t="n">
        <f aca="false">(F1933-F1932)/0.02</f>
        <v>0.0491867009403811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00453</v>
      </c>
      <c r="C1934" s="1" t="n">
        <v>0.01017</v>
      </c>
      <c r="D1934" s="1" t="n">
        <v>0.003196</v>
      </c>
      <c r="E1934" s="2" t="n">
        <f aca="false">B1934*S$1+C1934*S$2</f>
        <v>0.00154762104166308</v>
      </c>
      <c r="F1934" s="2" t="n">
        <f aca="false">B1934*S$2-C1934*S$1</f>
        <v>-0.0110251834048873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0.0146</v>
      </c>
      <c r="K1934" s="3" t="n">
        <f aca="false">(E1934-E1933)/0.02</f>
        <v>-0.0212062078139523</v>
      </c>
      <c r="L1934" s="3" t="n">
        <f aca="false">(F1934-F1933)/0.02</f>
        <v>0.046297400036627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004289</v>
      </c>
      <c r="C1935" s="1" t="n">
        <v>0.009233</v>
      </c>
      <c r="D1935" s="1" t="n">
        <v>0.003473</v>
      </c>
      <c r="E1935" s="2" t="n">
        <f aca="false">B1935*S$1+C1935*S$2</f>
        <v>0.00125546628225027</v>
      </c>
      <c r="F1935" s="2" t="n">
        <f aca="false">B1935*S$2-C1935*S$1</f>
        <v>-0.0101028517961085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0.01385</v>
      </c>
      <c r="K1935" s="3" t="n">
        <f aca="false">(E1935-E1934)/0.02</f>
        <v>-0.0146077379706407</v>
      </c>
      <c r="L1935" s="3" t="n">
        <f aca="false">(F1935-F1934)/0.02</f>
        <v>0.0461165804389386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003727</v>
      </c>
      <c r="C1936" s="1" t="n">
        <v>0.008123</v>
      </c>
      <c r="D1936" s="1" t="n">
        <v>0.003942</v>
      </c>
      <c r="E1936" s="2" t="n">
        <f aca="false">B1936*S$1+C1936*S$2</f>
        <v>0.00114385892899132</v>
      </c>
      <c r="F1936" s="2" t="n">
        <f aca="false">B1936*S$2-C1936*S$1</f>
        <v>-0.0088637037828758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0.02345</v>
      </c>
      <c r="K1936" s="3" t="n">
        <f aca="false">(E1936-E1935)/0.02</f>
        <v>-0.00558036766294728</v>
      </c>
      <c r="L1936" s="3" t="n">
        <f aca="false">(F1936-F1935)/0.02</f>
        <v>0.0619574006616348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003006</v>
      </c>
      <c r="C1937" s="1" t="n">
        <v>0.007388</v>
      </c>
      <c r="D1937" s="1" t="n">
        <v>0.004405</v>
      </c>
      <c r="E1937" s="2" t="n">
        <f aca="false">B1937*S$1+C1937*S$2</f>
        <v>0.0013658109471087</v>
      </c>
      <c r="F1937" s="2" t="n">
        <f aca="false">B1937*S$2-C1937*S$1</f>
        <v>-0.00785831664268869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02315</v>
      </c>
      <c r="K1937" s="3" t="n">
        <f aca="false">(E1937-E1936)/0.02</f>
        <v>0.0110976009058688</v>
      </c>
      <c r="L1937" s="3" t="n">
        <f aca="false">(F1937-F1936)/0.02</f>
        <v>0.0502693570093558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00251</v>
      </c>
      <c r="C1938" s="1" t="n">
        <v>0.007574</v>
      </c>
      <c r="D1938" s="1" t="n">
        <v>0.004498</v>
      </c>
      <c r="E1938" s="2" t="n">
        <f aca="false">B1938*S$1+C1938*S$2</f>
        <v>0.00188500778594967</v>
      </c>
      <c r="F1938" s="2" t="n">
        <f aca="false">B1938*S$2-C1938*S$1</f>
        <v>-0.00775321363351411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0.00465000000000001</v>
      </c>
      <c r="K1938" s="3" t="n">
        <f aca="false">(E1938-E1937)/0.02</f>
        <v>0.0259598419420482</v>
      </c>
      <c r="L1938" s="3" t="n">
        <f aca="false">(F1938-F1937)/0.02</f>
        <v>0.00525515045872865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00207</v>
      </c>
      <c r="C1939" s="1" t="n">
        <v>0.008082</v>
      </c>
      <c r="D1939" s="1" t="n">
        <v>0.004446</v>
      </c>
      <c r="E1939" s="2" t="n">
        <f aca="false">B1939*S$1+C1939*S$2</f>
        <v>0.00252734793448896</v>
      </c>
      <c r="F1939" s="2" t="n">
        <f aca="false">B1939*S$2-C1939*S$1</f>
        <v>-0.00795085759009897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0.0026</v>
      </c>
      <c r="K1939" s="3" t="n">
        <f aca="false">(E1939-E1938)/0.02</f>
        <v>0.0321170074269648</v>
      </c>
      <c r="L1939" s="3" t="n">
        <f aca="false">(F1939-F1938)/0.02</f>
        <v>-0.00988219782924269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00108</v>
      </c>
      <c r="C1940" s="1" t="n">
        <v>0.008023</v>
      </c>
      <c r="D1940" s="1" t="n">
        <v>0.004475</v>
      </c>
      <c r="E1940" s="2" t="n">
        <f aca="false">B1940*S$1+C1940*S$2</f>
        <v>0.00333565031309406</v>
      </c>
      <c r="F1940" s="2" t="n">
        <f aca="false">B1940*S$2-C1940*S$1</f>
        <v>-0.00737620268083487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0.00144999999999998</v>
      </c>
      <c r="K1940" s="3" t="n">
        <f aca="false">(E1940-E1939)/0.02</f>
        <v>0.0404151189302551</v>
      </c>
      <c r="L1940" s="3" t="n">
        <f aca="false">(F1940-F1939)/0.02</f>
        <v>0.028732745463205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0.0004477</v>
      </c>
      <c r="C1941" s="1" t="n">
        <v>0.007488</v>
      </c>
      <c r="D1941" s="1" t="n">
        <v>0.00447</v>
      </c>
      <c r="E1941" s="2" t="n">
        <f aca="false">B1941*S$1+C1941*S$2</f>
        <v>0.00434770658322747</v>
      </c>
      <c r="F1941" s="2" t="n">
        <f aca="false">B1941*S$2-C1941*S$1</f>
        <v>-0.00611293928942211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-0.00024999999999999</v>
      </c>
      <c r="K1941" s="3" t="n">
        <f aca="false">(E1941-E1940)/0.02</f>
        <v>0.0506028135066703</v>
      </c>
      <c r="L1941" s="3" t="n">
        <f aca="false">(F1941-F1940)/0.02</f>
        <v>0.0631631695706378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0.001666</v>
      </c>
      <c r="C1942" s="1" t="n">
        <v>0.006927</v>
      </c>
      <c r="D1942" s="1" t="n">
        <v>0.004127</v>
      </c>
      <c r="E1942" s="2" t="n">
        <f aca="false">B1942*S$1+C1942*S$2</f>
        <v>0.00508359887154002</v>
      </c>
      <c r="F1942" s="2" t="n">
        <f aca="false">B1942*S$2-C1942*S$1</f>
        <v>-0.00499158366786304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0.01715</v>
      </c>
      <c r="K1942" s="3" t="n">
        <f aca="false">(E1942-E1941)/0.02</f>
        <v>0.0367946144156273</v>
      </c>
      <c r="L1942" s="3" t="n">
        <f aca="false">(F1942-F1941)/0.02</f>
        <v>0.0560677810779534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0.001961</v>
      </c>
      <c r="C1943" s="1" t="n">
        <v>0.005965</v>
      </c>
      <c r="D1943" s="1" t="n">
        <v>0.00366</v>
      </c>
      <c r="E1943" s="2" t="n">
        <f aca="false">B1943*S$1+C1943*S$2</f>
        <v>0.00482399072771382</v>
      </c>
      <c r="F1943" s="2" t="n">
        <f aca="false">B1943*S$2-C1943*S$1</f>
        <v>-0.00401943521641177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0.02335</v>
      </c>
      <c r="K1943" s="3" t="n">
        <f aca="false">(E1943-E1942)/0.02</f>
        <v>-0.0129804071913099</v>
      </c>
      <c r="L1943" s="3" t="n">
        <f aca="false">(F1943-F1942)/0.02</f>
        <v>0.0486074225725639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0.001597</v>
      </c>
      <c r="C1944" s="1" t="n">
        <v>0.004264</v>
      </c>
      <c r="D1944" s="1" t="n">
        <v>0.003256</v>
      </c>
      <c r="E1944" s="2" t="n">
        <f aca="false">B1944*S$1+C1944*S$2</f>
        <v>0.0036139085522522</v>
      </c>
      <c r="F1944" s="2" t="n">
        <f aca="false">B1944*S$2-C1944*S$1</f>
        <v>-0.00276979601703057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-0.0202</v>
      </c>
      <c r="K1944" s="3" t="n">
        <f aca="false">(E1944-E1943)/0.02</f>
        <v>-0.060504108773081</v>
      </c>
      <c r="L1944" s="3" t="n">
        <f aca="false">(F1944-F1943)/0.02</f>
        <v>0.0624819599690596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0.001139</v>
      </c>
      <c r="C1945" s="1" t="n">
        <v>0.002598</v>
      </c>
      <c r="D1945" s="1" t="n">
        <v>0.002831</v>
      </c>
      <c r="E1945" s="2" t="n">
        <f aca="false">B1945*S$1+C1945*S$2</f>
        <v>0.00234265703000004</v>
      </c>
      <c r="F1945" s="2" t="n">
        <f aca="false">B1945*S$2-C1945*S$1</f>
        <v>-0.00159965091185277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-0.02125</v>
      </c>
      <c r="K1945" s="3" t="n">
        <f aca="false">(E1945-E1944)/0.02</f>
        <v>-0.0635625761126081</v>
      </c>
      <c r="L1945" s="3" t="n">
        <f aca="false">(F1945-F1944)/0.02</f>
        <v>0.0585072552588899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0.000792</v>
      </c>
      <c r="C1946" s="1" t="n">
        <v>0.002117</v>
      </c>
      <c r="D1946" s="1" t="n">
        <v>0.002177</v>
      </c>
      <c r="E1946" s="2" t="n">
        <f aca="false">B1946*S$1+C1946*S$2</f>
        <v>0.00179349317453758</v>
      </c>
      <c r="F1946" s="2" t="n">
        <f aca="false">B1946*S$2-C1946*S$1</f>
        <v>-0.00137562176229046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0.0327</v>
      </c>
      <c r="K1946" s="3" t="n">
        <f aca="false">(E1946-E1945)/0.02</f>
        <v>-0.0274581927731226</v>
      </c>
      <c r="L1946" s="3" t="n">
        <f aca="false">(F1946-F1945)/0.02</f>
        <v>0.011201457478116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0.000592</v>
      </c>
      <c r="C1947" s="1" t="n">
        <v>0.002867</v>
      </c>
      <c r="D1947" s="1" t="n">
        <v>0.001576</v>
      </c>
      <c r="E1947" s="2" t="n">
        <f aca="false">B1947*S$1+C1947*S$2</f>
        <v>0.0020213230034812</v>
      </c>
      <c r="F1947" s="2" t="n">
        <f aca="false">B1947*S$2-C1947*S$1</f>
        <v>-0.00211764168725442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03005</v>
      </c>
      <c r="K1947" s="3" t="n">
        <f aca="false">(E1947-E1946)/0.02</f>
        <v>0.0113914914471809</v>
      </c>
      <c r="L1947" s="3" t="n">
        <f aca="false">(F1947-F1946)/0.02</f>
        <v>-0.037100996248198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0.0006049</v>
      </c>
      <c r="C1948" s="1" t="n">
        <v>0.004139</v>
      </c>
      <c r="D1948" s="1" t="n">
        <v>0.001173</v>
      </c>
      <c r="E1948" s="2" t="n">
        <f aca="false">B1948*S$1+C1948*S$2</f>
        <v>0.00270632012802626</v>
      </c>
      <c r="F1948" s="2" t="n">
        <f aca="false">B1948*S$2-C1948*S$1</f>
        <v>-0.00318952290705678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-0.02015</v>
      </c>
      <c r="K1948" s="3" t="n">
        <f aca="false">(E1948-E1947)/0.02</f>
        <v>0.0342498562272528</v>
      </c>
      <c r="L1948" s="3" t="n">
        <f aca="false">(F1948-F1947)/0.02</f>
        <v>-0.0535940609901183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0.0006942</v>
      </c>
      <c r="C1949" s="1" t="n">
        <v>0.0055</v>
      </c>
      <c r="D1949" s="1" t="n">
        <v>0.0008044</v>
      </c>
      <c r="E1949" s="2" t="n">
        <f aca="false">B1949*S$1+C1949*S$2</f>
        <v>0.00350327094163442</v>
      </c>
      <c r="F1949" s="2" t="n">
        <f aca="false">B1949*S$2-C1949*S$1</f>
        <v>-0.00429639457562965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-0.01843</v>
      </c>
      <c r="K1949" s="3" t="n">
        <f aca="false">(E1949-E1948)/0.02</f>
        <v>0.039847540680408</v>
      </c>
      <c r="L1949" s="3" t="n">
        <f aca="false">(F1949-F1948)/0.02</f>
        <v>-0.0553435834286435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0.0005514</v>
      </c>
      <c r="C1950" s="1" t="n">
        <v>0.006489</v>
      </c>
      <c r="D1950" s="1" t="n">
        <v>0.0002504</v>
      </c>
      <c r="E1950" s="2" t="n">
        <f aca="false">B1950*S$1+C1950*S$2</f>
        <v>0.00390625982582992</v>
      </c>
      <c r="F1950" s="2" t="n">
        <f aca="false">B1950*S$2-C1950*S$1</f>
        <v>-0.00521078661366086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0.0277</v>
      </c>
      <c r="K1950" s="3" t="n">
        <f aca="false">(E1950-E1949)/0.02</f>
        <v>0.0201494442097751</v>
      </c>
      <c r="L1950" s="3" t="n">
        <f aca="false">(F1950-F1949)/0.02</f>
        <v>-0.0457196019015603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0.0001269</v>
      </c>
      <c r="C1951" s="1" t="n">
        <v>0.006136</v>
      </c>
      <c r="D1951" s="1" t="n">
        <v>-0.0001319</v>
      </c>
      <c r="E1951" s="2" t="n">
        <f aca="false">B1951*S$1+C1951*S$2</f>
        <v>0.0033592019087372</v>
      </c>
      <c r="F1951" s="2" t="n">
        <f aca="false">B1951*S$2-C1951*S$1</f>
        <v>-0.00513637636338464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-0.019115</v>
      </c>
      <c r="K1951" s="3" t="n">
        <f aca="false">(E1951-E1950)/0.02</f>
        <v>-0.0273528958546362</v>
      </c>
      <c r="L1951" s="3" t="n">
        <f aca="false">(F1951-F1950)/0.02</f>
        <v>0.0037205125138111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0003302</v>
      </c>
      <c r="C1952" s="1" t="n">
        <v>0.004154</v>
      </c>
      <c r="D1952" s="1" t="n">
        <v>-0.0001532</v>
      </c>
      <c r="E1952" s="2" t="n">
        <f aca="false">B1952*S$1+C1952*S$2</f>
        <v>0.00192125914227388</v>
      </c>
      <c r="F1952" s="2" t="n">
        <f aca="false">B1952*S$2-C1952*S$1</f>
        <v>-0.0036977711324836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-0.001065</v>
      </c>
      <c r="K1952" s="3" t="n">
        <f aca="false">(E1952-E1951)/0.02</f>
        <v>-0.0718971383231657</v>
      </c>
      <c r="L1952" s="3" t="n">
        <f aca="false">(F1952-F1951)/0.02</f>
        <v>0.071930261545052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0007174</v>
      </c>
      <c r="C1953" s="1" t="n">
        <v>0.001774</v>
      </c>
      <c r="D1953" s="1" t="n">
        <v>-4.333E-005</v>
      </c>
      <c r="E1953" s="2" t="n">
        <f aca="false">B1953*S$1+C1953*S$2</f>
        <v>0.000331687070567086</v>
      </c>
      <c r="F1953" s="2" t="n">
        <f aca="false">B1953*S$2-C1953*S$1</f>
        <v>-0.0018846014027424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0.0054935</v>
      </c>
      <c r="K1953" s="3" t="n">
        <f aca="false">(E1953-E1952)/0.02</f>
        <v>-0.0794786035853398</v>
      </c>
      <c r="L1953" s="3" t="n">
        <f aca="false">(F1953-F1952)/0.02</f>
        <v>0.0906584864870598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001042</v>
      </c>
      <c r="C1954" s="1" t="n">
        <v>0.0004029</v>
      </c>
      <c r="D1954" s="1" t="n">
        <v>-0.000141</v>
      </c>
      <c r="E1954" s="2" t="n">
        <f aca="false">B1954*S$1+C1954*S$2</f>
        <v>-0.000670161644635438</v>
      </c>
      <c r="F1954" s="2" t="n">
        <f aca="false">B1954*S$2-C1954*S$1</f>
        <v>-0.000893854451272423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0.0048835</v>
      </c>
      <c r="K1954" s="3" t="n">
        <f aca="false">(E1954-E1953)/0.02</f>
        <v>-0.0500924357601262</v>
      </c>
      <c r="L1954" s="3" t="n">
        <f aca="false">(F1954-F1953)/0.02</f>
        <v>0.0495373475734989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001019</v>
      </c>
      <c r="C1955" s="1" t="n">
        <v>-3.316E-005</v>
      </c>
      <c r="D1955" s="1" t="n">
        <v>-0.0001136</v>
      </c>
      <c r="E1955" s="2" t="n">
        <f aca="false">B1955*S$1+C1955*S$2</f>
        <v>-0.000881733132785371</v>
      </c>
      <c r="F1955" s="2" t="n">
        <f aca="false">B1955*S$2-C1955*S$1</f>
        <v>-0.000511866455385089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0.00137</v>
      </c>
      <c r="K1955" s="3" t="n">
        <f aca="false">(E1955-E1954)/0.02</f>
        <v>-0.0105785744074967</v>
      </c>
      <c r="L1955" s="3" t="n">
        <f aca="false">(F1955-F1954)/0.02</f>
        <v>0.0190993997943667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0003329</v>
      </c>
      <c r="C1956" s="1" t="n">
        <v>-0.0002698</v>
      </c>
      <c r="D1956" s="1" t="n">
        <v>0.0002792</v>
      </c>
      <c r="E1956" s="2" t="n">
        <f aca="false">B1956*S$1+C1956*S$2</f>
        <v>-0.000425287428700593</v>
      </c>
      <c r="F1956" s="2" t="n">
        <f aca="false">B1956*S$2-C1956*S$1</f>
        <v>5.23932532797698E-005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0.01964</v>
      </c>
      <c r="K1956" s="3" t="n">
        <f aca="false">(E1956-E1955)/0.02</f>
        <v>0.0228222852042389</v>
      </c>
      <c r="L1956" s="3" t="n">
        <f aca="false">(F1956-F1955)/0.02</f>
        <v>0.0282129854332429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0.0006554</v>
      </c>
      <c r="C1957" s="1" t="n">
        <v>-0.000268</v>
      </c>
      <c r="D1957" s="1" t="n">
        <v>0.0008265</v>
      </c>
      <c r="E1957" s="2" t="n">
        <f aca="false">B1957*S$1+C1957*S$2</f>
        <v>0.000413792359406423</v>
      </c>
      <c r="F1957" s="2" t="n">
        <f aca="false">B1957*S$2-C1957*S$1</f>
        <v>0.000574585975548365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027365</v>
      </c>
      <c r="K1957" s="3" t="n">
        <f aca="false">(E1957-E1956)/0.02</f>
        <v>0.0419539894053508</v>
      </c>
      <c r="L1957" s="3" t="n">
        <f aca="false">(F1957-F1956)/0.02</f>
        <v>0.0261096361134297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0.00118</v>
      </c>
      <c r="C1958" s="1" t="n">
        <v>0.0003438</v>
      </c>
      <c r="D1958" s="1" t="n">
        <v>0.00111</v>
      </c>
      <c r="E1958" s="2" t="n">
        <f aca="false">B1958*S$1+C1958*S$2</f>
        <v>0.00118288299650796</v>
      </c>
      <c r="F1958" s="2" t="n">
        <f aca="false">B1958*S$2-C1958*S$1</f>
        <v>0.000333745796336603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0.014175</v>
      </c>
      <c r="K1958" s="3" t="n">
        <f aca="false">(E1958-E1957)/0.02</f>
        <v>0.0384545318550768</v>
      </c>
      <c r="L1958" s="3" t="n">
        <f aca="false">(F1958-F1957)/0.02</f>
        <v>-0.0120420089605881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0.001123</v>
      </c>
      <c r="C1959" s="1" t="n">
        <v>0.001111</v>
      </c>
      <c r="D1959" s="1" t="n">
        <v>0.001347</v>
      </c>
      <c r="E1959" s="2" t="n">
        <f aca="false">B1959*S$1+C1959*S$2</f>
        <v>0.00154109831454676</v>
      </c>
      <c r="F1959" s="2" t="n">
        <f aca="false">B1959*S$2-C1959*S$1</f>
        <v>-0.0003470821010959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0.01185</v>
      </c>
      <c r="K1959" s="3" t="n">
        <f aca="false">(E1959-E1958)/0.02</f>
        <v>0.0179107659019399</v>
      </c>
      <c r="L1959" s="3" t="n">
        <f aca="false">(F1959-F1958)/0.02</f>
        <v>-0.0340413948716251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0.001102</v>
      </c>
      <c r="C1960" s="1" t="n">
        <v>0.001519</v>
      </c>
      <c r="D1960" s="1" t="n">
        <v>0.001772</v>
      </c>
      <c r="E1960" s="2" t="n">
        <f aca="false">B1960*S$1+C1960*S$2</f>
        <v>0.00173949636433462</v>
      </c>
      <c r="F1960" s="2" t="n">
        <f aca="false">B1960*S$2-C1960*S$1</f>
        <v>-0.000704214028876619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0.02125</v>
      </c>
      <c r="K1960" s="3" t="n">
        <f aca="false">(E1960-E1959)/0.02</f>
        <v>0.00991990248939312</v>
      </c>
      <c r="L1960" s="3" t="n">
        <f aca="false">(F1960-F1959)/0.02</f>
        <v>-0.017856596389036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0.001444</v>
      </c>
      <c r="C1961" s="1" t="n">
        <v>0.001962</v>
      </c>
      <c r="D1961" s="1" t="n">
        <v>0.002255</v>
      </c>
      <c r="E1961" s="2" t="n">
        <f aca="false">B1961*S$1+C1961*S$2</f>
        <v>0.00226428304727543</v>
      </c>
      <c r="F1961" s="2" t="n">
        <f aca="false">B1961*S$2-C1961*S$1</f>
        <v>-0.00089866694710616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0.02415</v>
      </c>
      <c r="K1961" s="3" t="n">
        <f aca="false">(E1961-E1960)/0.02</f>
        <v>0.0262393341470404</v>
      </c>
      <c r="L1961" s="3" t="n">
        <f aca="false">(F1961-F1960)/0.02</f>
        <v>-0.00972264591147704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0.001739</v>
      </c>
      <c r="C1962" s="1" t="n">
        <v>0.002911</v>
      </c>
      <c r="D1962" s="1" t="n">
        <v>0.002429</v>
      </c>
      <c r="E1962" s="2" t="n">
        <f aca="false">B1962*S$1+C1962*S$2</f>
        <v>0.00301735061739888</v>
      </c>
      <c r="F1962" s="2" t="n">
        <f aca="false">B1962*S$2-C1962*S$1</f>
        <v>-0.00154713840740981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0.00870000000000001</v>
      </c>
      <c r="K1962" s="3" t="n">
        <f aca="false">(E1962-E1961)/0.02</f>
        <v>0.0376533785061728</v>
      </c>
      <c r="L1962" s="3" t="n">
        <f aca="false">(F1962-F1961)/0.02</f>
        <v>-0.0324235730151826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0.001624</v>
      </c>
      <c r="C1963" s="1" t="n">
        <v>0.003707</v>
      </c>
      <c r="D1963" s="1" t="n">
        <v>0.002475</v>
      </c>
      <c r="E1963" s="2" t="n">
        <f aca="false">B1963*S$1+C1963*S$2</f>
        <v>0.00334164082067053</v>
      </c>
      <c r="F1963" s="2" t="n">
        <f aca="false">B1963*S$2-C1963*S$1</f>
        <v>-0.00228312540733715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0.0023</v>
      </c>
      <c r="K1963" s="3" t="n">
        <f aca="false">(E1963-E1962)/0.02</f>
        <v>0.0162145101635821</v>
      </c>
      <c r="L1963" s="3" t="n">
        <f aca="false">(F1963-F1962)/0.02</f>
        <v>-0.0367993499963667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0.00128</v>
      </c>
      <c r="C1964" s="1" t="n">
        <v>0.003552</v>
      </c>
      <c r="D1964" s="1" t="n">
        <v>0.002555</v>
      </c>
      <c r="E1964" s="2" t="n">
        <f aca="false">B1964*S$1+C1964*S$2</f>
        <v>0.00296777478963657</v>
      </c>
      <c r="F1964" s="2" t="n">
        <f aca="false">B1964*S$2-C1964*S$1</f>
        <v>-0.00233397017932912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0.00399999999999999</v>
      </c>
      <c r="K1964" s="3" t="n">
        <f aca="false">(E1964-E1963)/0.02</f>
        <v>-0.0186933015516979</v>
      </c>
      <c r="L1964" s="3" t="n">
        <f aca="false">(F1964-F1963)/0.02</f>
        <v>-0.00254223859959882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0.0009225</v>
      </c>
      <c r="C1965" s="1" t="n">
        <v>0.002999</v>
      </c>
      <c r="D1965" s="1" t="n">
        <v>0.00254</v>
      </c>
      <c r="E1965" s="2" t="n">
        <f aca="false">B1965*S$1+C1965*S$2</f>
        <v>0.00237155224213968</v>
      </c>
      <c r="F1965" s="2" t="n">
        <f aca="false">B1965*S$2-C1965*S$1</f>
        <v>-0.00205444571911799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-0.000749999999999991</v>
      </c>
      <c r="K1965" s="3" t="n">
        <f aca="false">(E1965-E1964)/0.02</f>
        <v>-0.0298111273748442</v>
      </c>
      <c r="L1965" s="3" t="n">
        <f aca="false">(F1965-F1964)/0.02</f>
        <v>0.0139762230105566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0.0004576</v>
      </c>
      <c r="C1966" s="1" t="n">
        <v>0.003259</v>
      </c>
      <c r="D1966" s="1" t="n">
        <v>0.002181</v>
      </c>
      <c r="E1966" s="2" t="n">
        <f aca="false">B1966*S$1+C1966*S$2</f>
        <v>0.0021150736909372</v>
      </c>
      <c r="F1966" s="2" t="n">
        <f aca="false">B1966*S$2-C1966*S$1</f>
        <v>-0.00252129769006068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0.01795</v>
      </c>
      <c r="K1966" s="3" t="n">
        <f aca="false">(E1966-E1965)/0.02</f>
        <v>-0.0128239275601245</v>
      </c>
      <c r="L1966" s="3" t="n">
        <f aca="false">(F1966-F1965)/0.02</f>
        <v>-0.0233425985471344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0001066</v>
      </c>
      <c r="C1967" s="1" t="n">
        <v>0.004552</v>
      </c>
      <c r="D1967" s="1" t="n">
        <v>0.001767</v>
      </c>
      <c r="E1967" s="2" t="n">
        <f aca="false">B1967*S$1+C1967*S$2</f>
        <v>0.00232179056373927</v>
      </c>
      <c r="F1967" s="2" t="n">
        <f aca="false">B1967*S$2-C1967*S$1</f>
        <v>-0.00391680432727131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0.0207</v>
      </c>
      <c r="K1967" s="3" t="n">
        <f aca="false">(E1967-E1966)/0.02</f>
        <v>0.0103358436401039</v>
      </c>
      <c r="L1967" s="3" t="n">
        <f aca="false">(F1967-F1966)/0.02</f>
        <v>-0.0697753318605316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0004407</v>
      </c>
      <c r="C1968" s="1" t="n">
        <v>0.006279</v>
      </c>
      <c r="D1968" s="1" t="n">
        <v>0.001415</v>
      </c>
      <c r="E1968" s="2" t="n">
        <f aca="false">B1968*S$1+C1968*S$2</f>
        <v>0.00295362826414416</v>
      </c>
      <c r="F1968" s="2" t="n">
        <f aca="false">B1968*S$2-C1968*S$1</f>
        <v>-0.00555842941551377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-0.0176</v>
      </c>
      <c r="K1968" s="3" t="n">
        <f aca="false">(E1968-E1967)/0.02</f>
        <v>0.0315918850202442</v>
      </c>
      <c r="L1968" s="3" t="n">
        <f aca="false">(F1968-F1967)/0.02</f>
        <v>-0.0820812544121231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000383</v>
      </c>
      <c r="C1969" s="1" t="n">
        <v>0.007963</v>
      </c>
      <c r="D1969" s="1" t="n">
        <v>0.0009398</v>
      </c>
      <c r="E1969" s="2" t="n">
        <f aca="false">B1969*S$1+C1969*S$2</f>
        <v>0.0038949446802611</v>
      </c>
      <c r="F1969" s="2" t="n">
        <f aca="false">B1969*S$2-C1969*S$1</f>
        <v>-0.00695596606789494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-0.02376</v>
      </c>
      <c r="K1969" s="3" t="n">
        <f aca="false">(E1969-E1968)/0.02</f>
        <v>0.0470658208058471</v>
      </c>
      <c r="L1969" s="3" t="n">
        <f aca="false">(F1969-F1968)/0.02</f>
        <v>-0.0698768326190583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0001658</v>
      </c>
      <c r="C1970" s="1" t="n">
        <v>0.009074</v>
      </c>
      <c r="D1970" s="1" t="n">
        <v>0.0001102</v>
      </c>
      <c r="E1970" s="2" t="n">
        <f aca="false">B1970*S$1+C1970*S$2</f>
        <v>0.00466788102930937</v>
      </c>
      <c r="F1970" s="2" t="n">
        <f aca="false">B1970*S$2-C1970*S$1</f>
        <v>-0.00778304903853328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0.04148</v>
      </c>
      <c r="K1970" s="3" t="n">
        <f aca="false">(E1970-E1969)/0.02</f>
        <v>0.0386468174524133</v>
      </c>
      <c r="L1970" s="3" t="n">
        <f aca="false">(F1970-F1969)/0.02</f>
        <v>-0.0413541485319169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3.166E-005</v>
      </c>
      <c r="C1971" s="1" t="n">
        <v>0.008636</v>
      </c>
      <c r="D1971" s="1" t="n">
        <v>-0.0006654</v>
      </c>
      <c r="E1971" s="2" t="n">
        <f aca="false">B1971*S$1+C1971*S$2</f>
        <v>0.00454953356319364</v>
      </c>
      <c r="F1971" s="2" t="n">
        <f aca="false">B1971*S$2-C1971*S$1</f>
        <v>-0.00734052060231252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03878</v>
      </c>
      <c r="K1971" s="3" t="n">
        <f aca="false">(E1971-E1970)/0.02</f>
        <v>-0.0059173733057861</v>
      </c>
      <c r="L1971" s="3" t="n">
        <f aca="false">(F1971-F1970)/0.02</f>
        <v>0.0221264218110379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3.558E-005</v>
      </c>
      <c r="C1972" s="1" t="n">
        <v>0.006486</v>
      </c>
      <c r="D1972" s="1" t="n">
        <v>-0.001161</v>
      </c>
      <c r="E1972" s="2" t="n">
        <f aca="false">B1972*S$1+C1972*S$2</f>
        <v>0.00340688279655532</v>
      </c>
      <c r="F1972" s="2" t="n">
        <f aca="false">B1972*S$2-C1972*S$1</f>
        <v>-0.005519294479092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-0.02478</v>
      </c>
      <c r="K1972" s="3" t="n">
        <f aca="false">(E1972-E1971)/0.02</f>
        <v>-0.0571325383319161</v>
      </c>
      <c r="L1972" s="3" t="n">
        <f aca="false">(F1972-F1971)/0.02</f>
        <v>0.0910613061610261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000267</v>
      </c>
      <c r="C1973" s="1" t="n">
        <v>0.004063</v>
      </c>
      <c r="D1973" s="1" t="n">
        <v>-0.001606</v>
      </c>
      <c r="E1973" s="2" t="n">
        <f aca="false">B1973*S$1+C1973*S$2</f>
        <v>0.00192663312890575</v>
      </c>
      <c r="F1973" s="2" t="n">
        <f aca="false">B1973*S$2-C1973*S$1</f>
        <v>-0.00358710785823382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0.02225</v>
      </c>
      <c r="K1973" s="3" t="n">
        <f aca="false">(E1973-E1972)/0.02</f>
        <v>-0.0740124833824788</v>
      </c>
      <c r="L1973" s="3" t="n">
        <f aca="false">(F1973-F1972)/0.02</f>
        <v>0.0966093310429086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0006852</v>
      </c>
      <c r="C1974" s="1" t="n">
        <v>0.002865</v>
      </c>
      <c r="D1974" s="1" t="n">
        <v>-0.002343</v>
      </c>
      <c r="E1974" s="2" t="n">
        <f aca="false">B1974*S$1+C1974*S$2</f>
        <v>0.000937136136541749</v>
      </c>
      <c r="F1974" s="2" t="n">
        <f aca="false">B1974*S$2-C1974*S$1</f>
        <v>-0.00279275847534075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0.03685</v>
      </c>
      <c r="K1974" s="3" t="n">
        <f aca="false">(E1974-E1973)/0.02</f>
        <v>-0.0494748496181998</v>
      </c>
      <c r="L1974" s="3" t="n">
        <f aca="false">(F1974-F1973)/0.02</f>
        <v>0.0397174691446536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000767</v>
      </c>
      <c r="C1975" s="1" t="n">
        <v>0.002767</v>
      </c>
      <c r="D1975" s="1" t="n">
        <v>-0.002975</v>
      </c>
      <c r="E1975" s="2" t="n">
        <f aca="false">B1975*S$1+C1975*S$2</f>
        <v>0.000815833714381299</v>
      </c>
      <c r="F1975" s="2" t="n">
        <f aca="false">B1975*S$2-C1975*S$1</f>
        <v>-0.0027529971577317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0.0316</v>
      </c>
      <c r="K1975" s="3" t="n">
        <f aca="false">(E1975-E1974)/0.02</f>
        <v>-0.00606512110802249</v>
      </c>
      <c r="L1975" s="3" t="n">
        <f aca="false">(F1975-F1974)/0.02</f>
        <v>0.00198806588045269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4.4E-006</v>
      </c>
      <c r="C1976" s="1" t="n">
        <v>0.002991</v>
      </c>
      <c r="D1976" s="1" t="n">
        <v>-0.003189</v>
      </c>
      <c r="E1976" s="2" t="n">
        <f aca="false">B1976*S$1+C1976*S$2</f>
        <v>0.00158125710769843</v>
      </c>
      <c r="F1976" s="2" t="n">
        <f aca="false">B1976*S$2-C1976*S$1</f>
        <v>-0.0025388435003665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-0.0107</v>
      </c>
      <c r="K1976" s="3" t="n">
        <f aca="false">(E1976-E1975)/0.02</f>
        <v>0.0382711696658564</v>
      </c>
      <c r="L1976" s="3" t="n">
        <f aca="false">(F1976-F1975)/0.02</f>
        <v>0.0107076828682601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0.00124</v>
      </c>
      <c r="C1977" s="1" t="n">
        <v>0.003595</v>
      </c>
      <c r="D1977" s="1" t="n">
        <v>-0.003171</v>
      </c>
      <c r="E1977" s="2" t="n">
        <f aca="false">B1977*S$1+C1977*S$2</f>
        <v>0.00295663939415234</v>
      </c>
      <c r="F1977" s="2" t="n">
        <f aca="false">B1977*S$2-C1977*S$1</f>
        <v>-0.00239163301803318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0.000899999999999989</v>
      </c>
      <c r="K1977" s="3" t="n">
        <f aca="false">(E1977-E1976)/0.02</f>
        <v>0.0687691143226956</v>
      </c>
      <c r="L1977" s="3" t="n">
        <f aca="false">(F1977-F1976)/0.02</f>
        <v>0.00736052411666596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0.002016</v>
      </c>
      <c r="C1978" s="1" t="n">
        <v>0.004908</v>
      </c>
      <c r="D1978" s="1" t="n">
        <v>-0.00335</v>
      </c>
      <c r="E1978" s="2" t="n">
        <f aca="false">B1978*S$1+C1978*S$2</f>
        <v>0.00431050871070792</v>
      </c>
      <c r="F1978" s="2" t="n">
        <f aca="false">B1978*S$2-C1978*S$1</f>
        <v>-0.0030939028192416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0.00894999999999999</v>
      </c>
      <c r="K1978" s="3" t="n">
        <f aca="false">(E1978-E1977)/0.02</f>
        <v>0.0676934658277792</v>
      </c>
      <c r="L1978" s="3" t="n">
        <f aca="false">(F1978-F1977)/0.02</f>
        <v>-0.0351134900604211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0.001994</v>
      </c>
      <c r="C1979" s="1" t="n">
        <v>0.006288</v>
      </c>
      <c r="D1979" s="1" t="n">
        <v>-0.00347</v>
      </c>
      <c r="E1979" s="2" t="n">
        <f aca="false">B1979*S$1+C1979*S$2</f>
        <v>0.00502314023723431</v>
      </c>
      <c r="F1979" s="2" t="n">
        <f aca="false">B1979*S$2-C1979*S$1</f>
        <v>-0.0042758674157506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-0.00599999999999999</v>
      </c>
      <c r="K1979" s="3" t="n">
        <f aca="false">(E1979-E1978)/0.02</f>
        <v>0.0356315763263191</v>
      </c>
      <c r="L1979" s="3" t="n">
        <f aca="false">(F1979-F1978)/0.02</f>
        <v>-0.0590982298254499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0.00171</v>
      </c>
      <c r="C1980" s="1" t="n">
        <v>0.006968</v>
      </c>
      <c r="D1980" s="1" t="n">
        <v>-0.003249</v>
      </c>
      <c r="E1980" s="2" t="n">
        <f aca="false">B1980*S$1+C1980*S$2</f>
        <v>0.00514263967760446</v>
      </c>
      <c r="F1980" s="2" t="n">
        <f aca="false">B1980*S$2-C1980*S$1</f>
        <v>-0.0050030371921792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0.01105</v>
      </c>
      <c r="K1980" s="3" t="n">
        <f aca="false">(E1980-E1979)/0.02</f>
        <v>0.00597497201850769</v>
      </c>
      <c r="L1980" s="3" t="n">
        <f aca="false">(F1980-F1979)/0.02</f>
        <v>-0.03635848882143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0.001563</v>
      </c>
      <c r="C1981" s="1" t="n">
        <v>0.007381</v>
      </c>
      <c r="D1981" s="1" t="n">
        <v>-0.002791</v>
      </c>
      <c r="E1981" s="2" t="n">
        <f aca="false">B1981*S$1+C1981*S$2</f>
        <v>0.00523683326359778</v>
      </c>
      <c r="F1981" s="2" t="n">
        <f aca="false">B1981*S$2-C1981*S$1</f>
        <v>-0.00543117918773408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0.0229</v>
      </c>
      <c r="K1981" s="3" t="n">
        <f aca="false">(E1981-E1980)/0.02</f>
        <v>0.00470967929966596</v>
      </c>
      <c r="L1981" s="3" t="n">
        <f aca="false">(F1981-F1980)/0.02</f>
        <v>-0.0214070997777443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0.001385</v>
      </c>
      <c r="C1982" s="1" t="n">
        <v>0.008275</v>
      </c>
      <c r="D1982" s="1" t="n">
        <v>-0.002482</v>
      </c>
      <c r="E1982" s="2" t="n">
        <f aca="false">B1982*S$1+C1982*S$2</f>
        <v>0.00555962852470642</v>
      </c>
      <c r="F1982" s="2" t="n">
        <f aca="false">B1982*S$2-C1982*S$1</f>
        <v>-0.00628365981473144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0.01545</v>
      </c>
      <c r="K1982" s="3" t="n">
        <f aca="false">(E1982-E1981)/0.02</f>
        <v>0.016139763055432</v>
      </c>
      <c r="L1982" s="3" t="n">
        <f aca="false">(F1982-F1981)/0.02</f>
        <v>-0.0426240313498677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0.001085</v>
      </c>
      <c r="C1983" s="1" t="n">
        <v>0.009257</v>
      </c>
      <c r="D1983" s="1" t="n">
        <v>-0.002149</v>
      </c>
      <c r="E1983" s="2" t="n">
        <f aca="false">B1983*S$1+C1983*S$2</f>
        <v>0.0058255948133365</v>
      </c>
      <c r="F1983" s="2" t="n">
        <f aca="false">B1983*S$2-C1983*S$1</f>
        <v>-0.00727541882442701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0.01665</v>
      </c>
      <c r="K1983" s="3" t="n">
        <f aca="false">(E1983-E1982)/0.02</f>
        <v>0.013298314431504</v>
      </c>
      <c r="L1983" s="3" t="n">
        <f aca="false">(F1983-F1982)/0.02</f>
        <v>-0.0495879504847786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0.0009567</v>
      </c>
      <c r="C1984" s="1" t="n">
        <v>0.009635</v>
      </c>
      <c r="D1984" s="1" t="n">
        <v>-0.001658</v>
      </c>
      <c r="E1984" s="2" t="n">
        <f aca="false">B1984*S$1+C1984*S$2</f>
        <v>0.00591709972447978</v>
      </c>
      <c r="F1984" s="2" t="n">
        <f aca="false">B1984*S$2-C1984*S$1</f>
        <v>-0.00766396964637526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0.02455</v>
      </c>
      <c r="K1984" s="3" t="n">
        <f aca="false">(E1984-E1983)/0.02</f>
        <v>0.00457524555716408</v>
      </c>
      <c r="L1984" s="3" t="n">
        <f aca="false">(F1984-F1983)/0.02</f>
        <v>-0.0194275410974125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0.001055</v>
      </c>
      <c r="C1985" s="1" t="n">
        <v>0.009835</v>
      </c>
      <c r="D1985" s="1" t="n">
        <v>-0.001154</v>
      </c>
      <c r="E1985" s="2" t="n">
        <f aca="false">B1985*S$1+C1985*S$2</f>
        <v>0.0061064467051786</v>
      </c>
      <c r="F1985" s="2" t="n">
        <f aca="false">B1985*S$2-C1985*S$1</f>
        <v>-0.00778148820193242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0252</v>
      </c>
      <c r="K1985" s="3" t="n">
        <f aca="false">(E1985-E1984)/0.02</f>
        <v>0.00946734903494095</v>
      </c>
      <c r="L1985" s="3" t="n">
        <f aca="false">(F1985-F1984)/0.02</f>
        <v>-0.00587592777785808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0.0009895</v>
      </c>
      <c r="C1986" s="1" t="n">
        <v>0.0108</v>
      </c>
      <c r="D1986" s="1" t="n">
        <v>-0.000924</v>
      </c>
      <c r="E1986" s="2" t="n">
        <f aca="false">B1986*S$1+C1986*S$2</f>
        <v>0.0065622716448654</v>
      </c>
      <c r="F1986" s="2" t="n">
        <f aca="false">B1986*S$2-C1986*S$1</f>
        <v>-0.00863456432653065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0.0115</v>
      </c>
      <c r="K1986" s="3" t="n">
        <f aca="false">(E1986-E1985)/0.02</f>
        <v>0.0227912469843398</v>
      </c>
      <c r="L1986" s="3" t="n">
        <f aca="false">(F1986-F1985)/0.02</f>
        <v>-0.0426538062299114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0.0006049</v>
      </c>
      <c r="C1987" s="1" t="n">
        <v>0.01246</v>
      </c>
      <c r="D1987" s="1" t="n">
        <v>-0.0007</v>
      </c>
      <c r="E1987" s="2" t="n">
        <f aca="false">B1987*S$1+C1987*S$2</f>
        <v>0.00711577832571076</v>
      </c>
      <c r="F1987" s="2" t="n">
        <f aca="false">B1987*S$2-C1987*S$1</f>
        <v>-0.0102461311151744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0.0112</v>
      </c>
      <c r="K1987" s="3" t="n">
        <f aca="false">(E1987-E1986)/0.02</f>
        <v>0.0276753340422679</v>
      </c>
      <c r="L1987" s="3" t="n">
        <f aca="false">(F1987-F1986)/0.02</f>
        <v>-0.0805783394321878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0.0002772</v>
      </c>
      <c r="C1988" s="1" t="n">
        <v>0.01414</v>
      </c>
      <c r="D1988" s="1" t="n">
        <v>-0.0003823</v>
      </c>
      <c r="E1988" s="2" t="n">
        <f aca="false">B1988*S$1+C1988*S$2</f>
        <v>0.00772813732851208</v>
      </c>
      <c r="F1988" s="2" t="n">
        <f aca="false">B1988*S$2-C1988*S$1</f>
        <v>-0.0118445064596064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0.015885</v>
      </c>
      <c r="K1988" s="3" t="n">
        <f aca="false">(E1988-E1987)/0.02</f>
        <v>0.0306179501400662</v>
      </c>
      <c r="L1988" s="3" t="n">
        <f aca="false">(F1988-F1987)/0.02</f>
        <v>-0.0799187672216008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0.0003274</v>
      </c>
      <c r="C1989" s="1" t="n">
        <v>0.01558</v>
      </c>
      <c r="D1989" s="1" t="n">
        <v>-0.0002168</v>
      </c>
      <c r="E1989" s="2" t="n">
        <f aca="false">B1989*S$1+C1989*S$2</f>
        <v>0.00853379308343495</v>
      </c>
      <c r="F1989" s="2" t="n">
        <f aca="false">B1989*S$2-C1989*S$1</f>
        <v>-0.0130390937710072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008275</v>
      </c>
      <c r="K1989" s="3" t="n">
        <f aca="false">(E1989-E1988)/0.02</f>
        <v>0.0402827877461434</v>
      </c>
      <c r="L1989" s="3" t="n">
        <f aca="false">(F1989-F1988)/0.02</f>
        <v>-0.0597293655700373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0.0006624</v>
      </c>
      <c r="C1990" s="1" t="n">
        <v>0.01665</v>
      </c>
      <c r="D1990" s="1" t="n">
        <v>-0.0004857</v>
      </c>
      <c r="E1990" s="2" t="n">
        <f aca="false">B1990*S$1+C1990*S$2</f>
        <v>0.00938490280837688</v>
      </c>
      <c r="F1990" s="2" t="n">
        <f aca="false">B1990*S$2-C1990*S$1</f>
        <v>-0.0137689822803764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0.013445</v>
      </c>
      <c r="K1990" s="3" t="n">
        <f aca="false">(E1990-E1989)/0.02</f>
        <v>0.0425554862470966</v>
      </c>
      <c r="L1990" s="3" t="n">
        <f aca="false">(F1990-F1989)/0.02</f>
        <v>-0.0364944254684627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0.001088</v>
      </c>
      <c r="C1991" s="1" t="n">
        <v>0.01661</v>
      </c>
      <c r="D1991" s="1" t="n">
        <v>-0.0007869</v>
      </c>
      <c r="E1991" s="2" t="n">
        <f aca="false">B1991*S$1+C1991*S$2</f>
        <v>0.00972463530753173</v>
      </c>
      <c r="F1991" s="2" t="n">
        <f aca="false">B1991*S$2-C1991*S$1</f>
        <v>-0.0135095267176725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01506</v>
      </c>
      <c r="K1991" s="3" t="n">
        <f aca="false">(E1991-E1990)/0.02</f>
        <v>0.0169866249577423</v>
      </c>
      <c r="L1991" s="3" t="n">
        <f aca="false">(F1991-F1990)/0.02</f>
        <v>0.0129727781351956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0.001456</v>
      </c>
      <c r="C1992" s="1" t="n">
        <v>0.01527</v>
      </c>
      <c r="D1992" s="1" t="n">
        <v>-0.0009048</v>
      </c>
      <c r="E1992" s="2" t="n">
        <f aca="false">B1992*S$1+C1992*S$2</f>
        <v>0.0093266251928448</v>
      </c>
      <c r="F1992" s="2" t="n">
        <f aca="false">B1992*S$2-C1992*S$1</f>
        <v>-0.0121781319795851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-0.005895</v>
      </c>
      <c r="K1992" s="3" t="n">
        <f aca="false">(E1992-E1991)/0.02</f>
        <v>-0.0199005057343465</v>
      </c>
      <c r="L1992" s="3" t="n">
        <f aca="false">(F1992-F1991)/0.02</f>
        <v>0.0665697369043715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0.001478</v>
      </c>
      <c r="C1993" s="1" t="n">
        <v>0.01375</v>
      </c>
      <c r="D1993" s="1" t="n">
        <v>-0.001113</v>
      </c>
      <c r="E1993" s="2" t="n">
        <f aca="false">B1993*S$1+C1993*S$2</f>
        <v>0.00853980496932577</v>
      </c>
      <c r="F1993" s="2" t="n">
        <f aca="false">B1993*S$2-C1993*S$1</f>
        <v>-0.0108774406496142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0.01041</v>
      </c>
      <c r="K1993" s="3" t="n">
        <f aca="false">(E1993-E1992)/0.02</f>
        <v>-0.0393410111759515</v>
      </c>
      <c r="L1993" s="3" t="n">
        <f aca="false">(F1993-F1992)/0.02</f>
        <v>0.0650345664985449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0.001027</v>
      </c>
      <c r="C1994" s="1" t="n">
        <v>0.01322</v>
      </c>
      <c r="D1994" s="1" t="n">
        <v>-0.0018</v>
      </c>
      <c r="E1994" s="2" t="n">
        <f aca="false">B1994*S$1+C1994*S$2</f>
        <v>0.00787647806791562</v>
      </c>
      <c r="F1994" s="2" t="n">
        <f aca="false">B1994*S$2-C1994*S$1</f>
        <v>-0.0106669687468205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0.03435</v>
      </c>
      <c r="K1994" s="3" t="n">
        <f aca="false">(E1994-E1993)/0.02</f>
        <v>-0.0331663450705073</v>
      </c>
      <c r="L1994" s="3" t="n">
        <f aca="false">(F1994-F1993)/0.02</f>
        <v>0.0105235951396865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0.0006305</v>
      </c>
      <c r="C1995" s="1" t="n">
        <v>0.01335</v>
      </c>
      <c r="D1995" s="1" t="n">
        <v>-0.002528</v>
      </c>
      <c r="E1995" s="2" t="n">
        <f aca="false">B1995*S$1+C1995*S$2</f>
        <v>0.00760911650213991</v>
      </c>
      <c r="F1995" s="2" t="n">
        <f aca="false">B1995*S$2-C1995*S$1</f>
        <v>-0.0109873279875893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0364</v>
      </c>
      <c r="K1995" s="3" t="n">
        <f aca="false">(E1995-E1994)/0.02</f>
        <v>-0.0133680782887853</v>
      </c>
      <c r="L1995" s="3" t="n">
        <f aca="false">(F1995-F1994)/0.02</f>
        <v>-0.0160179620384401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0.0009643</v>
      </c>
      <c r="C1996" s="1" t="n">
        <v>0.01342</v>
      </c>
      <c r="D1996" s="1" t="n">
        <v>-0.002919</v>
      </c>
      <c r="E1996" s="2" t="n">
        <f aca="false">B1996*S$1+C1996*S$2</f>
        <v>0.00792928930513325</v>
      </c>
      <c r="F1996" s="2" t="n">
        <f aca="false">B1996*S$2-C1996*S$1</f>
        <v>-0.0108698043039192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-0.01955</v>
      </c>
      <c r="K1996" s="3" t="n">
        <f aca="false">(E1996-E1995)/0.02</f>
        <v>0.016008640149667</v>
      </c>
      <c r="L1996" s="3" t="n">
        <f aca="false">(F1996-F1995)/0.02</f>
        <v>0.00587618418350479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0.001836</v>
      </c>
      <c r="C1997" s="1" t="n">
        <v>0.01376</v>
      </c>
      <c r="D1997" s="1" t="n">
        <v>-0.00314</v>
      </c>
      <c r="E1997" s="2" t="n">
        <f aca="false">B1997*S$1+C1997*S$2</f>
        <v>0.0088487053803921</v>
      </c>
      <c r="F1997" s="2" t="n">
        <f aca="false">B1997*S$2-C1997*S$1</f>
        <v>-0.0106962100339803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-0.01105</v>
      </c>
      <c r="K1997" s="3" t="n">
        <f aca="false">(E1997-E1996)/0.02</f>
        <v>0.0459708037629423</v>
      </c>
      <c r="L1997" s="3" t="n">
        <f aca="false">(F1997-F1996)/0.02</f>
        <v>0.00867971349694493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0.002377</v>
      </c>
      <c r="C1998" s="1" t="n">
        <v>0.01479</v>
      </c>
      <c r="D1998" s="1" t="n">
        <v>-0.003634</v>
      </c>
      <c r="E1998" s="2" t="n">
        <f aca="false">B1998*S$1+C1998*S$2</f>
        <v>0.00985331624257293</v>
      </c>
      <c r="F1998" s="2" t="n">
        <f aca="false">B1998*S$2-C1998*S$1</f>
        <v>-0.0112830132510712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0.0247</v>
      </c>
      <c r="K1998" s="3" t="n">
        <f aca="false">(E1998-E1997)/0.02</f>
        <v>0.0502305431090415</v>
      </c>
      <c r="L1998" s="3" t="n">
        <f aca="false">(F1998-F1997)/0.02</f>
        <v>-0.0293401608545477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0.002276</v>
      </c>
      <c r="C1999" s="1" t="n">
        <v>0.01558</v>
      </c>
      <c r="D1999" s="1" t="n">
        <v>-0.00411</v>
      </c>
      <c r="E1999" s="2" t="n">
        <f aca="false">B1999*S$1+C1999*S$2</f>
        <v>0.0101862996036054</v>
      </c>
      <c r="F1999" s="2" t="n">
        <f aca="false">B1999*S$2-C1999*S$1</f>
        <v>-0.0120064930927223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0238</v>
      </c>
      <c r="K1999" s="3" t="n">
        <f aca="false">(E1999-E1998)/0.02</f>
        <v>0.0166491680516216</v>
      </c>
      <c r="L1999" s="3" t="n">
        <f aca="false">(F1999-F1998)/0.02</f>
        <v>-0.0361739920825565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0.002017</v>
      </c>
      <c r="C2000" s="1" t="n">
        <v>0.015</v>
      </c>
      <c r="D2000" s="1" t="n">
        <v>-0.004222</v>
      </c>
      <c r="E2000" s="2" t="n">
        <f aca="false">B2000*S$1+C2000*S$2</f>
        <v>0.00965930197344559</v>
      </c>
      <c r="F2000" s="2" t="n">
        <f aca="false">B2000*S$2-C2000*S$1</f>
        <v>-0.011651874286388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-0.00560000000000001</v>
      </c>
      <c r="K2000" s="3" t="n">
        <f aca="false">(E2000-E1999)/0.02</f>
        <v>-0.0263498815079886</v>
      </c>
      <c r="L2000" s="3" t="n">
        <f aca="false">(F2000-F1999)/0.02</f>
        <v>0.0177309403167163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0.001871</v>
      </c>
      <c r="C2001" s="1" t="n">
        <v>0.01348</v>
      </c>
      <c r="D2001" s="1" t="n">
        <v>-0.004037</v>
      </c>
      <c r="E2001" s="2" t="n">
        <f aca="false">B2001*S$1+C2001*S$2</f>
        <v>0.00873000966977228</v>
      </c>
      <c r="F2001" s="2" t="n">
        <f aca="false">B2001*S$2-C2001*S$1</f>
        <v>-0.0104402093928083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00925000000000001</v>
      </c>
      <c r="K2001" s="3" t="n">
        <f aca="false">(E2001-E2000)/0.02</f>
        <v>-0.0464646151836654</v>
      </c>
      <c r="L2001" s="3" t="n">
        <f aca="false">(F2001-F2000)/0.02</f>
        <v>0.0605832446789859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0.001547</v>
      </c>
      <c r="C2002" s="1" t="n">
        <v>0.01225</v>
      </c>
      <c r="D2002" s="1" t="n">
        <v>-0.003926</v>
      </c>
      <c r="E2002" s="2" t="n">
        <f aca="false">B2002*S$1+C2002*S$2</f>
        <v>0.00780344139161075</v>
      </c>
      <c r="F2002" s="2" t="n">
        <f aca="false">B2002*S$2-C2002*S$1</f>
        <v>-0.00956880407614745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0.00555</v>
      </c>
      <c r="K2002" s="3" t="n">
        <f aca="false">(E2002-E2001)/0.02</f>
        <v>-0.0463284139080763</v>
      </c>
      <c r="L2002" s="3" t="n">
        <f aca="false">(F2002-F2001)/0.02</f>
        <v>0.0435702658330424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0.001014</v>
      </c>
      <c r="C2003" s="1" t="n">
        <v>0.01152</v>
      </c>
      <c r="D2003" s="1" t="n">
        <v>-0.003679</v>
      </c>
      <c r="E2003" s="2" t="n">
        <f aca="false">B2003*S$1+C2003*S$2</f>
        <v>0.00696459069346914</v>
      </c>
      <c r="F2003" s="2" t="n">
        <f aca="false">B2003*S$2-C2003*S$1</f>
        <v>-0.00923217593378956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0.01235</v>
      </c>
      <c r="K2003" s="3" t="n">
        <f aca="false">(E2003-E2002)/0.02</f>
        <v>-0.0419425349070808</v>
      </c>
      <c r="L2003" s="3" t="n">
        <f aca="false">(F2003-F2002)/0.02</f>
        <v>0.0168314071178946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0.0007672</v>
      </c>
      <c r="C2004" s="1" t="n">
        <v>0.01095</v>
      </c>
      <c r="D2004" s="1" t="n">
        <v>-0.003111</v>
      </c>
      <c r="E2004" s="2" t="n">
        <f aca="false">B2004*S$1+C2004*S$2</f>
        <v>0.0064532384427248</v>
      </c>
      <c r="F2004" s="2" t="n">
        <f aca="false">B2004*S$2-C2004*S$1</f>
        <v>-0.00887957259339315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0.0284</v>
      </c>
      <c r="K2004" s="3" t="n">
        <f aca="false">(E2004-E2003)/0.02</f>
        <v>-0.0255676125372166</v>
      </c>
      <c r="L2004" s="3" t="n">
        <f aca="false">(F2004-F2003)/0.02</f>
        <v>0.0176301670198205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0.0009792</v>
      </c>
      <c r="C2005" s="1" t="n">
        <v>0.01089</v>
      </c>
      <c r="D2005" s="1" t="n">
        <v>-0.002356</v>
      </c>
      <c r="E2005" s="2" t="n">
        <f aca="false">B2005*S$1+C2005*S$2</f>
        <v>0.00660122948325597</v>
      </c>
      <c r="F2005" s="2" t="n">
        <f aca="false">B2005*S$2-C2005*S$1</f>
        <v>-0.00871634682360633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0.03775</v>
      </c>
      <c r="K2005" s="3" t="n">
        <f aca="false">(E2005-E2004)/0.02</f>
        <v>0.00739955202655848</v>
      </c>
      <c r="L2005" s="3" t="n">
        <f aca="false">(F2005-F2004)/0.02</f>
        <v>0.00816128848934112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0.001141</v>
      </c>
      <c r="C2006" s="1" t="n">
        <v>0.01185</v>
      </c>
      <c r="D2006" s="1" t="n">
        <v>-0.001714</v>
      </c>
      <c r="E2006" s="2" t="n">
        <f aca="false">B2006*S$1+C2006*S$2</f>
        <v>0.00724716615887796</v>
      </c>
      <c r="F2006" s="2" t="n">
        <f aca="false">B2006*S$2-C2006*S$1</f>
        <v>-0.00944473205896356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0.0321</v>
      </c>
      <c r="K2006" s="3" t="n">
        <f aca="false">(E2006-E2005)/0.02</f>
        <v>0.0322968337810993</v>
      </c>
      <c r="L2006" s="3" t="n">
        <f aca="false">(F2006-F2005)/0.02</f>
        <v>-0.0364192617678618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0.000848</v>
      </c>
      <c r="C2007" s="1" t="n">
        <v>0.01326</v>
      </c>
      <c r="D2007" s="1" t="n">
        <v>-0.0009022</v>
      </c>
      <c r="E2007" s="2" t="n">
        <f aca="false">B2007*S$1+C2007*S$2</f>
        <v>0.00774587422927295</v>
      </c>
      <c r="F2007" s="2" t="n">
        <f aca="false">B2007*S$2-C2007*S$1</f>
        <v>-0.0107957462189645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0.04059</v>
      </c>
      <c r="K2007" s="3" t="n">
        <f aca="false">(E2007-E2006)/0.02</f>
        <v>0.0249354035197493</v>
      </c>
      <c r="L2007" s="3" t="n">
        <f aca="false">(F2007-F2006)/0.02</f>
        <v>-0.0675507080000444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0.0002856</v>
      </c>
      <c r="C2008" s="1" t="n">
        <v>0.01429</v>
      </c>
      <c r="D2008" s="1" t="n">
        <v>0.0001668</v>
      </c>
      <c r="E2008" s="2" t="n">
        <f aca="false">B2008*S$1+C2008*S$2</f>
        <v>0.00781474882215477</v>
      </c>
      <c r="F2008" s="2" t="n">
        <f aca="false">B2008*S$2-C2008*S$1</f>
        <v>-0.0119672623522103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0.05345</v>
      </c>
      <c r="K2008" s="3" t="n">
        <f aca="false">(E2008-E2007)/0.02</f>
        <v>0.00344372964409135</v>
      </c>
      <c r="L2008" s="3" t="n">
        <f aca="false">(F2008-F2007)/0.02</f>
        <v>-0.0585758066622937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002488</v>
      </c>
      <c r="C2009" s="1" t="n">
        <v>0.015</v>
      </c>
      <c r="D2009" s="1" t="n">
        <v>0.001206</v>
      </c>
      <c r="E2009" s="2" t="n">
        <f aca="false">B2009*S$1+C2009*S$2</f>
        <v>0.00773779459717435</v>
      </c>
      <c r="F2009" s="2" t="n">
        <f aca="false">B2009*S$2-C2009*S$1</f>
        <v>-0.0128525653552876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05196</v>
      </c>
      <c r="K2009" s="3" t="n">
        <f aca="false">(E2009-E2008)/0.02</f>
        <v>-0.00384771124902093</v>
      </c>
      <c r="L2009" s="3" t="n">
        <f aca="false">(F2009-F2008)/0.02</f>
        <v>-0.0442651501538644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0007361</v>
      </c>
      <c r="C2010" s="1" t="n">
        <v>0.01578</v>
      </c>
      <c r="D2010" s="1" t="n">
        <v>0.001869</v>
      </c>
      <c r="E2010" s="2" t="n">
        <f aca="false">B2010*S$1+C2010*S$2</f>
        <v>0.00773787778601923</v>
      </c>
      <c r="F2010" s="2" t="n">
        <f aca="false">B2010*S$2-C2010*S$1</f>
        <v>-0.0137722725277505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0.03315</v>
      </c>
      <c r="K2010" s="3" t="n">
        <f aca="false">(E2010-E2009)/0.02</f>
        <v>4.15944224367235E-006</v>
      </c>
      <c r="L2010" s="3" t="n">
        <f aca="false">(F2010-F2009)/0.02</f>
        <v>-0.0459853586231425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-0.001139</v>
      </c>
      <c r="C2011" s="1" t="n">
        <v>0.01619</v>
      </c>
      <c r="D2011" s="1" t="n">
        <v>0.002567</v>
      </c>
      <c r="E2011" s="2" t="n">
        <f aca="false">B2011*S$1+C2011*S$2</f>
        <v>0.00761346610641342</v>
      </c>
      <c r="F2011" s="2" t="n">
        <f aca="false">B2011*S$2-C2011*S$1</f>
        <v>-0.0143334767187342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0.0349</v>
      </c>
      <c r="K2011" s="3" t="n">
        <f aca="false">(E2011-E2010)/0.02</f>
        <v>-0.00622058398029044</v>
      </c>
      <c r="L2011" s="3" t="n">
        <f aca="false">(F2011-F2010)/0.02</f>
        <v>-0.0280602095491848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00139</v>
      </c>
      <c r="C2012" s="1" t="n">
        <v>0.01591</v>
      </c>
      <c r="D2012" s="1" t="n">
        <v>0.003487</v>
      </c>
      <c r="E2012" s="2" t="n">
        <f aca="false">B2012*S$1+C2012*S$2</f>
        <v>0.00725222864029286</v>
      </c>
      <c r="F2012" s="2" t="n">
        <f aca="false">B2012*S$2-C2012*S$1</f>
        <v>-0.0142290329871329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0.046</v>
      </c>
      <c r="K2012" s="3" t="n">
        <f aca="false">(E2012-E2011)/0.02</f>
        <v>-0.018061873306028</v>
      </c>
      <c r="L2012" s="3" t="n">
        <f aca="false">(F2012-F2011)/0.02</f>
        <v>0.00522218658006324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01728</v>
      </c>
      <c r="C2013" s="1" t="n">
        <v>0.01568</v>
      </c>
      <c r="D2013" s="1" t="n">
        <v>0.00428</v>
      </c>
      <c r="E2013" s="2" t="n">
        <f aca="false">B2013*S$1+C2013*S$2</f>
        <v>0.00684370695301835</v>
      </c>
      <c r="F2013" s="2" t="n">
        <f aca="false">B2013*S$2-C2013*S$1</f>
        <v>-0.0142130946363277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03965</v>
      </c>
      <c r="K2013" s="3" t="n">
        <f aca="false">(E2013-E2012)/0.02</f>
        <v>-0.0204260843637255</v>
      </c>
      <c r="L2013" s="3" t="n">
        <f aca="false">(F2013-F2012)/0.02</f>
        <v>0.000796917540257791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00245</v>
      </c>
      <c r="C2014" s="1" t="n">
        <v>0.01615</v>
      </c>
      <c r="D2014" s="1" t="n">
        <v>0.004467</v>
      </c>
      <c r="E2014" s="2" t="n">
        <f aca="false">B2014*S$1+C2014*S$2</f>
        <v>0.00648047828178302</v>
      </c>
      <c r="F2014" s="2" t="n">
        <f aca="false">B2014*S$2-C2014*S$1</f>
        <v>-0.0149942789502976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0.00934999999999998</v>
      </c>
      <c r="K2014" s="3" t="n">
        <f aca="false">(E2014-E2013)/0.02</f>
        <v>-0.0181614335617666</v>
      </c>
      <c r="L2014" s="3" t="n">
        <f aca="false">(F2014-F2013)/0.02</f>
        <v>-0.0390592156984948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-0.003225</v>
      </c>
      <c r="C2015" s="1" t="n">
        <v>0.01664</v>
      </c>
      <c r="D2015" s="1" t="n">
        <v>0.004475</v>
      </c>
      <c r="E2015" s="2" t="n">
        <f aca="false">B2015*S$1+C2015*S$2</f>
        <v>0.00608290144673606</v>
      </c>
      <c r="F2015" s="2" t="n">
        <f aca="false">B2015*S$2-C2015*S$1</f>
        <v>-0.015820509947195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0.00040000000000001</v>
      </c>
      <c r="K2015" s="3" t="n">
        <f aca="false">(E2015-E2014)/0.02</f>
        <v>-0.019878841752348</v>
      </c>
      <c r="L2015" s="3" t="n">
        <f aca="false">(F2015-F2014)/0.02</f>
        <v>-0.0413115498448691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003413</v>
      </c>
      <c r="C2016" s="1" t="n">
        <v>0.01649</v>
      </c>
      <c r="D2016" s="1" t="n">
        <v>0.004675</v>
      </c>
      <c r="E2016" s="2" t="n">
        <f aca="false">B2016*S$1+C2016*S$2</f>
        <v>0.00584398051502367</v>
      </c>
      <c r="F2016" s="2" t="n">
        <f aca="false">B2016*S$2-C2016*S$1</f>
        <v>-0.0157929275544474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0.01</v>
      </c>
      <c r="K2016" s="3" t="n">
        <f aca="false">(E2016-E2015)/0.02</f>
        <v>-0.0119460465856194</v>
      </c>
      <c r="L2016" s="3" t="n">
        <f aca="false">(F2016-F2015)/0.02</f>
        <v>0.00137911963738104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03059</v>
      </c>
      <c r="C2017" s="1" t="n">
        <v>0.01638</v>
      </c>
      <c r="D2017" s="1" t="n">
        <v>0.004868</v>
      </c>
      <c r="E2017" s="2" t="n">
        <f aca="false">B2017*S$1+C2017*S$2</f>
        <v>0.00608589842199739</v>
      </c>
      <c r="F2017" s="2" t="n">
        <f aca="false">B2017*S$2-C2017*S$1</f>
        <v>-0.0155120508443316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00964999999999998</v>
      </c>
      <c r="K2017" s="3" t="n">
        <f aca="false">(E2017-E2016)/0.02</f>
        <v>0.0120958953486861</v>
      </c>
      <c r="L2017" s="3" t="n">
        <f aca="false">(F2017-F2016)/0.02</f>
        <v>0.0140438355057881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2812</v>
      </c>
      <c r="C2018" s="1" t="n">
        <v>0.01701</v>
      </c>
      <c r="D2018" s="1" t="n">
        <v>0.004534</v>
      </c>
      <c r="E2018" s="2" t="n">
        <f aca="false">B2018*S$1+C2018*S$2</f>
        <v>0.00662921543821495</v>
      </c>
      <c r="F2018" s="2" t="n">
        <f aca="false">B2018*S$2-C2018*S$1</f>
        <v>-0.0159154310866446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0.0167</v>
      </c>
      <c r="K2018" s="3" t="n">
        <f aca="false">(E2018-E2017)/0.02</f>
        <v>0.0271658508108778</v>
      </c>
      <c r="L2018" s="3" t="n">
        <f aca="false">(F2018-F2017)/0.02</f>
        <v>-0.0201690121156474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02818</v>
      </c>
      <c r="C2019" s="1" t="n">
        <v>0.01732</v>
      </c>
      <c r="D2019" s="1" t="n">
        <v>0.003983</v>
      </c>
      <c r="E2019" s="2" t="n">
        <f aca="false">B2019*S$1+C2019*S$2</f>
        <v>0.0067884021215503</v>
      </c>
      <c r="F2019" s="2" t="n">
        <f aca="false">B2019*S$2-C2019*S$1</f>
        <v>-0.0161815055120385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02755</v>
      </c>
      <c r="K2019" s="3" t="n">
        <f aca="false">(E2019-E2018)/0.02</f>
        <v>0.0079593341667677</v>
      </c>
      <c r="L2019" s="3" t="n">
        <f aca="false">(F2019-F2018)/0.02</f>
        <v>-0.0133037212696944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002615</v>
      </c>
      <c r="C2020" s="1" t="n">
        <v>0.01589</v>
      </c>
      <c r="D2020" s="1" t="n">
        <v>0.003597</v>
      </c>
      <c r="E2020" s="2" t="n">
        <f aca="false">B2020*S$1+C2020*S$2</f>
        <v>0.00620277133721657</v>
      </c>
      <c r="F2020" s="2" t="n">
        <f aca="false">B2020*S$2-C2020*S$1</f>
        <v>-0.0148612231238954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-0.0193</v>
      </c>
      <c r="K2020" s="3" t="n">
        <f aca="false">(E2020-E2019)/0.02</f>
        <v>-0.0292815392166864</v>
      </c>
      <c r="L2020" s="3" t="n">
        <f aca="false">(F2020-F2019)/0.02</f>
        <v>0.0660141194071513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02172</v>
      </c>
      <c r="C2021" s="1" t="n">
        <v>0.01312</v>
      </c>
      <c r="D2021" s="1" t="n">
        <v>0.003342</v>
      </c>
      <c r="E2021" s="2" t="n">
        <f aca="false">B2021*S$1+C2021*S$2</f>
        <v>0.00511058028188789</v>
      </c>
      <c r="F2021" s="2" t="n">
        <f aca="false">B2021*S$2-C2021*S$1</f>
        <v>-0.0122773756634868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-0.01275</v>
      </c>
      <c r="K2021" s="3" t="n">
        <f aca="false">(E2021-E2020)/0.02</f>
        <v>-0.0546095527664341</v>
      </c>
      <c r="L2021" s="3" t="n">
        <f aca="false">(F2021-F2020)/0.02</f>
        <v>0.129192373020431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2074</v>
      </c>
      <c r="C2022" s="1" t="n">
        <v>0.01054</v>
      </c>
      <c r="D2022" s="1" t="n">
        <v>0.002839</v>
      </c>
      <c r="E2022" s="2" t="n">
        <f aca="false">B2022*S$1+C2022*S$2</f>
        <v>0.00382649729358955</v>
      </c>
      <c r="F2022" s="2" t="n">
        <f aca="false">B2022*S$2-C2022*S$1</f>
        <v>-0.0100374794875084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0.02515</v>
      </c>
      <c r="K2022" s="3" t="n">
        <f aca="false">(E2022-E2021)/0.02</f>
        <v>-0.064204149414917</v>
      </c>
      <c r="L2022" s="3" t="n">
        <f aca="false">(F2022-F2021)/0.02</f>
        <v>0.111994808798922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02453</v>
      </c>
      <c r="C2023" s="1" t="n">
        <v>0.008723</v>
      </c>
      <c r="D2023" s="1" t="n">
        <v>0.002349</v>
      </c>
      <c r="E2023" s="2" t="n">
        <f aca="false">B2023*S$1+C2023*S$2</f>
        <v>0.00254222376203453</v>
      </c>
      <c r="F2023" s="2" t="n">
        <f aca="false">B2023*S$2-C2023*S$1</f>
        <v>-0.00869741549793656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0.0245</v>
      </c>
      <c r="K2023" s="3" t="n">
        <f aca="false">(E2023-E2022)/0.02</f>
        <v>-0.0642136765777509</v>
      </c>
      <c r="L2023" s="3" t="n">
        <f aca="false">(F2023-F2022)/0.02</f>
        <v>0.0670031994785921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002645</v>
      </c>
      <c r="C2024" s="1" t="n">
        <v>0.007406</v>
      </c>
      <c r="D2024" s="1" t="n">
        <v>0.002105</v>
      </c>
      <c r="E2024" s="2" t="n">
        <f aca="false">B2024*S$1+C2024*S$2</f>
        <v>0.00168149485657737</v>
      </c>
      <c r="F2024" s="2" t="n">
        <f aca="false">B2024*S$2-C2024*S$1</f>
        <v>-0.00768228065403132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-0.0122</v>
      </c>
      <c r="K2024" s="3" t="n">
        <f aca="false">(E2024-E2023)/0.02</f>
        <v>-0.0430364452728582</v>
      </c>
      <c r="L2024" s="3" t="n">
        <f aca="false">(F2024-F2023)/0.02</f>
        <v>0.0507567421952618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02249</v>
      </c>
      <c r="C2025" s="1" t="n">
        <v>0.006827</v>
      </c>
      <c r="D2025" s="1" t="n">
        <v>0.002033</v>
      </c>
      <c r="E2025" s="2" t="n">
        <f aca="false">B2025*S$1+C2025*S$2</f>
        <v>0.00171049864866429</v>
      </c>
      <c r="F2025" s="2" t="n">
        <f aca="false">B2025*S$2-C2025*S$1</f>
        <v>-0.0069814127777204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-0.0036</v>
      </c>
      <c r="K2025" s="3" t="n">
        <f aca="false">(E2025-E2024)/0.02</f>
        <v>0.00145018960434594</v>
      </c>
      <c r="L2025" s="3" t="n">
        <f aca="false">(F2025-F2024)/0.02</f>
        <v>0.035043393815546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-0.001717</v>
      </c>
      <c r="C2026" s="1" t="n">
        <v>0.007275</v>
      </c>
      <c r="D2026" s="1" t="n">
        <v>0.001854</v>
      </c>
      <c r="E2026" s="2" t="n">
        <f aca="false">B2026*S$1+C2026*S$2</f>
        <v>0.00239906406619598</v>
      </c>
      <c r="F2026" s="2" t="n">
        <f aca="false">B2026*S$2-C2026*S$1</f>
        <v>-0.00707942127622641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0.00895000000000001</v>
      </c>
      <c r="K2026" s="3" t="n">
        <f aca="false">(E2026-E2025)/0.02</f>
        <v>0.0344282708765847</v>
      </c>
      <c r="L2026" s="3" t="n">
        <f aca="false">(F2026-F2025)/0.02</f>
        <v>-0.00490042492530068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01575</v>
      </c>
      <c r="C2027" s="1" t="n">
        <v>0.007953</v>
      </c>
      <c r="D2027" s="1" t="n">
        <v>0.001919</v>
      </c>
      <c r="E2027" s="2" t="n">
        <f aca="false">B2027*S$1+C2027*S$2</f>
        <v>0.00287877215700031</v>
      </c>
      <c r="F2027" s="2" t="n">
        <f aca="false">B2027*S$2-C2027*S$1</f>
        <v>-0.00757914934989935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0.00325</v>
      </c>
      <c r="K2027" s="3" t="n">
        <f aca="false">(E2027-E2026)/0.02</f>
        <v>0.0239854045402163</v>
      </c>
      <c r="L2027" s="3" t="n">
        <f aca="false">(F2027-F2026)/0.02</f>
        <v>-0.0249864036836471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001829</v>
      </c>
      <c r="C2028" s="1" t="n">
        <v>0.007931</v>
      </c>
      <c r="D2028" s="1" t="n">
        <v>0.002356</v>
      </c>
      <c r="E2028" s="2" t="n">
        <f aca="false">B2028*S$1+C2028*S$2</f>
        <v>0.00265170971676345</v>
      </c>
      <c r="F2028" s="2" t="n">
        <f aca="false">B2028*S$2-C2028*S$1</f>
        <v>-0.00769509178489915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0.02185</v>
      </c>
      <c r="K2028" s="3" t="n">
        <f aca="false">(E2028-E2027)/0.02</f>
        <v>-0.0113531220118431</v>
      </c>
      <c r="L2028" s="3" t="n">
        <f aca="false">(F2028-F2027)/0.02</f>
        <v>-0.0057971217499897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02319</v>
      </c>
      <c r="C2029" s="1" t="n">
        <v>0.007505</v>
      </c>
      <c r="D2029" s="1" t="n">
        <v>0.002885</v>
      </c>
      <c r="E2029" s="2" t="n">
        <f aca="false">B2029*S$1+C2029*S$2</f>
        <v>0.00201042054308345</v>
      </c>
      <c r="F2029" s="2" t="n">
        <f aca="false">B2029*S$2-C2029*S$1</f>
        <v>-0.00759348373541078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02645</v>
      </c>
      <c r="K2029" s="3" t="n">
        <f aca="false">(E2029-E2028)/0.02</f>
        <v>-0.0320644586839997</v>
      </c>
      <c r="L2029" s="3" t="n">
        <f aca="false">(F2029-F2028)/0.02</f>
        <v>0.00508040247441839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3045</v>
      </c>
      <c r="C2030" s="1" t="n">
        <v>0.007404</v>
      </c>
      <c r="D2030" s="1" t="n">
        <v>0.003167</v>
      </c>
      <c r="E2030" s="2" t="n">
        <f aca="false">B2030*S$1+C2030*S$2</f>
        <v>0.00134121577958633</v>
      </c>
      <c r="F2030" s="2" t="n">
        <f aca="false">B2030*S$2-C2030*S$1</f>
        <v>-0.00789255226353229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0.0141</v>
      </c>
      <c r="K2030" s="3" t="n">
        <f aca="false">(E2030-E2029)/0.02</f>
        <v>-0.0334602381748559</v>
      </c>
      <c r="L2030" s="3" t="n">
        <f aca="false">(F2030-F2029)/0.02</f>
        <v>-0.0149534264060754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03802</v>
      </c>
      <c r="C2031" s="1" t="n">
        <v>0.007398</v>
      </c>
      <c r="D2031" s="1" t="n">
        <v>0.003664</v>
      </c>
      <c r="E2031" s="2" t="n">
        <f aca="false">B2031*S$1+C2031*S$2</f>
        <v>0.000696063855210519</v>
      </c>
      <c r="F2031" s="2" t="n">
        <f aca="false">B2031*S$2-C2031*S$1</f>
        <v>-0.00828861285797988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0.02485</v>
      </c>
      <c r="K2031" s="3" t="n">
        <f aca="false">(E2031-E2030)/0.02</f>
        <v>-0.0322575962187907</v>
      </c>
      <c r="L2031" s="3" t="n">
        <f aca="false">(F2031-F2030)/0.02</f>
        <v>-0.0198030297223799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004246</v>
      </c>
      <c r="C2032" s="1" t="n">
        <v>0.007131</v>
      </c>
      <c r="D2032" s="1" t="n">
        <v>0.004587</v>
      </c>
      <c r="E2032" s="2" t="n">
        <f aca="false">B2032*S$1+C2032*S$2</f>
        <v>0.0001780420569668</v>
      </c>
      <c r="F2032" s="2" t="n">
        <f aca="false">B2032*S$2-C2032*S$1</f>
        <v>-0.00829746816962566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0.04615</v>
      </c>
      <c r="K2032" s="3" t="n">
        <f aca="false">(E2032-E2031)/0.02</f>
        <v>-0.0259010899121859</v>
      </c>
      <c r="L2032" s="3" t="n">
        <f aca="false">(F2032-F2031)/0.02</f>
        <v>-0.000442765582288861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04458</v>
      </c>
      <c r="C2033" s="1" t="n">
        <v>0.007186</v>
      </c>
      <c r="D2033" s="1" t="n">
        <v>0.005543</v>
      </c>
      <c r="E2033" s="2" t="n">
        <f aca="false">B2033*S$1+C2033*S$2</f>
        <v>2.7401420114463E-005</v>
      </c>
      <c r="F2033" s="2" t="n">
        <f aca="false">B2033*S$2-C2033*S$1</f>
        <v>-0.0084564536989317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0478</v>
      </c>
      <c r="K2033" s="3" t="n">
        <f aca="false">(E2033-E2032)/0.02</f>
        <v>-0.00753203184261685</v>
      </c>
      <c r="L2033" s="3" t="n">
        <f aca="false">(F2033-F2032)/0.02</f>
        <v>-0.0079492764653021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0481</v>
      </c>
      <c r="C2034" s="1" t="n">
        <v>0.008033</v>
      </c>
      <c r="D2034" s="1" t="n">
        <v>0.005985</v>
      </c>
      <c r="E2034" s="2" t="n">
        <f aca="false">B2034*S$1+C2034*S$2</f>
        <v>0.000177730107072926</v>
      </c>
      <c r="F2034" s="2" t="n">
        <f aca="false">B2034*S$2-C2034*S$1</f>
        <v>-0.00936128201738629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0.0221</v>
      </c>
      <c r="K2034" s="3" t="n">
        <f aca="false">(E2034-E2033)/0.02</f>
        <v>0.00751643434792316</v>
      </c>
      <c r="L2034" s="3" t="n">
        <f aca="false">(F2034-F2033)/0.02</f>
        <v>-0.0452414159227291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05201</v>
      </c>
      <c r="C2035" s="1" t="n">
        <v>0.008749</v>
      </c>
      <c r="D2035" s="1" t="n">
        <v>0.00633</v>
      </c>
      <c r="E2035" s="2" t="n">
        <f aca="false">B2035*S$1+C2035*S$2</f>
        <v>0.000225565494666738</v>
      </c>
      <c r="F2035" s="2" t="n">
        <f aca="false">B2035*S$2-C2035*S$1</f>
        <v>-0.0101756828865495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0.01725</v>
      </c>
      <c r="K2035" s="3" t="n">
        <f aca="false">(E2035-E2034)/0.02</f>
        <v>0.00239176937969058</v>
      </c>
      <c r="L2035" s="3" t="n">
        <f aca="false">(F2035-F2034)/0.02</f>
        <v>-0.0407200434581592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005187</v>
      </c>
      <c r="C2036" s="1" t="n">
        <v>0.00856</v>
      </c>
      <c r="D2036" s="1" t="n">
        <v>0.006962</v>
      </c>
      <c r="E2036" s="2" t="n">
        <f aca="false">B2036*S$1+C2036*S$2</f>
        <v>0.000137283427072853</v>
      </c>
      <c r="F2036" s="2" t="n">
        <f aca="false">B2036*S$2-C2036*S$1</f>
        <v>-0.0100079829266766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0.0316</v>
      </c>
      <c r="K2036" s="3" t="n">
        <f aca="false">(E2036-E2035)/0.02</f>
        <v>-0.00441410337969424</v>
      </c>
      <c r="L2036" s="3" t="n">
        <f aca="false">(F2036-F2035)/0.02</f>
        <v>0.00838499799364146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04837</v>
      </c>
      <c r="C2037" s="1" t="n">
        <v>0.008318</v>
      </c>
      <c r="D2037" s="1" t="n">
        <v>0.007621</v>
      </c>
      <c r="E2037" s="2" t="n">
        <f aca="false">B2037*S$1+C2037*S$2</f>
        <v>0.000305859798783167</v>
      </c>
      <c r="F2037" s="2" t="n">
        <f aca="false">B2037*S$2-C2037*S$1</f>
        <v>-0.00961728354492517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03295</v>
      </c>
      <c r="K2037" s="3" t="n">
        <f aca="false">(E2037-E2036)/0.02</f>
        <v>0.00842881858551569</v>
      </c>
      <c r="L2037" s="3" t="n">
        <f aca="false">(F2037-F2036)/0.02</f>
        <v>0.0195349690875738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4642</v>
      </c>
      <c r="C2038" s="1" t="n">
        <v>0.008988</v>
      </c>
      <c r="D2038" s="1" t="n">
        <v>0.007669</v>
      </c>
      <c r="E2038" s="2" t="n">
        <f aca="false">B2038*S$1+C2038*S$2</f>
        <v>0.000826275084569916</v>
      </c>
      <c r="F2038" s="2" t="n">
        <f aca="false">B2038*S$2-C2038*S$1</f>
        <v>-0.0100821415128245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0.00239999999999997</v>
      </c>
      <c r="K2038" s="3" t="n">
        <f aca="false">(E2038-E2037)/0.02</f>
        <v>0.0260207642893375</v>
      </c>
      <c r="L2038" s="3" t="n">
        <f aca="false">(F2038-F2037)/0.02</f>
        <v>-0.0232428983949665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04513</v>
      </c>
      <c r="C2039" s="1" t="n">
        <v>0.009595</v>
      </c>
      <c r="D2039" s="1" t="n">
        <v>0.00739</v>
      </c>
      <c r="E2039" s="2" t="n">
        <f aca="false">B2039*S$1+C2039*S$2</f>
        <v>0.00125733428236365</v>
      </c>
      <c r="F2039" s="2" t="n">
        <f aca="false">B2039*S$2-C2039*S$1</f>
        <v>-0.0105285471221054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-0.01395</v>
      </c>
      <c r="K2039" s="3" t="n">
        <f aca="false">(E2039-E2038)/0.02</f>
        <v>0.0215529598896867</v>
      </c>
      <c r="L2039" s="3" t="n">
        <f aca="false">(F2039-F2038)/0.02</f>
        <v>-0.0223202804640433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003845</v>
      </c>
      <c r="C2040" s="1" t="n">
        <v>0.008604</v>
      </c>
      <c r="D2040" s="1" t="n">
        <v>0.007182</v>
      </c>
      <c r="E2040" s="2" t="n">
        <f aca="false">B2040*S$1+C2040*S$2</f>
        <v>0.00129868041974104</v>
      </c>
      <c r="F2040" s="2" t="n">
        <f aca="false">B2040*S$2-C2040*S$1</f>
        <v>-0.00933414539030656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-0.0104</v>
      </c>
      <c r="K2040" s="3" t="n">
        <f aca="false">(E2040-E2039)/0.02</f>
        <v>0.00206730686886935</v>
      </c>
      <c r="L2040" s="3" t="n">
        <f aca="false">(F2040-F2039)/0.02</f>
        <v>0.0597200865899398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02698</v>
      </c>
      <c r="C2041" s="1" t="n">
        <v>0.006344</v>
      </c>
      <c r="D2041" s="1" t="n">
        <v>0.006979</v>
      </c>
      <c r="E2041" s="2" t="n">
        <f aca="false">B2041*S$1+C2041*S$2</f>
        <v>0.00107377404886541</v>
      </c>
      <c r="F2041" s="2" t="n">
        <f aca="false">B2041*S$2-C2041*S$1</f>
        <v>-0.00680973929691755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-0.01015</v>
      </c>
      <c r="K2041" s="3" t="n">
        <f aca="false">(E2041-E2040)/0.02</f>
        <v>-0.0112453185437811</v>
      </c>
      <c r="L2041" s="3" t="n">
        <f aca="false">(F2041-F2040)/0.02</f>
        <v>0.126220304669451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1931</v>
      </c>
      <c r="C2042" s="1" t="n">
        <v>0.004392</v>
      </c>
      <c r="D2042" s="1" t="n">
        <v>0.006329</v>
      </c>
      <c r="E2042" s="2" t="n">
        <f aca="false">B2042*S$1+C2042*S$2</f>
        <v>0.000689824534834178</v>
      </c>
      <c r="F2042" s="2" t="n">
        <f aca="false">B2042*S$2-C2042*S$1</f>
        <v>-0.00474790133755334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0.0325</v>
      </c>
      <c r="K2042" s="3" t="n">
        <f aca="false">(E2042-E2041)/0.02</f>
        <v>-0.0191974757015619</v>
      </c>
      <c r="L2042" s="3" t="n">
        <f aca="false">(F2042-F2041)/0.02</f>
        <v>0.103091897968211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01851</v>
      </c>
      <c r="C2043" s="1" t="n">
        <v>0.003212</v>
      </c>
      <c r="D2043" s="1" t="n">
        <v>0.005491</v>
      </c>
      <c r="E2043" s="2" t="n">
        <f aca="false">B2043*S$1+C2043*S$2</f>
        <v>0.00013236365073151</v>
      </c>
      <c r="F2043" s="2" t="n">
        <f aca="false">B2043*S$2-C2043*S$1</f>
        <v>-0.0037048110429501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0419</v>
      </c>
      <c r="K2043" s="3" t="n">
        <f aca="false">(E2043-E2042)/0.02</f>
        <v>-0.0278730442051334</v>
      </c>
      <c r="L2043" s="3" t="n">
        <f aca="false">(F2043-F2042)/0.02</f>
        <v>0.052154514730162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001757</v>
      </c>
      <c r="C2044" s="1" t="n">
        <v>0.002372</v>
      </c>
      <c r="D2044" s="1" t="n">
        <v>0.004701</v>
      </c>
      <c r="E2044" s="2" t="n">
        <f aca="false">B2044*S$1+C2044*S$2</f>
        <v>-0.000233052010185679</v>
      </c>
      <c r="F2044" s="2" t="n">
        <f aca="false">B2044*S$2-C2044*S$1</f>
        <v>-0.00294263823134078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-0.0395</v>
      </c>
      <c r="K2044" s="3" t="n">
        <f aca="false">(E2044-E2043)/0.02</f>
        <v>-0.0182707830458594</v>
      </c>
      <c r="L2044" s="3" t="n">
        <f aca="false">(F2044-F2043)/0.02</f>
        <v>0.038108640580466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01091</v>
      </c>
      <c r="C2045" s="1" t="n">
        <v>0.001961</v>
      </c>
      <c r="D2045" s="1" t="n">
        <v>0.003901</v>
      </c>
      <c r="E2045" s="2" t="n">
        <f aca="false">B2045*S$1+C2045*S$2</f>
        <v>0.000113951204254654</v>
      </c>
      <c r="F2045" s="2" t="n">
        <f aca="false">B2045*S$2-C2045*S$1</f>
        <v>-0.00224116423384118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-0.04</v>
      </c>
      <c r="K2045" s="3" t="n">
        <f aca="false">(E2045-E2044)/0.02</f>
        <v>0.0173501607220166</v>
      </c>
      <c r="L2045" s="3" t="n">
        <f aca="false">(F2045-F2044)/0.02</f>
        <v>0.0350736998749803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02131</v>
      </c>
      <c r="C2046" s="1" t="n">
        <v>0.00226</v>
      </c>
      <c r="D2046" s="1" t="n">
        <v>0.00282</v>
      </c>
      <c r="E2046" s="2" t="n">
        <f aca="false">B2046*S$1+C2046*S$2</f>
        <v>0.00101689848787611</v>
      </c>
      <c r="F2046" s="2" t="n">
        <f aca="false">B2046*S$2-C2046*S$1</f>
        <v>-0.00202951449252162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0.05405</v>
      </c>
      <c r="K2046" s="3" t="n">
        <f aca="false">(E2046-E2045)/0.02</f>
        <v>0.0451473641810727</v>
      </c>
      <c r="L2046" s="3" t="n">
        <f aca="false">(F2046-F2045)/0.02</f>
        <v>0.010582487065978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0.0003424</v>
      </c>
      <c r="C2047" s="1" t="n">
        <v>0.002541</v>
      </c>
      <c r="D2047" s="1" t="n">
        <v>0.001881</v>
      </c>
      <c r="E2047" s="2" t="n">
        <f aca="false">B2047*S$1+C2047*S$2</f>
        <v>0.00163689651854053</v>
      </c>
      <c r="F2047" s="2" t="n">
        <f aca="false">B2047*S$2-C2047*S$1</f>
        <v>-0.00197344585626003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04695</v>
      </c>
      <c r="K2047" s="3" t="n">
        <f aca="false">(E2047-E2046)/0.02</f>
        <v>0.0309999015332213</v>
      </c>
      <c r="L2047" s="3" t="n">
        <f aca="false">(F2047-F2046)/0.02</f>
        <v>0.00280343181307948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0.0005332</v>
      </c>
      <c r="C2048" s="1" t="n">
        <v>0.001963</v>
      </c>
      <c r="D2048" s="1" t="n">
        <v>0.001278</v>
      </c>
      <c r="E2048" s="2" t="n">
        <f aca="false">B2048*S$1+C2048*S$2</f>
        <v>0.00149241076056039</v>
      </c>
      <c r="F2048" s="2" t="n">
        <f aca="false">B2048*S$2-C2048*S$1</f>
        <v>-0.00138216546106592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-0.03015</v>
      </c>
      <c r="K2048" s="3" t="n">
        <f aca="false">(E2048-E2047)/0.02</f>
        <v>-0.00722428789900731</v>
      </c>
      <c r="L2048" s="3" t="n">
        <f aca="false">(F2048-F2047)/0.02</f>
        <v>0.0295640197597055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0.0004422</v>
      </c>
      <c r="C2049" s="1" t="n">
        <v>0.0008716</v>
      </c>
      <c r="D2049" s="1" t="n">
        <v>0.0007599</v>
      </c>
      <c r="E2049" s="2" t="n">
        <f aca="false">B2049*S$1+C2049*S$2</f>
        <v>0.000836884498826033</v>
      </c>
      <c r="F2049" s="2" t="n">
        <f aca="false">B2049*S$2-C2049*S$1</f>
        <v>-0.000504828421966018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-0.025905</v>
      </c>
      <c r="K2049" s="3" t="n">
        <f aca="false">(E2049-E2048)/0.02</f>
        <v>-0.0327763130867177</v>
      </c>
      <c r="L2049" s="3" t="n">
        <f aca="false">(F2049-F2048)/0.02</f>
        <v>0.0438668519549951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3:39:45Z</dcterms:modified>
  <cp:revision>0</cp:revision>
  <dc:subject/>
  <dc:title/>
</cp:coreProperties>
</file>