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7911</c:v>
                </c:pt>
                <c:pt idx="2">
                  <c:v>-0.001436</c:v>
                </c:pt>
                <c:pt idx="3">
                  <c:v>-0.002221</c:v>
                </c:pt>
                <c:pt idx="4">
                  <c:v>-0.003141</c:v>
                </c:pt>
                <c:pt idx="5">
                  <c:v>-0.00362</c:v>
                </c:pt>
                <c:pt idx="6">
                  <c:v>-0.003895</c:v>
                </c:pt>
                <c:pt idx="7">
                  <c:v>-0.004488</c:v>
                </c:pt>
                <c:pt idx="8">
                  <c:v>-0.005292</c:v>
                </c:pt>
                <c:pt idx="9">
                  <c:v>-0.005458</c:v>
                </c:pt>
                <c:pt idx="10">
                  <c:v>-0.005196</c:v>
                </c:pt>
                <c:pt idx="11">
                  <c:v>-0.005323</c:v>
                </c:pt>
                <c:pt idx="12">
                  <c:v>-0.005991</c:v>
                </c:pt>
                <c:pt idx="13">
                  <c:v>-0.006211</c:v>
                </c:pt>
                <c:pt idx="14">
                  <c:v>-0.005897</c:v>
                </c:pt>
                <c:pt idx="15">
                  <c:v>-0.005849</c:v>
                </c:pt>
                <c:pt idx="16">
                  <c:v>-0.006501</c:v>
                </c:pt>
                <c:pt idx="17">
                  <c:v>-0.007051</c:v>
                </c:pt>
                <c:pt idx="18">
                  <c:v>-0.007262</c:v>
                </c:pt>
                <c:pt idx="19">
                  <c:v>-0.007609</c:v>
                </c:pt>
                <c:pt idx="20">
                  <c:v>-0.008478</c:v>
                </c:pt>
                <c:pt idx="21">
                  <c:v>-0.009323</c:v>
                </c:pt>
                <c:pt idx="22">
                  <c:v>-0.01008</c:v>
                </c:pt>
                <c:pt idx="23">
                  <c:v>-0.01107</c:v>
                </c:pt>
                <c:pt idx="24">
                  <c:v>-0.01227</c:v>
                </c:pt>
                <c:pt idx="25">
                  <c:v>-0.01309</c:v>
                </c:pt>
                <c:pt idx="26">
                  <c:v>-0.01375</c:v>
                </c:pt>
                <c:pt idx="27">
                  <c:v>-0.01481</c:v>
                </c:pt>
                <c:pt idx="28">
                  <c:v>-0.01612</c:v>
                </c:pt>
                <c:pt idx="29">
                  <c:v>-0.01669</c:v>
                </c:pt>
                <c:pt idx="30">
                  <c:v>-0.0167</c:v>
                </c:pt>
                <c:pt idx="31">
                  <c:v>-0.01707</c:v>
                </c:pt>
                <c:pt idx="32">
                  <c:v>-0.01796</c:v>
                </c:pt>
                <c:pt idx="33">
                  <c:v>-0.01816</c:v>
                </c:pt>
                <c:pt idx="34">
                  <c:v>-0.01755</c:v>
                </c:pt>
                <c:pt idx="35">
                  <c:v>-0.01704</c:v>
                </c:pt>
                <c:pt idx="36">
                  <c:v>-0.01716</c:v>
                </c:pt>
                <c:pt idx="37">
                  <c:v>-0.01701</c:v>
                </c:pt>
                <c:pt idx="38">
                  <c:v>-0.01628</c:v>
                </c:pt>
                <c:pt idx="39">
                  <c:v>-0.01551</c:v>
                </c:pt>
                <c:pt idx="40">
                  <c:v>-0.01522</c:v>
                </c:pt>
                <c:pt idx="41">
                  <c:v>-0.01485</c:v>
                </c:pt>
                <c:pt idx="42">
                  <c:v>-0.01435</c:v>
                </c:pt>
                <c:pt idx="43">
                  <c:v>-0.01408</c:v>
                </c:pt>
                <c:pt idx="44">
                  <c:v>-0.0141</c:v>
                </c:pt>
                <c:pt idx="45">
                  <c:v>-0.01377</c:v>
                </c:pt>
                <c:pt idx="46">
                  <c:v>-0.01339</c:v>
                </c:pt>
                <c:pt idx="47">
                  <c:v>-0.01361</c:v>
                </c:pt>
                <c:pt idx="48">
                  <c:v>-0.01428</c:v>
                </c:pt>
                <c:pt idx="49">
                  <c:v>-0.01423</c:v>
                </c:pt>
                <c:pt idx="50">
                  <c:v>-0.01368</c:v>
                </c:pt>
                <c:pt idx="51">
                  <c:v>-0.01368</c:v>
                </c:pt>
                <c:pt idx="52">
                  <c:v>-0.01439</c:v>
                </c:pt>
                <c:pt idx="53">
                  <c:v>-0.01442</c:v>
                </c:pt>
                <c:pt idx="54">
                  <c:v>-0.01351</c:v>
                </c:pt>
                <c:pt idx="55">
                  <c:v>-0.01268</c:v>
                </c:pt>
                <c:pt idx="56">
                  <c:v>-0.01258</c:v>
                </c:pt>
                <c:pt idx="57">
                  <c:v>-0.01213</c:v>
                </c:pt>
                <c:pt idx="58">
                  <c:v>-0.01085</c:v>
                </c:pt>
                <c:pt idx="59">
                  <c:v>-0.009354</c:v>
                </c:pt>
                <c:pt idx="60">
                  <c:v>-0.008266</c:v>
                </c:pt>
                <c:pt idx="61">
                  <c:v>-0.007002</c:v>
                </c:pt>
                <c:pt idx="62">
                  <c:v>-0.005456</c:v>
                </c:pt>
                <c:pt idx="63">
                  <c:v>-0.004038</c:v>
                </c:pt>
                <c:pt idx="64">
                  <c:v>-0.002868</c:v>
                </c:pt>
                <c:pt idx="65">
                  <c:v>-0.00127</c:v>
                </c:pt>
                <c:pt idx="66">
                  <c:v>0.0003664</c:v>
                </c:pt>
                <c:pt idx="67">
                  <c:v>0.001246</c:v>
                </c:pt>
                <c:pt idx="68">
                  <c:v>0.001501</c:v>
                </c:pt>
                <c:pt idx="69">
                  <c:v>0.002461</c:v>
                </c:pt>
                <c:pt idx="70">
                  <c:v>0.003856</c:v>
                </c:pt>
                <c:pt idx="71">
                  <c:v>0.004364</c:v>
                </c:pt>
                <c:pt idx="72">
                  <c:v>0.003735</c:v>
                </c:pt>
                <c:pt idx="73">
                  <c:v>0.003636</c:v>
                </c:pt>
                <c:pt idx="74">
                  <c:v>0.00446</c:v>
                </c:pt>
                <c:pt idx="75">
                  <c:v>0.004962</c:v>
                </c:pt>
                <c:pt idx="76">
                  <c:v>0.004348</c:v>
                </c:pt>
                <c:pt idx="77">
                  <c:v>0.00391</c:v>
                </c:pt>
                <c:pt idx="78">
                  <c:v>0.004353</c:v>
                </c:pt>
                <c:pt idx="79">
                  <c:v>0.00504</c:v>
                </c:pt>
                <c:pt idx="80">
                  <c:v>0.005215</c:v>
                </c:pt>
                <c:pt idx="81">
                  <c:v>0.005591</c:v>
                </c:pt>
                <c:pt idx="82">
                  <c:v>0.006377</c:v>
                </c:pt>
                <c:pt idx="83">
                  <c:v>0.007182</c:v>
                </c:pt>
                <c:pt idx="84">
                  <c:v>0.007853</c:v>
                </c:pt>
                <c:pt idx="85">
                  <c:v>0.009189</c:v>
                </c:pt>
                <c:pt idx="86">
                  <c:v>0.01077</c:v>
                </c:pt>
                <c:pt idx="87">
                  <c:v>0.01163</c:v>
                </c:pt>
                <c:pt idx="88">
                  <c:v>0.01186</c:v>
                </c:pt>
                <c:pt idx="89">
                  <c:v>0.01305</c:v>
                </c:pt>
                <c:pt idx="90">
                  <c:v>0.01485</c:v>
                </c:pt>
                <c:pt idx="91">
                  <c:v>0.01559</c:v>
                </c:pt>
                <c:pt idx="92">
                  <c:v>0.01484</c:v>
                </c:pt>
                <c:pt idx="93">
                  <c:v>0.01464</c:v>
                </c:pt>
                <c:pt idx="94">
                  <c:v>0.01547</c:v>
                </c:pt>
                <c:pt idx="95">
                  <c:v>0.01575</c:v>
                </c:pt>
                <c:pt idx="96">
                  <c:v>0.01435</c:v>
                </c:pt>
                <c:pt idx="97">
                  <c:v>0.01282</c:v>
                </c:pt>
                <c:pt idx="98">
                  <c:v>0.01214</c:v>
                </c:pt>
                <c:pt idx="99">
                  <c:v>0.01155</c:v>
                </c:pt>
                <c:pt idx="100">
                  <c:v>0.01005</c:v>
                </c:pt>
                <c:pt idx="101">
                  <c:v>0.008488</c:v>
                </c:pt>
                <c:pt idx="102">
                  <c:v>0.007294</c:v>
                </c:pt>
                <c:pt idx="103">
                  <c:v>0.00606</c:v>
                </c:pt>
                <c:pt idx="104">
                  <c:v>0.004629</c:v>
                </c:pt>
                <c:pt idx="105">
                  <c:v>0.004048</c:v>
                </c:pt>
                <c:pt idx="106">
                  <c:v>0.003879</c:v>
                </c:pt>
                <c:pt idx="107">
                  <c:v>0.002944</c:v>
                </c:pt>
                <c:pt idx="108">
                  <c:v>0.001452</c:v>
                </c:pt>
                <c:pt idx="109">
                  <c:v>0.001416</c:v>
                </c:pt>
                <c:pt idx="110">
                  <c:v>0.002541</c:v>
                </c:pt>
                <c:pt idx="111">
                  <c:v>0.002601</c:v>
                </c:pt>
                <c:pt idx="112">
                  <c:v>0.001001</c:v>
                </c:pt>
                <c:pt idx="113">
                  <c:v>0.0002693</c:v>
                </c:pt>
                <c:pt idx="114">
                  <c:v>0.001191</c:v>
                </c:pt>
                <c:pt idx="115">
                  <c:v>0.001621</c:v>
                </c:pt>
                <c:pt idx="116">
                  <c:v>-6.871E-005</c:v>
                </c:pt>
                <c:pt idx="117">
                  <c:v>-0.002021</c:v>
                </c:pt>
                <c:pt idx="118">
                  <c:v>-0.002877</c:v>
                </c:pt>
                <c:pt idx="119">
                  <c:v>-0.003637</c:v>
                </c:pt>
                <c:pt idx="120">
                  <c:v>-0.005744</c:v>
                </c:pt>
                <c:pt idx="121">
                  <c:v>-0.008215</c:v>
                </c:pt>
                <c:pt idx="122">
                  <c:v>-0.01044</c:v>
                </c:pt>
                <c:pt idx="123">
                  <c:v>-0.01293</c:v>
                </c:pt>
                <c:pt idx="124">
                  <c:v>-0.01588</c:v>
                </c:pt>
                <c:pt idx="125">
                  <c:v>-0.01791</c:v>
                </c:pt>
                <c:pt idx="126">
                  <c:v>-0.01947</c:v>
                </c:pt>
                <c:pt idx="127">
                  <c:v>-0.02215</c:v>
                </c:pt>
                <c:pt idx="128">
                  <c:v>-0.02563</c:v>
                </c:pt>
                <c:pt idx="129">
                  <c:v>-0.02702</c:v>
                </c:pt>
                <c:pt idx="130">
                  <c:v>-0.02647</c:v>
                </c:pt>
                <c:pt idx="131">
                  <c:v>-0.027</c:v>
                </c:pt>
                <c:pt idx="132">
                  <c:v>-0.02959</c:v>
                </c:pt>
                <c:pt idx="133">
                  <c:v>-0.03066</c:v>
                </c:pt>
                <c:pt idx="134">
                  <c:v>-0.02881</c:v>
                </c:pt>
                <c:pt idx="135">
                  <c:v>-0.02692</c:v>
                </c:pt>
                <c:pt idx="136">
                  <c:v>-0.0275</c:v>
                </c:pt>
                <c:pt idx="137">
                  <c:v>-0.02816</c:v>
                </c:pt>
                <c:pt idx="138">
                  <c:v>-0.02682</c:v>
                </c:pt>
                <c:pt idx="139">
                  <c:v>-0.02484</c:v>
                </c:pt>
                <c:pt idx="140">
                  <c:v>-0.02437</c:v>
                </c:pt>
                <c:pt idx="141">
                  <c:v>-0.02432</c:v>
                </c:pt>
                <c:pt idx="142">
                  <c:v>-0.02396</c:v>
                </c:pt>
                <c:pt idx="143">
                  <c:v>-0.02417</c:v>
                </c:pt>
                <c:pt idx="144">
                  <c:v>-0.02518</c:v>
                </c:pt>
                <c:pt idx="145">
                  <c:v>-0.02491</c:v>
                </c:pt>
                <c:pt idx="146">
                  <c:v>-0.02409</c:v>
                </c:pt>
                <c:pt idx="147">
                  <c:v>-0.02558</c:v>
                </c:pt>
                <c:pt idx="148">
                  <c:v>-0.02905</c:v>
                </c:pt>
                <c:pt idx="149">
                  <c:v>-0.02978</c:v>
                </c:pt>
                <c:pt idx="150">
                  <c:v>-0.02733</c:v>
                </c:pt>
                <c:pt idx="151">
                  <c:v>-0.02668</c:v>
                </c:pt>
                <c:pt idx="152">
                  <c:v>-0.02999</c:v>
                </c:pt>
                <c:pt idx="153">
                  <c:v>-0.03165</c:v>
                </c:pt>
                <c:pt idx="154">
                  <c:v>-0.0283</c:v>
                </c:pt>
                <c:pt idx="155">
                  <c:v>-0.02395</c:v>
                </c:pt>
                <c:pt idx="156">
                  <c:v>-0.02317</c:v>
                </c:pt>
                <c:pt idx="157">
                  <c:v>-0.02307</c:v>
                </c:pt>
                <c:pt idx="158">
                  <c:v>-0.01991</c:v>
                </c:pt>
                <c:pt idx="159">
                  <c:v>-0.01469</c:v>
                </c:pt>
                <c:pt idx="160">
                  <c:v>-0.01012</c:v>
                </c:pt>
                <c:pt idx="161">
                  <c:v>-0.005333</c:v>
                </c:pt>
                <c:pt idx="162">
                  <c:v>-0.0008195</c:v>
                </c:pt>
                <c:pt idx="163">
                  <c:v>0.001464</c:v>
                </c:pt>
                <c:pt idx="164">
                  <c:v>0.003542</c:v>
                </c:pt>
                <c:pt idx="165">
                  <c:v>0.01117</c:v>
                </c:pt>
                <c:pt idx="166">
                  <c:v>0.02091</c:v>
                </c:pt>
                <c:pt idx="167">
                  <c:v>0.02233</c:v>
                </c:pt>
                <c:pt idx="168">
                  <c:v>0.01604</c:v>
                </c:pt>
                <c:pt idx="169">
                  <c:v>0.01848</c:v>
                </c:pt>
                <c:pt idx="170">
                  <c:v>0.03441</c:v>
                </c:pt>
                <c:pt idx="171">
                  <c:v>0.0446</c:v>
                </c:pt>
                <c:pt idx="172">
                  <c:v>0.03735</c:v>
                </c:pt>
                <c:pt idx="173">
                  <c:v>0.04211</c:v>
                </c:pt>
                <c:pt idx="174">
                  <c:v>0.09173</c:v>
                </c:pt>
                <c:pt idx="175">
                  <c:v>0.1477</c:v>
                </c:pt>
                <c:pt idx="176">
                  <c:v>0.09932</c:v>
                </c:pt>
                <c:pt idx="177">
                  <c:v>-0.108</c:v>
                </c:pt>
                <c:pt idx="178">
                  <c:v>-0.3451</c:v>
                </c:pt>
                <c:pt idx="179">
                  <c:v>-0.3545</c:v>
                </c:pt>
                <c:pt idx="180">
                  <c:v>-0.003099</c:v>
                </c:pt>
                <c:pt idx="181">
                  <c:v>0.529</c:v>
                </c:pt>
                <c:pt idx="182">
                  <c:v>0.8823</c:v>
                </c:pt>
                <c:pt idx="183">
                  <c:v>0.8894</c:v>
                </c:pt>
                <c:pt idx="184">
                  <c:v>0.7465</c:v>
                </c:pt>
                <c:pt idx="185">
                  <c:v>0.7573</c:v>
                </c:pt>
                <c:pt idx="186">
                  <c:v>0.9546</c:v>
                </c:pt>
                <c:pt idx="187">
                  <c:v>1.092</c:v>
                </c:pt>
                <c:pt idx="188">
                  <c:v>0.9872</c:v>
                </c:pt>
                <c:pt idx="189">
                  <c:v>0.7361</c:v>
                </c:pt>
                <c:pt idx="190">
                  <c:v>0.5505</c:v>
                </c:pt>
                <c:pt idx="191">
                  <c:v>0.5382</c:v>
                </c:pt>
                <c:pt idx="192">
                  <c:v>0.7183</c:v>
                </c:pt>
                <c:pt idx="193">
                  <c:v>1.091</c:v>
                </c:pt>
                <c:pt idx="194">
                  <c:v>1.54</c:v>
                </c:pt>
                <c:pt idx="195">
                  <c:v>1.798</c:v>
                </c:pt>
                <c:pt idx="196">
                  <c:v>1.744</c:v>
                </c:pt>
                <c:pt idx="197">
                  <c:v>1.675</c:v>
                </c:pt>
                <c:pt idx="198">
                  <c:v>2.021</c:v>
                </c:pt>
                <c:pt idx="199">
                  <c:v>2.738</c:v>
                </c:pt>
                <c:pt idx="200">
                  <c:v>3.247</c:v>
                </c:pt>
                <c:pt idx="201">
                  <c:v>3.083</c:v>
                </c:pt>
                <c:pt idx="202">
                  <c:v>2.4</c:v>
                </c:pt>
                <c:pt idx="203">
                  <c:v>1.701</c:v>
                </c:pt>
                <c:pt idx="204">
                  <c:v>1.259</c:v>
                </c:pt>
                <c:pt idx="205">
                  <c:v>1.015</c:v>
                </c:pt>
                <c:pt idx="206">
                  <c:v>0.8753</c:v>
                </c:pt>
                <c:pt idx="207">
                  <c:v>0.7866</c:v>
                </c:pt>
                <c:pt idx="208">
                  <c:v>0.5837</c:v>
                </c:pt>
                <c:pt idx="209">
                  <c:v>0.07517</c:v>
                </c:pt>
                <c:pt idx="210">
                  <c:v>-0.5989</c:v>
                </c:pt>
                <c:pt idx="211">
                  <c:v>-0.9299</c:v>
                </c:pt>
                <c:pt idx="212">
                  <c:v>-0.5406</c:v>
                </c:pt>
                <c:pt idx="213">
                  <c:v>0.3799</c:v>
                </c:pt>
                <c:pt idx="214">
                  <c:v>1.266</c:v>
                </c:pt>
                <c:pt idx="215">
                  <c:v>1.754</c:v>
                </c:pt>
                <c:pt idx="216">
                  <c:v>1.959</c:v>
                </c:pt>
                <c:pt idx="217">
                  <c:v>2.21</c:v>
                </c:pt>
                <c:pt idx="218">
                  <c:v>2.602</c:v>
                </c:pt>
                <c:pt idx="219">
                  <c:v>2.881</c:v>
                </c:pt>
                <c:pt idx="220">
                  <c:v>2.78</c:v>
                </c:pt>
                <c:pt idx="221">
                  <c:v>2.456</c:v>
                </c:pt>
                <c:pt idx="222">
                  <c:v>2.448</c:v>
                </c:pt>
                <c:pt idx="223">
                  <c:v>3.101</c:v>
                </c:pt>
                <c:pt idx="224">
                  <c:v>4.092</c:v>
                </c:pt>
                <c:pt idx="225">
                  <c:v>4.7</c:v>
                </c:pt>
                <c:pt idx="226">
                  <c:v>4.566</c:v>
                </c:pt>
                <c:pt idx="227">
                  <c:v>3.989</c:v>
                </c:pt>
                <c:pt idx="228">
                  <c:v>3.42</c:v>
                </c:pt>
                <c:pt idx="229">
                  <c:v>2.928</c:v>
                </c:pt>
                <c:pt idx="230">
                  <c:v>2.323</c:v>
                </c:pt>
                <c:pt idx="231">
                  <c:v>1.649</c:v>
                </c:pt>
                <c:pt idx="232">
                  <c:v>1.234</c:v>
                </c:pt>
                <c:pt idx="233">
                  <c:v>1.261</c:v>
                </c:pt>
                <c:pt idx="234">
                  <c:v>1.509</c:v>
                </c:pt>
                <c:pt idx="235">
                  <c:v>1.618</c:v>
                </c:pt>
                <c:pt idx="236">
                  <c:v>1.486</c:v>
                </c:pt>
                <c:pt idx="237">
                  <c:v>1.336</c:v>
                </c:pt>
                <c:pt idx="238">
                  <c:v>1.421</c:v>
                </c:pt>
                <c:pt idx="239">
                  <c:v>1.739</c:v>
                </c:pt>
                <c:pt idx="240">
                  <c:v>2.044</c:v>
                </c:pt>
                <c:pt idx="241">
                  <c:v>2.15</c:v>
                </c:pt>
                <c:pt idx="242">
                  <c:v>2.182</c:v>
                </c:pt>
                <c:pt idx="243">
                  <c:v>2.443</c:v>
                </c:pt>
                <c:pt idx="244">
                  <c:v>2.988</c:v>
                </c:pt>
                <c:pt idx="245">
                  <c:v>3.495</c:v>
                </c:pt>
                <c:pt idx="246">
                  <c:v>3.649</c:v>
                </c:pt>
                <c:pt idx="247">
                  <c:v>3.573</c:v>
                </c:pt>
                <c:pt idx="248">
                  <c:v>3.599</c:v>
                </c:pt>
                <c:pt idx="249">
                  <c:v>3.751</c:v>
                </c:pt>
                <c:pt idx="250">
                  <c:v>3.686</c:v>
                </c:pt>
                <c:pt idx="251">
                  <c:v>3.175</c:v>
                </c:pt>
                <c:pt idx="252">
                  <c:v>2.478</c:v>
                </c:pt>
                <c:pt idx="253">
                  <c:v>2.02</c:v>
                </c:pt>
                <c:pt idx="254">
                  <c:v>1.83</c:v>
                </c:pt>
                <c:pt idx="255">
                  <c:v>1.562</c:v>
                </c:pt>
                <c:pt idx="256">
                  <c:v>1.006</c:v>
                </c:pt>
                <c:pt idx="257">
                  <c:v>0.4426</c:v>
                </c:pt>
                <c:pt idx="258">
                  <c:v>0.3614</c:v>
                </c:pt>
                <c:pt idx="259">
                  <c:v>0.863</c:v>
                </c:pt>
                <c:pt idx="260">
                  <c:v>1.441</c:v>
                </c:pt>
                <c:pt idx="261">
                  <c:v>1.487</c:v>
                </c:pt>
                <c:pt idx="262">
                  <c:v>0.9953</c:v>
                </c:pt>
                <c:pt idx="263">
                  <c:v>0.6427</c:v>
                </c:pt>
                <c:pt idx="264">
                  <c:v>1.015</c:v>
                </c:pt>
                <c:pt idx="265">
                  <c:v>1.898</c:v>
                </c:pt>
                <c:pt idx="266">
                  <c:v>2.576</c:v>
                </c:pt>
                <c:pt idx="267">
                  <c:v>2.794</c:v>
                </c:pt>
                <c:pt idx="268">
                  <c:v>2.998</c:v>
                </c:pt>
                <c:pt idx="269">
                  <c:v>3.635</c:v>
                </c:pt>
                <c:pt idx="270">
                  <c:v>4.43</c:v>
                </c:pt>
                <c:pt idx="271">
                  <c:v>4.823</c:v>
                </c:pt>
                <c:pt idx="272">
                  <c:v>4.85</c:v>
                </c:pt>
                <c:pt idx="273">
                  <c:v>5.157</c:v>
                </c:pt>
                <c:pt idx="274">
                  <c:v>6.149</c:v>
                </c:pt>
                <c:pt idx="275">
                  <c:v>7.504</c:v>
                </c:pt>
                <c:pt idx="276">
                  <c:v>8.639</c:v>
                </c:pt>
                <c:pt idx="277">
                  <c:v>9.433</c:v>
                </c:pt>
                <c:pt idx="278">
                  <c:v>10.2</c:v>
                </c:pt>
                <c:pt idx="279">
                  <c:v>11.17</c:v>
                </c:pt>
                <c:pt idx="280">
                  <c:v>12.21</c:v>
                </c:pt>
                <c:pt idx="281">
                  <c:v>12.98</c:v>
                </c:pt>
                <c:pt idx="282">
                  <c:v>13.32</c:v>
                </c:pt>
                <c:pt idx="283">
                  <c:v>13.28</c:v>
                </c:pt>
                <c:pt idx="284">
                  <c:v>12.97</c:v>
                </c:pt>
                <c:pt idx="285">
                  <c:v>12.49</c:v>
                </c:pt>
                <c:pt idx="286">
                  <c:v>11.89</c:v>
                </c:pt>
                <c:pt idx="287">
                  <c:v>11.4</c:v>
                </c:pt>
                <c:pt idx="288">
                  <c:v>11.39</c:v>
                </c:pt>
                <c:pt idx="289">
                  <c:v>12.02</c:v>
                </c:pt>
                <c:pt idx="290">
                  <c:v>12.86</c:v>
                </c:pt>
                <c:pt idx="291">
                  <c:v>13.29</c:v>
                </c:pt>
                <c:pt idx="292">
                  <c:v>13.16</c:v>
                </c:pt>
                <c:pt idx="293">
                  <c:v>13.07</c:v>
                </c:pt>
                <c:pt idx="294">
                  <c:v>13.61</c:v>
                </c:pt>
                <c:pt idx="295">
                  <c:v>14.58</c:v>
                </c:pt>
                <c:pt idx="296">
                  <c:v>15.13</c:v>
                </c:pt>
                <c:pt idx="297">
                  <c:v>14.85</c:v>
                </c:pt>
                <c:pt idx="298">
                  <c:v>14.18</c:v>
                </c:pt>
                <c:pt idx="299">
                  <c:v>13.84</c:v>
                </c:pt>
                <c:pt idx="300">
                  <c:v>14.03</c:v>
                </c:pt>
                <c:pt idx="301">
                  <c:v>14.46</c:v>
                </c:pt>
                <c:pt idx="302">
                  <c:v>14.92</c:v>
                </c:pt>
                <c:pt idx="303">
                  <c:v>15.44</c:v>
                </c:pt>
                <c:pt idx="304">
                  <c:v>15.9</c:v>
                </c:pt>
                <c:pt idx="305">
                  <c:v>15.92</c:v>
                </c:pt>
                <c:pt idx="306">
                  <c:v>15.28</c:v>
                </c:pt>
                <c:pt idx="307">
                  <c:v>14.32</c:v>
                </c:pt>
                <c:pt idx="308">
                  <c:v>13.57</c:v>
                </c:pt>
                <c:pt idx="309">
                  <c:v>13.13</c:v>
                </c:pt>
                <c:pt idx="310">
                  <c:v>12.65</c:v>
                </c:pt>
                <c:pt idx="311">
                  <c:v>12</c:v>
                </c:pt>
                <c:pt idx="312">
                  <c:v>11.59</c:v>
                </c:pt>
                <c:pt idx="313">
                  <c:v>11.96</c:v>
                </c:pt>
                <c:pt idx="314">
                  <c:v>13.05</c:v>
                </c:pt>
                <c:pt idx="315">
                  <c:v>14.15</c:v>
                </c:pt>
                <c:pt idx="316">
                  <c:v>14.63</c:v>
                </c:pt>
                <c:pt idx="317">
                  <c:v>14.44</c:v>
                </c:pt>
                <c:pt idx="318">
                  <c:v>13.98</c:v>
                </c:pt>
                <c:pt idx="319">
                  <c:v>13.59</c:v>
                </c:pt>
                <c:pt idx="320">
                  <c:v>13.19</c:v>
                </c:pt>
                <c:pt idx="321">
                  <c:v>12.39</c:v>
                </c:pt>
                <c:pt idx="322">
                  <c:v>10.94</c:v>
                </c:pt>
                <c:pt idx="323">
                  <c:v>9.134</c:v>
                </c:pt>
                <c:pt idx="324">
                  <c:v>7.673</c:v>
                </c:pt>
                <c:pt idx="325">
                  <c:v>7.075</c:v>
                </c:pt>
                <c:pt idx="326">
                  <c:v>7.177</c:v>
                </c:pt>
                <c:pt idx="327">
                  <c:v>7.303</c:v>
                </c:pt>
                <c:pt idx="328">
                  <c:v>6.887</c:v>
                </c:pt>
                <c:pt idx="329">
                  <c:v>5.899</c:v>
                </c:pt>
                <c:pt idx="330">
                  <c:v>4.655</c:v>
                </c:pt>
                <c:pt idx="331">
                  <c:v>3.315</c:v>
                </c:pt>
                <c:pt idx="332">
                  <c:v>1.852</c:v>
                </c:pt>
                <c:pt idx="333">
                  <c:v>0.2555</c:v>
                </c:pt>
                <c:pt idx="334">
                  <c:v>-1.437</c:v>
                </c:pt>
                <c:pt idx="335">
                  <c:v>-3.388</c:v>
                </c:pt>
                <c:pt idx="336">
                  <c:v>-6.036</c:v>
                </c:pt>
                <c:pt idx="337">
                  <c:v>-9.432</c:v>
                </c:pt>
                <c:pt idx="338">
                  <c:v>-12.62</c:v>
                </c:pt>
                <c:pt idx="339">
                  <c:v>-13.96</c:v>
                </c:pt>
                <c:pt idx="340">
                  <c:v>-12.66</c:v>
                </c:pt>
                <c:pt idx="341">
                  <c:v>-9.793</c:v>
                </c:pt>
                <c:pt idx="342">
                  <c:v>-7.554</c:v>
                </c:pt>
                <c:pt idx="343">
                  <c:v>-7.256</c:v>
                </c:pt>
                <c:pt idx="344">
                  <c:v>-8.21</c:v>
                </c:pt>
                <c:pt idx="345">
                  <c:v>-8.815</c:v>
                </c:pt>
                <c:pt idx="346">
                  <c:v>-8.338</c:v>
                </c:pt>
                <c:pt idx="347">
                  <c:v>-7.416</c:v>
                </c:pt>
                <c:pt idx="348">
                  <c:v>-7.102</c:v>
                </c:pt>
                <c:pt idx="349">
                  <c:v>-7.801</c:v>
                </c:pt>
                <c:pt idx="350">
                  <c:v>-9.153</c:v>
                </c:pt>
                <c:pt idx="351">
                  <c:v>-10.34</c:v>
                </c:pt>
                <c:pt idx="352">
                  <c:v>-10.54</c:v>
                </c:pt>
                <c:pt idx="353">
                  <c:v>-9.39</c:v>
                </c:pt>
                <c:pt idx="354">
                  <c:v>-7.525</c:v>
                </c:pt>
                <c:pt idx="355">
                  <c:v>-6.212</c:v>
                </c:pt>
                <c:pt idx="356">
                  <c:v>-6.142</c:v>
                </c:pt>
                <c:pt idx="357">
                  <c:v>-6.535</c:v>
                </c:pt>
                <c:pt idx="358">
                  <c:v>-5.911</c:v>
                </c:pt>
                <c:pt idx="359">
                  <c:v>-3.778</c:v>
                </c:pt>
                <c:pt idx="360">
                  <c:v>-1.332</c:v>
                </c:pt>
                <c:pt idx="361">
                  <c:v>-0.2862</c:v>
                </c:pt>
                <c:pt idx="362">
                  <c:v>-1.128</c:v>
                </c:pt>
                <c:pt idx="363">
                  <c:v>-2.659</c:v>
                </c:pt>
                <c:pt idx="364">
                  <c:v>-3.298</c:v>
                </c:pt>
                <c:pt idx="365">
                  <c:v>-2.701</c:v>
                </c:pt>
                <c:pt idx="366">
                  <c:v>-1.919</c:v>
                </c:pt>
                <c:pt idx="367">
                  <c:v>-2.041</c:v>
                </c:pt>
                <c:pt idx="368">
                  <c:v>-2.887</c:v>
                </c:pt>
                <c:pt idx="369">
                  <c:v>-3.283</c:v>
                </c:pt>
                <c:pt idx="370">
                  <c:v>-2.437</c:v>
                </c:pt>
                <c:pt idx="371">
                  <c:v>-0.8318</c:v>
                </c:pt>
                <c:pt idx="372">
                  <c:v>0.4433</c:v>
                </c:pt>
                <c:pt idx="373">
                  <c:v>0.836</c:v>
                </c:pt>
                <c:pt idx="374">
                  <c:v>0.6851</c:v>
                </c:pt>
                <c:pt idx="375">
                  <c:v>0.685</c:v>
                </c:pt>
                <c:pt idx="376">
                  <c:v>1.355</c:v>
                </c:pt>
                <c:pt idx="377">
                  <c:v>2.868</c:v>
                </c:pt>
                <c:pt idx="378">
                  <c:v>4.961</c:v>
                </c:pt>
                <c:pt idx="379">
                  <c:v>7.009</c:v>
                </c:pt>
                <c:pt idx="380">
                  <c:v>8.468</c:v>
                </c:pt>
                <c:pt idx="381">
                  <c:v>9.346</c:v>
                </c:pt>
                <c:pt idx="382">
                  <c:v>10.07</c:v>
                </c:pt>
                <c:pt idx="383">
                  <c:v>10.85</c:v>
                </c:pt>
                <c:pt idx="384">
                  <c:v>11.55</c:v>
                </c:pt>
                <c:pt idx="385">
                  <c:v>12.07</c:v>
                </c:pt>
                <c:pt idx="386">
                  <c:v>12.48</c:v>
                </c:pt>
                <c:pt idx="387">
                  <c:v>12.58</c:v>
                </c:pt>
                <c:pt idx="388">
                  <c:v>11.62</c:v>
                </c:pt>
                <c:pt idx="389">
                  <c:v>9.175</c:v>
                </c:pt>
                <c:pt idx="390">
                  <c:v>5.96</c:v>
                </c:pt>
                <c:pt idx="391">
                  <c:v>3.41</c:v>
                </c:pt>
                <c:pt idx="392">
                  <c:v>2.25</c:v>
                </c:pt>
                <c:pt idx="393">
                  <c:v>1.79</c:v>
                </c:pt>
                <c:pt idx="394">
                  <c:v>0.8372</c:v>
                </c:pt>
                <c:pt idx="395">
                  <c:v>-0.9756</c:v>
                </c:pt>
                <c:pt idx="396">
                  <c:v>-2.969</c:v>
                </c:pt>
                <c:pt idx="397">
                  <c:v>-4.319</c:v>
                </c:pt>
                <c:pt idx="398">
                  <c:v>-4.8</c:v>
                </c:pt>
                <c:pt idx="399">
                  <c:v>-4.607</c:v>
                </c:pt>
                <c:pt idx="400">
                  <c:v>-3.913</c:v>
                </c:pt>
                <c:pt idx="401">
                  <c:v>-3.026</c:v>
                </c:pt>
                <c:pt idx="402">
                  <c:v>-2.808</c:v>
                </c:pt>
                <c:pt idx="403">
                  <c:v>-4.254</c:v>
                </c:pt>
                <c:pt idx="404">
                  <c:v>-7.309</c:v>
                </c:pt>
                <c:pt idx="405">
                  <c:v>-10.48</c:v>
                </c:pt>
                <c:pt idx="406">
                  <c:v>-12.13</c:v>
                </c:pt>
                <c:pt idx="407">
                  <c:v>-12.16</c:v>
                </c:pt>
                <c:pt idx="408">
                  <c:v>-11.88</c:v>
                </c:pt>
                <c:pt idx="409">
                  <c:v>-12.27</c:v>
                </c:pt>
                <c:pt idx="410">
                  <c:v>-12.84</c:v>
                </c:pt>
                <c:pt idx="411">
                  <c:v>-12.46</c:v>
                </c:pt>
                <c:pt idx="412">
                  <c:v>-10.93</c:v>
                </c:pt>
                <c:pt idx="413">
                  <c:v>-9.114</c:v>
                </c:pt>
                <c:pt idx="414">
                  <c:v>-7.751</c:v>
                </c:pt>
                <c:pt idx="415">
                  <c:v>-6.781</c:v>
                </c:pt>
                <c:pt idx="416">
                  <c:v>-5.987</c:v>
                </c:pt>
                <c:pt idx="417">
                  <c:v>-5.616</c:v>
                </c:pt>
                <c:pt idx="418">
                  <c:v>-6.068</c:v>
                </c:pt>
                <c:pt idx="419">
                  <c:v>-7.151</c:v>
                </c:pt>
                <c:pt idx="420">
                  <c:v>-8.172</c:v>
                </c:pt>
                <c:pt idx="421">
                  <c:v>-8.734</c:v>
                </c:pt>
                <c:pt idx="422">
                  <c:v>-9.143</c:v>
                </c:pt>
                <c:pt idx="423">
                  <c:v>-9.903</c:v>
                </c:pt>
                <c:pt idx="424">
                  <c:v>-11.02</c:v>
                </c:pt>
                <c:pt idx="425">
                  <c:v>-12.01</c:v>
                </c:pt>
                <c:pt idx="426">
                  <c:v>-12.36</c:v>
                </c:pt>
                <c:pt idx="427">
                  <c:v>-11.91</c:v>
                </c:pt>
                <c:pt idx="428">
                  <c:v>-10.95</c:v>
                </c:pt>
                <c:pt idx="429">
                  <c:v>-9.988</c:v>
                </c:pt>
                <c:pt idx="430">
                  <c:v>-9.412</c:v>
                </c:pt>
                <c:pt idx="431">
                  <c:v>-9.197</c:v>
                </c:pt>
                <c:pt idx="432">
                  <c:v>-8.888</c:v>
                </c:pt>
                <c:pt idx="433">
                  <c:v>-8.01</c:v>
                </c:pt>
                <c:pt idx="434">
                  <c:v>-6.534</c:v>
                </c:pt>
                <c:pt idx="435">
                  <c:v>-4.938</c:v>
                </c:pt>
                <c:pt idx="436">
                  <c:v>-3.7</c:v>
                </c:pt>
                <c:pt idx="437">
                  <c:v>-2.807</c:v>
                </c:pt>
                <c:pt idx="438">
                  <c:v>-1.843</c:v>
                </c:pt>
                <c:pt idx="439">
                  <c:v>-0.4317</c:v>
                </c:pt>
                <c:pt idx="440">
                  <c:v>1.462</c:v>
                </c:pt>
                <c:pt idx="441">
                  <c:v>3.548</c:v>
                </c:pt>
                <c:pt idx="442">
                  <c:v>5.354</c:v>
                </c:pt>
                <c:pt idx="443">
                  <c:v>6.413</c:v>
                </c:pt>
                <c:pt idx="444">
                  <c:v>6.623</c:v>
                </c:pt>
                <c:pt idx="445">
                  <c:v>6.516</c:v>
                </c:pt>
                <c:pt idx="446">
                  <c:v>6.947</c:v>
                </c:pt>
                <c:pt idx="447">
                  <c:v>8.19</c:v>
                </c:pt>
                <c:pt idx="448">
                  <c:v>9.469</c:v>
                </c:pt>
                <c:pt idx="449">
                  <c:v>9.522</c:v>
                </c:pt>
                <c:pt idx="450">
                  <c:v>7.736</c:v>
                </c:pt>
                <c:pt idx="451">
                  <c:v>4.676</c:v>
                </c:pt>
                <c:pt idx="452">
                  <c:v>1.582</c:v>
                </c:pt>
                <c:pt idx="453">
                  <c:v>-0.4376</c:v>
                </c:pt>
                <c:pt idx="454">
                  <c:v>-0.8806</c:v>
                </c:pt>
                <c:pt idx="455">
                  <c:v>0.1785</c:v>
                </c:pt>
                <c:pt idx="456">
                  <c:v>2.15</c:v>
                </c:pt>
                <c:pt idx="457">
                  <c:v>4.151</c:v>
                </c:pt>
                <c:pt idx="458">
                  <c:v>5.446</c:v>
                </c:pt>
                <c:pt idx="459">
                  <c:v>5.916</c:v>
                </c:pt>
                <c:pt idx="460">
                  <c:v>6.044</c:v>
                </c:pt>
                <c:pt idx="461">
                  <c:v>6.301</c:v>
                </c:pt>
                <c:pt idx="462">
                  <c:v>6.62</c:v>
                </c:pt>
                <c:pt idx="463">
                  <c:v>6.571</c:v>
                </c:pt>
                <c:pt idx="464">
                  <c:v>6.098</c:v>
                </c:pt>
                <c:pt idx="465">
                  <c:v>5.71</c:v>
                </c:pt>
                <c:pt idx="466">
                  <c:v>5.864</c:v>
                </c:pt>
                <c:pt idx="467">
                  <c:v>6.341</c:v>
                </c:pt>
                <c:pt idx="468">
                  <c:v>6.502</c:v>
                </c:pt>
                <c:pt idx="469">
                  <c:v>6.083</c:v>
                </c:pt>
                <c:pt idx="470">
                  <c:v>5.406</c:v>
                </c:pt>
                <c:pt idx="471">
                  <c:v>4.838</c:v>
                </c:pt>
                <c:pt idx="472">
                  <c:v>4.346</c:v>
                </c:pt>
                <c:pt idx="473">
                  <c:v>3.751</c:v>
                </c:pt>
                <c:pt idx="474">
                  <c:v>3.157</c:v>
                </c:pt>
                <c:pt idx="475">
                  <c:v>2.806</c:v>
                </c:pt>
                <c:pt idx="476">
                  <c:v>2.715</c:v>
                </c:pt>
                <c:pt idx="477">
                  <c:v>2.712</c:v>
                </c:pt>
                <c:pt idx="478">
                  <c:v>2.744</c:v>
                </c:pt>
                <c:pt idx="479">
                  <c:v>2.913</c:v>
                </c:pt>
                <c:pt idx="480">
                  <c:v>3.235</c:v>
                </c:pt>
                <c:pt idx="481">
                  <c:v>3.642</c:v>
                </c:pt>
                <c:pt idx="482">
                  <c:v>4.181</c:v>
                </c:pt>
                <c:pt idx="483">
                  <c:v>4.954</c:v>
                </c:pt>
                <c:pt idx="484">
                  <c:v>5.706</c:v>
                </c:pt>
                <c:pt idx="485">
                  <c:v>5.738</c:v>
                </c:pt>
                <c:pt idx="486">
                  <c:v>4.524</c:v>
                </c:pt>
                <c:pt idx="487">
                  <c:v>2.345</c:v>
                </c:pt>
                <c:pt idx="488">
                  <c:v>0.1035</c:v>
                </c:pt>
                <c:pt idx="489">
                  <c:v>-1.496</c:v>
                </c:pt>
                <c:pt idx="490">
                  <c:v>-2.47</c:v>
                </c:pt>
                <c:pt idx="491">
                  <c:v>-3.233</c:v>
                </c:pt>
                <c:pt idx="492">
                  <c:v>-3.983</c:v>
                </c:pt>
                <c:pt idx="493">
                  <c:v>-4.6</c:v>
                </c:pt>
                <c:pt idx="494">
                  <c:v>-5.054</c:v>
                </c:pt>
                <c:pt idx="495">
                  <c:v>-5.473</c:v>
                </c:pt>
                <c:pt idx="496">
                  <c:v>-5.612</c:v>
                </c:pt>
                <c:pt idx="497">
                  <c:v>-4.644</c:v>
                </c:pt>
                <c:pt idx="498">
                  <c:v>-2.05</c:v>
                </c:pt>
                <c:pt idx="499">
                  <c:v>1.265</c:v>
                </c:pt>
                <c:pt idx="500">
                  <c:v>3.404</c:v>
                </c:pt>
                <c:pt idx="501">
                  <c:v>3.363</c:v>
                </c:pt>
                <c:pt idx="502">
                  <c:v>2.163</c:v>
                </c:pt>
                <c:pt idx="503">
                  <c:v>1.641</c:v>
                </c:pt>
                <c:pt idx="504">
                  <c:v>2.533</c:v>
                </c:pt>
                <c:pt idx="505">
                  <c:v>4.167</c:v>
                </c:pt>
                <c:pt idx="506">
                  <c:v>5.724</c:v>
                </c:pt>
                <c:pt idx="507">
                  <c:v>6.913</c:v>
                </c:pt>
                <c:pt idx="508">
                  <c:v>7.428</c:v>
                </c:pt>
                <c:pt idx="509">
                  <c:v>6.641</c:v>
                </c:pt>
                <c:pt idx="510">
                  <c:v>4.457</c:v>
                </c:pt>
                <c:pt idx="511">
                  <c:v>1.992</c:v>
                </c:pt>
                <c:pt idx="512">
                  <c:v>0.6572</c:v>
                </c:pt>
                <c:pt idx="513">
                  <c:v>0.7398</c:v>
                </c:pt>
                <c:pt idx="514">
                  <c:v>1.244</c:v>
                </c:pt>
                <c:pt idx="515">
                  <c:v>1.057</c:v>
                </c:pt>
                <c:pt idx="516">
                  <c:v>-0.0579</c:v>
                </c:pt>
                <c:pt idx="517">
                  <c:v>-1.542</c:v>
                </c:pt>
                <c:pt idx="518">
                  <c:v>-2.684</c:v>
                </c:pt>
                <c:pt idx="519">
                  <c:v>-3.145</c:v>
                </c:pt>
                <c:pt idx="520">
                  <c:v>-3.149</c:v>
                </c:pt>
                <c:pt idx="521">
                  <c:v>-3.176</c:v>
                </c:pt>
                <c:pt idx="522">
                  <c:v>-3.319</c:v>
                </c:pt>
                <c:pt idx="523">
                  <c:v>-2.946</c:v>
                </c:pt>
                <c:pt idx="524">
                  <c:v>-1.338</c:v>
                </c:pt>
                <c:pt idx="525">
                  <c:v>1.258</c:v>
                </c:pt>
                <c:pt idx="526">
                  <c:v>3.425</c:v>
                </c:pt>
                <c:pt idx="527">
                  <c:v>3.758</c:v>
                </c:pt>
                <c:pt idx="528">
                  <c:v>2.133</c:v>
                </c:pt>
                <c:pt idx="529">
                  <c:v>-0.1862</c:v>
                </c:pt>
                <c:pt idx="530">
                  <c:v>-1.743</c:v>
                </c:pt>
                <c:pt idx="531">
                  <c:v>-2.212</c:v>
                </c:pt>
                <c:pt idx="532">
                  <c:v>-2.525</c:v>
                </c:pt>
                <c:pt idx="533">
                  <c:v>-3.768</c:v>
                </c:pt>
                <c:pt idx="534">
                  <c:v>-6.024</c:v>
                </c:pt>
                <c:pt idx="535">
                  <c:v>-8.404</c:v>
                </c:pt>
                <c:pt idx="536">
                  <c:v>-10.07</c:v>
                </c:pt>
                <c:pt idx="537">
                  <c:v>-10.86</c:v>
                </c:pt>
                <c:pt idx="538">
                  <c:v>-10.88</c:v>
                </c:pt>
                <c:pt idx="539">
                  <c:v>-9.943</c:v>
                </c:pt>
                <c:pt idx="540">
                  <c:v>-7.95</c:v>
                </c:pt>
                <c:pt idx="541">
                  <c:v>-5.544</c:v>
                </c:pt>
                <c:pt idx="542">
                  <c:v>-3.784</c:v>
                </c:pt>
                <c:pt idx="543">
                  <c:v>-3.029</c:v>
                </c:pt>
                <c:pt idx="544">
                  <c:v>-2.629</c:v>
                </c:pt>
                <c:pt idx="545">
                  <c:v>-1.87</c:v>
                </c:pt>
                <c:pt idx="546">
                  <c:v>-0.837</c:v>
                </c:pt>
                <c:pt idx="547">
                  <c:v>-0.1205</c:v>
                </c:pt>
                <c:pt idx="548">
                  <c:v>0.06677</c:v>
                </c:pt>
                <c:pt idx="549">
                  <c:v>0.1437</c:v>
                </c:pt>
                <c:pt idx="550">
                  <c:v>0.5907</c:v>
                </c:pt>
                <c:pt idx="551">
                  <c:v>1.363</c:v>
                </c:pt>
                <c:pt idx="552">
                  <c:v>1.847</c:v>
                </c:pt>
                <c:pt idx="553">
                  <c:v>1.397</c:v>
                </c:pt>
                <c:pt idx="554">
                  <c:v>0.06351</c:v>
                </c:pt>
                <c:pt idx="555">
                  <c:v>-1.243</c:v>
                </c:pt>
                <c:pt idx="556">
                  <c:v>-1.511</c:v>
                </c:pt>
                <c:pt idx="557">
                  <c:v>-0.652</c:v>
                </c:pt>
                <c:pt idx="558">
                  <c:v>0.4953</c:v>
                </c:pt>
                <c:pt idx="559">
                  <c:v>1.225</c:v>
                </c:pt>
                <c:pt idx="560">
                  <c:v>1.694</c:v>
                </c:pt>
                <c:pt idx="561">
                  <c:v>2.419</c:v>
                </c:pt>
                <c:pt idx="562">
                  <c:v>3.454</c:v>
                </c:pt>
                <c:pt idx="563">
                  <c:v>4.435</c:v>
                </c:pt>
                <c:pt idx="564">
                  <c:v>5.223</c:v>
                </c:pt>
                <c:pt idx="565">
                  <c:v>6.041</c:v>
                </c:pt>
                <c:pt idx="566">
                  <c:v>7.02</c:v>
                </c:pt>
                <c:pt idx="567">
                  <c:v>8.04</c:v>
                </c:pt>
                <c:pt idx="568">
                  <c:v>8.983</c:v>
                </c:pt>
                <c:pt idx="569">
                  <c:v>9.755</c:v>
                </c:pt>
                <c:pt idx="570">
                  <c:v>10.01</c:v>
                </c:pt>
                <c:pt idx="571">
                  <c:v>9.234</c:v>
                </c:pt>
                <c:pt idx="572">
                  <c:v>7.327</c:v>
                </c:pt>
                <c:pt idx="573">
                  <c:v>5.013</c:v>
                </c:pt>
                <c:pt idx="574">
                  <c:v>3.45</c:v>
                </c:pt>
                <c:pt idx="575">
                  <c:v>3.425</c:v>
                </c:pt>
                <c:pt idx="576">
                  <c:v>4.728</c:v>
                </c:pt>
                <c:pt idx="577">
                  <c:v>6.13</c:v>
                </c:pt>
                <c:pt idx="578">
                  <c:v>6.062</c:v>
                </c:pt>
                <c:pt idx="579">
                  <c:v>3.827</c:v>
                </c:pt>
                <c:pt idx="580">
                  <c:v>0.3214</c:v>
                </c:pt>
                <c:pt idx="581">
                  <c:v>-2.658</c:v>
                </c:pt>
                <c:pt idx="582">
                  <c:v>-3.985</c:v>
                </c:pt>
                <c:pt idx="583">
                  <c:v>-3.947</c:v>
                </c:pt>
                <c:pt idx="584">
                  <c:v>-3.52</c:v>
                </c:pt>
                <c:pt idx="585">
                  <c:v>-3.327</c:v>
                </c:pt>
                <c:pt idx="586">
                  <c:v>-3.438</c:v>
                </c:pt>
                <c:pt idx="587">
                  <c:v>-3.758</c:v>
                </c:pt>
                <c:pt idx="588">
                  <c:v>-4.104</c:v>
                </c:pt>
                <c:pt idx="589">
                  <c:v>-4.045</c:v>
                </c:pt>
                <c:pt idx="590">
                  <c:v>-3.132</c:v>
                </c:pt>
                <c:pt idx="591">
                  <c:v>-1.435</c:v>
                </c:pt>
                <c:pt idx="592">
                  <c:v>0.334</c:v>
                </c:pt>
                <c:pt idx="593">
                  <c:v>1.367</c:v>
                </c:pt>
                <c:pt idx="594">
                  <c:v>1.44</c:v>
                </c:pt>
                <c:pt idx="595">
                  <c:v>1.069</c:v>
                </c:pt>
                <c:pt idx="596">
                  <c:v>1.028</c:v>
                </c:pt>
                <c:pt idx="597">
                  <c:v>1.509</c:v>
                </c:pt>
                <c:pt idx="598">
                  <c:v>1.743</c:v>
                </c:pt>
                <c:pt idx="599">
                  <c:v>0.7179</c:v>
                </c:pt>
                <c:pt idx="600">
                  <c:v>-1.523</c:v>
                </c:pt>
                <c:pt idx="601">
                  <c:v>-3.632</c:v>
                </c:pt>
                <c:pt idx="602">
                  <c:v>-4.351</c:v>
                </c:pt>
                <c:pt idx="603">
                  <c:v>-4.011</c:v>
                </c:pt>
                <c:pt idx="604">
                  <c:v>-4.148</c:v>
                </c:pt>
                <c:pt idx="605">
                  <c:v>-5.647</c:v>
                </c:pt>
                <c:pt idx="606">
                  <c:v>-7.74</c:v>
                </c:pt>
                <c:pt idx="607">
                  <c:v>-9.015</c:v>
                </c:pt>
                <c:pt idx="608">
                  <c:v>-8.954</c:v>
                </c:pt>
                <c:pt idx="609">
                  <c:v>-8.157</c:v>
                </c:pt>
                <c:pt idx="610">
                  <c:v>-7.268</c:v>
                </c:pt>
                <c:pt idx="611">
                  <c:v>-6.233</c:v>
                </c:pt>
                <c:pt idx="612">
                  <c:v>-4.739</c:v>
                </c:pt>
                <c:pt idx="613">
                  <c:v>-3.087</c:v>
                </c:pt>
                <c:pt idx="614">
                  <c:v>-2.284</c:v>
                </c:pt>
                <c:pt idx="615">
                  <c:v>-3.057</c:v>
                </c:pt>
                <c:pt idx="616">
                  <c:v>-4.862</c:v>
                </c:pt>
                <c:pt idx="617">
                  <c:v>-6.128</c:v>
                </c:pt>
                <c:pt idx="618">
                  <c:v>-5.705</c:v>
                </c:pt>
                <c:pt idx="619">
                  <c:v>-3.921</c:v>
                </c:pt>
                <c:pt idx="620">
                  <c:v>-2.023</c:v>
                </c:pt>
                <c:pt idx="621">
                  <c:v>-0.7932</c:v>
                </c:pt>
                <c:pt idx="622">
                  <c:v>-0.1361</c:v>
                </c:pt>
                <c:pt idx="623">
                  <c:v>0.1331</c:v>
                </c:pt>
                <c:pt idx="624">
                  <c:v>-0.1578</c:v>
                </c:pt>
                <c:pt idx="625">
                  <c:v>-0.9169</c:v>
                </c:pt>
                <c:pt idx="626">
                  <c:v>-1.336</c:v>
                </c:pt>
                <c:pt idx="627">
                  <c:v>-0.6768</c:v>
                </c:pt>
                <c:pt idx="628">
                  <c:v>0.7005</c:v>
                </c:pt>
                <c:pt idx="629">
                  <c:v>1.658</c:v>
                </c:pt>
                <c:pt idx="630">
                  <c:v>1.583</c:v>
                </c:pt>
                <c:pt idx="631">
                  <c:v>0.9476</c:v>
                </c:pt>
                <c:pt idx="632">
                  <c:v>0.6186</c:v>
                </c:pt>
                <c:pt idx="633">
                  <c:v>1.026</c:v>
                </c:pt>
                <c:pt idx="634">
                  <c:v>2.018</c:v>
                </c:pt>
                <c:pt idx="635">
                  <c:v>3.055</c:v>
                </c:pt>
                <c:pt idx="636">
                  <c:v>3.451</c:v>
                </c:pt>
                <c:pt idx="637">
                  <c:v>2.837</c:v>
                </c:pt>
                <c:pt idx="638">
                  <c:v>1.635</c:v>
                </c:pt>
                <c:pt idx="639">
                  <c:v>0.8011</c:v>
                </c:pt>
                <c:pt idx="640">
                  <c:v>0.8845</c:v>
                </c:pt>
                <c:pt idx="641">
                  <c:v>1.55</c:v>
                </c:pt>
                <c:pt idx="642">
                  <c:v>2.17</c:v>
                </c:pt>
                <c:pt idx="643">
                  <c:v>2.562</c:v>
                </c:pt>
                <c:pt idx="644">
                  <c:v>2.891</c:v>
                </c:pt>
                <c:pt idx="645">
                  <c:v>3.151</c:v>
                </c:pt>
                <c:pt idx="646">
                  <c:v>3.146</c:v>
                </c:pt>
                <c:pt idx="647">
                  <c:v>2.853</c:v>
                </c:pt>
                <c:pt idx="648">
                  <c:v>2.408</c:v>
                </c:pt>
                <c:pt idx="649">
                  <c:v>1.751</c:v>
                </c:pt>
                <c:pt idx="650">
                  <c:v>0.6875</c:v>
                </c:pt>
                <c:pt idx="651">
                  <c:v>-0.5788</c:v>
                </c:pt>
                <c:pt idx="652">
                  <c:v>-1.242</c:v>
                </c:pt>
                <c:pt idx="653">
                  <c:v>-0.5312</c:v>
                </c:pt>
                <c:pt idx="654">
                  <c:v>1.439</c:v>
                </c:pt>
                <c:pt idx="655">
                  <c:v>3.562</c:v>
                </c:pt>
                <c:pt idx="656">
                  <c:v>4.565</c:v>
                </c:pt>
                <c:pt idx="657">
                  <c:v>4.045</c:v>
                </c:pt>
                <c:pt idx="658">
                  <c:v>2.735</c:v>
                </c:pt>
                <c:pt idx="659">
                  <c:v>1.683</c:v>
                </c:pt>
                <c:pt idx="660">
                  <c:v>1.205</c:v>
                </c:pt>
                <c:pt idx="661">
                  <c:v>0.7821</c:v>
                </c:pt>
                <c:pt idx="662">
                  <c:v>0.001637</c:v>
                </c:pt>
                <c:pt idx="663">
                  <c:v>-0.7761</c:v>
                </c:pt>
                <c:pt idx="664">
                  <c:v>-0.9406</c:v>
                </c:pt>
                <c:pt idx="665">
                  <c:v>-0.5519</c:v>
                </c:pt>
                <c:pt idx="666">
                  <c:v>-0.2787</c:v>
                </c:pt>
                <c:pt idx="667">
                  <c:v>-0.4929</c:v>
                </c:pt>
                <c:pt idx="668">
                  <c:v>-0.8828</c:v>
                </c:pt>
                <c:pt idx="669">
                  <c:v>-1.067</c:v>
                </c:pt>
                <c:pt idx="670">
                  <c:v>-1.147</c:v>
                </c:pt>
                <c:pt idx="671">
                  <c:v>-1.387</c:v>
                </c:pt>
                <c:pt idx="672">
                  <c:v>-1.695</c:v>
                </c:pt>
                <c:pt idx="673">
                  <c:v>-1.777</c:v>
                </c:pt>
                <c:pt idx="674">
                  <c:v>-1.649</c:v>
                </c:pt>
                <c:pt idx="675">
                  <c:v>-1.625</c:v>
                </c:pt>
                <c:pt idx="676">
                  <c:v>-1.852</c:v>
                </c:pt>
                <c:pt idx="677">
                  <c:v>-2.103</c:v>
                </c:pt>
                <c:pt idx="678">
                  <c:v>-2.093</c:v>
                </c:pt>
                <c:pt idx="679">
                  <c:v>-1.806</c:v>
                </c:pt>
                <c:pt idx="680">
                  <c:v>-1.487</c:v>
                </c:pt>
                <c:pt idx="681">
                  <c:v>-1.434</c:v>
                </c:pt>
                <c:pt idx="682">
                  <c:v>-1.797</c:v>
                </c:pt>
                <c:pt idx="683">
                  <c:v>-2.425</c:v>
                </c:pt>
                <c:pt idx="684">
                  <c:v>-2.918</c:v>
                </c:pt>
                <c:pt idx="685">
                  <c:v>-2.949</c:v>
                </c:pt>
                <c:pt idx="686">
                  <c:v>-2.543</c:v>
                </c:pt>
                <c:pt idx="687">
                  <c:v>-1.935</c:v>
                </c:pt>
                <c:pt idx="688">
                  <c:v>-1.242</c:v>
                </c:pt>
                <c:pt idx="689">
                  <c:v>-0.4618</c:v>
                </c:pt>
                <c:pt idx="690">
                  <c:v>0.2414</c:v>
                </c:pt>
                <c:pt idx="691">
                  <c:v>0.4789</c:v>
                </c:pt>
                <c:pt idx="692">
                  <c:v>0.01413</c:v>
                </c:pt>
                <c:pt idx="693">
                  <c:v>-0.9337</c:v>
                </c:pt>
                <c:pt idx="694">
                  <c:v>-1.861</c:v>
                </c:pt>
                <c:pt idx="695">
                  <c:v>-2.388</c:v>
                </c:pt>
                <c:pt idx="696">
                  <c:v>-2.447</c:v>
                </c:pt>
                <c:pt idx="697">
                  <c:v>-2.178</c:v>
                </c:pt>
                <c:pt idx="698">
                  <c:v>-1.747</c:v>
                </c:pt>
                <c:pt idx="699">
                  <c:v>-1.262</c:v>
                </c:pt>
                <c:pt idx="700">
                  <c:v>-0.8039</c:v>
                </c:pt>
                <c:pt idx="701">
                  <c:v>-0.5235</c:v>
                </c:pt>
                <c:pt idx="702">
                  <c:v>-0.6127</c:v>
                </c:pt>
                <c:pt idx="703">
                  <c:v>-1.083</c:v>
                </c:pt>
                <c:pt idx="704">
                  <c:v>-1.613</c:v>
                </c:pt>
                <c:pt idx="705">
                  <c:v>-1.817</c:v>
                </c:pt>
                <c:pt idx="706">
                  <c:v>-1.694</c:v>
                </c:pt>
                <c:pt idx="707">
                  <c:v>-1.634</c:v>
                </c:pt>
                <c:pt idx="708">
                  <c:v>-1.862</c:v>
                </c:pt>
                <c:pt idx="709">
                  <c:v>-2.055</c:v>
                </c:pt>
                <c:pt idx="710">
                  <c:v>-1.717</c:v>
                </c:pt>
                <c:pt idx="711">
                  <c:v>-0.8381</c:v>
                </c:pt>
                <c:pt idx="712">
                  <c:v>0.07059</c:v>
                </c:pt>
                <c:pt idx="713">
                  <c:v>0.5638</c:v>
                </c:pt>
                <c:pt idx="714">
                  <c:v>0.6761</c:v>
                </c:pt>
                <c:pt idx="715">
                  <c:v>0.7097</c:v>
                </c:pt>
                <c:pt idx="716">
                  <c:v>0.8018</c:v>
                </c:pt>
                <c:pt idx="717">
                  <c:v>0.8584</c:v>
                </c:pt>
                <c:pt idx="718">
                  <c:v>0.7951</c:v>
                </c:pt>
                <c:pt idx="719">
                  <c:v>0.687</c:v>
                </c:pt>
                <c:pt idx="720">
                  <c:v>0.67</c:v>
                </c:pt>
                <c:pt idx="721">
                  <c:v>0.7832</c:v>
                </c:pt>
                <c:pt idx="722">
                  <c:v>0.9537</c:v>
                </c:pt>
                <c:pt idx="723">
                  <c:v>1.115</c:v>
                </c:pt>
                <c:pt idx="724">
                  <c:v>1.283</c:v>
                </c:pt>
                <c:pt idx="725">
                  <c:v>1.465</c:v>
                </c:pt>
                <c:pt idx="726">
                  <c:v>1.501</c:v>
                </c:pt>
                <c:pt idx="727">
                  <c:v>1.129</c:v>
                </c:pt>
                <c:pt idx="728">
                  <c:v>0.3265</c:v>
                </c:pt>
                <c:pt idx="729">
                  <c:v>-0.4752</c:v>
                </c:pt>
                <c:pt idx="730">
                  <c:v>-0.7066</c:v>
                </c:pt>
                <c:pt idx="731">
                  <c:v>-0.2305</c:v>
                </c:pt>
                <c:pt idx="732">
                  <c:v>0.5193</c:v>
                </c:pt>
                <c:pt idx="733">
                  <c:v>1.018</c:v>
                </c:pt>
                <c:pt idx="734">
                  <c:v>1.134</c:v>
                </c:pt>
                <c:pt idx="735">
                  <c:v>1.067</c:v>
                </c:pt>
                <c:pt idx="736">
                  <c:v>0.9637</c:v>
                </c:pt>
                <c:pt idx="737">
                  <c:v>0.7769</c:v>
                </c:pt>
                <c:pt idx="738">
                  <c:v>0.4794</c:v>
                </c:pt>
                <c:pt idx="739">
                  <c:v>0.2047</c:v>
                </c:pt>
                <c:pt idx="740">
                  <c:v>0.1249</c:v>
                </c:pt>
                <c:pt idx="741">
                  <c:v>0.2639</c:v>
                </c:pt>
                <c:pt idx="742">
                  <c:v>0.4879</c:v>
                </c:pt>
                <c:pt idx="743">
                  <c:v>0.63</c:v>
                </c:pt>
                <c:pt idx="744">
                  <c:v>0.6186</c:v>
                </c:pt>
                <c:pt idx="745">
                  <c:v>0.5216</c:v>
                </c:pt>
                <c:pt idx="746">
                  <c:v>0.4795</c:v>
                </c:pt>
                <c:pt idx="747">
                  <c:v>0.5388</c:v>
                </c:pt>
                <c:pt idx="748">
                  <c:v>0.5656</c:v>
                </c:pt>
                <c:pt idx="749">
                  <c:v>0.3927</c:v>
                </c:pt>
                <c:pt idx="750">
                  <c:v>0.04631</c:v>
                </c:pt>
                <c:pt idx="751">
                  <c:v>-0.2715</c:v>
                </c:pt>
                <c:pt idx="752">
                  <c:v>-0.427</c:v>
                </c:pt>
                <c:pt idx="753">
                  <c:v>-0.484</c:v>
                </c:pt>
                <c:pt idx="754">
                  <c:v>-0.5335</c:v>
                </c:pt>
                <c:pt idx="755">
                  <c:v>-0.5093</c:v>
                </c:pt>
                <c:pt idx="756">
                  <c:v>-0.2925</c:v>
                </c:pt>
                <c:pt idx="757">
                  <c:v>0.05609</c:v>
                </c:pt>
                <c:pt idx="758">
                  <c:v>0.2864</c:v>
                </c:pt>
                <c:pt idx="759">
                  <c:v>0.2072</c:v>
                </c:pt>
                <c:pt idx="760">
                  <c:v>-0.131</c:v>
                </c:pt>
                <c:pt idx="761">
                  <c:v>-0.5282</c:v>
                </c:pt>
                <c:pt idx="762">
                  <c:v>-0.8503</c:v>
                </c:pt>
                <c:pt idx="763">
                  <c:v>-1.109</c:v>
                </c:pt>
                <c:pt idx="764">
                  <c:v>-1.345</c:v>
                </c:pt>
                <c:pt idx="765">
                  <c:v>-1.473</c:v>
                </c:pt>
                <c:pt idx="766">
                  <c:v>-1.329</c:v>
                </c:pt>
                <c:pt idx="767">
                  <c:v>-0.8817</c:v>
                </c:pt>
                <c:pt idx="768">
                  <c:v>-0.3624</c:v>
                </c:pt>
                <c:pt idx="769">
                  <c:v>-0.09761</c:v>
                </c:pt>
                <c:pt idx="770">
                  <c:v>-0.1891</c:v>
                </c:pt>
                <c:pt idx="771">
                  <c:v>-0.4406</c:v>
                </c:pt>
                <c:pt idx="772">
                  <c:v>-0.6292</c:v>
                </c:pt>
                <c:pt idx="773">
                  <c:v>-0.7397</c:v>
                </c:pt>
                <c:pt idx="774">
                  <c:v>-0.8487</c:v>
                </c:pt>
                <c:pt idx="775">
                  <c:v>-0.88</c:v>
                </c:pt>
                <c:pt idx="776">
                  <c:v>-0.6605</c:v>
                </c:pt>
                <c:pt idx="777">
                  <c:v>-0.2128</c:v>
                </c:pt>
                <c:pt idx="778">
                  <c:v>0.1761</c:v>
                </c:pt>
                <c:pt idx="779">
                  <c:v>0.2627</c:v>
                </c:pt>
                <c:pt idx="780">
                  <c:v>0.1196</c:v>
                </c:pt>
                <c:pt idx="781">
                  <c:v>0.01382</c:v>
                </c:pt>
                <c:pt idx="782">
                  <c:v>0.07704</c:v>
                </c:pt>
                <c:pt idx="783">
                  <c:v>0.1905</c:v>
                </c:pt>
                <c:pt idx="784">
                  <c:v>0.173</c:v>
                </c:pt>
                <c:pt idx="785">
                  <c:v>-0.01095</c:v>
                </c:pt>
                <c:pt idx="786">
                  <c:v>-0.2383</c:v>
                </c:pt>
                <c:pt idx="787">
                  <c:v>-0.362</c:v>
                </c:pt>
                <c:pt idx="788">
                  <c:v>-0.3361</c:v>
                </c:pt>
                <c:pt idx="789">
                  <c:v>-0.2316</c:v>
                </c:pt>
                <c:pt idx="790">
                  <c:v>-0.1422</c:v>
                </c:pt>
                <c:pt idx="791">
                  <c:v>-0.08668</c:v>
                </c:pt>
                <c:pt idx="792">
                  <c:v>-0.01749</c:v>
                </c:pt>
                <c:pt idx="793">
                  <c:v>0.06557</c:v>
                </c:pt>
                <c:pt idx="794">
                  <c:v>0.07394</c:v>
                </c:pt>
                <c:pt idx="795">
                  <c:v>-0.05938</c:v>
                </c:pt>
                <c:pt idx="796">
                  <c:v>-0.2644</c:v>
                </c:pt>
                <c:pt idx="797">
                  <c:v>-0.3904</c:v>
                </c:pt>
                <c:pt idx="798">
                  <c:v>-0.3624</c:v>
                </c:pt>
                <c:pt idx="799">
                  <c:v>-0.2242</c:v>
                </c:pt>
                <c:pt idx="800">
                  <c:v>-0.03227</c:v>
                </c:pt>
                <c:pt idx="801">
                  <c:v>0.2142</c:v>
                </c:pt>
                <c:pt idx="802">
                  <c:v>0.5091</c:v>
                </c:pt>
                <c:pt idx="803">
                  <c:v>0.7547</c:v>
                </c:pt>
                <c:pt idx="804">
                  <c:v>0.8055</c:v>
                </c:pt>
                <c:pt idx="805">
                  <c:v>0.604</c:v>
                </c:pt>
                <c:pt idx="806">
                  <c:v>0.2587</c:v>
                </c:pt>
                <c:pt idx="807">
                  <c:v>-0.02159</c:v>
                </c:pt>
                <c:pt idx="808">
                  <c:v>-0.08993</c:v>
                </c:pt>
                <c:pt idx="809">
                  <c:v>0.0298</c:v>
                </c:pt>
                <c:pt idx="810">
                  <c:v>0.1954</c:v>
                </c:pt>
                <c:pt idx="811">
                  <c:v>0.311</c:v>
                </c:pt>
                <c:pt idx="812">
                  <c:v>0.4066</c:v>
                </c:pt>
                <c:pt idx="813">
                  <c:v>0.5295</c:v>
                </c:pt>
                <c:pt idx="814">
                  <c:v>0.6071</c:v>
                </c:pt>
                <c:pt idx="815">
                  <c:v>0.5113</c:v>
                </c:pt>
                <c:pt idx="816">
                  <c:v>0.2534</c:v>
                </c:pt>
                <c:pt idx="817">
                  <c:v>0.02047</c:v>
                </c:pt>
                <c:pt idx="818">
                  <c:v>-0.03808</c:v>
                </c:pt>
                <c:pt idx="819">
                  <c:v>0.016</c:v>
                </c:pt>
                <c:pt idx="820">
                  <c:v>0.01208</c:v>
                </c:pt>
                <c:pt idx="821">
                  <c:v>-0.09209</c:v>
                </c:pt>
                <c:pt idx="822">
                  <c:v>-0.1686</c:v>
                </c:pt>
                <c:pt idx="823">
                  <c:v>-0.1076</c:v>
                </c:pt>
                <c:pt idx="824">
                  <c:v>0.03926</c:v>
                </c:pt>
                <c:pt idx="825">
                  <c:v>0.1363</c:v>
                </c:pt>
                <c:pt idx="826">
                  <c:v>0.1263</c:v>
                </c:pt>
                <c:pt idx="827">
                  <c:v>0.06622</c:v>
                </c:pt>
                <c:pt idx="828">
                  <c:v>0.01997</c:v>
                </c:pt>
                <c:pt idx="829">
                  <c:v>-0.0283</c:v>
                </c:pt>
                <c:pt idx="830">
                  <c:v>-0.1373</c:v>
                </c:pt>
                <c:pt idx="831">
                  <c:v>-0.3043</c:v>
                </c:pt>
                <c:pt idx="832">
                  <c:v>-0.4263</c:v>
                </c:pt>
                <c:pt idx="833">
                  <c:v>-0.39</c:v>
                </c:pt>
                <c:pt idx="834">
                  <c:v>-0.1933</c:v>
                </c:pt>
                <c:pt idx="835">
                  <c:v>0.04232</c:v>
                </c:pt>
                <c:pt idx="836">
                  <c:v>0.195</c:v>
                </c:pt>
                <c:pt idx="837">
                  <c:v>0.2509</c:v>
                </c:pt>
                <c:pt idx="838">
                  <c:v>0.2653</c:v>
                </c:pt>
                <c:pt idx="839">
                  <c:v>0.2425</c:v>
                </c:pt>
                <c:pt idx="840">
                  <c:v>0.1249</c:v>
                </c:pt>
                <c:pt idx="841">
                  <c:v>-0.09487</c:v>
                </c:pt>
                <c:pt idx="842">
                  <c:v>-0.304</c:v>
                </c:pt>
                <c:pt idx="843">
                  <c:v>-0.3641</c:v>
                </c:pt>
                <c:pt idx="844">
                  <c:v>-0.2506</c:v>
                </c:pt>
                <c:pt idx="845">
                  <c:v>-0.06824</c:v>
                </c:pt>
                <c:pt idx="846">
                  <c:v>0.06357</c:v>
                </c:pt>
                <c:pt idx="847">
                  <c:v>0.1029</c:v>
                </c:pt>
                <c:pt idx="848">
                  <c:v>0.07095</c:v>
                </c:pt>
                <c:pt idx="849">
                  <c:v>-0.01148</c:v>
                </c:pt>
                <c:pt idx="850">
                  <c:v>-0.1437</c:v>
                </c:pt>
                <c:pt idx="851">
                  <c:v>-0.3113</c:v>
                </c:pt>
                <c:pt idx="852">
                  <c:v>-0.4542</c:v>
                </c:pt>
                <c:pt idx="853">
                  <c:v>-0.4935</c:v>
                </c:pt>
                <c:pt idx="854">
                  <c:v>-0.4061</c:v>
                </c:pt>
                <c:pt idx="855">
                  <c:v>-0.2682</c:v>
                </c:pt>
                <c:pt idx="856">
                  <c:v>-0.1937</c:v>
                </c:pt>
                <c:pt idx="857">
                  <c:v>-0.2123</c:v>
                </c:pt>
                <c:pt idx="858">
                  <c:v>-0.2346</c:v>
                </c:pt>
                <c:pt idx="859">
                  <c:v>-0.1641</c:v>
                </c:pt>
                <c:pt idx="860">
                  <c:v>-0.02584</c:v>
                </c:pt>
                <c:pt idx="861">
                  <c:v>0.05976</c:v>
                </c:pt>
                <c:pt idx="862">
                  <c:v>0.02649</c:v>
                </c:pt>
                <c:pt idx="863">
                  <c:v>-0.06218</c:v>
                </c:pt>
                <c:pt idx="864">
                  <c:v>-0.1044</c:v>
                </c:pt>
                <c:pt idx="865">
                  <c:v>-0.08199</c:v>
                </c:pt>
                <c:pt idx="866">
                  <c:v>-0.05234</c:v>
                </c:pt>
                <c:pt idx="867">
                  <c:v>-0.04183</c:v>
                </c:pt>
                <c:pt idx="868">
                  <c:v>-0.003693</c:v>
                </c:pt>
                <c:pt idx="869">
                  <c:v>0.1094</c:v>
                </c:pt>
                <c:pt idx="870">
                  <c:v>0.2614</c:v>
                </c:pt>
                <c:pt idx="871">
                  <c:v>0.3522</c:v>
                </c:pt>
                <c:pt idx="872">
                  <c:v>0.3161</c:v>
                </c:pt>
                <c:pt idx="873">
                  <c:v>0.1835</c:v>
                </c:pt>
                <c:pt idx="874">
                  <c:v>0.0414</c:v>
                </c:pt>
                <c:pt idx="875">
                  <c:v>-0.05645</c:v>
                </c:pt>
                <c:pt idx="876">
                  <c:v>-0.1217</c:v>
                </c:pt>
                <c:pt idx="877">
                  <c:v>-0.1732</c:v>
                </c:pt>
                <c:pt idx="878">
                  <c:v>-0.1765</c:v>
                </c:pt>
                <c:pt idx="879">
                  <c:v>-0.0778</c:v>
                </c:pt>
                <c:pt idx="880">
                  <c:v>0.1005</c:v>
                </c:pt>
                <c:pt idx="881">
                  <c:v>0.2425</c:v>
                </c:pt>
                <c:pt idx="882">
                  <c:v>0.2482</c:v>
                </c:pt>
                <c:pt idx="883">
                  <c:v>0.1365</c:v>
                </c:pt>
                <c:pt idx="884">
                  <c:v>0.009511</c:v>
                </c:pt>
                <c:pt idx="885">
                  <c:v>-0.0694</c:v>
                </c:pt>
                <c:pt idx="886">
                  <c:v>-0.1187</c:v>
                </c:pt>
                <c:pt idx="887">
                  <c:v>-0.1638</c:v>
                </c:pt>
                <c:pt idx="888">
                  <c:v>-0.1717</c:v>
                </c:pt>
                <c:pt idx="889">
                  <c:v>-0.09571</c:v>
                </c:pt>
                <c:pt idx="890">
                  <c:v>0.04332</c:v>
                </c:pt>
                <c:pt idx="891">
                  <c:v>0.1583</c:v>
                </c:pt>
                <c:pt idx="892">
                  <c:v>0.1832</c:v>
                </c:pt>
                <c:pt idx="893">
                  <c:v>0.1362</c:v>
                </c:pt>
                <c:pt idx="894">
                  <c:v>0.09085</c:v>
                </c:pt>
                <c:pt idx="895">
                  <c:v>0.0944</c:v>
                </c:pt>
                <c:pt idx="896">
                  <c:v>0.1238</c:v>
                </c:pt>
                <c:pt idx="897">
                  <c:v>0.1208</c:v>
                </c:pt>
                <c:pt idx="898">
                  <c:v>0.06463</c:v>
                </c:pt>
                <c:pt idx="899">
                  <c:v>0.000469</c:v>
                </c:pt>
                <c:pt idx="900">
                  <c:v>-0.01274</c:v>
                </c:pt>
                <c:pt idx="901">
                  <c:v>0.02816</c:v>
                </c:pt>
                <c:pt idx="902">
                  <c:v>0.07404</c:v>
                </c:pt>
                <c:pt idx="903">
                  <c:v>0.09376</c:v>
                </c:pt>
                <c:pt idx="904">
                  <c:v>0.1113</c:v>
                </c:pt>
                <c:pt idx="905">
                  <c:v>0.1535</c:v>
                </c:pt>
                <c:pt idx="906">
                  <c:v>0.1877</c:v>
                </c:pt>
                <c:pt idx="907">
                  <c:v>0.1471</c:v>
                </c:pt>
                <c:pt idx="908">
                  <c:v>0.01607</c:v>
                </c:pt>
                <c:pt idx="909">
                  <c:v>-0.1374</c:v>
                </c:pt>
                <c:pt idx="910">
                  <c:v>-0.2268</c:v>
                </c:pt>
                <c:pt idx="911">
                  <c:v>-0.2259</c:v>
                </c:pt>
                <c:pt idx="912">
                  <c:v>-0.1744</c:v>
                </c:pt>
                <c:pt idx="913">
                  <c:v>-0.1181</c:v>
                </c:pt>
                <c:pt idx="914">
                  <c:v>-0.06644</c:v>
                </c:pt>
                <c:pt idx="915">
                  <c:v>-0.007667</c:v>
                </c:pt>
                <c:pt idx="916">
                  <c:v>0.04619</c:v>
                </c:pt>
                <c:pt idx="917">
                  <c:v>0.05073</c:v>
                </c:pt>
                <c:pt idx="918">
                  <c:v>-0.02433</c:v>
                </c:pt>
                <c:pt idx="919">
                  <c:v>-0.1442</c:v>
                </c:pt>
                <c:pt idx="920">
                  <c:v>-0.2263</c:v>
                </c:pt>
                <c:pt idx="921">
                  <c:v>-0.2182</c:v>
                </c:pt>
                <c:pt idx="922">
                  <c:v>-0.1459</c:v>
                </c:pt>
                <c:pt idx="923">
                  <c:v>-0.07047</c:v>
                </c:pt>
                <c:pt idx="924">
                  <c:v>-0.01305</c:v>
                </c:pt>
                <c:pt idx="925">
                  <c:v>0.04873</c:v>
                </c:pt>
                <c:pt idx="926">
                  <c:v>0.1164</c:v>
                </c:pt>
                <c:pt idx="927">
                  <c:v>0.1431</c:v>
                </c:pt>
                <c:pt idx="928">
                  <c:v>0.0932</c:v>
                </c:pt>
                <c:pt idx="929">
                  <c:v>0.002341</c:v>
                </c:pt>
                <c:pt idx="930">
                  <c:v>-0.05323</c:v>
                </c:pt>
                <c:pt idx="931">
                  <c:v>-0.04324</c:v>
                </c:pt>
                <c:pt idx="932">
                  <c:v>-0.01153</c:v>
                </c:pt>
                <c:pt idx="933">
                  <c:v>-0.01466</c:v>
                </c:pt>
                <c:pt idx="934">
                  <c:v>-0.0524</c:v>
                </c:pt>
                <c:pt idx="935">
                  <c:v>-0.07545</c:v>
                </c:pt>
                <c:pt idx="936">
                  <c:v>-0.04981</c:v>
                </c:pt>
                <c:pt idx="937">
                  <c:v>0.002702</c:v>
                </c:pt>
                <c:pt idx="938">
                  <c:v>0.03244</c:v>
                </c:pt>
                <c:pt idx="939">
                  <c:v>0.01861</c:v>
                </c:pt>
                <c:pt idx="940">
                  <c:v>-0.01395</c:v>
                </c:pt>
                <c:pt idx="941">
                  <c:v>-0.03504</c:v>
                </c:pt>
                <c:pt idx="942">
                  <c:v>-0.05134</c:v>
                </c:pt>
                <c:pt idx="943">
                  <c:v>-0.0933</c:v>
                </c:pt>
                <c:pt idx="944">
                  <c:v>-0.1603</c:v>
                </c:pt>
                <c:pt idx="945">
                  <c:v>-0.2021</c:v>
                </c:pt>
                <c:pt idx="946">
                  <c:v>-0.1696</c:v>
                </c:pt>
                <c:pt idx="947">
                  <c:v>-0.07351</c:v>
                </c:pt>
                <c:pt idx="948">
                  <c:v>0.02404</c:v>
                </c:pt>
                <c:pt idx="949">
                  <c:v>0.07476</c:v>
                </c:pt>
                <c:pt idx="950">
                  <c:v>0.08235</c:v>
                </c:pt>
                <c:pt idx="951">
                  <c:v>0.07374</c:v>
                </c:pt>
                <c:pt idx="952">
                  <c:v>0.05393</c:v>
                </c:pt>
                <c:pt idx="953">
                  <c:v>0.008043</c:v>
                </c:pt>
                <c:pt idx="954">
                  <c:v>-0.05885</c:v>
                </c:pt>
                <c:pt idx="955">
                  <c:v>-0.1061</c:v>
                </c:pt>
                <c:pt idx="956">
                  <c:v>-0.09128</c:v>
                </c:pt>
                <c:pt idx="957">
                  <c:v>-0.01474</c:v>
                </c:pt>
                <c:pt idx="958">
                  <c:v>0.07709</c:v>
                </c:pt>
                <c:pt idx="959">
                  <c:v>0.1339</c:v>
                </c:pt>
                <c:pt idx="960">
                  <c:v>0.1426</c:v>
                </c:pt>
                <c:pt idx="961">
                  <c:v>0.126</c:v>
                </c:pt>
                <c:pt idx="962">
                  <c:v>0.1044</c:v>
                </c:pt>
                <c:pt idx="963">
                  <c:v>0.07224</c:v>
                </c:pt>
                <c:pt idx="964">
                  <c:v>0.01887</c:v>
                </c:pt>
                <c:pt idx="965">
                  <c:v>-0.0379</c:v>
                </c:pt>
                <c:pt idx="966">
                  <c:v>-0.05841</c:v>
                </c:pt>
                <c:pt idx="967">
                  <c:v>-0.02821</c:v>
                </c:pt>
                <c:pt idx="968">
                  <c:v>0.01705</c:v>
                </c:pt>
                <c:pt idx="969">
                  <c:v>0.02981</c:v>
                </c:pt>
                <c:pt idx="970">
                  <c:v>0.00622</c:v>
                </c:pt>
                <c:pt idx="971">
                  <c:v>-0.01331</c:v>
                </c:pt>
                <c:pt idx="972">
                  <c:v>0.0002289</c:v>
                </c:pt>
                <c:pt idx="973">
                  <c:v>0.02687</c:v>
                </c:pt>
                <c:pt idx="974">
                  <c:v>0.02613</c:v>
                </c:pt>
                <c:pt idx="975">
                  <c:v>-0.01062</c:v>
                </c:pt>
                <c:pt idx="976">
                  <c:v>-0.05214</c:v>
                </c:pt>
                <c:pt idx="977">
                  <c:v>-0.0695</c:v>
                </c:pt>
                <c:pt idx="978">
                  <c:v>-0.06811</c:v>
                </c:pt>
                <c:pt idx="979">
                  <c:v>-0.06985</c:v>
                </c:pt>
                <c:pt idx="980">
                  <c:v>-0.07467</c:v>
                </c:pt>
                <c:pt idx="981">
                  <c:v>-0.05588</c:v>
                </c:pt>
                <c:pt idx="982">
                  <c:v>0.003446</c:v>
                </c:pt>
                <c:pt idx="983">
                  <c:v>0.07828</c:v>
                </c:pt>
                <c:pt idx="984">
                  <c:v>0.1184</c:v>
                </c:pt>
                <c:pt idx="985">
                  <c:v>0.098</c:v>
                </c:pt>
                <c:pt idx="986">
                  <c:v>0.04127</c:v>
                </c:pt>
                <c:pt idx="987">
                  <c:v>-0.006407</c:v>
                </c:pt>
                <c:pt idx="988">
                  <c:v>-0.02604</c:v>
                </c:pt>
                <c:pt idx="989">
                  <c:v>-0.03277</c:v>
                </c:pt>
                <c:pt idx="990">
                  <c:v>-0.03935</c:v>
                </c:pt>
                <c:pt idx="991">
                  <c:v>-0.03079</c:v>
                </c:pt>
                <c:pt idx="992">
                  <c:v>0.01203</c:v>
                </c:pt>
                <c:pt idx="993">
                  <c:v>0.07365</c:v>
                </c:pt>
                <c:pt idx="994">
                  <c:v>0.1091</c:v>
                </c:pt>
                <c:pt idx="995">
                  <c:v>0.08983</c:v>
                </c:pt>
                <c:pt idx="996">
                  <c:v>0.03263</c:v>
                </c:pt>
                <c:pt idx="997">
                  <c:v>-0.02335</c:v>
                </c:pt>
                <c:pt idx="998">
                  <c:v>-0.05778</c:v>
                </c:pt>
                <c:pt idx="999">
                  <c:v>-0.07795</c:v>
                </c:pt>
                <c:pt idx="1000">
                  <c:v>-0.0934</c:v>
                </c:pt>
                <c:pt idx="1001">
                  <c:v>-0.09644</c:v>
                </c:pt>
                <c:pt idx="1002">
                  <c:v>-0.07418</c:v>
                </c:pt>
                <c:pt idx="1003">
                  <c:v>-0.03279</c:v>
                </c:pt>
                <c:pt idx="1004">
                  <c:v>3.743E-005</c:v>
                </c:pt>
                <c:pt idx="1005">
                  <c:v>0.0007299</c:v>
                </c:pt>
                <c:pt idx="1006">
                  <c:v>-0.02418</c:v>
                </c:pt>
                <c:pt idx="1007">
                  <c:v>-0.04429</c:v>
                </c:pt>
                <c:pt idx="1008">
                  <c:v>-0.03991</c:v>
                </c:pt>
                <c:pt idx="1009">
                  <c:v>-0.02448</c:v>
                </c:pt>
                <c:pt idx="1010">
                  <c:v>-0.02567</c:v>
                </c:pt>
                <c:pt idx="1011">
                  <c:v>-0.04755</c:v>
                </c:pt>
                <c:pt idx="1012">
                  <c:v>-0.06398</c:v>
                </c:pt>
                <c:pt idx="1013">
                  <c:v>-0.05221</c:v>
                </c:pt>
                <c:pt idx="1014">
                  <c:v>-0.02081</c:v>
                </c:pt>
                <c:pt idx="1015">
                  <c:v>0.004883</c:v>
                </c:pt>
                <c:pt idx="1016">
                  <c:v>0.0174</c:v>
                </c:pt>
                <c:pt idx="1017">
                  <c:v>0.03205</c:v>
                </c:pt>
                <c:pt idx="1018">
                  <c:v>0.05749</c:v>
                </c:pt>
                <c:pt idx="1019">
                  <c:v>0.07564</c:v>
                </c:pt>
                <c:pt idx="1020">
                  <c:v>0.06013</c:v>
                </c:pt>
                <c:pt idx="1021">
                  <c:v>0.01005</c:v>
                </c:pt>
                <c:pt idx="1022">
                  <c:v>-0.04354</c:v>
                </c:pt>
                <c:pt idx="1023">
                  <c:v>-0.06627</c:v>
                </c:pt>
                <c:pt idx="1024">
                  <c:v>-0.05155</c:v>
                </c:pt>
                <c:pt idx="1025">
                  <c:v>-0.02117</c:v>
                </c:pt>
                <c:pt idx="1026">
                  <c:v>0.002626</c:v>
                </c:pt>
                <c:pt idx="1027">
                  <c:v>0.01817</c:v>
                </c:pt>
                <c:pt idx="1028">
                  <c:v>0.0346</c:v>
                </c:pt>
                <c:pt idx="1029">
                  <c:v>0.04711</c:v>
                </c:pt>
                <c:pt idx="1030">
                  <c:v>0.03497</c:v>
                </c:pt>
                <c:pt idx="1031">
                  <c:v>-0.01048</c:v>
                </c:pt>
                <c:pt idx="1032">
                  <c:v>-0.06547</c:v>
                </c:pt>
                <c:pt idx="1033">
                  <c:v>-0.09341</c:v>
                </c:pt>
                <c:pt idx="1034">
                  <c:v>-0.08262</c:v>
                </c:pt>
                <c:pt idx="1035">
                  <c:v>-0.05453</c:v>
                </c:pt>
                <c:pt idx="1036">
                  <c:v>-0.03311</c:v>
                </c:pt>
                <c:pt idx="1037">
                  <c:v>-0.0191</c:v>
                </c:pt>
                <c:pt idx="1038">
                  <c:v>-0.000219</c:v>
                </c:pt>
                <c:pt idx="1039">
                  <c:v>0.02215</c:v>
                </c:pt>
                <c:pt idx="1040">
                  <c:v>0.03008</c:v>
                </c:pt>
                <c:pt idx="1041">
                  <c:v>0.01328</c:v>
                </c:pt>
                <c:pt idx="1042">
                  <c:v>-0.01409</c:v>
                </c:pt>
                <c:pt idx="1043">
                  <c:v>-0.027</c:v>
                </c:pt>
                <c:pt idx="1044">
                  <c:v>-0.01669</c:v>
                </c:pt>
                <c:pt idx="1045">
                  <c:v>0.001226</c:v>
                </c:pt>
                <c:pt idx="1046">
                  <c:v>0.007025</c:v>
                </c:pt>
                <c:pt idx="1047">
                  <c:v>0.0003199</c:v>
                </c:pt>
                <c:pt idx="1048">
                  <c:v>-0.0008742</c:v>
                </c:pt>
                <c:pt idx="1049">
                  <c:v>0.01566</c:v>
                </c:pt>
                <c:pt idx="1050">
                  <c:v>0.03961</c:v>
                </c:pt>
                <c:pt idx="1051">
                  <c:v>0.05047</c:v>
                </c:pt>
                <c:pt idx="1052">
                  <c:v>0.04254</c:v>
                </c:pt>
                <c:pt idx="1053">
                  <c:v>0.02922</c:v>
                </c:pt>
                <c:pt idx="1054">
                  <c:v>0.02163</c:v>
                </c:pt>
                <c:pt idx="1055">
                  <c:v>0.01241</c:v>
                </c:pt>
                <c:pt idx="1056">
                  <c:v>-0.01143</c:v>
                </c:pt>
                <c:pt idx="1057">
                  <c:v>-0.04457</c:v>
                </c:pt>
                <c:pt idx="1058">
                  <c:v>-0.06274</c:v>
                </c:pt>
                <c:pt idx="1059">
                  <c:v>-0.04888</c:v>
                </c:pt>
                <c:pt idx="1060">
                  <c:v>-0.01337</c:v>
                </c:pt>
                <c:pt idx="1061">
                  <c:v>0.01645</c:v>
                </c:pt>
                <c:pt idx="1062">
                  <c:v>0.02349</c:v>
                </c:pt>
                <c:pt idx="1063">
                  <c:v>0.01306</c:v>
                </c:pt>
                <c:pt idx="1064">
                  <c:v>-0.0008663</c:v>
                </c:pt>
                <c:pt idx="1065">
                  <c:v>-0.01444</c:v>
                </c:pt>
                <c:pt idx="1066">
                  <c:v>-0.03368</c:v>
                </c:pt>
                <c:pt idx="1067">
                  <c:v>-0.05815</c:v>
                </c:pt>
                <c:pt idx="1068">
                  <c:v>-0.07247</c:v>
                </c:pt>
                <c:pt idx="1069">
                  <c:v>-0.05996</c:v>
                </c:pt>
                <c:pt idx="1070">
                  <c:v>-0.02342</c:v>
                </c:pt>
                <c:pt idx="1071">
                  <c:v>0.01409</c:v>
                </c:pt>
                <c:pt idx="1072">
                  <c:v>0.03134</c:v>
                </c:pt>
                <c:pt idx="1073">
                  <c:v>0.02852</c:v>
                </c:pt>
                <c:pt idx="1074">
                  <c:v>0.02093</c:v>
                </c:pt>
                <c:pt idx="1075">
                  <c:v>0.0169</c:v>
                </c:pt>
                <c:pt idx="1076">
                  <c:v>0.009954</c:v>
                </c:pt>
                <c:pt idx="1077">
                  <c:v>-0.006275</c:v>
                </c:pt>
                <c:pt idx="1078">
                  <c:v>-0.02295</c:v>
                </c:pt>
                <c:pt idx="1079">
                  <c:v>-0.02399</c:v>
                </c:pt>
                <c:pt idx="1080">
                  <c:v>-0.006928</c:v>
                </c:pt>
                <c:pt idx="1081">
                  <c:v>0.01174</c:v>
                </c:pt>
                <c:pt idx="1082">
                  <c:v>0.0155</c:v>
                </c:pt>
                <c:pt idx="1083">
                  <c:v>0.006773</c:v>
                </c:pt>
                <c:pt idx="1084">
                  <c:v>0.001729</c:v>
                </c:pt>
                <c:pt idx="1085">
                  <c:v>0.008289</c:v>
                </c:pt>
                <c:pt idx="1086">
                  <c:v>0.01624</c:v>
                </c:pt>
                <c:pt idx="1087">
                  <c:v>0.0109</c:v>
                </c:pt>
                <c:pt idx="1088">
                  <c:v>-0.007986</c:v>
                </c:pt>
                <c:pt idx="1089">
                  <c:v>-0.0265</c:v>
                </c:pt>
                <c:pt idx="1090">
                  <c:v>-0.03406</c:v>
                </c:pt>
                <c:pt idx="1091">
                  <c:v>-0.03456</c:v>
                </c:pt>
                <c:pt idx="1092">
                  <c:v>-0.03736</c:v>
                </c:pt>
                <c:pt idx="1093">
                  <c:v>-0.04146</c:v>
                </c:pt>
                <c:pt idx="1094">
                  <c:v>-0.03508</c:v>
                </c:pt>
                <c:pt idx="1095">
                  <c:v>-0.01247</c:v>
                </c:pt>
                <c:pt idx="1096">
                  <c:v>0.01393</c:v>
                </c:pt>
                <c:pt idx="1097">
                  <c:v>0.02339</c:v>
                </c:pt>
                <c:pt idx="1098">
                  <c:v>0.008822</c:v>
                </c:pt>
                <c:pt idx="1099">
                  <c:v>-0.01594</c:v>
                </c:pt>
                <c:pt idx="1100">
                  <c:v>-0.03229</c:v>
                </c:pt>
                <c:pt idx="1101">
                  <c:v>-0.03557</c:v>
                </c:pt>
                <c:pt idx="1102">
                  <c:v>-0.03371</c:v>
                </c:pt>
                <c:pt idx="1103">
                  <c:v>-0.03086</c:v>
                </c:pt>
                <c:pt idx="1104">
                  <c:v>-0.02049</c:v>
                </c:pt>
                <c:pt idx="1105">
                  <c:v>0.002655</c:v>
                </c:pt>
                <c:pt idx="1106">
                  <c:v>0.02954</c:v>
                </c:pt>
                <c:pt idx="1107">
                  <c:v>0.0424</c:v>
                </c:pt>
                <c:pt idx="1108">
                  <c:v>0.03312</c:v>
                </c:pt>
                <c:pt idx="1109">
                  <c:v>0.01152</c:v>
                </c:pt>
                <c:pt idx="1110">
                  <c:v>-0.005851</c:v>
                </c:pt>
                <c:pt idx="1111">
                  <c:v>-0.01198</c:v>
                </c:pt>
                <c:pt idx="1112">
                  <c:v>-0.01254</c:v>
                </c:pt>
                <c:pt idx="1113">
                  <c:v>-0.01439</c:v>
                </c:pt>
                <c:pt idx="1114">
                  <c:v>-0.01549</c:v>
                </c:pt>
                <c:pt idx="1115">
                  <c:v>-0.008885</c:v>
                </c:pt>
                <c:pt idx="1116">
                  <c:v>0.005001</c:v>
                </c:pt>
                <c:pt idx="1117">
                  <c:v>0.0149</c:v>
                </c:pt>
                <c:pt idx="1118">
                  <c:v>0.01077</c:v>
                </c:pt>
                <c:pt idx="1119">
                  <c:v>-0.00351</c:v>
                </c:pt>
                <c:pt idx="1120">
                  <c:v>-0.01408</c:v>
                </c:pt>
                <c:pt idx="1121">
                  <c:v>-0.0141</c:v>
                </c:pt>
                <c:pt idx="1122">
                  <c:v>-0.01152</c:v>
                </c:pt>
                <c:pt idx="1123">
                  <c:v>-0.01723</c:v>
                </c:pt>
                <c:pt idx="1124">
                  <c:v>-0.02973</c:v>
                </c:pt>
                <c:pt idx="1125">
                  <c:v>-0.03698</c:v>
                </c:pt>
                <c:pt idx="1126">
                  <c:v>-0.0319</c:v>
                </c:pt>
                <c:pt idx="1127">
                  <c:v>-0.02032</c:v>
                </c:pt>
                <c:pt idx="1128">
                  <c:v>-0.01192</c:v>
                </c:pt>
                <c:pt idx="1129">
                  <c:v>-0.007942</c:v>
                </c:pt>
                <c:pt idx="1130">
                  <c:v>-0.002039</c:v>
                </c:pt>
                <c:pt idx="1131">
                  <c:v>0.008112</c:v>
                </c:pt>
                <c:pt idx="1132">
                  <c:v>0.01472</c:v>
                </c:pt>
                <c:pt idx="1133">
                  <c:v>0.008033</c:v>
                </c:pt>
                <c:pt idx="1134">
                  <c:v>-0.01078</c:v>
                </c:pt>
                <c:pt idx="1135">
                  <c:v>-0.02789</c:v>
                </c:pt>
                <c:pt idx="1136">
                  <c:v>-0.02978</c:v>
                </c:pt>
                <c:pt idx="1137">
                  <c:v>-0.01673</c:v>
                </c:pt>
                <c:pt idx="1138">
                  <c:v>-0.0006801</c:v>
                </c:pt>
                <c:pt idx="1139">
                  <c:v>0.009312</c:v>
                </c:pt>
                <c:pt idx="1140">
                  <c:v>0.01525</c:v>
                </c:pt>
                <c:pt idx="1141">
                  <c:v>0.02197</c:v>
                </c:pt>
                <c:pt idx="1142">
                  <c:v>0.02584</c:v>
                </c:pt>
                <c:pt idx="1143">
                  <c:v>0.01781</c:v>
                </c:pt>
                <c:pt idx="1144">
                  <c:v>-0.0028</c:v>
                </c:pt>
                <c:pt idx="1145">
                  <c:v>-0.0236</c:v>
                </c:pt>
                <c:pt idx="1146">
                  <c:v>-0.03109</c:v>
                </c:pt>
                <c:pt idx="1147">
                  <c:v>-0.02447</c:v>
                </c:pt>
                <c:pt idx="1148">
                  <c:v>-0.01417</c:v>
                </c:pt>
                <c:pt idx="1149">
                  <c:v>-0.008849</c:v>
                </c:pt>
                <c:pt idx="1150">
                  <c:v>-0.007505</c:v>
                </c:pt>
                <c:pt idx="1151">
                  <c:v>-0.004738</c:v>
                </c:pt>
                <c:pt idx="1152">
                  <c:v>-0.0004356</c:v>
                </c:pt>
                <c:pt idx="1153">
                  <c:v>-0.0007939</c:v>
                </c:pt>
                <c:pt idx="1154">
                  <c:v>-0.009699</c:v>
                </c:pt>
                <c:pt idx="1155">
                  <c:v>-0.0219</c:v>
                </c:pt>
                <c:pt idx="1156">
                  <c:v>-0.02751</c:v>
                </c:pt>
                <c:pt idx="1157">
                  <c:v>-0.02329</c:v>
                </c:pt>
                <c:pt idx="1158">
                  <c:v>-0.0164</c:v>
                </c:pt>
                <c:pt idx="1159">
                  <c:v>-0.01512</c:v>
                </c:pt>
                <c:pt idx="1160">
                  <c:v>-0.01819</c:v>
                </c:pt>
                <c:pt idx="1161">
                  <c:v>-0.01692</c:v>
                </c:pt>
                <c:pt idx="1162">
                  <c:v>-0.007246</c:v>
                </c:pt>
                <c:pt idx="1163">
                  <c:v>0.00448</c:v>
                </c:pt>
                <c:pt idx="1164">
                  <c:v>0.009522</c:v>
                </c:pt>
                <c:pt idx="1165">
                  <c:v>0.007175</c:v>
                </c:pt>
                <c:pt idx="1166">
                  <c:v>0.003836</c:v>
                </c:pt>
                <c:pt idx="1167">
                  <c:v>0.003181</c:v>
                </c:pt>
                <c:pt idx="1168">
                  <c:v>0.001505</c:v>
                </c:pt>
                <c:pt idx="1169">
                  <c:v>-0.005816</c:v>
                </c:pt>
                <c:pt idx="1170">
                  <c:v>-0.01583</c:v>
                </c:pt>
                <c:pt idx="1171">
                  <c:v>-0.01922</c:v>
                </c:pt>
                <c:pt idx="1172">
                  <c:v>-0.0105</c:v>
                </c:pt>
                <c:pt idx="1173">
                  <c:v>0.00487</c:v>
                </c:pt>
                <c:pt idx="1174">
                  <c:v>0.01545</c:v>
                </c:pt>
                <c:pt idx="1175">
                  <c:v>0.01508</c:v>
                </c:pt>
                <c:pt idx="1176">
                  <c:v>0.007635</c:v>
                </c:pt>
                <c:pt idx="1177">
                  <c:v>-2.691E-005</c:v>
                </c:pt>
                <c:pt idx="1178">
                  <c:v>-0.006702</c:v>
                </c:pt>
                <c:pt idx="1179">
                  <c:v>-0.0158</c:v>
                </c:pt>
                <c:pt idx="1180">
                  <c:v>-0.02679</c:v>
                </c:pt>
                <c:pt idx="1181">
                  <c:v>-0.03233</c:v>
                </c:pt>
                <c:pt idx="1182">
                  <c:v>-0.02618</c:v>
                </c:pt>
                <c:pt idx="1183">
                  <c:v>-0.01188</c:v>
                </c:pt>
                <c:pt idx="1184">
                  <c:v>-0.0002287</c:v>
                </c:pt>
                <c:pt idx="1185">
                  <c:v>0.001735</c:v>
                </c:pt>
                <c:pt idx="1186">
                  <c:v>-0.002982</c:v>
                </c:pt>
                <c:pt idx="1187">
                  <c:v>-0.006982</c:v>
                </c:pt>
                <c:pt idx="1188">
                  <c:v>-0.007811</c:v>
                </c:pt>
                <c:pt idx="1189">
                  <c:v>-0.00932</c:v>
                </c:pt>
                <c:pt idx="1190">
                  <c:v>-0.01426</c:v>
                </c:pt>
                <c:pt idx="1191">
                  <c:v>-0.01878</c:v>
                </c:pt>
                <c:pt idx="1192">
                  <c:v>-0.01671</c:v>
                </c:pt>
                <c:pt idx="1193">
                  <c:v>-0.007878</c:v>
                </c:pt>
                <c:pt idx="1194">
                  <c:v>0.000643</c:v>
                </c:pt>
                <c:pt idx="1195">
                  <c:v>0.002747</c:v>
                </c:pt>
                <c:pt idx="1196">
                  <c:v>0.0004336</c:v>
                </c:pt>
                <c:pt idx="1197">
                  <c:v>0.0004219</c:v>
                </c:pt>
                <c:pt idx="1198">
                  <c:v>0.005005</c:v>
                </c:pt>
                <c:pt idx="1199">
                  <c:v>0.009031</c:v>
                </c:pt>
                <c:pt idx="1200">
                  <c:v>0.006715</c:v>
                </c:pt>
                <c:pt idx="1201">
                  <c:v>-0.001021</c:v>
                </c:pt>
                <c:pt idx="1202">
                  <c:v>-0.007921</c:v>
                </c:pt>
                <c:pt idx="1203">
                  <c:v>-0.01007</c:v>
                </c:pt>
                <c:pt idx="1204">
                  <c:v>-0.009801</c:v>
                </c:pt>
                <c:pt idx="1205">
                  <c:v>-0.01102</c:v>
                </c:pt>
                <c:pt idx="1206">
                  <c:v>-0.01291</c:v>
                </c:pt>
                <c:pt idx="1207">
                  <c:v>-0.01067</c:v>
                </c:pt>
                <c:pt idx="1208">
                  <c:v>-0.002689</c:v>
                </c:pt>
                <c:pt idx="1209">
                  <c:v>0.005271</c:v>
                </c:pt>
                <c:pt idx="1210">
                  <c:v>0.005274</c:v>
                </c:pt>
                <c:pt idx="1211">
                  <c:v>-0.003917</c:v>
                </c:pt>
                <c:pt idx="1212">
                  <c:v>-0.01537</c:v>
                </c:pt>
                <c:pt idx="1213">
                  <c:v>-0.02179</c:v>
                </c:pt>
                <c:pt idx="1214">
                  <c:v>-0.02256</c:v>
                </c:pt>
                <c:pt idx="1215">
                  <c:v>-0.02159</c:v>
                </c:pt>
                <c:pt idx="1216">
                  <c:v>-0.02029</c:v>
                </c:pt>
                <c:pt idx="1217">
                  <c:v>-0.01579</c:v>
                </c:pt>
                <c:pt idx="1218">
                  <c:v>-0.006551</c:v>
                </c:pt>
                <c:pt idx="1219">
                  <c:v>0.003129</c:v>
                </c:pt>
                <c:pt idx="1220">
                  <c:v>0.0064</c:v>
                </c:pt>
                <c:pt idx="1221">
                  <c:v>0.001131</c:v>
                </c:pt>
                <c:pt idx="1222">
                  <c:v>-0.007592</c:v>
                </c:pt>
                <c:pt idx="1223">
                  <c:v>-0.01276</c:v>
                </c:pt>
                <c:pt idx="1224">
                  <c:v>-0.01236</c:v>
                </c:pt>
                <c:pt idx="1225">
                  <c:v>-0.01007</c:v>
                </c:pt>
                <c:pt idx="1226">
                  <c:v>-0.009436</c:v>
                </c:pt>
                <c:pt idx="1227">
                  <c:v>-0.009185</c:v>
                </c:pt>
                <c:pt idx="1228">
                  <c:v>-0.005725</c:v>
                </c:pt>
                <c:pt idx="1229">
                  <c:v>0.0005918</c:v>
                </c:pt>
                <c:pt idx="1230">
                  <c:v>0.004528</c:v>
                </c:pt>
                <c:pt idx="1231">
                  <c:v>0.002324</c:v>
                </c:pt>
                <c:pt idx="1232">
                  <c:v>-0.003242</c:v>
                </c:pt>
                <c:pt idx="1233">
                  <c:v>-0.006276</c:v>
                </c:pt>
                <c:pt idx="1234">
                  <c:v>-0.00528</c:v>
                </c:pt>
                <c:pt idx="1235">
                  <c:v>-0.004552</c:v>
                </c:pt>
                <c:pt idx="1236">
                  <c:v>-0.007931</c:v>
                </c:pt>
                <c:pt idx="1237">
                  <c:v>-0.01362</c:v>
                </c:pt>
                <c:pt idx="1238">
                  <c:v>-0.0165</c:v>
                </c:pt>
                <c:pt idx="1239">
                  <c:v>-0.01442</c:v>
                </c:pt>
                <c:pt idx="1240">
                  <c:v>-0.01019</c:v>
                </c:pt>
                <c:pt idx="1241">
                  <c:v>-0.007716</c:v>
                </c:pt>
                <c:pt idx="1242">
                  <c:v>-0.007385</c:v>
                </c:pt>
                <c:pt idx="1243">
                  <c:v>-0.006511</c:v>
                </c:pt>
                <c:pt idx="1244">
                  <c:v>-0.003942</c:v>
                </c:pt>
                <c:pt idx="1245">
                  <c:v>-0.002784</c:v>
                </c:pt>
                <c:pt idx="1246">
                  <c:v>-0.006883</c:v>
                </c:pt>
                <c:pt idx="1247">
                  <c:v>-0.01513</c:v>
                </c:pt>
                <c:pt idx="1248">
                  <c:v>-0.02118</c:v>
                </c:pt>
                <c:pt idx="1249">
                  <c:v>-0.02004</c:v>
                </c:pt>
                <c:pt idx="1250">
                  <c:v>-0.01336</c:v>
                </c:pt>
                <c:pt idx="1251">
                  <c:v>-0.006802</c:v>
                </c:pt>
                <c:pt idx="1252">
                  <c:v>-0.003186</c:v>
                </c:pt>
                <c:pt idx="1253">
                  <c:v>-0.0006988</c:v>
                </c:pt>
                <c:pt idx="1254">
                  <c:v>0.002301</c:v>
                </c:pt>
                <c:pt idx="1255">
                  <c:v>0.00365</c:v>
                </c:pt>
                <c:pt idx="1256">
                  <c:v>0.0002053</c:v>
                </c:pt>
                <c:pt idx="1257">
                  <c:v>-0.007145</c:v>
                </c:pt>
                <c:pt idx="1258">
                  <c:v>-0.01323</c:v>
                </c:pt>
                <c:pt idx="1259">
                  <c:v>-0.0136</c:v>
                </c:pt>
                <c:pt idx="1260">
                  <c:v>-0.008934</c:v>
                </c:pt>
                <c:pt idx="1261">
                  <c:v>-0.003818</c:v>
                </c:pt>
                <c:pt idx="1262">
                  <c:v>-0.001733</c:v>
                </c:pt>
                <c:pt idx="1263">
                  <c:v>-0.001865</c:v>
                </c:pt>
                <c:pt idx="1264">
                  <c:v>-0.001364</c:v>
                </c:pt>
                <c:pt idx="1265">
                  <c:v>0.0001075</c:v>
                </c:pt>
                <c:pt idx="1266">
                  <c:v>-0.0003637</c:v>
                </c:pt>
                <c:pt idx="1267">
                  <c:v>-0.004603</c:v>
                </c:pt>
                <c:pt idx="1268">
                  <c:v>-0.009969</c:v>
                </c:pt>
                <c:pt idx="1269">
                  <c:v>-0.01213</c:v>
                </c:pt>
                <c:pt idx="1270">
                  <c:v>-0.01045</c:v>
                </c:pt>
                <c:pt idx="1271">
                  <c:v>-0.008667</c:v>
                </c:pt>
                <c:pt idx="1272">
                  <c:v>-0.009739</c:v>
                </c:pt>
                <c:pt idx="1273">
                  <c:v>-0.01205</c:v>
                </c:pt>
                <c:pt idx="1274">
                  <c:v>-0.01187</c:v>
                </c:pt>
                <c:pt idx="1275">
                  <c:v>-0.008308</c:v>
                </c:pt>
                <c:pt idx="1276">
                  <c:v>-0.00442</c:v>
                </c:pt>
                <c:pt idx="1277">
                  <c:v>-0.003429</c:v>
                </c:pt>
                <c:pt idx="1278">
                  <c:v>-0.005205</c:v>
                </c:pt>
                <c:pt idx="1279">
                  <c:v>-0.007093</c:v>
                </c:pt>
                <c:pt idx="1280">
                  <c:v>-0.007555</c:v>
                </c:pt>
                <c:pt idx="1281">
                  <c:v>-0.007965</c:v>
                </c:pt>
                <c:pt idx="1282">
                  <c:v>-0.01021</c:v>
                </c:pt>
                <c:pt idx="1283">
                  <c:v>-0.01314</c:v>
                </c:pt>
                <c:pt idx="1284">
                  <c:v>-0.01296</c:v>
                </c:pt>
                <c:pt idx="1285">
                  <c:v>-0.007791</c:v>
                </c:pt>
                <c:pt idx="1286">
                  <c:v>-0.0006242</c:v>
                </c:pt>
                <c:pt idx="1287">
                  <c:v>0.003485</c:v>
                </c:pt>
                <c:pt idx="1288">
                  <c:v>0.002791</c:v>
                </c:pt>
                <c:pt idx="1289">
                  <c:v>-0.0001218</c:v>
                </c:pt>
                <c:pt idx="1290">
                  <c:v>-0.002424</c:v>
                </c:pt>
                <c:pt idx="1291">
                  <c:v>-0.004351</c:v>
                </c:pt>
                <c:pt idx="1292">
                  <c:v>-0.007471</c:v>
                </c:pt>
                <c:pt idx="1293">
                  <c:v>-0.01112</c:v>
                </c:pt>
                <c:pt idx="1294">
                  <c:v>-0.01223</c:v>
                </c:pt>
                <c:pt idx="1295">
                  <c:v>-0.009039</c:v>
                </c:pt>
                <c:pt idx="1296">
                  <c:v>-0.003662</c:v>
                </c:pt>
                <c:pt idx="1297">
                  <c:v>-0.0003724</c:v>
                </c:pt>
                <c:pt idx="1298">
                  <c:v>-0.001348</c:v>
                </c:pt>
                <c:pt idx="1299">
                  <c:v>-0.004738</c:v>
                </c:pt>
                <c:pt idx="1300">
                  <c:v>-0.007258</c:v>
                </c:pt>
                <c:pt idx="1301">
                  <c:v>-0.008085</c:v>
                </c:pt>
                <c:pt idx="1302">
                  <c:v>-0.009189</c:v>
                </c:pt>
                <c:pt idx="1303">
                  <c:v>-0.0118</c:v>
                </c:pt>
                <c:pt idx="1304">
                  <c:v>-0.01408</c:v>
                </c:pt>
                <c:pt idx="1305">
                  <c:v>-0.01339</c:v>
                </c:pt>
                <c:pt idx="1306">
                  <c:v>-0.01012</c:v>
                </c:pt>
                <c:pt idx="1307">
                  <c:v>-0.007437</c:v>
                </c:pt>
                <c:pt idx="1308">
                  <c:v>-0.007392</c:v>
                </c:pt>
                <c:pt idx="1309">
                  <c:v>-0.008481</c:v>
                </c:pt>
                <c:pt idx="1310">
                  <c:v>-0.007949</c:v>
                </c:pt>
                <c:pt idx="1311">
                  <c:v>-0.005475</c:v>
                </c:pt>
                <c:pt idx="1312">
                  <c:v>-0.003541</c:v>
                </c:pt>
                <c:pt idx="1313">
                  <c:v>-0.00426</c:v>
                </c:pt>
                <c:pt idx="1314">
                  <c:v>-0.006923</c:v>
                </c:pt>
                <c:pt idx="1315">
                  <c:v>-0.008859</c:v>
                </c:pt>
                <c:pt idx="1316">
                  <c:v>-0.008602</c:v>
                </c:pt>
                <c:pt idx="1317">
                  <c:v>-0.007292</c:v>
                </c:pt>
                <c:pt idx="1318">
                  <c:v>-0.006772</c:v>
                </c:pt>
                <c:pt idx="1319">
                  <c:v>-0.00679</c:v>
                </c:pt>
                <c:pt idx="1320">
                  <c:v>-0.005304</c:v>
                </c:pt>
                <c:pt idx="1321">
                  <c:v>-0.001801</c:v>
                </c:pt>
                <c:pt idx="1322">
                  <c:v>0.00105</c:v>
                </c:pt>
                <c:pt idx="1323">
                  <c:v>0.0001301</c:v>
                </c:pt>
                <c:pt idx="1324">
                  <c:v>-0.004351</c:v>
                </c:pt>
                <c:pt idx="1325">
                  <c:v>-0.009048</c:v>
                </c:pt>
                <c:pt idx="1326">
                  <c:v>-0.01128</c:v>
                </c:pt>
                <c:pt idx="1327">
                  <c:v>-0.01143</c:v>
                </c:pt>
                <c:pt idx="1328">
                  <c:v>-0.01123</c:v>
                </c:pt>
                <c:pt idx="1329">
                  <c:v>-0.01101</c:v>
                </c:pt>
                <c:pt idx="1330">
                  <c:v>-0.009624</c:v>
                </c:pt>
                <c:pt idx="1331">
                  <c:v>-0.006674</c:v>
                </c:pt>
                <c:pt idx="1332">
                  <c:v>-0.003901</c:v>
                </c:pt>
                <c:pt idx="1333">
                  <c:v>-0.003822</c:v>
                </c:pt>
                <c:pt idx="1334">
                  <c:v>-0.006881</c:v>
                </c:pt>
                <c:pt idx="1335">
                  <c:v>-0.01071</c:v>
                </c:pt>
                <c:pt idx="1336">
                  <c:v>-0.01235</c:v>
                </c:pt>
                <c:pt idx="1337">
                  <c:v>-0.01135</c:v>
                </c:pt>
                <c:pt idx="1338">
                  <c:v>-0.009878</c:v>
                </c:pt>
                <c:pt idx="1339">
                  <c:v>-0.009522</c:v>
                </c:pt>
                <c:pt idx="1340">
                  <c:v>-0.009251</c:v>
                </c:pt>
                <c:pt idx="1341">
                  <c:v>-0.007356</c:v>
                </c:pt>
                <c:pt idx="1342">
                  <c:v>-0.00438</c:v>
                </c:pt>
                <c:pt idx="1343">
                  <c:v>-0.002755</c:v>
                </c:pt>
                <c:pt idx="1344">
                  <c:v>-0.003614</c:v>
                </c:pt>
                <c:pt idx="1345">
                  <c:v>-0.005292</c:v>
                </c:pt>
                <c:pt idx="1346">
                  <c:v>-0.005622</c:v>
                </c:pt>
                <c:pt idx="1347">
                  <c:v>-0.004611</c:v>
                </c:pt>
                <c:pt idx="1348">
                  <c:v>-0.004125</c:v>
                </c:pt>
                <c:pt idx="1349">
                  <c:v>-0.005402</c:v>
                </c:pt>
                <c:pt idx="1350">
                  <c:v>-0.00751</c:v>
                </c:pt>
                <c:pt idx="1351">
                  <c:v>-0.00841</c:v>
                </c:pt>
                <c:pt idx="1352">
                  <c:v>-0.007281</c:v>
                </c:pt>
                <c:pt idx="1353">
                  <c:v>-0.005373</c:v>
                </c:pt>
                <c:pt idx="1354">
                  <c:v>-0.004558</c:v>
                </c:pt>
                <c:pt idx="1355">
                  <c:v>-0.004987</c:v>
                </c:pt>
                <c:pt idx="1356">
                  <c:v>-0.005216</c:v>
                </c:pt>
                <c:pt idx="1357">
                  <c:v>-0.004597</c:v>
                </c:pt>
                <c:pt idx="1358">
                  <c:v>-0.004683</c:v>
                </c:pt>
                <c:pt idx="1359">
                  <c:v>-0.007069</c:v>
                </c:pt>
                <c:pt idx="1360">
                  <c:v>-0.01078</c:v>
                </c:pt>
                <c:pt idx="1361">
                  <c:v>-0.01288</c:v>
                </c:pt>
                <c:pt idx="1362">
                  <c:v>-0.01185</c:v>
                </c:pt>
                <c:pt idx="1363">
                  <c:v>-0.009102</c:v>
                </c:pt>
                <c:pt idx="1364">
                  <c:v>-0.0069</c:v>
                </c:pt>
                <c:pt idx="1365">
                  <c:v>-0.005888</c:v>
                </c:pt>
                <c:pt idx="1366">
                  <c:v>-0.005237</c:v>
                </c:pt>
                <c:pt idx="1367">
                  <c:v>-0.004447</c:v>
                </c:pt>
                <c:pt idx="1368">
                  <c:v>-0.00433</c:v>
                </c:pt>
                <c:pt idx="1369">
                  <c:v>-0.005818</c:v>
                </c:pt>
                <c:pt idx="1370">
                  <c:v>-0.008495</c:v>
                </c:pt>
                <c:pt idx="1371">
                  <c:v>-0.01043</c:v>
                </c:pt>
                <c:pt idx="1372">
                  <c:v>-0.009919</c:v>
                </c:pt>
                <c:pt idx="1373">
                  <c:v>-0.007399</c:v>
                </c:pt>
                <c:pt idx="1374">
                  <c:v>-0.005131</c:v>
                </c:pt>
                <c:pt idx="1375">
                  <c:v>-0.004591</c:v>
                </c:pt>
                <c:pt idx="1376">
                  <c:v>-0.004949</c:v>
                </c:pt>
                <c:pt idx="1377">
                  <c:v>-0.00464</c:v>
                </c:pt>
                <c:pt idx="1378">
                  <c:v>-0.00382</c:v>
                </c:pt>
                <c:pt idx="1379">
                  <c:v>-0.00406</c:v>
                </c:pt>
                <c:pt idx="1380">
                  <c:v>-0.005862</c:v>
                </c:pt>
                <c:pt idx="1381">
                  <c:v>-0.007714</c:v>
                </c:pt>
                <c:pt idx="1382">
                  <c:v>-0.00805</c:v>
                </c:pt>
                <c:pt idx="1383">
                  <c:v>-0.007174</c:v>
                </c:pt>
                <c:pt idx="1384">
                  <c:v>-0.006661</c:v>
                </c:pt>
                <c:pt idx="1385">
                  <c:v>-0.007295</c:v>
                </c:pt>
                <c:pt idx="1386">
                  <c:v>-0.008209</c:v>
                </c:pt>
                <c:pt idx="1387">
                  <c:v>-0.008065</c:v>
                </c:pt>
                <c:pt idx="1388">
                  <c:v>-0.006631</c:v>
                </c:pt>
                <c:pt idx="1389">
                  <c:v>-0.005178</c:v>
                </c:pt>
                <c:pt idx="1390">
                  <c:v>-0.005098</c:v>
                </c:pt>
                <c:pt idx="1391">
                  <c:v>-0.006333</c:v>
                </c:pt>
                <c:pt idx="1392">
                  <c:v>-0.007493</c:v>
                </c:pt>
                <c:pt idx="1393">
                  <c:v>-0.007757</c:v>
                </c:pt>
                <c:pt idx="1394">
                  <c:v>-0.00794</c:v>
                </c:pt>
                <c:pt idx="1395">
                  <c:v>-0.009019</c:v>
                </c:pt>
                <c:pt idx="1396">
                  <c:v>-0.01028</c:v>
                </c:pt>
                <c:pt idx="1397">
                  <c:v>-0.009929</c:v>
                </c:pt>
                <c:pt idx="1398">
                  <c:v>-0.007568</c:v>
                </c:pt>
                <c:pt idx="1399">
                  <c:v>-0.004922</c:v>
                </c:pt>
                <c:pt idx="1400">
                  <c:v>-0.003915</c:v>
                </c:pt>
                <c:pt idx="1401">
                  <c:v>-0.004667</c:v>
                </c:pt>
                <c:pt idx="1402">
                  <c:v>-0.005909</c:v>
                </c:pt>
                <c:pt idx="1403">
                  <c:v>-0.006739</c:v>
                </c:pt>
                <c:pt idx="1404">
                  <c:v>-0.007359</c:v>
                </c:pt>
                <c:pt idx="1405">
                  <c:v>-0.008248</c:v>
                </c:pt>
                <c:pt idx="1406">
                  <c:v>-0.009158</c:v>
                </c:pt>
                <c:pt idx="1407">
                  <c:v>-0.009055</c:v>
                </c:pt>
                <c:pt idx="1408">
                  <c:v>-0.007357</c:v>
                </c:pt>
                <c:pt idx="1409">
                  <c:v>-0.004955</c:v>
                </c:pt>
                <c:pt idx="1410">
                  <c:v>-0.003677</c:v>
                </c:pt>
                <c:pt idx="1411">
                  <c:v>-0.004305</c:v>
                </c:pt>
                <c:pt idx="1412">
                  <c:v>-0.005716</c:v>
                </c:pt>
                <c:pt idx="1413">
                  <c:v>-0.006355</c:v>
                </c:pt>
                <c:pt idx="1414">
                  <c:v>-0.006241</c:v>
                </c:pt>
                <c:pt idx="1415">
                  <c:v>-0.00654</c:v>
                </c:pt>
                <c:pt idx="1416">
                  <c:v>-0.007611</c:v>
                </c:pt>
                <c:pt idx="1417">
                  <c:v>-0.008376</c:v>
                </c:pt>
                <c:pt idx="1418">
                  <c:v>-0.007911</c:v>
                </c:pt>
                <c:pt idx="1419">
                  <c:v>-0.006745</c:v>
                </c:pt>
                <c:pt idx="1420">
                  <c:v>-0.006145</c:v>
                </c:pt>
                <c:pt idx="1421">
                  <c:v>-0.006535</c:v>
                </c:pt>
                <c:pt idx="1422">
                  <c:v>-0.007192</c:v>
                </c:pt>
                <c:pt idx="1423">
                  <c:v>-0.007178</c:v>
                </c:pt>
                <c:pt idx="1424">
                  <c:v>-0.006468</c:v>
                </c:pt>
                <c:pt idx="1425">
                  <c:v>-0.006015</c:v>
                </c:pt>
                <c:pt idx="1426">
                  <c:v>-0.006685</c:v>
                </c:pt>
                <c:pt idx="1427">
                  <c:v>-0.008125</c:v>
                </c:pt>
                <c:pt idx="1428">
                  <c:v>-0.009043</c:v>
                </c:pt>
                <c:pt idx="1429">
                  <c:v>-0.008761</c:v>
                </c:pt>
                <c:pt idx="1430">
                  <c:v>-0.008013</c:v>
                </c:pt>
                <c:pt idx="1431">
                  <c:v>-0.007764</c:v>
                </c:pt>
                <c:pt idx="1432">
                  <c:v>-0.00769</c:v>
                </c:pt>
                <c:pt idx="1433">
                  <c:v>-0.006759</c:v>
                </c:pt>
                <c:pt idx="1434">
                  <c:v>-0.005039</c:v>
                </c:pt>
                <c:pt idx="1435">
                  <c:v>-0.003912</c:v>
                </c:pt>
                <c:pt idx="1436">
                  <c:v>-0.004416</c:v>
                </c:pt>
                <c:pt idx="1437">
                  <c:v>-0.006011</c:v>
                </c:pt>
                <c:pt idx="1438">
                  <c:v>-0.007342</c:v>
                </c:pt>
                <c:pt idx="1439">
                  <c:v>-0.00764</c:v>
                </c:pt>
                <c:pt idx="1440">
                  <c:v>-0.00721</c:v>
                </c:pt>
                <c:pt idx="1441">
                  <c:v>-0.006703</c:v>
                </c:pt>
                <c:pt idx="1442">
                  <c:v>-0.006314</c:v>
                </c:pt>
                <c:pt idx="1443">
                  <c:v>-0.005714</c:v>
                </c:pt>
                <c:pt idx="1444">
                  <c:v>-0.004671</c:v>
                </c:pt>
                <c:pt idx="1445">
                  <c:v>-0.00377</c:v>
                </c:pt>
                <c:pt idx="1446">
                  <c:v>-0.004079</c:v>
                </c:pt>
                <c:pt idx="1447">
                  <c:v>-0.005749</c:v>
                </c:pt>
                <c:pt idx="1448">
                  <c:v>-0.007537</c:v>
                </c:pt>
                <c:pt idx="1449">
                  <c:v>-0.008131</c:v>
                </c:pt>
                <c:pt idx="1450">
                  <c:v>-0.007725</c:v>
                </c:pt>
                <c:pt idx="1451">
                  <c:v>-0.007495</c:v>
                </c:pt>
                <c:pt idx="1452">
                  <c:v>-0.007852</c:v>
                </c:pt>
                <c:pt idx="1453">
                  <c:v>-0.008026</c:v>
                </c:pt>
                <c:pt idx="1454">
                  <c:v>-0.00745</c:v>
                </c:pt>
                <c:pt idx="1455">
                  <c:v>-0.00663</c:v>
                </c:pt>
                <c:pt idx="1456">
                  <c:v>-0.006429</c:v>
                </c:pt>
                <c:pt idx="1457">
                  <c:v>-0.006951</c:v>
                </c:pt>
                <c:pt idx="1458">
                  <c:v>-0.007541</c:v>
                </c:pt>
                <c:pt idx="1459">
                  <c:v>-0.007572</c:v>
                </c:pt>
                <c:pt idx="1460">
                  <c:v>-0.007105</c:v>
                </c:pt>
                <c:pt idx="1461">
                  <c:v>-0.006761</c:v>
                </c:pt>
                <c:pt idx="1462">
                  <c:v>-0.007078</c:v>
                </c:pt>
                <c:pt idx="1463">
                  <c:v>-0.00774</c:v>
                </c:pt>
                <c:pt idx="1464">
                  <c:v>-0.007794</c:v>
                </c:pt>
                <c:pt idx="1465">
                  <c:v>-0.00683</c:v>
                </c:pt>
                <c:pt idx="1466">
                  <c:v>-0.005653</c:v>
                </c:pt>
                <c:pt idx="1467">
                  <c:v>-0.005227</c:v>
                </c:pt>
                <c:pt idx="1468">
                  <c:v>-0.005412</c:v>
                </c:pt>
                <c:pt idx="1469">
                  <c:v>-0.005354</c:v>
                </c:pt>
                <c:pt idx="1470">
                  <c:v>-0.004999</c:v>
                </c:pt>
                <c:pt idx="1471">
                  <c:v>-0.005204</c:v>
                </c:pt>
                <c:pt idx="1472">
                  <c:v>-0.006404</c:v>
                </c:pt>
                <c:pt idx="1473">
                  <c:v>-0.00785</c:v>
                </c:pt>
                <c:pt idx="1474">
                  <c:v>-0.008494</c:v>
                </c:pt>
                <c:pt idx="1475">
                  <c:v>-0.008093</c:v>
                </c:pt>
                <c:pt idx="1476">
                  <c:v>-0.007244</c:v>
                </c:pt>
                <c:pt idx="1477">
                  <c:v>-0.00664</c:v>
                </c:pt>
                <c:pt idx="1478">
                  <c:v>-0.006566</c:v>
                </c:pt>
                <c:pt idx="1479">
                  <c:v>-0.006781</c:v>
                </c:pt>
                <c:pt idx="1480">
                  <c:v>-0.006936</c:v>
                </c:pt>
                <c:pt idx="1481">
                  <c:v>-0.00713</c:v>
                </c:pt>
                <c:pt idx="1482">
                  <c:v>-0.007828</c:v>
                </c:pt>
                <c:pt idx="1483">
                  <c:v>-0.009012</c:v>
                </c:pt>
                <c:pt idx="1484">
                  <c:v>-0.009762</c:v>
                </c:pt>
                <c:pt idx="1485">
                  <c:v>-0.009274</c:v>
                </c:pt>
                <c:pt idx="1486">
                  <c:v>-0.008009</c:v>
                </c:pt>
                <c:pt idx="1487">
                  <c:v>-0.007144</c:v>
                </c:pt>
                <c:pt idx="1488">
                  <c:v>-0.007059</c:v>
                </c:pt>
                <c:pt idx="1489">
                  <c:v>-0.007071</c:v>
                </c:pt>
                <c:pt idx="1490">
                  <c:v>-0.006659</c:v>
                </c:pt>
                <c:pt idx="1491">
                  <c:v>-0.006185</c:v>
                </c:pt>
                <c:pt idx="1492">
                  <c:v>-0.006218</c:v>
                </c:pt>
                <c:pt idx="1493">
                  <c:v>-0.00669</c:v>
                </c:pt>
                <c:pt idx="1494">
                  <c:v>-0.007076</c:v>
                </c:pt>
                <c:pt idx="1495">
                  <c:v>-0.007005</c:v>
                </c:pt>
                <c:pt idx="1496">
                  <c:v>-0.006611</c:v>
                </c:pt>
                <c:pt idx="1497">
                  <c:v>-0.006324</c:v>
                </c:pt>
                <c:pt idx="1498">
                  <c:v>-0.006503</c:v>
                </c:pt>
                <c:pt idx="1499">
                  <c:v>-0.006926</c:v>
                </c:pt>
                <c:pt idx="1500">
                  <c:v>-0.006926</c:v>
                </c:pt>
                <c:pt idx="1501">
                  <c:v>-0.006286</c:v>
                </c:pt>
                <c:pt idx="1502">
                  <c:v>-0.00571</c:v>
                </c:pt>
                <c:pt idx="1503">
                  <c:v>-0.005949</c:v>
                </c:pt>
                <c:pt idx="1504">
                  <c:v>-0.006765</c:v>
                </c:pt>
                <c:pt idx="1505">
                  <c:v>-0.00729</c:v>
                </c:pt>
                <c:pt idx="1506">
                  <c:v>-0.007339</c:v>
                </c:pt>
                <c:pt idx="1507">
                  <c:v>-0.007496</c:v>
                </c:pt>
                <c:pt idx="1508">
                  <c:v>-0.008044</c:v>
                </c:pt>
                <c:pt idx="1509">
                  <c:v>-0.008404</c:v>
                </c:pt>
                <c:pt idx="1510">
                  <c:v>-0.008004</c:v>
                </c:pt>
                <c:pt idx="1511">
                  <c:v>-0.006992</c:v>
                </c:pt>
                <c:pt idx="1512">
                  <c:v>-0.006064</c:v>
                </c:pt>
                <c:pt idx="1513">
                  <c:v>-0.005723</c:v>
                </c:pt>
                <c:pt idx="1514">
                  <c:v>-0.006009</c:v>
                </c:pt>
                <c:pt idx="1515">
                  <c:v>-0.00651</c:v>
                </c:pt>
                <c:pt idx="1516">
                  <c:v>-0.006795</c:v>
                </c:pt>
                <c:pt idx="1517">
                  <c:v>-0.006785</c:v>
                </c:pt>
                <c:pt idx="1518">
                  <c:v>-0.006864</c:v>
                </c:pt>
                <c:pt idx="1519">
                  <c:v>-0.007116</c:v>
                </c:pt>
                <c:pt idx="1520">
                  <c:v>-0.007043</c:v>
                </c:pt>
                <c:pt idx="1521">
                  <c:v>-0.006225</c:v>
                </c:pt>
                <c:pt idx="1522">
                  <c:v>-0.005193</c:v>
                </c:pt>
                <c:pt idx="1523">
                  <c:v>-0.004895</c:v>
                </c:pt>
                <c:pt idx="1524">
                  <c:v>-0.005449</c:v>
                </c:pt>
                <c:pt idx="1525">
                  <c:v>-0.006056</c:v>
                </c:pt>
                <c:pt idx="1526">
                  <c:v>-0.0062</c:v>
                </c:pt>
                <c:pt idx="1527">
                  <c:v>-0.006167</c:v>
                </c:pt>
                <c:pt idx="1528">
                  <c:v>-0.006388</c:v>
                </c:pt>
                <c:pt idx="1529">
                  <c:v>-0.006779</c:v>
                </c:pt>
                <c:pt idx="1530">
                  <c:v>-0.006966</c:v>
                </c:pt>
                <c:pt idx="1531">
                  <c:v>-0.006774</c:v>
                </c:pt>
                <c:pt idx="1532">
                  <c:v>-0.006378</c:v>
                </c:pt>
                <c:pt idx="1533">
                  <c:v>-0.006089</c:v>
                </c:pt>
                <c:pt idx="1534">
                  <c:v>-0.006158</c:v>
                </c:pt>
                <c:pt idx="1535">
                  <c:v>-0.00642</c:v>
                </c:pt>
                <c:pt idx="1536">
                  <c:v>-0.006406</c:v>
                </c:pt>
                <c:pt idx="1537">
                  <c:v>-0.005945</c:v>
                </c:pt>
                <c:pt idx="1538">
                  <c:v>-0.005626</c:v>
                </c:pt>
                <c:pt idx="1539">
                  <c:v>-0.005974</c:v>
                </c:pt>
                <c:pt idx="1540">
                  <c:v>-0.006659</c:v>
                </c:pt>
                <c:pt idx="1541">
                  <c:v>-0.006892</c:v>
                </c:pt>
                <c:pt idx="1542">
                  <c:v>-0.006562</c:v>
                </c:pt>
                <c:pt idx="1543">
                  <c:v>-0.006262</c:v>
                </c:pt>
                <c:pt idx="1544">
                  <c:v>-0.006305</c:v>
                </c:pt>
                <c:pt idx="1545">
                  <c:v>-0.006298</c:v>
                </c:pt>
                <c:pt idx="1546">
                  <c:v>-0.005933</c:v>
                </c:pt>
                <c:pt idx="1547">
                  <c:v>-0.00544</c:v>
                </c:pt>
                <c:pt idx="1548">
                  <c:v>-0.005335</c:v>
                </c:pt>
                <c:pt idx="1549">
                  <c:v>-0.005773</c:v>
                </c:pt>
                <c:pt idx="1550">
                  <c:v>-0.006548</c:v>
                </c:pt>
                <c:pt idx="1551">
                  <c:v>-0.007217</c:v>
                </c:pt>
                <c:pt idx="1552">
                  <c:v>-0.007428</c:v>
                </c:pt>
                <c:pt idx="1553">
                  <c:v>-0.007179</c:v>
                </c:pt>
                <c:pt idx="1554">
                  <c:v>-0.006938</c:v>
                </c:pt>
                <c:pt idx="1555">
                  <c:v>-0.006927</c:v>
                </c:pt>
                <c:pt idx="1556">
                  <c:v>-0.006864</c:v>
                </c:pt>
                <c:pt idx="1557">
                  <c:v>-0.006411</c:v>
                </c:pt>
                <c:pt idx="1558">
                  <c:v>-0.00598</c:v>
                </c:pt>
                <c:pt idx="1559">
                  <c:v>-0.006192</c:v>
                </c:pt>
                <c:pt idx="1560">
                  <c:v>-0.006951</c:v>
                </c:pt>
                <c:pt idx="1561">
                  <c:v>-0.007456</c:v>
                </c:pt>
                <c:pt idx="1562">
                  <c:v>-0.007357</c:v>
                </c:pt>
                <c:pt idx="1563">
                  <c:v>-0.00704</c:v>
                </c:pt>
                <c:pt idx="1564">
                  <c:v>-0.006966</c:v>
                </c:pt>
                <c:pt idx="1565">
                  <c:v>-0.007028</c:v>
                </c:pt>
                <c:pt idx="1566">
                  <c:v>-0.006981</c:v>
                </c:pt>
                <c:pt idx="1567">
                  <c:v>-0.006774</c:v>
                </c:pt>
                <c:pt idx="1568">
                  <c:v>-0.006586</c:v>
                </c:pt>
                <c:pt idx="1569">
                  <c:v>-0.006558</c:v>
                </c:pt>
                <c:pt idx="1570">
                  <c:v>-0.006829</c:v>
                </c:pt>
                <c:pt idx="1571">
                  <c:v>-0.007253</c:v>
                </c:pt>
                <c:pt idx="1572">
                  <c:v>-0.007474</c:v>
                </c:pt>
                <c:pt idx="1573">
                  <c:v>-0.007369</c:v>
                </c:pt>
                <c:pt idx="1574">
                  <c:v>-0.007362</c:v>
                </c:pt>
                <c:pt idx="1575">
                  <c:v>-0.007806</c:v>
                </c:pt>
                <c:pt idx="1576">
                  <c:v>-0.008388</c:v>
                </c:pt>
                <c:pt idx="1577">
                  <c:v>-0.00844</c:v>
                </c:pt>
                <c:pt idx="1578">
                  <c:v>-0.008009</c:v>
                </c:pt>
                <c:pt idx="1579">
                  <c:v>-0.007705</c:v>
                </c:pt>
                <c:pt idx="1580">
                  <c:v>-0.007795</c:v>
                </c:pt>
                <c:pt idx="1581">
                  <c:v>-0.007887</c:v>
                </c:pt>
                <c:pt idx="1582">
                  <c:v>-0.007737</c:v>
                </c:pt>
                <c:pt idx="1583">
                  <c:v>-0.00756</c:v>
                </c:pt>
                <c:pt idx="1584">
                  <c:v>-0.007669</c:v>
                </c:pt>
                <c:pt idx="1585">
                  <c:v>-0.007962</c:v>
                </c:pt>
                <c:pt idx="1586">
                  <c:v>-0.008205</c:v>
                </c:pt>
                <c:pt idx="1587">
                  <c:v>-0.00817</c:v>
                </c:pt>
                <c:pt idx="1588">
                  <c:v>-0.007766</c:v>
                </c:pt>
                <c:pt idx="1589">
                  <c:v>-0.007106</c:v>
                </c:pt>
                <c:pt idx="1590">
                  <c:v>-0.006627</c:v>
                </c:pt>
                <c:pt idx="1591">
                  <c:v>-0.006557</c:v>
                </c:pt>
                <c:pt idx="1592">
                  <c:v>-0.006648</c:v>
                </c:pt>
                <c:pt idx="1593">
                  <c:v>-0.006549</c:v>
                </c:pt>
                <c:pt idx="1594">
                  <c:v>-0.006483</c:v>
                </c:pt>
                <c:pt idx="1595">
                  <c:v>-0.006826</c:v>
                </c:pt>
                <c:pt idx="1596">
                  <c:v>-0.007435</c:v>
                </c:pt>
                <c:pt idx="1597">
                  <c:v>-0.00764</c:v>
                </c:pt>
                <c:pt idx="1598">
                  <c:v>-0.007329</c:v>
                </c:pt>
                <c:pt idx="1599">
                  <c:v>-0.006985</c:v>
                </c:pt>
                <c:pt idx="1600">
                  <c:v>-0.006982</c:v>
                </c:pt>
                <c:pt idx="1601">
                  <c:v>-0.007127</c:v>
                </c:pt>
                <c:pt idx="1602">
                  <c:v>-0.007189</c:v>
                </c:pt>
                <c:pt idx="1603">
                  <c:v>-0.007168</c:v>
                </c:pt>
                <c:pt idx="1604">
                  <c:v>-0.007197</c:v>
                </c:pt>
                <c:pt idx="1605">
                  <c:v>-0.007256</c:v>
                </c:pt>
                <c:pt idx="1606">
                  <c:v>-0.007389</c:v>
                </c:pt>
                <c:pt idx="1607">
                  <c:v>-0.007532</c:v>
                </c:pt>
                <c:pt idx="1608">
                  <c:v>-0.007484</c:v>
                </c:pt>
                <c:pt idx="1609">
                  <c:v>-0.007124</c:v>
                </c:pt>
                <c:pt idx="1610">
                  <c:v>-0.006785</c:v>
                </c:pt>
                <c:pt idx="1611">
                  <c:v>-0.006763</c:v>
                </c:pt>
                <c:pt idx="1612">
                  <c:v>-0.006816</c:v>
                </c:pt>
                <c:pt idx="1613">
                  <c:v>-0.006458</c:v>
                </c:pt>
                <c:pt idx="1614">
                  <c:v>-0.005829</c:v>
                </c:pt>
                <c:pt idx="1615">
                  <c:v>-0.005464</c:v>
                </c:pt>
                <c:pt idx="1616">
                  <c:v>-0.005541</c:v>
                </c:pt>
                <c:pt idx="1617">
                  <c:v>-0.005647</c:v>
                </c:pt>
                <c:pt idx="1618">
                  <c:v>-0.00558</c:v>
                </c:pt>
                <c:pt idx="1619">
                  <c:v>-0.005525</c:v>
                </c:pt>
                <c:pt idx="1620">
                  <c:v>-0.005673</c:v>
                </c:pt>
                <c:pt idx="1621">
                  <c:v>-0.005835</c:v>
                </c:pt>
                <c:pt idx="1622">
                  <c:v>-0.005867</c:v>
                </c:pt>
                <c:pt idx="1623">
                  <c:v>-0.005758</c:v>
                </c:pt>
                <c:pt idx="1624">
                  <c:v>-0.005567</c:v>
                </c:pt>
                <c:pt idx="1625">
                  <c:v>-0.005347</c:v>
                </c:pt>
                <c:pt idx="1626">
                  <c:v>-0.005372</c:v>
                </c:pt>
                <c:pt idx="1627">
                  <c:v>-0.005743</c:v>
                </c:pt>
                <c:pt idx="1628">
                  <c:v>-0.006198</c:v>
                </c:pt>
                <c:pt idx="1629">
                  <c:v>-0.006337</c:v>
                </c:pt>
                <c:pt idx="1630">
                  <c:v>-0.006318</c:v>
                </c:pt>
                <c:pt idx="1631">
                  <c:v>-0.006456</c:v>
                </c:pt>
                <c:pt idx="1632">
                  <c:v>-0.006664</c:v>
                </c:pt>
                <c:pt idx="1633">
                  <c:v>-0.006497</c:v>
                </c:pt>
                <c:pt idx="1634">
                  <c:v>-0.005993</c:v>
                </c:pt>
                <c:pt idx="1635">
                  <c:v>-0.005592</c:v>
                </c:pt>
                <c:pt idx="1636">
                  <c:v>-0.005574</c:v>
                </c:pt>
                <c:pt idx="1637">
                  <c:v>-0.005646</c:v>
                </c:pt>
                <c:pt idx="1638">
                  <c:v>-0.005615</c:v>
                </c:pt>
                <c:pt idx="1639">
                  <c:v>-0.005531</c:v>
                </c:pt>
                <c:pt idx="1640">
                  <c:v>-0.005486</c:v>
                </c:pt>
                <c:pt idx="1641">
                  <c:v>-0.005411</c:v>
                </c:pt>
                <c:pt idx="1642">
                  <c:v>-0.005358</c:v>
                </c:pt>
                <c:pt idx="1643">
                  <c:v>-0.005385</c:v>
                </c:pt>
                <c:pt idx="1644">
                  <c:v>-0.005394</c:v>
                </c:pt>
                <c:pt idx="1645">
                  <c:v>-0.005236</c:v>
                </c:pt>
                <c:pt idx="1646">
                  <c:v>-0.005131</c:v>
                </c:pt>
                <c:pt idx="1647">
                  <c:v>-0.005328</c:v>
                </c:pt>
                <c:pt idx="1648">
                  <c:v>-0.005673</c:v>
                </c:pt>
                <c:pt idx="1649">
                  <c:v>-0.005755</c:v>
                </c:pt>
                <c:pt idx="1650">
                  <c:v>-0.005684</c:v>
                </c:pt>
                <c:pt idx="1651">
                  <c:v>-0.005865</c:v>
                </c:pt>
                <c:pt idx="1652">
                  <c:v>-0.006371</c:v>
                </c:pt>
                <c:pt idx="1653">
                  <c:v>-0.006781</c:v>
                </c:pt>
                <c:pt idx="1654">
                  <c:v>-0.006918</c:v>
                </c:pt>
                <c:pt idx="1655">
                  <c:v>-0.006982</c:v>
                </c:pt>
                <c:pt idx="1656">
                  <c:v>-0.007115</c:v>
                </c:pt>
                <c:pt idx="1657">
                  <c:v>-0.007157</c:v>
                </c:pt>
                <c:pt idx="1658">
                  <c:v>-0.007076</c:v>
                </c:pt>
                <c:pt idx="1659">
                  <c:v>-0.00699</c:v>
                </c:pt>
                <c:pt idx="1660">
                  <c:v>-0.00695</c:v>
                </c:pt>
                <c:pt idx="1661">
                  <c:v>-0.006876</c:v>
                </c:pt>
                <c:pt idx="1662">
                  <c:v>-0.006911</c:v>
                </c:pt>
                <c:pt idx="1663">
                  <c:v>-0.007173</c:v>
                </c:pt>
                <c:pt idx="1664">
                  <c:v>-0.00745</c:v>
                </c:pt>
                <c:pt idx="1665">
                  <c:v>-0.007377</c:v>
                </c:pt>
                <c:pt idx="1666">
                  <c:v>-0.007115</c:v>
                </c:pt>
                <c:pt idx="1667">
                  <c:v>-0.007026</c:v>
                </c:pt>
                <c:pt idx="1668">
                  <c:v>-0.007141</c:v>
                </c:pt>
                <c:pt idx="1669">
                  <c:v>-0.007097</c:v>
                </c:pt>
                <c:pt idx="1670">
                  <c:v>-0.006909</c:v>
                </c:pt>
                <c:pt idx="1671">
                  <c:v>-0.006945</c:v>
                </c:pt>
                <c:pt idx="1672">
                  <c:v>-0.007316</c:v>
                </c:pt>
                <c:pt idx="1673">
                  <c:v>-0.007697</c:v>
                </c:pt>
                <c:pt idx="1674">
                  <c:v>-0.007919</c:v>
                </c:pt>
                <c:pt idx="1675">
                  <c:v>-0.008066</c:v>
                </c:pt>
                <c:pt idx="1676">
                  <c:v>-0.008223</c:v>
                </c:pt>
                <c:pt idx="1677">
                  <c:v>-0.008278</c:v>
                </c:pt>
                <c:pt idx="1678">
                  <c:v>-0.008312</c:v>
                </c:pt>
                <c:pt idx="1679">
                  <c:v>-0.008458</c:v>
                </c:pt>
                <c:pt idx="1680">
                  <c:v>-0.008595</c:v>
                </c:pt>
                <c:pt idx="1681">
                  <c:v>-0.00851</c:v>
                </c:pt>
                <c:pt idx="1682">
                  <c:v>-0.008371</c:v>
                </c:pt>
                <c:pt idx="1683">
                  <c:v>-0.008449</c:v>
                </c:pt>
                <c:pt idx="1684">
                  <c:v>-0.008627</c:v>
                </c:pt>
                <c:pt idx="1685">
                  <c:v>-0.008529</c:v>
                </c:pt>
                <c:pt idx="1686">
                  <c:v>-0.008224</c:v>
                </c:pt>
                <c:pt idx="1687">
                  <c:v>-0.00808</c:v>
                </c:pt>
                <c:pt idx="1688">
                  <c:v>-0.008189</c:v>
                </c:pt>
                <c:pt idx="1689">
                  <c:v>-0.008156</c:v>
                </c:pt>
                <c:pt idx="1690">
                  <c:v>-0.007887</c:v>
                </c:pt>
                <c:pt idx="1691">
                  <c:v>-0.007601</c:v>
                </c:pt>
                <c:pt idx="1692">
                  <c:v>-0.00746</c:v>
                </c:pt>
                <c:pt idx="1693">
                  <c:v>-0.007325</c:v>
                </c:pt>
                <c:pt idx="1694">
                  <c:v>-0.007198</c:v>
                </c:pt>
                <c:pt idx="1695">
                  <c:v>-0.007204</c:v>
                </c:pt>
                <c:pt idx="1696">
                  <c:v>-0.007317</c:v>
                </c:pt>
                <c:pt idx="1697">
                  <c:v>-0.007339</c:v>
                </c:pt>
                <c:pt idx="1698">
                  <c:v>-0.007385</c:v>
                </c:pt>
                <c:pt idx="1699">
                  <c:v>-0.007582</c:v>
                </c:pt>
                <c:pt idx="1700">
                  <c:v>-0.007766</c:v>
                </c:pt>
                <c:pt idx="1701">
                  <c:v>-0.007608</c:v>
                </c:pt>
                <c:pt idx="1702">
                  <c:v>-0.007279</c:v>
                </c:pt>
                <c:pt idx="1703">
                  <c:v>-0.007168</c:v>
                </c:pt>
                <c:pt idx="1704">
                  <c:v>-0.007308</c:v>
                </c:pt>
                <c:pt idx="1705">
                  <c:v>-0.007295</c:v>
                </c:pt>
                <c:pt idx="1706">
                  <c:v>-0.007089</c:v>
                </c:pt>
                <c:pt idx="1707">
                  <c:v>-0.006985</c:v>
                </c:pt>
                <c:pt idx="1708">
                  <c:v>-0.007076</c:v>
                </c:pt>
                <c:pt idx="1709">
                  <c:v>-0.007042</c:v>
                </c:pt>
                <c:pt idx="1710">
                  <c:v>-0.006783</c:v>
                </c:pt>
                <c:pt idx="1711">
                  <c:v>-0.006452</c:v>
                </c:pt>
                <c:pt idx="1712">
                  <c:v>-0.006182</c:v>
                </c:pt>
                <c:pt idx="1713">
                  <c:v>-0.005868</c:v>
                </c:pt>
                <c:pt idx="1714">
                  <c:v>-0.005608</c:v>
                </c:pt>
                <c:pt idx="1715">
                  <c:v>-0.005504</c:v>
                </c:pt>
                <c:pt idx="1716">
                  <c:v>-0.00546</c:v>
                </c:pt>
                <c:pt idx="1717">
                  <c:v>-0.005239</c:v>
                </c:pt>
                <c:pt idx="1718">
                  <c:v>-0.005029</c:v>
                </c:pt>
                <c:pt idx="1719">
                  <c:v>-0.005081</c:v>
                </c:pt>
                <c:pt idx="1720">
                  <c:v>-0.00529</c:v>
                </c:pt>
                <c:pt idx="1721">
                  <c:v>-0.005257</c:v>
                </c:pt>
                <c:pt idx="1722">
                  <c:v>-0.005055</c:v>
                </c:pt>
                <c:pt idx="1723">
                  <c:v>-0.005069</c:v>
                </c:pt>
                <c:pt idx="1724">
                  <c:v>-0.005343</c:v>
                </c:pt>
                <c:pt idx="1725">
                  <c:v>-0.005481</c:v>
                </c:pt>
                <c:pt idx="1726">
                  <c:v>-0.005383</c:v>
                </c:pt>
                <c:pt idx="1727">
                  <c:v>-0.005308</c:v>
                </c:pt>
                <c:pt idx="1728">
                  <c:v>-0.005402</c:v>
                </c:pt>
                <c:pt idx="1729">
                  <c:v>-0.005477</c:v>
                </c:pt>
                <c:pt idx="1730">
                  <c:v>-0.005493</c:v>
                </c:pt>
                <c:pt idx="1731">
                  <c:v>-0.005542</c:v>
                </c:pt>
                <c:pt idx="1732">
                  <c:v>-0.0056</c:v>
                </c:pt>
                <c:pt idx="1733">
                  <c:v>-0.005497</c:v>
                </c:pt>
                <c:pt idx="1734">
                  <c:v>-0.005342</c:v>
                </c:pt>
                <c:pt idx="1735">
                  <c:v>-0.00529</c:v>
                </c:pt>
                <c:pt idx="1736">
                  <c:v>-0.005239</c:v>
                </c:pt>
                <c:pt idx="1737">
                  <c:v>-0.004899</c:v>
                </c:pt>
                <c:pt idx="1738">
                  <c:v>-0.004514</c:v>
                </c:pt>
                <c:pt idx="1739">
                  <c:v>-0.004438</c:v>
                </c:pt>
                <c:pt idx="1740">
                  <c:v>-0.004664</c:v>
                </c:pt>
                <c:pt idx="1741">
                  <c:v>-0.004714</c:v>
                </c:pt>
                <c:pt idx="1742">
                  <c:v>-0.00458</c:v>
                </c:pt>
                <c:pt idx="1743">
                  <c:v>-0.004568</c:v>
                </c:pt>
                <c:pt idx="1744">
                  <c:v>-0.0048</c:v>
                </c:pt>
                <c:pt idx="1745">
                  <c:v>-0.004944</c:v>
                </c:pt>
                <c:pt idx="1746">
                  <c:v>-0.004932</c:v>
                </c:pt>
                <c:pt idx="1747">
                  <c:v>-0.00496</c:v>
                </c:pt>
                <c:pt idx="1748">
                  <c:v>-0.005173</c:v>
                </c:pt>
                <c:pt idx="1749">
                  <c:v>-0.005398</c:v>
                </c:pt>
                <c:pt idx="1750">
                  <c:v>-0.005652</c:v>
                </c:pt>
                <c:pt idx="1751">
                  <c:v>-0.005996</c:v>
                </c:pt>
                <c:pt idx="1752">
                  <c:v>-0.006341</c:v>
                </c:pt>
                <c:pt idx="1753">
                  <c:v>-0.006464</c:v>
                </c:pt>
                <c:pt idx="1754">
                  <c:v>-0.006542</c:v>
                </c:pt>
                <c:pt idx="1755">
                  <c:v>-0.0068</c:v>
                </c:pt>
                <c:pt idx="1756">
                  <c:v>-0.007121</c:v>
                </c:pt>
                <c:pt idx="1757">
                  <c:v>-0.007129</c:v>
                </c:pt>
                <c:pt idx="1758">
                  <c:v>-0.006945</c:v>
                </c:pt>
                <c:pt idx="1759">
                  <c:v>-0.006955</c:v>
                </c:pt>
                <c:pt idx="1760">
                  <c:v>-0.007191</c:v>
                </c:pt>
                <c:pt idx="1761">
                  <c:v>-0.007222</c:v>
                </c:pt>
                <c:pt idx="1762">
                  <c:v>-0.00701</c:v>
                </c:pt>
                <c:pt idx="1763">
                  <c:v>-0.006895</c:v>
                </c:pt>
                <c:pt idx="1764">
                  <c:v>-0.007031</c:v>
                </c:pt>
                <c:pt idx="1765">
                  <c:v>-0.007154</c:v>
                </c:pt>
                <c:pt idx="1766">
                  <c:v>-0.007179</c:v>
                </c:pt>
                <c:pt idx="1767">
                  <c:v>-0.007242</c:v>
                </c:pt>
                <c:pt idx="1768">
                  <c:v>-0.007401</c:v>
                </c:pt>
                <c:pt idx="1769">
                  <c:v>-0.007459</c:v>
                </c:pt>
                <c:pt idx="1770">
                  <c:v>-0.007521</c:v>
                </c:pt>
                <c:pt idx="1771">
                  <c:v>-0.00773</c:v>
                </c:pt>
                <c:pt idx="1772">
                  <c:v>-0.008019</c:v>
                </c:pt>
                <c:pt idx="1773">
                  <c:v>-0.008134</c:v>
                </c:pt>
                <c:pt idx="1774">
                  <c:v>-0.008238</c:v>
                </c:pt>
                <c:pt idx="1775">
                  <c:v>-0.008602</c:v>
                </c:pt>
                <c:pt idx="1776">
                  <c:v>-0.009125</c:v>
                </c:pt>
                <c:pt idx="1777">
                  <c:v>-0.009344</c:v>
                </c:pt>
                <c:pt idx="1778">
                  <c:v>-0.009307</c:v>
                </c:pt>
                <c:pt idx="1779">
                  <c:v>-0.009371</c:v>
                </c:pt>
                <c:pt idx="1780">
                  <c:v>-0.00961</c:v>
                </c:pt>
                <c:pt idx="1781">
                  <c:v>-0.009643</c:v>
                </c:pt>
                <c:pt idx="1782">
                  <c:v>-0.009442</c:v>
                </c:pt>
                <c:pt idx="1783">
                  <c:v>-0.009288</c:v>
                </c:pt>
                <c:pt idx="1784">
                  <c:v>-0.009319</c:v>
                </c:pt>
                <c:pt idx="1785">
                  <c:v>-0.009263</c:v>
                </c:pt>
                <c:pt idx="1786">
                  <c:v>-0.009086</c:v>
                </c:pt>
                <c:pt idx="1787">
                  <c:v>-0.008926</c:v>
                </c:pt>
                <c:pt idx="1788">
                  <c:v>-0.008808</c:v>
                </c:pt>
                <c:pt idx="1789">
                  <c:v>-0.008521</c:v>
                </c:pt>
                <c:pt idx="1790">
                  <c:v>-0.008215</c:v>
                </c:pt>
                <c:pt idx="1791">
                  <c:v>-0.008093</c:v>
                </c:pt>
                <c:pt idx="1792">
                  <c:v>-0.008095</c:v>
                </c:pt>
                <c:pt idx="1793">
                  <c:v>-0.007894</c:v>
                </c:pt>
                <c:pt idx="1794">
                  <c:v>-0.007629</c:v>
                </c:pt>
                <c:pt idx="1795">
                  <c:v>-0.007621</c:v>
                </c:pt>
                <c:pt idx="1796">
                  <c:v>-0.007829</c:v>
                </c:pt>
                <c:pt idx="1797">
                  <c:v>-0.007832</c:v>
                </c:pt>
                <c:pt idx="1798">
                  <c:v>-0.007665</c:v>
                </c:pt>
                <c:pt idx="1799">
                  <c:v>-0.007661</c:v>
                </c:pt>
                <c:pt idx="1800">
                  <c:v>-0.007897</c:v>
                </c:pt>
                <c:pt idx="1801">
                  <c:v>-0.007981</c:v>
                </c:pt>
                <c:pt idx="1802">
                  <c:v>-0.007868</c:v>
                </c:pt>
                <c:pt idx="1803">
                  <c:v>-0.007776</c:v>
                </c:pt>
                <c:pt idx="1804">
                  <c:v>-0.00779</c:v>
                </c:pt>
                <c:pt idx="1805">
                  <c:v>-0.007647</c:v>
                </c:pt>
                <c:pt idx="1806">
                  <c:v>-0.007396</c:v>
                </c:pt>
                <c:pt idx="1807">
                  <c:v>-0.007212</c:v>
                </c:pt>
                <c:pt idx="1808">
                  <c:v>-0.007122</c:v>
                </c:pt>
                <c:pt idx="1809">
                  <c:v>-0.006831</c:v>
                </c:pt>
                <c:pt idx="1810">
                  <c:v>-0.006476</c:v>
                </c:pt>
                <c:pt idx="1811">
                  <c:v>-0.006268</c:v>
                </c:pt>
                <c:pt idx="1812">
                  <c:v>-0.006149</c:v>
                </c:pt>
                <c:pt idx="1813">
                  <c:v>-0.005774</c:v>
                </c:pt>
                <c:pt idx="1814">
                  <c:v>-0.005256</c:v>
                </c:pt>
                <c:pt idx="1815">
                  <c:v>-0.004947</c:v>
                </c:pt>
                <c:pt idx="1816">
                  <c:v>-0.004869</c:v>
                </c:pt>
                <c:pt idx="1817">
                  <c:v>-0.00465</c:v>
                </c:pt>
                <c:pt idx="1818">
                  <c:v>-0.004335</c:v>
                </c:pt>
                <c:pt idx="1819">
                  <c:v>-0.004217</c:v>
                </c:pt>
                <c:pt idx="1820">
                  <c:v>-0.004364</c:v>
                </c:pt>
                <c:pt idx="1821">
                  <c:v>-0.004397</c:v>
                </c:pt>
                <c:pt idx="1822">
                  <c:v>-0.00429</c:v>
                </c:pt>
                <c:pt idx="1823">
                  <c:v>-0.004273</c:v>
                </c:pt>
                <c:pt idx="1824">
                  <c:v>-0.00442</c:v>
                </c:pt>
                <c:pt idx="1825">
                  <c:v>-0.004436</c:v>
                </c:pt>
                <c:pt idx="1826">
                  <c:v>-0.004369</c:v>
                </c:pt>
                <c:pt idx="1827">
                  <c:v>-0.004437</c:v>
                </c:pt>
                <c:pt idx="1828">
                  <c:v>-0.004622</c:v>
                </c:pt>
                <c:pt idx="1829">
                  <c:v>-0.004592</c:v>
                </c:pt>
                <c:pt idx="1830">
                  <c:v>-0.004445</c:v>
                </c:pt>
                <c:pt idx="1831">
                  <c:v>-0.004424</c:v>
                </c:pt>
                <c:pt idx="1832">
                  <c:v>-0.004526</c:v>
                </c:pt>
                <c:pt idx="1833">
                  <c:v>-0.00438</c:v>
                </c:pt>
                <c:pt idx="1834">
                  <c:v>-0.004082</c:v>
                </c:pt>
                <c:pt idx="1835">
                  <c:v>-0.00394</c:v>
                </c:pt>
                <c:pt idx="1836">
                  <c:v>-0.003982</c:v>
                </c:pt>
                <c:pt idx="1837">
                  <c:v>-0.003818</c:v>
                </c:pt>
                <c:pt idx="1838">
                  <c:v>-0.003511</c:v>
                </c:pt>
                <c:pt idx="1839">
                  <c:v>-0.003363</c:v>
                </c:pt>
                <c:pt idx="1840">
                  <c:v>-0.003444</c:v>
                </c:pt>
                <c:pt idx="1841">
                  <c:v>-0.003402</c:v>
                </c:pt>
                <c:pt idx="1842">
                  <c:v>-0.003281</c:v>
                </c:pt>
                <c:pt idx="1843">
                  <c:v>-0.003355</c:v>
                </c:pt>
                <c:pt idx="1844">
                  <c:v>-0.003674</c:v>
                </c:pt>
                <c:pt idx="1845">
                  <c:v>-0.003862</c:v>
                </c:pt>
                <c:pt idx="1846">
                  <c:v>-0.003959</c:v>
                </c:pt>
                <c:pt idx="1847">
                  <c:v>-0.004205</c:v>
                </c:pt>
                <c:pt idx="1848">
                  <c:v>-0.004631</c:v>
                </c:pt>
                <c:pt idx="1849">
                  <c:v>-0.004893</c:v>
                </c:pt>
                <c:pt idx="1850">
                  <c:v>-0.00506</c:v>
                </c:pt>
                <c:pt idx="1851">
                  <c:v>-0.005378</c:v>
                </c:pt>
                <c:pt idx="1852">
                  <c:v>-0.005862</c:v>
                </c:pt>
                <c:pt idx="1853">
                  <c:v>-0.006142</c:v>
                </c:pt>
                <c:pt idx="1854">
                  <c:v>-0.006291</c:v>
                </c:pt>
                <c:pt idx="1855">
                  <c:v>-0.006568</c:v>
                </c:pt>
                <c:pt idx="1856">
                  <c:v>-0.006945</c:v>
                </c:pt>
                <c:pt idx="1857">
                  <c:v>-0.007051</c:v>
                </c:pt>
                <c:pt idx="1858">
                  <c:v>-0.006963</c:v>
                </c:pt>
                <c:pt idx="1859">
                  <c:v>-0.007005</c:v>
                </c:pt>
                <c:pt idx="1860">
                  <c:v>-0.007216</c:v>
                </c:pt>
                <c:pt idx="1861">
                  <c:v>-0.007222</c:v>
                </c:pt>
                <c:pt idx="1862">
                  <c:v>-0.007075</c:v>
                </c:pt>
                <c:pt idx="1863">
                  <c:v>-0.007113</c:v>
                </c:pt>
                <c:pt idx="1864">
                  <c:v>-0.007367</c:v>
                </c:pt>
                <c:pt idx="1865">
                  <c:v>-0.007459</c:v>
                </c:pt>
                <c:pt idx="1866">
                  <c:v>-0.007405</c:v>
                </c:pt>
                <c:pt idx="1867">
                  <c:v>-0.007506</c:v>
                </c:pt>
                <c:pt idx="1868">
                  <c:v>-0.007839</c:v>
                </c:pt>
                <c:pt idx="1869">
                  <c:v>-0.008053</c:v>
                </c:pt>
                <c:pt idx="1870">
                  <c:v>-0.008185</c:v>
                </c:pt>
                <c:pt idx="1871">
                  <c:v>-0.008457</c:v>
                </c:pt>
                <c:pt idx="1872">
                  <c:v>-0.008916</c:v>
                </c:pt>
                <c:pt idx="1873">
                  <c:v>-0.009196</c:v>
                </c:pt>
                <c:pt idx="1874">
                  <c:v>-0.009382</c:v>
                </c:pt>
                <c:pt idx="1875">
                  <c:v>-0.009723</c:v>
                </c:pt>
                <c:pt idx="1876">
                  <c:v>-0.0102</c:v>
                </c:pt>
                <c:pt idx="1877">
                  <c:v>-0.01041</c:v>
                </c:pt>
                <c:pt idx="1878">
                  <c:v>-0.01045</c:v>
                </c:pt>
                <c:pt idx="1879">
                  <c:v>-0.01065</c:v>
                </c:pt>
                <c:pt idx="1880">
                  <c:v>-0.01098</c:v>
                </c:pt>
                <c:pt idx="1881">
                  <c:v>-0.011</c:v>
                </c:pt>
                <c:pt idx="1882">
                  <c:v>-0.01075</c:v>
                </c:pt>
                <c:pt idx="1883">
                  <c:v>-0.0106</c:v>
                </c:pt>
                <c:pt idx="1884">
                  <c:v>-0.01065</c:v>
                </c:pt>
                <c:pt idx="1885">
                  <c:v>-0.01048</c:v>
                </c:pt>
                <c:pt idx="1886">
                  <c:v>-0.01009</c:v>
                </c:pt>
                <c:pt idx="1887">
                  <c:v>-0.00981</c:v>
                </c:pt>
                <c:pt idx="1888">
                  <c:v>-0.009748</c:v>
                </c:pt>
                <c:pt idx="1889">
                  <c:v>-0.00954</c:v>
                </c:pt>
                <c:pt idx="1890">
                  <c:v>-0.009216</c:v>
                </c:pt>
                <c:pt idx="1891">
                  <c:v>-0.009003</c:v>
                </c:pt>
                <c:pt idx="1892">
                  <c:v>-0.008952</c:v>
                </c:pt>
                <c:pt idx="1893">
                  <c:v>-0.008737</c:v>
                </c:pt>
                <c:pt idx="1894">
                  <c:v>-0.008484</c:v>
                </c:pt>
                <c:pt idx="1895">
                  <c:v>-0.008472</c:v>
                </c:pt>
                <c:pt idx="1896">
                  <c:v>-0.008651</c:v>
                </c:pt>
                <c:pt idx="1897">
                  <c:v>-0.008586</c:v>
                </c:pt>
                <c:pt idx="1898">
                  <c:v>-0.008396</c:v>
                </c:pt>
                <c:pt idx="1899">
                  <c:v>-0.008444</c:v>
                </c:pt>
                <c:pt idx="1900">
                  <c:v>-0.008713</c:v>
                </c:pt>
                <c:pt idx="1901">
                  <c:v>-0.008693</c:v>
                </c:pt>
                <c:pt idx="1902">
                  <c:v>-0.008405</c:v>
                </c:pt>
                <c:pt idx="1903">
                  <c:v>-0.00824</c:v>
                </c:pt>
                <c:pt idx="1904">
                  <c:v>-0.008307</c:v>
                </c:pt>
                <c:pt idx="1905">
                  <c:v>-0.008155</c:v>
                </c:pt>
                <c:pt idx="1906">
                  <c:v>-0.007736</c:v>
                </c:pt>
                <c:pt idx="1907">
                  <c:v>-0.007347</c:v>
                </c:pt>
                <c:pt idx="1908">
                  <c:v>-0.007119</c:v>
                </c:pt>
                <c:pt idx="1909">
                  <c:v>-0.006719</c:v>
                </c:pt>
                <c:pt idx="1910">
                  <c:v>-0.006178</c:v>
                </c:pt>
                <c:pt idx="1911">
                  <c:v>-0.005723</c:v>
                </c:pt>
                <c:pt idx="1912">
                  <c:v>-0.005396</c:v>
                </c:pt>
                <c:pt idx="1913">
                  <c:v>-0.004866</c:v>
                </c:pt>
                <c:pt idx="1914">
                  <c:v>-0.004286</c:v>
                </c:pt>
                <c:pt idx="1915">
                  <c:v>-0.003968</c:v>
                </c:pt>
                <c:pt idx="1916">
                  <c:v>-0.003843</c:v>
                </c:pt>
                <c:pt idx="1917">
                  <c:v>-0.003465</c:v>
                </c:pt>
                <c:pt idx="1918">
                  <c:v>-0.00299</c:v>
                </c:pt>
                <c:pt idx="1919">
                  <c:v>-0.002839</c:v>
                </c:pt>
                <c:pt idx="1920">
                  <c:v>-0.003044</c:v>
                </c:pt>
                <c:pt idx="1921">
                  <c:v>-0.003041</c:v>
                </c:pt>
                <c:pt idx="1922">
                  <c:v>-0.002823</c:v>
                </c:pt>
                <c:pt idx="1923">
                  <c:v>-0.002808</c:v>
                </c:pt>
                <c:pt idx="1924">
                  <c:v>-0.003125</c:v>
                </c:pt>
                <c:pt idx="1925">
                  <c:v>-0.003278</c:v>
                </c:pt>
                <c:pt idx="1926">
                  <c:v>-0.003207</c:v>
                </c:pt>
                <c:pt idx="1927">
                  <c:v>-0.00317</c:v>
                </c:pt>
                <c:pt idx="1928">
                  <c:v>-0.003312</c:v>
                </c:pt>
                <c:pt idx="1929">
                  <c:v>-0.003293</c:v>
                </c:pt>
                <c:pt idx="1930">
                  <c:v>-0.003139</c:v>
                </c:pt>
                <c:pt idx="1931">
                  <c:v>-0.003068</c:v>
                </c:pt>
                <c:pt idx="1932">
                  <c:v>-0.00308</c:v>
                </c:pt>
                <c:pt idx="1933">
                  <c:v>-0.002813</c:v>
                </c:pt>
                <c:pt idx="1934">
                  <c:v>-0.00244</c:v>
                </c:pt>
                <c:pt idx="1935">
                  <c:v>-0.002278</c:v>
                </c:pt>
                <c:pt idx="1936">
                  <c:v>-0.002276</c:v>
                </c:pt>
                <c:pt idx="1937">
                  <c:v>-0.001938</c:v>
                </c:pt>
                <c:pt idx="1938">
                  <c:v>-0.001447</c:v>
                </c:pt>
                <c:pt idx="1939">
                  <c:v>-0.001283</c:v>
                </c:pt>
                <c:pt idx="1940">
                  <c:v>-0.001498</c:v>
                </c:pt>
                <c:pt idx="1941">
                  <c:v>-0.001485</c:v>
                </c:pt>
                <c:pt idx="1942">
                  <c:v>-0.001261</c:v>
                </c:pt>
                <c:pt idx="1943">
                  <c:v>-0.001272</c:v>
                </c:pt>
                <c:pt idx="1944">
                  <c:v>-0.0017</c:v>
                </c:pt>
                <c:pt idx="1945">
                  <c:v>-0.002064</c:v>
                </c:pt>
                <c:pt idx="1946">
                  <c:v>-0.002262</c:v>
                </c:pt>
                <c:pt idx="1947">
                  <c:v>-0.002577</c:v>
                </c:pt>
                <c:pt idx="1948">
                  <c:v>-0.003145</c:v>
                </c:pt>
                <c:pt idx="1949">
                  <c:v>-0.003598</c:v>
                </c:pt>
                <c:pt idx="1950">
                  <c:v>-0.003964</c:v>
                </c:pt>
                <c:pt idx="1951">
                  <c:v>-0.004456</c:v>
                </c:pt>
                <c:pt idx="1952">
                  <c:v>-0.005038</c:v>
                </c:pt>
                <c:pt idx="1953">
                  <c:v>-0.005331</c:v>
                </c:pt>
                <c:pt idx="1954">
                  <c:v>-0.005507</c:v>
                </c:pt>
                <c:pt idx="1955">
                  <c:v>-0.00592</c:v>
                </c:pt>
                <c:pt idx="1956">
                  <c:v>-0.006476</c:v>
                </c:pt>
                <c:pt idx="1957">
                  <c:v>-0.006615</c:v>
                </c:pt>
                <c:pt idx="1958">
                  <c:v>-0.006479</c:v>
                </c:pt>
                <c:pt idx="1959">
                  <c:v>-0.00659</c:v>
                </c:pt>
                <c:pt idx="1960">
                  <c:v>-0.007007</c:v>
                </c:pt>
                <c:pt idx="1961">
                  <c:v>-0.007112</c:v>
                </c:pt>
                <c:pt idx="1962">
                  <c:v>-0.006902</c:v>
                </c:pt>
                <c:pt idx="1963">
                  <c:v>-0.006867</c:v>
                </c:pt>
                <c:pt idx="1964">
                  <c:v>-0.00722</c:v>
                </c:pt>
                <c:pt idx="1965">
                  <c:v>-0.007473</c:v>
                </c:pt>
                <c:pt idx="1966">
                  <c:v>-0.007553</c:v>
                </c:pt>
                <c:pt idx="1967">
                  <c:v>-0.007761</c:v>
                </c:pt>
                <c:pt idx="1968">
                  <c:v>-0.008252</c:v>
                </c:pt>
                <c:pt idx="1969">
                  <c:v>-0.008654</c:v>
                </c:pt>
                <c:pt idx="1970">
                  <c:v>-0.009002</c:v>
                </c:pt>
                <c:pt idx="1971">
                  <c:v>-0.009536</c:v>
                </c:pt>
                <c:pt idx="1972">
                  <c:v>-0.01023</c:v>
                </c:pt>
                <c:pt idx="1973">
                  <c:v>-0.01065</c:v>
                </c:pt>
                <c:pt idx="1974">
                  <c:v>-0.01098</c:v>
                </c:pt>
                <c:pt idx="1975">
                  <c:v>-0.01158</c:v>
                </c:pt>
                <c:pt idx="1976">
                  <c:v>-0.01235</c:v>
                </c:pt>
                <c:pt idx="1977">
                  <c:v>-0.01267</c:v>
                </c:pt>
                <c:pt idx="1978">
                  <c:v>-0.01266</c:v>
                </c:pt>
                <c:pt idx="1979">
                  <c:v>-0.01287</c:v>
                </c:pt>
                <c:pt idx="1980">
                  <c:v>-0.01337</c:v>
                </c:pt>
                <c:pt idx="1981">
                  <c:v>-0.01347</c:v>
                </c:pt>
                <c:pt idx="1982">
                  <c:v>-0.01313</c:v>
                </c:pt>
                <c:pt idx="1983">
                  <c:v>-0.01285</c:v>
                </c:pt>
                <c:pt idx="1984">
                  <c:v>-0.01288</c:v>
                </c:pt>
                <c:pt idx="1985">
                  <c:v>-0.0127</c:v>
                </c:pt>
                <c:pt idx="1986">
                  <c:v>-0.01222</c:v>
                </c:pt>
                <c:pt idx="1987">
                  <c:v>-0.01178</c:v>
                </c:pt>
                <c:pt idx="1988">
                  <c:v>-0.01158</c:v>
                </c:pt>
                <c:pt idx="1989">
                  <c:v>-0.01122</c:v>
                </c:pt>
                <c:pt idx="1990">
                  <c:v>-0.0108</c:v>
                </c:pt>
                <c:pt idx="1991">
                  <c:v>-0.01058</c:v>
                </c:pt>
                <c:pt idx="1992">
                  <c:v>-0.01056</c:v>
                </c:pt>
                <c:pt idx="1993">
                  <c:v>-0.01028</c:v>
                </c:pt>
                <c:pt idx="1994">
                  <c:v>-0.00995</c:v>
                </c:pt>
                <c:pt idx="1995">
                  <c:v>-0.009976</c:v>
                </c:pt>
                <c:pt idx="1996">
                  <c:v>-0.01028</c:v>
                </c:pt>
                <c:pt idx="1997">
                  <c:v>-0.0102</c:v>
                </c:pt>
                <c:pt idx="1998">
                  <c:v>-0.009871</c:v>
                </c:pt>
                <c:pt idx="1999">
                  <c:v>-0.009863</c:v>
                </c:pt>
                <c:pt idx="2000">
                  <c:v>-0.01024</c:v>
                </c:pt>
                <c:pt idx="2001">
                  <c:v>-0.01025</c:v>
                </c:pt>
                <c:pt idx="2002">
                  <c:v>-0.009815</c:v>
                </c:pt>
                <c:pt idx="2003">
                  <c:v>-0.009473</c:v>
                </c:pt>
                <c:pt idx="2004">
                  <c:v>-0.009462</c:v>
                </c:pt>
                <c:pt idx="2005">
                  <c:v>-0.009198</c:v>
                </c:pt>
                <c:pt idx="2006">
                  <c:v>-0.008557</c:v>
                </c:pt>
                <c:pt idx="2007">
                  <c:v>-0.007896</c:v>
                </c:pt>
                <c:pt idx="2008">
                  <c:v>-0.007425</c:v>
                </c:pt>
                <c:pt idx="2009">
                  <c:v>-0.006743</c:v>
                </c:pt>
                <c:pt idx="2010">
                  <c:v>-0.005901</c:v>
                </c:pt>
                <c:pt idx="2011">
                  <c:v>-0.005204</c:v>
                </c:pt>
                <c:pt idx="2012">
                  <c:v>-0.004669</c:v>
                </c:pt>
                <c:pt idx="2013">
                  <c:v>-0.003836</c:v>
                </c:pt>
                <c:pt idx="2014">
                  <c:v>-0.002922</c:v>
                </c:pt>
                <c:pt idx="2015">
                  <c:v>-0.0024</c:v>
                </c:pt>
                <c:pt idx="2016">
                  <c:v>-0.002217</c:v>
                </c:pt>
                <c:pt idx="2017">
                  <c:v>-0.001684</c:v>
                </c:pt>
                <c:pt idx="2018">
                  <c:v>-0.0009582</c:v>
                </c:pt>
                <c:pt idx="2019">
                  <c:v>-0.0006897</c:v>
                </c:pt>
                <c:pt idx="2020">
                  <c:v>-0.0009534</c:v>
                </c:pt>
                <c:pt idx="2021">
                  <c:v>-0.0009363</c:v>
                </c:pt>
                <c:pt idx="2022">
                  <c:v>-0.0005625</c:v>
                </c:pt>
                <c:pt idx="2023">
                  <c:v>-0.0004206</c:v>
                </c:pt>
                <c:pt idx="2024">
                  <c:v>-0.0007704</c:v>
                </c:pt>
                <c:pt idx="2025">
                  <c:v>-0.0009654</c:v>
                </c:pt>
                <c:pt idx="2026">
                  <c:v>-0.0008094</c:v>
                </c:pt>
                <c:pt idx="2027">
                  <c:v>-0.0006644</c:v>
                </c:pt>
                <c:pt idx="2028">
                  <c:v>-0.0007521</c:v>
                </c:pt>
                <c:pt idx="2029">
                  <c:v>-0.0006071</c:v>
                </c:pt>
                <c:pt idx="2030">
                  <c:v>-0.0002585</c:v>
                </c:pt>
                <c:pt idx="2031">
                  <c:v>-1.519E-006</c:v>
                </c:pt>
                <c:pt idx="2032">
                  <c:v>0.0001275</c:v>
                </c:pt>
                <c:pt idx="2033">
                  <c:v>0.0006641</c:v>
                </c:pt>
                <c:pt idx="2034">
                  <c:v>0.001352</c:v>
                </c:pt>
                <c:pt idx="2035">
                  <c:v>0.001697</c:v>
                </c:pt>
                <c:pt idx="2036">
                  <c:v>0.001746</c:v>
                </c:pt>
                <c:pt idx="2037">
                  <c:v>0.002255</c:v>
                </c:pt>
                <c:pt idx="2038">
                  <c:v>0.00301</c:v>
                </c:pt>
                <c:pt idx="2039">
                  <c:v>0.003296</c:v>
                </c:pt>
                <c:pt idx="2040">
                  <c:v>0.002977</c:v>
                </c:pt>
                <c:pt idx="2041">
                  <c:v>0.002943</c:v>
                </c:pt>
                <c:pt idx="2042">
                  <c:v>0.003243</c:v>
                </c:pt>
                <c:pt idx="2043">
                  <c:v>0.003205</c:v>
                </c:pt>
                <c:pt idx="2044">
                  <c:v>0.002485</c:v>
                </c:pt>
                <c:pt idx="2045">
                  <c:v>0.001821</c:v>
                </c:pt>
                <c:pt idx="2046">
                  <c:v>0.001421</c:v>
                </c:pt>
                <c:pt idx="2047">
                  <c:v>0.0009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38688093"/>
        <c:axId val="27777660"/>
      </c:scatterChart>
      <c:valAx>
        <c:axId val="3868809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7660"/>
        <c:crossesAt val="0"/>
        <c:crossBetween val="midCat"/>
      </c:valAx>
      <c:valAx>
        <c:axId val="27777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80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833015731087327</c:v>
                </c:pt>
                <c:pt idx="2">
                  <c:v>0.00185397753911424</c:v>
                </c:pt>
                <c:pt idx="3">
                  <c:v>0.00257420432235627</c:v>
                </c:pt>
                <c:pt idx="4">
                  <c:v>0.00249017456264841</c:v>
                </c:pt>
                <c:pt idx="5">
                  <c:v>0.00217032981216582</c:v>
                </c:pt>
                <c:pt idx="6">
                  <c:v>0.00214273787847954</c:v>
                </c:pt>
                <c:pt idx="7">
                  <c:v>0.0017403839828408</c:v>
                </c:pt>
                <c:pt idx="8">
                  <c:v>0.000620605056161284</c:v>
                </c:pt>
                <c:pt idx="9">
                  <c:v>-3.94168739318569E-005</c:v>
                </c:pt>
                <c:pt idx="10">
                  <c:v>0.000797152332436386</c:v>
                </c:pt>
                <c:pt idx="11">
                  <c:v>0.00213014345043802</c:v>
                </c:pt>
                <c:pt idx="12">
                  <c:v>0.00246406391381135</c:v>
                </c:pt>
                <c:pt idx="13">
                  <c:v>0.00203910922874466</c:v>
                </c:pt>
                <c:pt idx="14">
                  <c:v>0.00191876883121368</c:v>
                </c:pt>
                <c:pt idx="15">
                  <c:v>0.00196183648300959</c:v>
                </c:pt>
                <c:pt idx="16">
                  <c:v>0.00152441291021319</c:v>
                </c:pt>
                <c:pt idx="17">
                  <c:v>0.00106626708817942</c:v>
                </c:pt>
                <c:pt idx="18">
                  <c:v>0.00139361000381323</c:v>
                </c:pt>
                <c:pt idx="19">
                  <c:v>0.00207219840788598</c:v>
                </c:pt>
                <c:pt idx="20">
                  <c:v>0.00229945498960137</c:v>
                </c:pt>
                <c:pt idx="21">
                  <c:v>0.00232965655578063</c:v>
                </c:pt>
                <c:pt idx="22">
                  <c:v>0.0026399383756601</c:v>
                </c:pt>
                <c:pt idx="23">
                  <c:v>0.00259480441122171</c:v>
                </c:pt>
                <c:pt idx="24">
                  <c:v>0.00162799256222271</c:v>
                </c:pt>
                <c:pt idx="25">
                  <c:v>0.000447273915664275</c:v>
                </c:pt>
                <c:pt idx="26">
                  <c:v>-0.00028974633178403</c:v>
                </c:pt>
                <c:pt idx="27">
                  <c:v>-0.00131332088377267</c:v>
                </c:pt>
                <c:pt idx="28">
                  <c:v>-0.00313965935391737</c:v>
                </c:pt>
                <c:pt idx="29">
                  <c:v>-0.00463334231626727</c:v>
                </c:pt>
                <c:pt idx="30">
                  <c:v>-0.00481183472451874</c:v>
                </c:pt>
                <c:pt idx="31">
                  <c:v>-0.00477918974783476</c:v>
                </c:pt>
                <c:pt idx="32">
                  <c:v>-0.00596048263200325</c:v>
                </c:pt>
                <c:pt idx="33">
                  <c:v>-0.00785361129025004</c:v>
                </c:pt>
                <c:pt idx="34">
                  <c:v>-0.00917927523908272</c:v>
                </c:pt>
                <c:pt idx="35">
                  <c:v>-0.010209758203133</c:v>
                </c:pt>
                <c:pt idx="36">
                  <c:v>-0.0118305384960391</c:v>
                </c:pt>
                <c:pt idx="37">
                  <c:v>-0.0135701111135589</c:v>
                </c:pt>
                <c:pt idx="38">
                  <c:v>-0.0144738078233951</c:v>
                </c:pt>
                <c:pt idx="39">
                  <c:v>-0.0148707705343208</c:v>
                </c:pt>
                <c:pt idx="40">
                  <c:v>-0.0155094526572916</c:v>
                </c:pt>
                <c:pt idx="41">
                  <c:v>-0.0160580750963503</c:v>
                </c:pt>
                <c:pt idx="42">
                  <c:v>-0.0161063314313383</c:v>
                </c:pt>
                <c:pt idx="43">
                  <c:v>-0.0164820707806872</c:v>
                </c:pt>
                <c:pt idx="44">
                  <c:v>-0.017811278477832</c:v>
                </c:pt>
                <c:pt idx="45">
                  <c:v>-0.0190901633449469</c:v>
                </c:pt>
                <c:pt idx="46">
                  <c:v>-0.0193928021995729</c:v>
                </c:pt>
                <c:pt idx="47">
                  <c:v>-0.019507842543725</c:v>
                </c:pt>
                <c:pt idx="48">
                  <c:v>-0.0202429859273907</c:v>
                </c:pt>
                <c:pt idx="49">
                  <c:v>-0.0206325173594803</c:v>
                </c:pt>
                <c:pt idx="50">
                  <c:v>-0.0197913280772837</c:v>
                </c:pt>
                <c:pt idx="51">
                  <c:v>-0.018898752581061</c:v>
                </c:pt>
                <c:pt idx="52">
                  <c:v>-0.0194038347764948</c:v>
                </c:pt>
                <c:pt idx="53">
                  <c:v>-0.0205766701996112</c:v>
                </c:pt>
                <c:pt idx="54">
                  <c:v>-0.0209925646398749</c:v>
                </c:pt>
                <c:pt idx="55">
                  <c:v>-0.0210846518186847</c:v>
                </c:pt>
                <c:pt idx="56">
                  <c:v>-0.022024349356546</c:v>
                </c:pt>
                <c:pt idx="57">
                  <c:v>-0.023340947128113</c:v>
                </c:pt>
                <c:pt idx="58">
                  <c:v>-0.0239377319472666</c:v>
                </c:pt>
                <c:pt idx="59">
                  <c:v>-0.0240738875162317</c:v>
                </c:pt>
                <c:pt idx="60">
                  <c:v>-0.0245158915918833</c:v>
                </c:pt>
                <c:pt idx="61">
                  <c:v>-0.0249208367737153</c:v>
                </c:pt>
                <c:pt idx="62">
                  <c:v>-0.0248943142194962</c:v>
                </c:pt>
                <c:pt idx="63">
                  <c:v>-0.0253489814027406</c:v>
                </c:pt>
                <c:pt idx="64">
                  <c:v>-0.0268297424639885</c:v>
                </c:pt>
                <c:pt idx="65">
                  <c:v>-0.0280423714684697</c:v>
                </c:pt>
                <c:pt idx="66">
                  <c:v>-0.0278696071519267</c:v>
                </c:pt>
                <c:pt idx="67">
                  <c:v>-0.0272029102173048</c:v>
                </c:pt>
                <c:pt idx="68">
                  <c:v>-0.0270895358585002</c:v>
                </c:pt>
                <c:pt idx="69">
                  <c:v>-0.0265902685931024</c:v>
                </c:pt>
                <c:pt idx="70">
                  <c:v>-0.0247807803146466</c:v>
                </c:pt>
                <c:pt idx="71">
                  <c:v>-0.0229331697583751</c:v>
                </c:pt>
                <c:pt idx="72">
                  <c:v>-0.0224805850247771</c:v>
                </c:pt>
                <c:pt idx="73">
                  <c:v>-0.0225007184113503</c:v>
                </c:pt>
                <c:pt idx="74">
                  <c:v>-0.0214395417251436</c:v>
                </c:pt>
                <c:pt idx="75">
                  <c:v>-0.0198950130788045</c:v>
                </c:pt>
                <c:pt idx="76">
                  <c:v>-0.0192007302059673</c:v>
                </c:pt>
                <c:pt idx="77">
                  <c:v>-0.0189357971648582</c:v>
                </c:pt>
                <c:pt idx="78">
                  <c:v>-0.0179388382099846</c:v>
                </c:pt>
                <c:pt idx="79">
                  <c:v>-0.0166238071506704</c:v>
                </c:pt>
                <c:pt idx="80">
                  <c:v>-0.0158806883870337</c:v>
                </c:pt>
                <c:pt idx="81">
                  <c:v>-0.0153252390432241</c:v>
                </c:pt>
                <c:pt idx="82">
                  <c:v>-0.0144496227361907</c:v>
                </c:pt>
                <c:pt idx="83">
                  <c:v>-0.0141641636992251</c:v>
                </c:pt>
                <c:pt idx="84">
                  <c:v>-0.014966710483117</c:v>
                </c:pt>
                <c:pt idx="85">
                  <c:v>-0.0154246032730265</c:v>
                </c:pt>
                <c:pt idx="86">
                  <c:v>-0.0143928105534228</c:v>
                </c:pt>
                <c:pt idx="87">
                  <c:v>-0.0130930922492833</c:v>
                </c:pt>
                <c:pt idx="88">
                  <c:v>-0.0127223720775223</c:v>
                </c:pt>
                <c:pt idx="89">
                  <c:v>-0.0121227471444213</c:v>
                </c:pt>
                <c:pt idx="90">
                  <c:v>-0.0100378940252913</c:v>
                </c:pt>
                <c:pt idx="91">
                  <c:v>-0.00774055657670756</c:v>
                </c:pt>
                <c:pt idx="92">
                  <c:v>-0.006781128872329</c:v>
                </c:pt>
                <c:pt idx="93">
                  <c:v>-0.00614550488393675</c:v>
                </c:pt>
                <c:pt idx="94">
                  <c:v>-0.00411873552527471</c:v>
                </c:pt>
                <c:pt idx="95">
                  <c:v>-0.00139250576855439</c:v>
                </c:pt>
                <c:pt idx="96">
                  <c:v>0.000559944857962278</c:v>
                </c:pt>
                <c:pt idx="97">
                  <c:v>0.00221934013292525</c:v>
                </c:pt>
                <c:pt idx="98">
                  <c:v>0.00477245753056175</c:v>
                </c:pt>
                <c:pt idx="99">
                  <c:v>0.00759340576075249</c:v>
                </c:pt>
                <c:pt idx="100">
                  <c:v>0.00956863558954222</c:v>
                </c:pt>
                <c:pt idx="101">
                  <c:v>0.0111497995232061</c:v>
                </c:pt>
                <c:pt idx="102">
                  <c:v>0.0129480956786949</c:v>
                </c:pt>
                <c:pt idx="103">
                  <c:v>0.0139747691125099</c:v>
                </c:pt>
                <c:pt idx="104">
                  <c:v>0.0136589354582931</c:v>
                </c:pt>
                <c:pt idx="105">
                  <c:v>0.01350787301331</c:v>
                </c:pt>
                <c:pt idx="106">
                  <c:v>0.0145736541086483</c:v>
                </c:pt>
                <c:pt idx="107">
                  <c:v>0.0153198070236961</c:v>
                </c:pt>
                <c:pt idx="108">
                  <c:v>0.0144372592206157</c:v>
                </c:pt>
                <c:pt idx="109">
                  <c:v>0.0134545992222072</c:v>
                </c:pt>
                <c:pt idx="110">
                  <c:v>0.0139300360753191</c:v>
                </c:pt>
                <c:pt idx="111">
                  <c:v>0.0144563026321853</c:v>
                </c:pt>
                <c:pt idx="112">
                  <c:v>0.0132673941304924</c:v>
                </c:pt>
                <c:pt idx="113">
                  <c:v>0.0115704472309827</c:v>
                </c:pt>
                <c:pt idx="114">
                  <c:v>0.0113277140714887</c:v>
                </c:pt>
                <c:pt idx="115">
                  <c:v>0.0118436011244379</c:v>
                </c:pt>
                <c:pt idx="116">
                  <c:v>0.0115665729318866</c:v>
                </c:pt>
                <c:pt idx="117">
                  <c:v>0.0111391938675735</c:v>
                </c:pt>
                <c:pt idx="118">
                  <c:v>0.0118575951450534</c:v>
                </c:pt>
                <c:pt idx="119">
                  <c:v>0.0128845503666568</c:v>
                </c:pt>
                <c:pt idx="120">
                  <c:v>0.0129602020966034</c:v>
                </c:pt>
                <c:pt idx="121">
                  <c:v>0.012746818284142</c:v>
                </c:pt>
                <c:pt idx="122">
                  <c:v>0.0130528750101628</c:v>
                </c:pt>
                <c:pt idx="123">
                  <c:v>0.0127484390391464</c:v>
                </c:pt>
                <c:pt idx="124">
                  <c:v>0.0111448642941717</c:v>
                </c:pt>
                <c:pt idx="125">
                  <c:v>0.00983996020109438</c:v>
                </c:pt>
                <c:pt idx="126">
                  <c:v>0.00985177969242558</c:v>
                </c:pt>
                <c:pt idx="127">
                  <c:v>0.00925005632944323</c:v>
                </c:pt>
                <c:pt idx="128">
                  <c:v>0.00658282279965752</c:v>
                </c:pt>
                <c:pt idx="129">
                  <c:v>0.00372740236554758</c:v>
                </c:pt>
                <c:pt idx="130">
                  <c:v>0.00251431523752238</c:v>
                </c:pt>
                <c:pt idx="131">
                  <c:v>0.00121796785296149</c:v>
                </c:pt>
                <c:pt idx="132">
                  <c:v>-0.0022231720278042</c:v>
                </c:pt>
                <c:pt idx="133">
                  <c:v>-0.00638752500503989</c:v>
                </c:pt>
                <c:pt idx="134">
                  <c:v>-0.00898762978019176</c:v>
                </c:pt>
                <c:pt idx="135">
                  <c:v>-0.0107784538839664</c:v>
                </c:pt>
                <c:pt idx="136">
                  <c:v>-0.0134571852564141</c:v>
                </c:pt>
                <c:pt idx="137">
                  <c:v>-0.0162128151951259</c:v>
                </c:pt>
                <c:pt idx="138">
                  <c:v>-0.0175802302613105</c:v>
                </c:pt>
                <c:pt idx="139">
                  <c:v>-0.0184983721140772</c:v>
                </c:pt>
                <c:pt idx="140">
                  <c:v>-0.0203209297081988</c:v>
                </c:pt>
                <c:pt idx="141">
                  <c:v>-0.022091541412732</c:v>
                </c:pt>
                <c:pt idx="142">
                  <c:v>-0.0227834593390408</c:v>
                </c:pt>
                <c:pt idx="143">
                  <c:v>-0.0236799383203919</c:v>
                </c:pt>
                <c:pt idx="144">
                  <c:v>-0.0255620570670795</c:v>
                </c:pt>
                <c:pt idx="145">
                  <c:v>-0.0265473453890032</c:v>
                </c:pt>
                <c:pt idx="146">
                  <c:v>-0.0256336440315645</c:v>
                </c:pt>
                <c:pt idx="147">
                  <c:v>-0.0252048932557201</c:v>
                </c:pt>
                <c:pt idx="148">
                  <c:v>-0.0269697938611593</c:v>
                </c:pt>
                <c:pt idx="149">
                  <c:v>-0.0286757901097785</c:v>
                </c:pt>
                <c:pt idx="150">
                  <c:v>-0.0282691310787855</c:v>
                </c:pt>
                <c:pt idx="151">
                  <c:v>-0.0279171193231603</c:v>
                </c:pt>
                <c:pt idx="152">
                  <c:v>-0.0301198041502095</c:v>
                </c:pt>
                <c:pt idx="153">
                  <c:v>-0.0332070199568908</c:v>
                </c:pt>
                <c:pt idx="154">
                  <c:v>-0.0345260226875101</c:v>
                </c:pt>
                <c:pt idx="155">
                  <c:v>-0.0350982823108669</c:v>
                </c:pt>
                <c:pt idx="156">
                  <c:v>-0.0370116099468388</c:v>
                </c:pt>
                <c:pt idx="157">
                  <c:v>-0.0393574687028578</c:v>
                </c:pt>
                <c:pt idx="158">
                  <c:v>-0.0404036073307428</c:v>
                </c:pt>
                <c:pt idx="159">
                  <c:v>-0.0411952428930893</c:v>
                </c:pt>
                <c:pt idx="160">
                  <c:v>-0.0430787691861619</c:v>
                </c:pt>
                <c:pt idx="161">
                  <c:v>-0.044722857063025</c:v>
                </c:pt>
                <c:pt idx="162">
                  <c:v>-0.0449412139363643</c:v>
                </c:pt>
                <c:pt idx="163">
                  <c:v>-0.0453206201749508</c:v>
                </c:pt>
                <c:pt idx="164">
                  <c:v>-0.04673247400451</c:v>
                </c:pt>
                <c:pt idx="165">
                  <c:v>-0.0467812212586179</c:v>
                </c:pt>
                <c:pt idx="166">
                  <c:v>-0.0442234391152514</c:v>
                </c:pt>
                <c:pt idx="167">
                  <c:v>-0.0419709365591629</c:v>
                </c:pt>
                <c:pt idx="168">
                  <c:v>-0.041980453833113</c:v>
                </c:pt>
                <c:pt idx="169">
                  <c:v>-0.0415044214695852</c:v>
                </c:pt>
                <c:pt idx="170">
                  <c:v>-0.0381748091946863</c:v>
                </c:pt>
                <c:pt idx="171">
                  <c:v>-0.0346470532060439</c:v>
                </c:pt>
                <c:pt idx="172">
                  <c:v>-0.0338701011552525</c:v>
                </c:pt>
                <c:pt idx="173">
                  <c:v>-0.0337089542896445</c:v>
                </c:pt>
                <c:pt idx="174">
                  <c:v>-0.0311403876239408</c:v>
                </c:pt>
                <c:pt idx="175">
                  <c:v>-0.027634794289503</c:v>
                </c:pt>
                <c:pt idx="176">
                  <c:v>-0.0259536297914819</c:v>
                </c:pt>
                <c:pt idx="177">
                  <c:v>-0.0250971898510555</c:v>
                </c:pt>
                <c:pt idx="178">
                  <c:v>-0.0231106128107189</c:v>
                </c:pt>
                <c:pt idx="179">
                  <c:v>-0.0211313465033177</c:v>
                </c:pt>
                <c:pt idx="180">
                  <c:v>-0.0205577398585514</c:v>
                </c:pt>
                <c:pt idx="181">
                  <c:v>-0.0196927662551485</c:v>
                </c:pt>
                <c:pt idx="182">
                  <c:v>-0.017399939312064</c:v>
                </c:pt>
                <c:pt idx="183">
                  <c:v>-0.0158753287163981</c:v>
                </c:pt>
                <c:pt idx="184">
                  <c:v>-0.0160115471917839</c:v>
                </c:pt>
                <c:pt idx="185">
                  <c:v>-0.01461953607171</c:v>
                </c:pt>
                <c:pt idx="186">
                  <c:v>-0.0101963742485638</c:v>
                </c:pt>
                <c:pt idx="187">
                  <c:v>-0.00638865784815438</c:v>
                </c:pt>
                <c:pt idx="188">
                  <c:v>-0.00546010279671267</c:v>
                </c:pt>
                <c:pt idx="189">
                  <c:v>-0.00373734405546858</c:v>
                </c:pt>
                <c:pt idx="190">
                  <c:v>0.00175438495984214</c:v>
                </c:pt>
                <c:pt idx="191">
                  <c:v>0.00762485470596726</c:v>
                </c:pt>
                <c:pt idx="192">
                  <c:v>0.0103478546593416</c:v>
                </c:pt>
                <c:pt idx="193">
                  <c:v>0.0126235832536309</c:v>
                </c:pt>
                <c:pt idx="194">
                  <c:v>0.0181287569727422</c:v>
                </c:pt>
                <c:pt idx="195">
                  <c:v>0.0249027275928757</c:v>
                </c:pt>
                <c:pt idx="196">
                  <c:v>0.0295448718849916</c:v>
                </c:pt>
                <c:pt idx="197">
                  <c:v>0.0331783919074854</c:v>
                </c:pt>
                <c:pt idx="198">
                  <c:v>0.037941520883359</c:v>
                </c:pt>
                <c:pt idx="199">
                  <c:v>0.0422982283745733</c:v>
                </c:pt>
                <c:pt idx="200">
                  <c:v>0.0448369139243553</c:v>
                </c:pt>
                <c:pt idx="201">
                  <c:v>0.0477167947982163</c:v>
                </c:pt>
                <c:pt idx="202">
                  <c:v>0.051721389487977</c:v>
                </c:pt>
                <c:pt idx="203">
                  <c:v>0.0535456321873411</c:v>
                </c:pt>
                <c:pt idx="204">
                  <c:v>0.0523467119471105</c:v>
                </c:pt>
                <c:pt idx="205">
                  <c:v>0.0527408903339437</c:v>
                </c:pt>
                <c:pt idx="206">
                  <c:v>0.0564263637171383</c:v>
                </c:pt>
                <c:pt idx="207">
                  <c:v>0.0580808727059028</c:v>
                </c:pt>
                <c:pt idx="208">
                  <c:v>0.0548116694543927</c:v>
                </c:pt>
                <c:pt idx="209">
                  <c:v>0.0520693016791574</c:v>
                </c:pt>
                <c:pt idx="210">
                  <c:v>0.0541764574472041</c:v>
                </c:pt>
                <c:pt idx="211">
                  <c:v>0.0566269707619987</c:v>
                </c:pt>
                <c:pt idx="212">
                  <c:v>0.0545363593634244</c:v>
                </c:pt>
                <c:pt idx="213">
                  <c:v>0.0513921479216539</c:v>
                </c:pt>
                <c:pt idx="214">
                  <c:v>0.0521996987892656</c:v>
                </c:pt>
                <c:pt idx="215">
                  <c:v>0.0550444879912543</c:v>
                </c:pt>
                <c:pt idx="216">
                  <c:v>0.0560999134376912</c:v>
                </c:pt>
                <c:pt idx="217">
                  <c:v>0.0563148762946512</c:v>
                </c:pt>
                <c:pt idx="218">
                  <c:v>0.0571500751461624</c:v>
                </c:pt>
                <c:pt idx="219">
                  <c:v>0.0567957646673632</c:v>
                </c:pt>
                <c:pt idx="220">
                  <c:v>0.0559356382094752</c:v>
                </c:pt>
                <c:pt idx="221">
                  <c:v>0.0585356188932588</c:v>
                </c:pt>
                <c:pt idx="222">
                  <c:v>0.0622871373119128</c:v>
                </c:pt>
                <c:pt idx="223">
                  <c:v>0.0591652480703918</c:v>
                </c:pt>
                <c:pt idx="224">
                  <c:v>0.0510797341059128</c:v>
                </c:pt>
                <c:pt idx="225">
                  <c:v>0.0508745896313509</c:v>
                </c:pt>
                <c:pt idx="226">
                  <c:v>0.0596170705284416</c:v>
                </c:pt>
                <c:pt idx="227">
                  <c:v>0.0602228268758285</c:v>
                </c:pt>
                <c:pt idx="228">
                  <c:v>0.0483492405717145</c:v>
                </c:pt>
                <c:pt idx="229">
                  <c:v>0.0509761705772244</c:v>
                </c:pt>
                <c:pt idx="230">
                  <c:v>0.0861292073732912</c:v>
                </c:pt>
                <c:pt idx="231">
                  <c:v>0.111962376740406</c:v>
                </c:pt>
                <c:pt idx="232">
                  <c:v>0.0545710580651685</c:v>
                </c:pt>
                <c:pt idx="233">
                  <c:v>-0.0929052306268763</c:v>
                </c:pt>
                <c:pt idx="234">
                  <c:v>-0.218686433741351</c:v>
                </c:pt>
                <c:pt idx="235">
                  <c:v>-0.179435107519128</c:v>
                </c:pt>
                <c:pt idx="236">
                  <c:v>0.0455438014897383</c:v>
                </c:pt>
                <c:pt idx="237">
                  <c:v>0.311296192911201</c:v>
                </c:pt>
                <c:pt idx="238">
                  <c:v>0.449138709950745</c:v>
                </c:pt>
                <c:pt idx="239">
                  <c:v>0.446958193907797</c:v>
                </c:pt>
                <c:pt idx="240">
                  <c:v>0.443895744324737</c:v>
                </c:pt>
                <c:pt idx="241">
                  <c:v>0.537873123429383</c:v>
                </c:pt>
                <c:pt idx="242">
                  <c:v>0.653931386080868</c:v>
                </c:pt>
                <c:pt idx="243">
                  <c:v>0.654395640934809</c:v>
                </c:pt>
                <c:pt idx="244">
                  <c:v>0.532072544848419</c:v>
                </c:pt>
                <c:pt idx="245">
                  <c:v>0.418207421129987</c:v>
                </c:pt>
                <c:pt idx="246">
                  <c:v>0.419069645970735</c:v>
                </c:pt>
                <c:pt idx="247">
                  <c:v>0.53271925395277</c:v>
                </c:pt>
                <c:pt idx="248">
                  <c:v>0.720399206168063</c:v>
                </c:pt>
                <c:pt idx="249">
                  <c:v>0.949510515560414</c:v>
                </c:pt>
                <c:pt idx="250">
                  <c:v>1.14366877317703</c:v>
                </c:pt>
                <c:pt idx="251">
                  <c:v>1.21291592807159</c:v>
                </c:pt>
                <c:pt idx="252">
                  <c:v>1.20497980902893</c:v>
                </c:pt>
                <c:pt idx="253">
                  <c:v>1.33078131793359</c:v>
                </c:pt>
                <c:pt idx="254">
                  <c:v>1.69784364652559</c:v>
                </c:pt>
                <c:pt idx="255">
                  <c:v>2.10520802054118</c:v>
                </c:pt>
                <c:pt idx="256">
                  <c:v>2.23357875279198</c:v>
                </c:pt>
                <c:pt idx="257">
                  <c:v>2.01659718771238</c:v>
                </c:pt>
                <c:pt idx="258">
                  <c:v>1.6876715012063</c:v>
                </c:pt>
                <c:pt idx="259">
                  <c:v>1.47483163311066</c:v>
                </c:pt>
                <c:pt idx="260">
                  <c:v>1.38491478541079</c:v>
                </c:pt>
                <c:pt idx="261">
                  <c:v>1.33641441161289</c:v>
                </c:pt>
                <c:pt idx="262">
                  <c:v>1.31516367667656</c:v>
                </c:pt>
                <c:pt idx="263">
                  <c:v>1.31903271032534</c:v>
                </c:pt>
                <c:pt idx="264">
                  <c:v>1.25997923434007</c:v>
                </c:pt>
                <c:pt idx="265">
                  <c:v>1.07924415206009</c:v>
                </c:pt>
                <c:pt idx="266">
                  <c:v>0.90587627710333</c:v>
                </c:pt>
                <c:pt idx="267">
                  <c:v>0.95548008842984</c:v>
                </c:pt>
                <c:pt idx="268">
                  <c:v>1.26964033488438</c:v>
                </c:pt>
                <c:pt idx="269">
                  <c:v>1.66130614746954</c:v>
                </c:pt>
                <c:pt idx="270">
                  <c:v>1.94573490955308</c:v>
                </c:pt>
                <c:pt idx="271">
                  <c:v>2.13003356657074</c:v>
                </c:pt>
                <c:pt idx="272">
                  <c:v>2.34202343143694</c:v>
                </c:pt>
                <c:pt idx="273">
                  <c:v>2.62036574730031</c:v>
                </c:pt>
                <c:pt idx="274">
                  <c:v>2.86151092173541</c:v>
                </c:pt>
                <c:pt idx="275">
                  <c:v>2.95300707322444</c:v>
                </c:pt>
                <c:pt idx="276">
                  <c:v>2.92262090757292</c:v>
                </c:pt>
                <c:pt idx="277">
                  <c:v>2.95498055100089</c:v>
                </c:pt>
                <c:pt idx="278">
                  <c:v>3.22761427522797</c:v>
                </c:pt>
                <c:pt idx="279">
                  <c:v>3.72557268425453</c:v>
                </c:pt>
                <c:pt idx="280">
                  <c:v>4.21493009204925</c:v>
                </c:pt>
                <c:pt idx="281">
                  <c:v>4.4294366238295</c:v>
                </c:pt>
                <c:pt idx="282">
                  <c:v>4.32998991064314</c:v>
                </c:pt>
                <c:pt idx="283">
                  <c:v>4.11120236550395</c:v>
                </c:pt>
                <c:pt idx="284">
                  <c:v>3.96778830799073</c:v>
                </c:pt>
                <c:pt idx="285">
                  <c:v>3.88851132242114</c:v>
                </c:pt>
                <c:pt idx="286">
                  <c:v>3.74309899448819</c:v>
                </c:pt>
                <c:pt idx="287">
                  <c:v>3.53048262199423</c:v>
                </c:pt>
                <c:pt idx="288">
                  <c:v>3.41749018480919</c:v>
                </c:pt>
                <c:pt idx="289">
                  <c:v>3.52940948796201</c:v>
                </c:pt>
                <c:pt idx="290">
                  <c:v>3.78251417407076</c:v>
                </c:pt>
                <c:pt idx="291">
                  <c:v>4.01241229642052</c:v>
                </c:pt>
                <c:pt idx="292">
                  <c:v>4.17309835375345</c:v>
                </c:pt>
                <c:pt idx="293">
                  <c:v>4.33600776744219</c:v>
                </c:pt>
                <c:pt idx="294">
                  <c:v>4.51131888737443</c:v>
                </c:pt>
                <c:pt idx="295">
                  <c:v>4.63098848456219</c:v>
                </c:pt>
                <c:pt idx="296">
                  <c:v>4.70020764051434</c:v>
                </c:pt>
                <c:pt idx="297">
                  <c:v>4.85198786328726</c:v>
                </c:pt>
                <c:pt idx="298">
                  <c:v>5.16804571707322</c:v>
                </c:pt>
                <c:pt idx="299">
                  <c:v>5.52077433849089</c:v>
                </c:pt>
                <c:pt idx="300">
                  <c:v>5.69968766850624</c:v>
                </c:pt>
                <c:pt idx="301">
                  <c:v>5.65370255368748</c:v>
                </c:pt>
                <c:pt idx="302">
                  <c:v>5.54879094850613</c:v>
                </c:pt>
                <c:pt idx="303">
                  <c:v>5.55367453758609</c:v>
                </c:pt>
                <c:pt idx="304">
                  <c:v>5.69304241771251</c:v>
                </c:pt>
                <c:pt idx="305">
                  <c:v>5.83356672473092</c:v>
                </c:pt>
                <c:pt idx="306">
                  <c:v>5.86057399350157</c:v>
                </c:pt>
                <c:pt idx="307">
                  <c:v>5.76728072562212</c:v>
                </c:pt>
                <c:pt idx="308">
                  <c:v>5.6280918403521</c:v>
                </c:pt>
                <c:pt idx="309">
                  <c:v>5.48032322665624</c:v>
                </c:pt>
                <c:pt idx="310">
                  <c:v>5.26791421276001</c:v>
                </c:pt>
                <c:pt idx="311">
                  <c:v>4.9183633341939</c:v>
                </c:pt>
                <c:pt idx="312">
                  <c:v>4.48253220392132</c:v>
                </c:pt>
                <c:pt idx="313">
                  <c:v>4.13762653299537</c:v>
                </c:pt>
                <c:pt idx="314">
                  <c:v>4.02991378838051</c:v>
                </c:pt>
                <c:pt idx="315">
                  <c:v>4.15834210885051</c:v>
                </c:pt>
                <c:pt idx="316">
                  <c:v>4.38598230653473</c:v>
                </c:pt>
                <c:pt idx="317">
                  <c:v>4.53403891258736</c:v>
                </c:pt>
                <c:pt idx="318">
                  <c:v>4.53785823130427</c:v>
                </c:pt>
                <c:pt idx="319">
                  <c:v>4.53257144779877</c:v>
                </c:pt>
                <c:pt idx="320">
                  <c:v>4.72071937760905</c:v>
                </c:pt>
                <c:pt idx="321">
                  <c:v>5.03064594526102</c:v>
                </c:pt>
                <c:pt idx="322">
                  <c:v>5.08352887418398</c:v>
                </c:pt>
                <c:pt idx="323">
                  <c:v>4.79415218303449</c:v>
                </c:pt>
                <c:pt idx="324">
                  <c:v>4.83357888538697</c:v>
                </c:pt>
                <c:pt idx="325">
                  <c:v>5.96359452739934</c:v>
                </c:pt>
                <c:pt idx="326">
                  <c:v>7.63754748868861</c:v>
                </c:pt>
                <c:pt idx="327">
                  <c:v>7.97958642902922</c:v>
                </c:pt>
                <c:pt idx="328">
                  <c:v>5.71826698861048</c:v>
                </c:pt>
                <c:pt idx="329">
                  <c:v>1.83853970368288</c:v>
                </c:pt>
                <c:pt idx="330">
                  <c:v>-1.33097926267689</c:v>
                </c:pt>
                <c:pt idx="331">
                  <c:v>-2.50085134121404</c:v>
                </c:pt>
                <c:pt idx="332">
                  <c:v>-2.12376907337397</c:v>
                </c:pt>
                <c:pt idx="333">
                  <c:v>-0.926036663054555</c:v>
                </c:pt>
                <c:pt idx="334">
                  <c:v>1.06392008363877</c:v>
                </c:pt>
                <c:pt idx="335">
                  <c:v>3.53618996395813</c:v>
                </c:pt>
                <c:pt idx="336">
                  <c:v>5.03825129267474</c:v>
                </c:pt>
                <c:pt idx="337">
                  <c:v>4.3154102637733</c:v>
                </c:pt>
                <c:pt idx="338">
                  <c:v>2.14341075270346</c:v>
                </c:pt>
                <c:pt idx="339">
                  <c:v>0.614264858895008</c:v>
                </c:pt>
                <c:pt idx="340">
                  <c:v>0.421532020025257</c:v>
                </c:pt>
                <c:pt idx="341">
                  <c:v>-0.11363943377334</c:v>
                </c:pt>
                <c:pt idx="342">
                  <c:v>-2.78632010258533</c:v>
                </c:pt>
                <c:pt idx="343">
                  <c:v>-7.01223374372042</c:v>
                </c:pt>
                <c:pt idx="344">
                  <c:v>-10.3830347116019</c:v>
                </c:pt>
                <c:pt idx="345">
                  <c:v>-11.3523456825761</c:v>
                </c:pt>
                <c:pt idx="346">
                  <c:v>-10.6108060403291</c:v>
                </c:pt>
                <c:pt idx="347">
                  <c:v>-9.65109472416759</c:v>
                </c:pt>
                <c:pt idx="348">
                  <c:v>-8.77948645511323</c:v>
                </c:pt>
                <c:pt idx="349">
                  <c:v>-7.07862805472725</c:v>
                </c:pt>
                <c:pt idx="350">
                  <c:v>-4.10320128089238</c:v>
                </c:pt>
                <c:pt idx="351">
                  <c:v>-1.14559446552452</c:v>
                </c:pt>
                <c:pt idx="352">
                  <c:v>-0.486850683568345</c:v>
                </c:pt>
                <c:pt idx="353">
                  <c:v>-3.30905702893415</c:v>
                </c:pt>
                <c:pt idx="354">
                  <c:v>-8.33228063591934</c:v>
                </c:pt>
                <c:pt idx="355">
                  <c:v>-12.6484697026741</c:v>
                </c:pt>
                <c:pt idx="356">
                  <c:v>-14.1492525964155</c:v>
                </c:pt>
                <c:pt idx="357">
                  <c:v>-13.3060535466596</c:v>
                </c:pt>
                <c:pt idx="358">
                  <c:v>-12.5832027692155</c:v>
                </c:pt>
                <c:pt idx="359">
                  <c:v>-14.0350786833915</c:v>
                </c:pt>
                <c:pt idx="360">
                  <c:v>-17.5189186600971</c:v>
                </c:pt>
                <c:pt idx="361">
                  <c:v>-21.1145273601012</c:v>
                </c:pt>
                <c:pt idx="362">
                  <c:v>-22.9810926912507</c:v>
                </c:pt>
                <c:pt idx="363">
                  <c:v>-22.6584710042755</c:v>
                </c:pt>
                <c:pt idx="364">
                  <c:v>-20.8710257204906</c:v>
                </c:pt>
                <c:pt idx="365">
                  <c:v>-18.850186545194</c:v>
                </c:pt>
                <c:pt idx="366">
                  <c:v>-17.8464052199256</c:v>
                </c:pt>
                <c:pt idx="367">
                  <c:v>-18.5717921387255</c:v>
                </c:pt>
                <c:pt idx="368">
                  <c:v>-20.5285589724938</c:v>
                </c:pt>
                <c:pt idx="369">
                  <c:v>-21.939251917696</c:v>
                </c:pt>
                <c:pt idx="370">
                  <c:v>-21.1346962013511</c:v>
                </c:pt>
                <c:pt idx="371">
                  <c:v>-18.0259664328961</c:v>
                </c:pt>
                <c:pt idx="372">
                  <c:v>-14.0899369653462</c:v>
                </c:pt>
                <c:pt idx="373">
                  <c:v>-11.0067460376153</c:v>
                </c:pt>
                <c:pt idx="374">
                  <c:v>-9.64886939003504</c:v>
                </c:pt>
                <c:pt idx="375">
                  <c:v>-10.1706951025764</c:v>
                </c:pt>
                <c:pt idx="376">
                  <c:v>-12.1370458717065</c:v>
                </c:pt>
                <c:pt idx="377">
                  <c:v>-14.4482551232993</c:v>
                </c:pt>
                <c:pt idx="378">
                  <c:v>-15.8837401120009</c:v>
                </c:pt>
                <c:pt idx="379">
                  <c:v>-16.3169589502539</c:v>
                </c:pt>
                <c:pt idx="380">
                  <c:v>-16.8693333697742</c:v>
                </c:pt>
                <c:pt idx="381">
                  <c:v>-18.2632780811133</c:v>
                </c:pt>
                <c:pt idx="382">
                  <c:v>-19.4547369060327</c:v>
                </c:pt>
                <c:pt idx="383">
                  <c:v>-18.7349416809575</c:v>
                </c:pt>
                <c:pt idx="384">
                  <c:v>-15.8079856660134</c:v>
                </c:pt>
                <c:pt idx="385">
                  <c:v>-12.0409667105503</c:v>
                </c:pt>
                <c:pt idx="386">
                  <c:v>-8.50111390025324</c:v>
                </c:pt>
                <c:pt idx="387">
                  <c:v>-5.06494183905494</c:v>
                </c:pt>
                <c:pt idx="388">
                  <c:v>-1.79292874213148</c:v>
                </c:pt>
                <c:pt idx="389">
                  <c:v>-0.106473338401263</c:v>
                </c:pt>
                <c:pt idx="390">
                  <c:v>-1.31955912769353</c:v>
                </c:pt>
                <c:pt idx="391">
                  <c:v>-4.20161046850538</c:v>
                </c:pt>
                <c:pt idx="392">
                  <c:v>-5.26843818375948</c:v>
                </c:pt>
                <c:pt idx="393">
                  <c:v>-2.22086535295825</c:v>
                </c:pt>
                <c:pt idx="394">
                  <c:v>3.19261275647743</c:v>
                </c:pt>
                <c:pt idx="395">
                  <c:v>6.28036995393218</c:v>
                </c:pt>
                <c:pt idx="396">
                  <c:v>3.76037509294774</c:v>
                </c:pt>
                <c:pt idx="397">
                  <c:v>-3.12230609027535</c:v>
                </c:pt>
                <c:pt idx="398">
                  <c:v>-9.66574587586296</c:v>
                </c:pt>
                <c:pt idx="399">
                  <c:v>-11.8408412192291</c:v>
                </c:pt>
                <c:pt idx="400">
                  <c:v>-9.43290213627229</c:v>
                </c:pt>
                <c:pt idx="401">
                  <c:v>-5.47781317439644</c:v>
                </c:pt>
                <c:pt idx="402">
                  <c:v>-3.08815983870813</c:v>
                </c:pt>
                <c:pt idx="403">
                  <c:v>-2.86673685348807</c:v>
                </c:pt>
                <c:pt idx="404">
                  <c:v>-3.0672944668441</c:v>
                </c:pt>
                <c:pt idx="405">
                  <c:v>-1.76507276566391</c:v>
                </c:pt>
                <c:pt idx="406">
                  <c:v>1.01257099450168</c:v>
                </c:pt>
                <c:pt idx="407">
                  <c:v>3.18922788570143</c:v>
                </c:pt>
                <c:pt idx="408">
                  <c:v>2.87847472217185</c:v>
                </c:pt>
                <c:pt idx="409">
                  <c:v>0.939892769256193</c:v>
                </c:pt>
                <c:pt idx="410">
                  <c:v>0.741780078354711</c:v>
                </c:pt>
                <c:pt idx="411">
                  <c:v>4.53008613692154</c:v>
                </c:pt>
                <c:pt idx="412">
                  <c:v>10.2833142904509</c:v>
                </c:pt>
                <c:pt idx="413">
                  <c:v>13.4011292941298</c:v>
                </c:pt>
                <c:pt idx="414">
                  <c:v>11.9818987603062</c:v>
                </c:pt>
                <c:pt idx="415">
                  <c:v>9.34458263622499</c:v>
                </c:pt>
                <c:pt idx="416">
                  <c:v>10.438398233375</c:v>
                </c:pt>
                <c:pt idx="417">
                  <c:v>16.0208814747593</c:v>
                </c:pt>
                <c:pt idx="418">
                  <c:v>21.7240127705617</c:v>
                </c:pt>
                <c:pt idx="419">
                  <c:v>22.7400859182064</c:v>
                </c:pt>
                <c:pt idx="420">
                  <c:v>18.9435508249483</c:v>
                </c:pt>
                <c:pt idx="421">
                  <c:v>15.0624484171474</c:v>
                </c:pt>
                <c:pt idx="422">
                  <c:v>16.1788978718309</c:v>
                </c:pt>
                <c:pt idx="423">
                  <c:v>23.0713648469191</c:v>
                </c:pt>
                <c:pt idx="424">
                  <c:v>31.3453545688158</c:v>
                </c:pt>
                <c:pt idx="425">
                  <c:v>35.1952006805871</c:v>
                </c:pt>
                <c:pt idx="426">
                  <c:v>32.6578374620927</c:v>
                </c:pt>
                <c:pt idx="427">
                  <c:v>27.5166510417758</c:v>
                </c:pt>
                <c:pt idx="428">
                  <c:v>25.714712815323</c:v>
                </c:pt>
                <c:pt idx="429">
                  <c:v>29.7873623081023</c:v>
                </c:pt>
                <c:pt idx="430">
                  <c:v>36.9542512857692</c:v>
                </c:pt>
                <c:pt idx="431">
                  <c:v>42.5850495524466</c:v>
                </c:pt>
                <c:pt idx="432">
                  <c:v>44.5549385037186</c:v>
                </c:pt>
                <c:pt idx="433">
                  <c:v>44.0932848696783</c:v>
                </c:pt>
                <c:pt idx="434">
                  <c:v>43.1061410080388</c:v>
                </c:pt>
                <c:pt idx="435">
                  <c:v>41.9716565454027</c:v>
                </c:pt>
                <c:pt idx="436">
                  <c:v>39.667140355663</c:v>
                </c:pt>
                <c:pt idx="437">
                  <c:v>35.4253242989588</c:v>
                </c:pt>
                <c:pt idx="438">
                  <c:v>29.8492849898807</c:v>
                </c:pt>
                <c:pt idx="439">
                  <c:v>24.7840028884513</c:v>
                </c:pt>
                <c:pt idx="440">
                  <c:v>21.8682275505953</c:v>
                </c:pt>
                <c:pt idx="441">
                  <c:v>20.8301386293504</c:v>
                </c:pt>
                <c:pt idx="442">
                  <c:v>19.2833519045635</c:v>
                </c:pt>
                <c:pt idx="443">
                  <c:v>15.0015043399838</c:v>
                </c:pt>
                <c:pt idx="444">
                  <c:v>8.64809676784075</c:v>
                </c:pt>
                <c:pt idx="445">
                  <c:v>3.53591758255698</c:v>
                </c:pt>
                <c:pt idx="446">
                  <c:v>2.32943756591773</c:v>
                </c:pt>
                <c:pt idx="447">
                  <c:v>4.29648994870987</c:v>
                </c:pt>
                <c:pt idx="448">
                  <c:v>6.47300317157804</c:v>
                </c:pt>
                <c:pt idx="449">
                  <c:v>6.94545553545647</c:v>
                </c:pt>
                <c:pt idx="450">
                  <c:v>6.03945845786415</c:v>
                </c:pt>
                <c:pt idx="451">
                  <c:v>4.65521715752771</c:v>
                </c:pt>
                <c:pt idx="452">
                  <c:v>2.64618769789584</c:v>
                </c:pt>
                <c:pt idx="453">
                  <c:v>-0.396027516937666</c:v>
                </c:pt>
                <c:pt idx="454">
                  <c:v>-3.86730188641133</c:v>
                </c:pt>
                <c:pt idx="455">
                  <c:v>-6.91567320565248</c:v>
                </c:pt>
                <c:pt idx="456">
                  <c:v>-9.78353880361521</c:v>
                </c:pt>
                <c:pt idx="457">
                  <c:v>-13.0772442053822</c:v>
                </c:pt>
                <c:pt idx="458">
                  <c:v>-15.6854157331885</c:v>
                </c:pt>
                <c:pt idx="459">
                  <c:v>-15.0428239845968</c:v>
                </c:pt>
                <c:pt idx="460">
                  <c:v>-10.4370482858852</c:v>
                </c:pt>
                <c:pt idx="461">
                  <c:v>-4.64935405611393</c:v>
                </c:pt>
                <c:pt idx="462">
                  <c:v>-1.12111096998149</c:v>
                </c:pt>
                <c:pt idx="463">
                  <c:v>-0.091328942749581</c:v>
                </c:pt>
                <c:pt idx="464">
                  <c:v>0.845057378217688</c:v>
                </c:pt>
                <c:pt idx="465">
                  <c:v>2.61502578177982</c:v>
                </c:pt>
                <c:pt idx="466">
                  <c:v>3.0994667792883</c:v>
                </c:pt>
                <c:pt idx="467">
                  <c:v>0.393093601879231</c:v>
                </c:pt>
                <c:pt idx="468">
                  <c:v>-3.95878348227009</c:v>
                </c:pt>
                <c:pt idx="469">
                  <c:v>-6.6449566674354</c:v>
                </c:pt>
                <c:pt idx="470">
                  <c:v>-6.74720611337656</c:v>
                </c:pt>
                <c:pt idx="471">
                  <c:v>-6.57106629163813</c:v>
                </c:pt>
                <c:pt idx="472">
                  <c:v>-8.25867663352718</c:v>
                </c:pt>
                <c:pt idx="473">
                  <c:v>-11.0510190247461</c:v>
                </c:pt>
                <c:pt idx="474">
                  <c:v>-12.4966557466976</c:v>
                </c:pt>
                <c:pt idx="475">
                  <c:v>-11.3087920665563</c:v>
                </c:pt>
                <c:pt idx="476">
                  <c:v>-8.21360262700748</c:v>
                </c:pt>
                <c:pt idx="477">
                  <c:v>-4.60529536473394</c:v>
                </c:pt>
                <c:pt idx="478">
                  <c:v>-1.33572830937189</c:v>
                </c:pt>
                <c:pt idx="479">
                  <c:v>1.2023523191265</c:v>
                </c:pt>
                <c:pt idx="480">
                  <c:v>2.72644352940974</c:v>
                </c:pt>
                <c:pt idx="481">
                  <c:v>3.11410117586404</c:v>
                </c:pt>
                <c:pt idx="482">
                  <c:v>2.56918400209788</c:v>
                </c:pt>
                <c:pt idx="483">
                  <c:v>1.64993349654641</c:v>
                </c:pt>
                <c:pt idx="484">
                  <c:v>1.15690210857871</c:v>
                </c:pt>
                <c:pt idx="485">
                  <c:v>1.75518192115602</c:v>
                </c:pt>
                <c:pt idx="486">
                  <c:v>3.12126956852486</c:v>
                </c:pt>
                <c:pt idx="487">
                  <c:v>3.6584668470087</c:v>
                </c:pt>
                <c:pt idx="488">
                  <c:v>1.87590791392603</c:v>
                </c:pt>
                <c:pt idx="489">
                  <c:v>-1.71339394803388</c:v>
                </c:pt>
                <c:pt idx="490">
                  <c:v>-4.67871761064748</c:v>
                </c:pt>
                <c:pt idx="491">
                  <c:v>-5.17834192813046</c:v>
                </c:pt>
                <c:pt idx="492">
                  <c:v>-3.99196427522233</c:v>
                </c:pt>
                <c:pt idx="493">
                  <c:v>-3.6287974672717</c:v>
                </c:pt>
                <c:pt idx="494">
                  <c:v>-5.66193665027662</c:v>
                </c:pt>
                <c:pt idx="495">
                  <c:v>-9.41786982117247</c:v>
                </c:pt>
                <c:pt idx="496">
                  <c:v>-12.9354155250878</c:v>
                </c:pt>
                <c:pt idx="497">
                  <c:v>-14.4510617859773</c:v>
                </c:pt>
                <c:pt idx="498">
                  <c:v>-13.143997319856</c:v>
                </c:pt>
                <c:pt idx="499">
                  <c:v>-9.55241008148649</c:v>
                </c:pt>
                <c:pt idx="500">
                  <c:v>-5.65560664986847</c:v>
                </c:pt>
                <c:pt idx="501">
                  <c:v>-3.92660103533432</c:v>
                </c:pt>
                <c:pt idx="502">
                  <c:v>-5.46651823286725</c:v>
                </c:pt>
                <c:pt idx="503">
                  <c:v>-9.11137764338787</c:v>
                </c:pt>
                <c:pt idx="504">
                  <c:v>-12.5377401345965</c:v>
                </c:pt>
                <c:pt idx="505">
                  <c:v>-13.7451851741345</c:v>
                </c:pt>
                <c:pt idx="506">
                  <c:v>-11.6271651107282</c:v>
                </c:pt>
                <c:pt idx="507">
                  <c:v>-6.11930102241756</c:v>
                </c:pt>
                <c:pt idx="508">
                  <c:v>0.937070474472625</c:v>
                </c:pt>
                <c:pt idx="509">
                  <c:v>5.76025134475879</c:v>
                </c:pt>
                <c:pt idx="510">
                  <c:v>5.11086366299751</c:v>
                </c:pt>
                <c:pt idx="511">
                  <c:v>-0.404180811051097</c:v>
                </c:pt>
                <c:pt idx="512">
                  <c:v>-6.42856101651797</c:v>
                </c:pt>
                <c:pt idx="513">
                  <c:v>-9.07399952932644</c:v>
                </c:pt>
                <c:pt idx="514">
                  <c:v>-8.57716128090022</c:v>
                </c:pt>
                <c:pt idx="515">
                  <c:v>-8.07863541977373</c:v>
                </c:pt>
                <c:pt idx="516">
                  <c:v>-9.40819396443531</c:v>
                </c:pt>
                <c:pt idx="517">
                  <c:v>-11.1972591168576</c:v>
                </c:pt>
                <c:pt idx="518">
                  <c:v>-11.2311856263207</c:v>
                </c:pt>
                <c:pt idx="519">
                  <c:v>-9.59095090389943</c:v>
                </c:pt>
                <c:pt idx="520">
                  <c:v>-8.54665553474525</c:v>
                </c:pt>
                <c:pt idx="521">
                  <c:v>-9.7260148532789</c:v>
                </c:pt>
                <c:pt idx="522">
                  <c:v>-12.2675219545638</c:v>
                </c:pt>
                <c:pt idx="523">
                  <c:v>-13.8720998874755</c:v>
                </c:pt>
                <c:pt idx="524">
                  <c:v>-13.1514628701333</c:v>
                </c:pt>
                <c:pt idx="525">
                  <c:v>-10.724990794799</c:v>
                </c:pt>
                <c:pt idx="526">
                  <c:v>-8.12874069051921</c:v>
                </c:pt>
                <c:pt idx="527">
                  <c:v>-6.3350613532988</c:v>
                </c:pt>
                <c:pt idx="528">
                  <c:v>-5.37168054005966</c:v>
                </c:pt>
                <c:pt idx="529">
                  <c:v>-4.58859636802812</c:v>
                </c:pt>
                <c:pt idx="530">
                  <c:v>-3.16280331882003</c:v>
                </c:pt>
                <c:pt idx="531">
                  <c:v>-0.814461424047527</c:v>
                </c:pt>
                <c:pt idx="532">
                  <c:v>1.55787019390231</c:v>
                </c:pt>
                <c:pt idx="533">
                  <c:v>2.19726519102762</c:v>
                </c:pt>
                <c:pt idx="534">
                  <c:v>0.147989344688434</c:v>
                </c:pt>
                <c:pt idx="535">
                  <c:v>-3.53358773401937</c:v>
                </c:pt>
                <c:pt idx="536">
                  <c:v>-6.77910234068939</c:v>
                </c:pt>
                <c:pt idx="537">
                  <c:v>-8.81835573519671</c:v>
                </c:pt>
                <c:pt idx="538">
                  <c:v>-10.7055284541768</c:v>
                </c:pt>
                <c:pt idx="539">
                  <c:v>-13.3788922812081</c:v>
                </c:pt>
                <c:pt idx="540">
                  <c:v>-15.8163941974725</c:v>
                </c:pt>
                <c:pt idx="541">
                  <c:v>-15.8302632916135</c:v>
                </c:pt>
                <c:pt idx="542">
                  <c:v>-12.4473734449906</c:v>
                </c:pt>
                <c:pt idx="543">
                  <c:v>-6.85625561675743</c:v>
                </c:pt>
                <c:pt idx="544">
                  <c:v>-1.23011423427231</c:v>
                </c:pt>
                <c:pt idx="545">
                  <c:v>3.06756462934107</c:v>
                </c:pt>
                <c:pt idx="546">
                  <c:v>6.00198983185578</c:v>
                </c:pt>
                <c:pt idx="547">
                  <c:v>8.26595821887585</c:v>
                </c:pt>
                <c:pt idx="548">
                  <c:v>10.3266352682528</c:v>
                </c:pt>
                <c:pt idx="549">
                  <c:v>12.0772688008054</c:v>
                </c:pt>
                <c:pt idx="550">
                  <c:v>13.2246911704088</c:v>
                </c:pt>
                <c:pt idx="551">
                  <c:v>13.7700366704124</c:v>
                </c:pt>
                <c:pt idx="552">
                  <c:v>13.7689016188478</c:v>
                </c:pt>
                <c:pt idx="553">
                  <c:v>12.8513633178754</c:v>
                </c:pt>
                <c:pt idx="554">
                  <c:v>10.7145040874674</c:v>
                </c:pt>
                <c:pt idx="555">
                  <c:v>8.34548804968993</c:v>
                </c:pt>
                <c:pt idx="556">
                  <c:v>7.8059149981862</c:v>
                </c:pt>
                <c:pt idx="557">
                  <c:v>9.89300671918293</c:v>
                </c:pt>
                <c:pt idx="558">
                  <c:v>12.4675458981451</c:v>
                </c:pt>
                <c:pt idx="559">
                  <c:v>12.1499169771627</c:v>
                </c:pt>
                <c:pt idx="560">
                  <c:v>7.64517954779442</c:v>
                </c:pt>
                <c:pt idx="561">
                  <c:v>0.937760785583893</c:v>
                </c:pt>
                <c:pt idx="562">
                  <c:v>-4.80056591265046</c:v>
                </c:pt>
                <c:pt idx="563">
                  <c:v>-7.49643346125636</c:v>
                </c:pt>
                <c:pt idx="564">
                  <c:v>-6.44886222330689</c:v>
                </c:pt>
                <c:pt idx="565">
                  <c:v>-1.96585854907709</c:v>
                </c:pt>
                <c:pt idx="566">
                  <c:v>4.43947786877918</c:v>
                </c:pt>
                <c:pt idx="567">
                  <c:v>10.1551766470688</c:v>
                </c:pt>
                <c:pt idx="568">
                  <c:v>13.1120677694254</c:v>
                </c:pt>
                <c:pt idx="569">
                  <c:v>13.219824603852</c:v>
                </c:pt>
                <c:pt idx="570">
                  <c:v>11.9101788407837</c:v>
                </c:pt>
                <c:pt idx="571">
                  <c:v>10.4377564417908</c:v>
                </c:pt>
                <c:pt idx="572">
                  <c:v>9.16619547710246</c:v>
                </c:pt>
                <c:pt idx="573">
                  <c:v>8.1637824695406</c:v>
                </c:pt>
                <c:pt idx="574">
                  <c:v>7.41061296722175</c:v>
                </c:pt>
                <c:pt idx="575">
                  <c:v>6.59999150463386</c:v>
                </c:pt>
                <c:pt idx="576">
                  <c:v>5.14023844343247</c:v>
                </c:pt>
                <c:pt idx="577">
                  <c:v>2.78816693241418</c:v>
                </c:pt>
                <c:pt idx="578">
                  <c:v>-0.40073041531849</c:v>
                </c:pt>
                <c:pt idx="579">
                  <c:v>-4.45929003170349</c:v>
                </c:pt>
                <c:pt idx="580">
                  <c:v>-9.20266313641928</c:v>
                </c:pt>
                <c:pt idx="581">
                  <c:v>-13.3013929888479</c:v>
                </c:pt>
                <c:pt idx="582">
                  <c:v>-14.6988008019249</c:v>
                </c:pt>
                <c:pt idx="583">
                  <c:v>-12.5187306249471</c:v>
                </c:pt>
                <c:pt idx="584">
                  <c:v>-8.38619412763215</c:v>
                </c:pt>
                <c:pt idx="585">
                  <c:v>-5.14064946137807</c:v>
                </c:pt>
                <c:pt idx="586">
                  <c:v>-4.1611397540771</c:v>
                </c:pt>
                <c:pt idx="587">
                  <c:v>-4.18665028232054</c:v>
                </c:pt>
                <c:pt idx="588">
                  <c:v>-2.71095290089922</c:v>
                </c:pt>
                <c:pt idx="589">
                  <c:v>1.59728318021105</c:v>
                </c:pt>
                <c:pt idx="590">
                  <c:v>7.68160278838313</c:v>
                </c:pt>
                <c:pt idx="591">
                  <c:v>12.9939806084218</c:v>
                </c:pt>
                <c:pt idx="592">
                  <c:v>15.5753024357257</c:v>
                </c:pt>
                <c:pt idx="593">
                  <c:v>15.4702046934919</c:v>
                </c:pt>
                <c:pt idx="594">
                  <c:v>14.0875043751374</c:v>
                </c:pt>
                <c:pt idx="595">
                  <c:v>12.5589973980935</c:v>
                </c:pt>
                <c:pt idx="596">
                  <c:v>10.9049128509301</c:v>
                </c:pt>
                <c:pt idx="597">
                  <c:v>8.90478393328715</c:v>
                </c:pt>
                <c:pt idx="598">
                  <c:v>6.92321282629532</c:v>
                </c:pt>
                <c:pt idx="599">
                  <c:v>5.41296769024361</c:v>
                </c:pt>
                <c:pt idx="600">
                  <c:v>3.90788793106022</c:v>
                </c:pt>
                <c:pt idx="601">
                  <c:v>1.45689615903668</c:v>
                </c:pt>
                <c:pt idx="602">
                  <c:v>-1.76741617795651</c:v>
                </c:pt>
                <c:pt idx="603">
                  <c:v>-4.09489966514194</c:v>
                </c:pt>
                <c:pt idx="604">
                  <c:v>-4.21725877469961</c:v>
                </c:pt>
                <c:pt idx="605">
                  <c:v>-2.9548068245787</c:v>
                </c:pt>
                <c:pt idx="606">
                  <c:v>-2.33485524979285</c:v>
                </c:pt>
                <c:pt idx="607">
                  <c:v>-2.8779876921685</c:v>
                </c:pt>
                <c:pt idx="608">
                  <c:v>-2.71483059018734</c:v>
                </c:pt>
                <c:pt idx="609">
                  <c:v>0.0667176597971388</c:v>
                </c:pt>
                <c:pt idx="610">
                  <c:v>4.74474145552994</c:v>
                </c:pt>
                <c:pt idx="611">
                  <c:v>8.60333351728362</c:v>
                </c:pt>
                <c:pt idx="612">
                  <c:v>10.1087180841648</c:v>
                </c:pt>
                <c:pt idx="613">
                  <c:v>10.419037184209</c:v>
                </c:pt>
                <c:pt idx="614">
                  <c:v>11.2503502138541</c:v>
                </c:pt>
                <c:pt idx="615">
                  <c:v>12.1878145940628</c:v>
                </c:pt>
                <c:pt idx="616">
                  <c:v>11.1823955702971</c:v>
                </c:pt>
                <c:pt idx="617">
                  <c:v>7.47399482892216</c:v>
                </c:pt>
                <c:pt idx="618">
                  <c:v>2.82698918379035</c:v>
                </c:pt>
                <c:pt idx="619">
                  <c:v>-0.392604506753887</c:v>
                </c:pt>
                <c:pt idx="620">
                  <c:v>-1.64935596977234</c:v>
                </c:pt>
                <c:pt idx="621">
                  <c:v>-2.24647719229453</c:v>
                </c:pt>
                <c:pt idx="622">
                  <c:v>-3.62769688149544</c:v>
                </c:pt>
                <c:pt idx="623">
                  <c:v>-6.28706324795195</c:v>
                </c:pt>
                <c:pt idx="624">
                  <c:v>-9.79556841516635</c:v>
                </c:pt>
                <c:pt idx="625">
                  <c:v>-12.98357881718</c:v>
                </c:pt>
                <c:pt idx="626">
                  <c:v>-14.2090234356243</c:v>
                </c:pt>
                <c:pt idx="627">
                  <c:v>-12.4295421371924</c:v>
                </c:pt>
                <c:pt idx="628">
                  <c:v>-8.46013038946616</c:v>
                </c:pt>
                <c:pt idx="629">
                  <c:v>-4.72540216934564</c:v>
                </c:pt>
                <c:pt idx="630">
                  <c:v>-3.3075817406255</c:v>
                </c:pt>
                <c:pt idx="631">
                  <c:v>-4.2290999208786</c:v>
                </c:pt>
                <c:pt idx="632">
                  <c:v>-5.65665465743082</c:v>
                </c:pt>
                <c:pt idx="633">
                  <c:v>-5.52833264973007</c:v>
                </c:pt>
                <c:pt idx="634">
                  <c:v>-3.14428245364534</c:v>
                </c:pt>
                <c:pt idx="635">
                  <c:v>0.487227852549876</c:v>
                </c:pt>
                <c:pt idx="636">
                  <c:v>3.48094587425423</c:v>
                </c:pt>
                <c:pt idx="637">
                  <c:v>4.57214343260707</c:v>
                </c:pt>
                <c:pt idx="638">
                  <c:v>3.97524309748781</c:v>
                </c:pt>
                <c:pt idx="639">
                  <c:v>2.6693624111738</c:v>
                </c:pt>
                <c:pt idx="640">
                  <c:v>1.05704349441378</c:v>
                </c:pt>
                <c:pt idx="641">
                  <c:v>-1.19751927859114</c:v>
                </c:pt>
                <c:pt idx="642">
                  <c:v>-4.00653727284685</c:v>
                </c:pt>
                <c:pt idx="643">
                  <c:v>-6.24485964563708</c:v>
                </c:pt>
                <c:pt idx="644">
                  <c:v>-7.00645999237018</c:v>
                </c:pt>
                <c:pt idx="645">
                  <c:v>-6.89169348433455</c:v>
                </c:pt>
                <c:pt idx="646">
                  <c:v>-7.39853473364203</c:v>
                </c:pt>
                <c:pt idx="647">
                  <c:v>-9.16407694057692</c:v>
                </c:pt>
                <c:pt idx="648">
                  <c:v>-11.4604262950917</c:v>
                </c:pt>
                <c:pt idx="649">
                  <c:v>-13.4640421694883</c:v>
                </c:pt>
                <c:pt idx="650">
                  <c:v>-15.167785786013</c:v>
                </c:pt>
                <c:pt idx="651">
                  <c:v>-16.6226694400051</c:v>
                </c:pt>
                <c:pt idx="652">
                  <c:v>-17.0372613053571</c:v>
                </c:pt>
                <c:pt idx="653">
                  <c:v>-15.1701075547269</c:v>
                </c:pt>
                <c:pt idx="654">
                  <c:v>-10.630569053683</c:v>
                </c:pt>
                <c:pt idx="655">
                  <c:v>-4.53612170610456</c:v>
                </c:pt>
                <c:pt idx="656">
                  <c:v>1.02558431954793</c:v>
                </c:pt>
                <c:pt idx="657">
                  <c:v>4.35086508380398</c:v>
                </c:pt>
                <c:pt idx="658">
                  <c:v>5.21248657142206</c:v>
                </c:pt>
                <c:pt idx="659">
                  <c:v>5.0388465393199</c:v>
                </c:pt>
                <c:pt idx="660">
                  <c:v>5.6231064215982</c:v>
                </c:pt>
                <c:pt idx="661">
                  <c:v>7.33469426142067</c:v>
                </c:pt>
                <c:pt idx="662">
                  <c:v>8.83087704971321</c:v>
                </c:pt>
                <c:pt idx="663">
                  <c:v>8.89933859262506</c:v>
                </c:pt>
                <c:pt idx="664">
                  <c:v>8.06206086256546</c:v>
                </c:pt>
                <c:pt idx="665">
                  <c:v>7.68645089715606</c:v>
                </c:pt>
                <c:pt idx="666">
                  <c:v>7.56373200342854</c:v>
                </c:pt>
                <c:pt idx="667">
                  <c:v>5.68737193985363</c:v>
                </c:pt>
                <c:pt idx="668">
                  <c:v>1.03430399142512</c:v>
                </c:pt>
                <c:pt idx="669">
                  <c:v>-4.13655528703364</c:v>
                </c:pt>
                <c:pt idx="670">
                  <c:v>-5.89815047433974</c:v>
                </c:pt>
                <c:pt idx="671">
                  <c:v>-2.65013426899324</c:v>
                </c:pt>
                <c:pt idx="672">
                  <c:v>3.21516295806751</c:v>
                </c:pt>
                <c:pt idx="673">
                  <c:v>7.82284208593876</c:v>
                </c:pt>
                <c:pt idx="674">
                  <c:v>9.35079432544472</c:v>
                </c:pt>
                <c:pt idx="675">
                  <c:v>8.74724198812368</c:v>
                </c:pt>
                <c:pt idx="676">
                  <c:v>7.6564580990029</c:v>
                </c:pt>
                <c:pt idx="677">
                  <c:v>6.76889734853346</c:v>
                </c:pt>
                <c:pt idx="678">
                  <c:v>6.18733310239524</c:v>
                </c:pt>
                <c:pt idx="679">
                  <c:v>6.31650584292327</c:v>
                </c:pt>
                <c:pt idx="680">
                  <c:v>7.47439012293655</c:v>
                </c:pt>
                <c:pt idx="681">
                  <c:v>8.9858802456808</c:v>
                </c:pt>
                <c:pt idx="682">
                  <c:v>9.52622411602231</c:v>
                </c:pt>
                <c:pt idx="683">
                  <c:v>8.54859828654812</c:v>
                </c:pt>
                <c:pt idx="684">
                  <c:v>6.74187553608013</c:v>
                </c:pt>
                <c:pt idx="685">
                  <c:v>5.02129945520478</c:v>
                </c:pt>
                <c:pt idx="686">
                  <c:v>3.47377534406067</c:v>
                </c:pt>
                <c:pt idx="687">
                  <c:v>1.8057960508699</c:v>
                </c:pt>
                <c:pt idx="688">
                  <c:v>0.181370529398415</c:v>
                </c:pt>
                <c:pt idx="689">
                  <c:v>-0.901076434318758</c:v>
                </c:pt>
                <c:pt idx="690">
                  <c:v>-1.33638218373964</c:v>
                </c:pt>
                <c:pt idx="691">
                  <c:v>-1.37205204983523</c:v>
                </c:pt>
                <c:pt idx="692">
                  <c:v>-1.0227031796274</c:v>
                </c:pt>
                <c:pt idx="693">
                  <c:v>-0.176268114268029</c:v>
                </c:pt>
                <c:pt idx="694">
                  <c:v>0.700008382335946</c:v>
                </c:pt>
                <c:pt idx="695">
                  <c:v>0.712622739748313</c:v>
                </c:pt>
                <c:pt idx="696">
                  <c:v>-0.30518502986925</c:v>
                </c:pt>
                <c:pt idx="697">
                  <c:v>-1.39533384692265</c:v>
                </c:pt>
                <c:pt idx="698">
                  <c:v>-1.66535109932088</c:v>
                </c:pt>
                <c:pt idx="699">
                  <c:v>-1.40875661645179</c:v>
                </c:pt>
                <c:pt idx="700">
                  <c:v>-1.50687132371214</c:v>
                </c:pt>
                <c:pt idx="701">
                  <c:v>-2.09796783365359</c:v>
                </c:pt>
                <c:pt idx="702">
                  <c:v>-2.48165138336225</c:v>
                </c:pt>
                <c:pt idx="703">
                  <c:v>-2.19354819792228</c:v>
                </c:pt>
                <c:pt idx="704">
                  <c:v>-1.5494619774748</c:v>
                </c:pt>
                <c:pt idx="705">
                  <c:v>-1.14421196231464</c:v>
                </c:pt>
                <c:pt idx="706">
                  <c:v>-1.3604929297444</c:v>
                </c:pt>
                <c:pt idx="707">
                  <c:v>-2.43125190822435</c:v>
                </c:pt>
                <c:pt idx="708">
                  <c:v>-4.36298049353346</c:v>
                </c:pt>
                <c:pt idx="709">
                  <c:v>-6.52493773916109</c:v>
                </c:pt>
                <c:pt idx="710">
                  <c:v>-7.81966259598373</c:v>
                </c:pt>
                <c:pt idx="711">
                  <c:v>-7.71710109762724</c:v>
                </c:pt>
                <c:pt idx="712">
                  <c:v>-6.85541428583701</c:v>
                </c:pt>
                <c:pt idx="713">
                  <c:v>-6.2762158982244</c:v>
                </c:pt>
                <c:pt idx="714">
                  <c:v>-6.23477689522453</c:v>
                </c:pt>
                <c:pt idx="715">
                  <c:v>-5.99829283177335</c:v>
                </c:pt>
                <c:pt idx="716">
                  <c:v>-4.67142895999384</c:v>
                </c:pt>
                <c:pt idx="717">
                  <c:v>-2.01510636533923</c:v>
                </c:pt>
                <c:pt idx="718">
                  <c:v>1.25132911663546</c:v>
                </c:pt>
                <c:pt idx="719">
                  <c:v>3.69218535285639</c:v>
                </c:pt>
                <c:pt idx="720">
                  <c:v>4.06267141055398</c:v>
                </c:pt>
                <c:pt idx="721">
                  <c:v>2.55451829691142</c:v>
                </c:pt>
                <c:pt idx="722">
                  <c:v>0.988788676702464</c:v>
                </c:pt>
                <c:pt idx="723">
                  <c:v>1.20977924301911</c:v>
                </c:pt>
                <c:pt idx="724">
                  <c:v>3.13537216162038</c:v>
                </c:pt>
                <c:pt idx="725">
                  <c:v>4.82829770201699</c:v>
                </c:pt>
                <c:pt idx="726">
                  <c:v>4.600968516599</c:v>
                </c:pt>
                <c:pt idx="727">
                  <c:v>2.60469784092615</c:v>
                </c:pt>
                <c:pt idx="728">
                  <c:v>0.220260405020378</c:v>
                </c:pt>
                <c:pt idx="729">
                  <c:v>-1.56875146137206</c:v>
                </c:pt>
                <c:pt idx="730">
                  <c:v>-2.78751096963525</c:v>
                </c:pt>
                <c:pt idx="731">
                  <c:v>-3.82011719465568</c:v>
                </c:pt>
                <c:pt idx="732">
                  <c:v>-4.74740241550082</c:v>
                </c:pt>
                <c:pt idx="733">
                  <c:v>-5.31170798295343</c:v>
                </c:pt>
                <c:pt idx="734">
                  <c:v>-5.18287201059294</c:v>
                </c:pt>
                <c:pt idx="735">
                  <c:v>-4.21644630701825</c:v>
                </c:pt>
                <c:pt idx="736">
                  <c:v>-2.75227221211547</c:v>
                </c:pt>
                <c:pt idx="737">
                  <c:v>-1.57772848204499</c:v>
                </c:pt>
                <c:pt idx="738">
                  <c:v>-1.24364491118343</c:v>
                </c:pt>
                <c:pt idx="739">
                  <c:v>-1.30172191988457</c:v>
                </c:pt>
                <c:pt idx="740">
                  <c:v>-0.599709896173205</c:v>
                </c:pt>
                <c:pt idx="741">
                  <c:v>1.39244369275952</c:v>
                </c:pt>
                <c:pt idx="742">
                  <c:v>3.78546346493116</c:v>
                </c:pt>
                <c:pt idx="743">
                  <c:v>5.05056686007792</c:v>
                </c:pt>
                <c:pt idx="744">
                  <c:v>4.51991861138622</c:v>
                </c:pt>
                <c:pt idx="745">
                  <c:v>2.84709866408717</c:v>
                </c:pt>
                <c:pt idx="746">
                  <c:v>1.08560266016944</c:v>
                </c:pt>
                <c:pt idx="747">
                  <c:v>-0.33011837755056</c:v>
                </c:pt>
                <c:pt idx="748">
                  <c:v>-1.5661884682247</c:v>
                </c:pt>
                <c:pt idx="749">
                  <c:v>-2.68947329791209</c:v>
                </c:pt>
                <c:pt idx="750">
                  <c:v>-3.47457425368632</c:v>
                </c:pt>
                <c:pt idx="751">
                  <c:v>-3.90271199468001</c:v>
                </c:pt>
                <c:pt idx="752">
                  <c:v>-4.44880444569051</c:v>
                </c:pt>
                <c:pt idx="753">
                  <c:v>-5.54775600514242</c:v>
                </c:pt>
                <c:pt idx="754">
                  <c:v>-6.92086900092997</c:v>
                </c:pt>
                <c:pt idx="755">
                  <c:v>-7.85745522219769</c:v>
                </c:pt>
                <c:pt idx="756">
                  <c:v>-8.14125533912072</c:v>
                </c:pt>
                <c:pt idx="757">
                  <c:v>-8.257573516802</c:v>
                </c:pt>
                <c:pt idx="758">
                  <c:v>-8.42991161901002</c:v>
                </c:pt>
                <c:pt idx="759">
                  <c:v>-7.87253136866639</c:v>
                </c:pt>
                <c:pt idx="760">
                  <c:v>-5.56380421418449</c:v>
                </c:pt>
                <c:pt idx="761">
                  <c:v>-1.76289259779855</c:v>
                </c:pt>
                <c:pt idx="762">
                  <c:v>1.76617413827252</c:v>
                </c:pt>
                <c:pt idx="763">
                  <c:v>3.28114050148938</c:v>
                </c:pt>
                <c:pt idx="764">
                  <c:v>2.59061711760228</c:v>
                </c:pt>
                <c:pt idx="765">
                  <c:v>0.929897408849802</c:v>
                </c:pt>
                <c:pt idx="766">
                  <c:v>-0.325386459734782</c:v>
                </c:pt>
                <c:pt idx="767">
                  <c:v>-0.586770472775776</c:v>
                </c:pt>
                <c:pt idx="768">
                  <c:v>-0.0296046463348372</c:v>
                </c:pt>
                <c:pt idx="769">
                  <c:v>0.812782982782793</c:v>
                </c:pt>
                <c:pt idx="770">
                  <c:v>1.37287960363284</c:v>
                </c:pt>
                <c:pt idx="771">
                  <c:v>1.32073254719996</c:v>
                </c:pt>
                <c:pt idx="772">
                  <c:v>0.772493551962814</c:v>
                </c:pt>
                <c:pt idx="773">
                  <c:v>0.115536555843137</c:v>
                </c:pt>
                <c:pt idx="774">
                  <c:v>-0.379696764031338</c:v>
                </c:pt>
                <c:pt idx="775">
                  <c:v>-0.723192011189532</c:v>
                </c:pt>
                <c:pt idx="776">
                  <c:v>-0.972965490267264</c:v>
                </c:pt>
                <c:pt idx="777">
                  <c:v>-1.03921347478619</c:v>
                </c:pt>
                <c:pt idx="778">
                  <c:v>-0.774138945404467</c:v>
                </c:pt>
                <c:pt idx="779">
                  <c:v>-0.15627081064688</c:v>
                </c:pt>
                <c:pt idx="780">
                  <c:v>0.693913957893291</c:v>
                </c:pt>
                <c:pt idx="781">
                  <c:v>1.59785929755675</c:v>
                </c:pt>
                <c:pt idx="782">
                  <c:v>2.38160610873636</c:v>
                </c:pt>
                <c:pt idx="783">
                  <c:v>2.94099440516618</c:v>
                </c:pt>
                <c:pt idx="784">
                  <c:v>3.30961442557279</c:v>
                </c:pt>
                <c:pt idx="785">
                  <c:v>3.58199029391828</c:v>
                </c:pt>
                <c:pt idx="786">
                  <c:v>3.75170979701684</c:v>
                </c:pt>
                <c:pt idx="787">
                  <c:v>3.73724511556869</c:v>
                </c:pt>
                <c:pt idx="788">
                  <c:v>3.56471915483511</c:v>
                </c:pt>
                <c:pt idx="789">
                  <c:v>3.39159682294892</c:v>
                </c:pt>
                <c:pt idx="790">
                  <c:v>3.29398799903115</c:v>
                </c:pt>
                <c:pt idx="791">
                  <c:v>3.17888740755909</c:v>
                </c:pt>
                <c:pt idx="792">
                  <c:v>3.00089566846361</c:v>
                </c:pt>
                <c:pt idx="793">
                  <c:v>2.88945221619312</c:v>
                </c:pt>
                <c:pt idx="794">
                  <c:v>2.91211024698262</c:v>
                </c:pt>
                <c:pt idx="795">
                  <c:v>2.82857352086009</c:v>
                </c:pt>
                <c:pt idx="796">
                  <c:v>2.33597543816273</c:v>
                </c:pt>
                <c:pt idx="797">
                  <c:v>1.47639876291662</c:v>
                </c:pt>
                <c:pt idx="798">
                  <c:v>0.662113878174218</c:v>
                </c:pt>
                <c:pt idx="799">
                  <c:v>0.267571949766545</c:v>
                </c:pt>
                <c:pt idx="800">
                  <c:v>0.37273789099219</c:v>
                </c:pt>
                <c:pt idx="801">
                  <c:v>0.843016718955048</c:v>
                </c:pt>
                <c:pt idx="802">
                  <c:v>1.46027362235227</c:v>
                </c:pt>
                <c:pt idx="803">
                  <c:v>1.93913395147481</c:v>
                </c:pt>
                <c:pt idx="804">
                  <c:v>2.09350725111606</c:v>
                </c:pt>
                <c:pt idx="805">
                  <c:v>2.06973888451422</c:v>
                </c:pt>
                <c:pt idx="806">
                  <c:v>2.20690416208587</c:v>
                </c:pt>
                <c:pt idx="807">
                  <c:v>2.52863303836604</c:v>
                </c:pt>
                <c:pt idx="808">
                  <c:v>2.54982180600276</c:v>
                </c:pt>
                <c:pt idx="809">
                  <c:v>1.82602399228879</c:v>
                </c:pt>
                <c:pt idx="810">
                  <c:v>0.581682942413926</c:v>
                </c:pt>
                <c:pt idx="811">
                  <c:v>-0.47360078783781</c:v>
                </c:pt>
                <c:pt idx="812">
                  <c:v>-0.95219197089943</c:v>
                </c:pt>
                <c:pt idx="813">
                  <c:v>-1.21857300235533</c:v>
                </c:pt>
                <c:pt idx="814">
                  <c:v>-1.88900012562785</c:v>
                </c:pt>
                <c:pt idx="815">
                  <c:v>-3.08415526716649</c:v>
                </c:pt>
                <c:pt idx="816">
                  <c:v>-4.2766423759521</c:v>
                </c:pt>
                <c:pt idx="817">
                  <c:v>-4.81969994082761</c:v>
                </c:pt>
                <c:pt idx="818">
                  <c:v>-4.50503531892185</c:v>
                </c:pt>
                <c:pt idx="819">
                  <c:v>-3.64831426797666</c:v>
                </c:pt>
                <c:pt idx="820">
                  <c:v>-2.72540452157339</c:v>
                </c:pt>
                <c:pt idx="821">
                  <c:v>-2.00299566104351</c:v>
                </c:pt>
                <c:pt idx="822">
                  <c:v>-1.45664106114467</c:v>
                </c:pt>
                <c:pt idx="823">
                  <c:v>-0.942156515104253</c:v>
                </c:pt>
                <c:pt idx="824">
                  <c:v>-0.349020164134681</c:v>
                </c:pt>
                <c:pt idx="825">
                  <c:v>0.346277545421941</c:v>
                </c:pt>
                <c:pt idx="826">
                  <c:v>1.07756111878092</c:v>
                </c:pt>
                <c:pt idx="827">
                  <c:v>1.67242706036011</c:v>
                </c:pt>
                <c:pt idx="828">
                  <c:v>1.96035452024912</c:v>
                </c:pt>
                <c:pt idx="829">
                  <c:v>1.97834818505789</c:v>
                </c:pt>
                <c:pt idx="830">
                  <c:v>1.99623782883621</c:v>
                </c:pt>
                <c:pt idx="831">
                  <c:v>2.16618241787083</c:v>
                </c:pt>
                <c:pt idx="832">
                  <c:v>2.19282017415876</c:v>
                </c:pt>
                <c:pt idx="833">
                  <c:v>1.5168127795491</c:v>
                </c:pt>
                <c:pt idx="834">
                  <c:v>-0.0190750634972447</c:v>
                </c:pt>
                <c:pt idx="835">
                  <c:v>-1.80592132014557</c:v>
                </c:pt>
                <c:pt idx="836">
                  <c:v>-2.87374695425663</c:v>
                </c:pt>
                <c:pt idx="837">
                  <c:v>-2.7009498421377</c:v>
                </c:pt>
                <c:pt idx="838">
                  <c:v>-1.60491282582388</c:v>
                </c:pt>
                <c:pt idx="839">
                  <c:v>-0.39501255228823</c:v>
                </c:pt>
                <c:pt idx="840">
                  <c:v>0.305147555771457</c:v>
                </c:pt>
                <c:pt idx="841">
                  <c:v>0.452508901598517</c:v>
                </c:pt>
                <c:pt idx="842">
                  <c:v>0.431664119077322</c:v>
                </c:pt>
                <c:pt idx="843">
                  <c:v>0.588361691257576</c:v>
                </c:pt>
                <c:pt idx="844">
                  <c:v>0.958957979680108</c:v>
                </c:pt>
                <c:pt idx="845">
                  <c:v>1.38489007115203</c:v>
                </c:pt>
                <c:pt idx="846">
                  <c:v>1.81063758878206</c:v>
                </c:pt>
                <c:pt idx="847">
                  <c:v>2.31945403733909</c:v>
                </c:pt>
                <c:pt idx="848">
                  <c:v>2.94241225903781</c:v>
                </c:pt>
                <c:pt idx="849">
                  <c:v>3.54011866911124</c:v>
                </c:pt>
                <c:pt idx="850">
                  <c:v>3.94969753581347</c:v>
                </c:pt>
                <c:pt idx="851">
                  <c:v>4.09644708385902</c:v>
                </c:pt>
                <c:pt idx="852">
                  <c:v>3.90253563329399</c:v>
                </c:pt>
                <c:pt idx="853">
                  <c:v>3.23499880515161</c:v>
                </c:pt>
                <c:pt idx="854">
                  <c:v>2.12136326511689</c:v>
                </c:pt>
                <c:pt idx="855">
                  <c:v>0.947110773257824</c:v>
                </c:pt>
                <c:pt idx="856">
                  <c:v>0.216650192004662</c:v>
                </c:pt>
                <c:pt idx="857">
                  <c:v>0.073982276022569</c:v>
                </c:pt>
                <c:pt idx="858">
                  <c:v>0.164681763066232</c:v>
                </c:pt>
                <c:pt idx="859">
                  <c:v>0.00893714381646193</c:v>
                </c:pt>
                <c:pt idx="860">
                  <c:v>-0.578249061246719</c:v>
                </c:pt>
                <c:pt idx="861">
                  <c:v>-1.4221276990441</c:v>
                </c:pt>
                <c:pt idx="862">
                  <c:v>-2.17406295658176</c:v>
                </c:pt>
                <c:pt idx="863">
                  <c:v>-2.52377069646171</c:v>
                </c:pt>
                <c:pt idx="864">
                  <c:v>-2.3832463894433</c:v>
                </c:pt>
                <c:pt idx="865">
                  <c:v>-1.98619949929094</c:v>
                </c:pt>
                <c:pt idx="866">
                  <c:v>-1.68443227012109</c:v>
                </c:pt>
                <c:pt idx="867">
                  <c:v>-1.55469473873305</c:v>
                </c:pt>
                <c:pt idx="868">
                  <c:v>-1.31546117366362</c:v>
                </c:pt>
                <c:pt idx="869">
                  <c:v>-0.749332365063884</c:v>
                </c:pt>
                <c:pt idx="870">
                  <c:v>-0.0819491715388998</c:v>
                </c:pt>
                <c:pt idx="871">
                  <c:v>0.254360380969314</c:v>
                </c:pt>
                <c:pt idx="872">
                  <c:v>0.17017279007007</c:v>
                </c:pt>
                <c:pt idx="873">
                  <c:v>0.014561556226049</c:v>
                </c:pt>
                <c:pt idx="874">
                  <c:v>0.0886268130636694</c:v>
                </c:pt>
                <c:pt idx="875">
                  <c:v>0.268079186796413</c:v>
                </c:pt>
                <c:pt idx="876">
                  <c:v>0.205388843781599</c:v>
                </c:pt>
                <c:pt idx="877">
                  <c:v>-0.251617849076954</c:v>
                </c:pt>
                <c:pt idx="878">
                  <c:v>-0.956675330503671</c:v>
                </c:pt>
                <c:pt idx="879">
                  <c:v>-1.65319486545251</c:v>
                </c:pt>
                <c:pt idx="880">
                  <c:v>-2.12909304584442</c:v>
                </c:pt>
                <c:pt idx="881">
                  <c:v>-2.27316940739365</c:v>
                </c:pt>
                <c:pt idx="882">
                  <c:v>-2.13723269416582</c:v>
                </c:pt>
                <c:pt idx="883">
                  <c:v>-1.9628520288226</c:v>
                </c:pt>
                <c:pt idx="884">
                  <c:v>-1.9848295092328</c:v>
                </c:pt>
                <c:pt idx="885">
                  <c:v>-2.17471856267475</c:v>
                </c:pt>
                <c:pt idx="886">
                  <c:v>-2.23196650690997</c:v>
                </c:pt>
                <c:pt idx="887">
                  <c:v>-1.88282926908384</c:v>
                </c:pt>
                <c:pt idx="888">
                  <c:v>-1.13731444487696</c:v>
                </c:pt>
                <c:pt idx="889">
                  <c:v>-0.266374243059879</c:v>
                </c:pt>
                <c:pt idx="890">
                  <c:v>0.426075409313213</c:v>
                </c:pt>
                <c:pt idx="891">
                  <c:v>0.781146770458183</c:v>
                </c:pt>
                <c:pt idx="892">
                  <c:v>0.822683058099935</c:v>
                </c:pt>
                <c:pt idx="893">
                  <c:v>0.702166653729706</c:v>
                </c:pt>
                <c:pt idx="894">
                  <c:v>0.593800455932816</c:v>
                </c:pt>
                <c:pt idx="895">
                  <c:v>0.598480748324646</c:v>
                </c:pt>
                <c:pt idx="896">
                  <c:v>0.694811027056657</c:v>
                </c:pt>
                <c:pt idx="897">
                  <c:v>0.769495523313328</c:v>
                </c:pt>
                <c:pt idx="898">
                  <c:v>0.710868897498115</c:v>
                </c:pt>
                <c:pt idx="899">
                  <c:v>0.508813680315291</c:v>
                </c:pt>
                <c:pt idx="900">
                  <c:v>0.279131597832967</c:v>
                </c:pt>
                <c:pt idx="901">
                  <c:v>0.153688628253166</c:v>
                </c:pt>
                <c:pt idx="902">
                  <c:v>0.117403981634334</c:v>
                </c:pt>
                <c:pt idx="903">
                  <c:v>-0.00695423723122862</c:v>
                </c:pt>
                <c:pt idx="904">
                  <c:v>-0.337836631237776</c:v>
                </c:pt>
                <c:pt idx="905">
                  <c:v>-0.709871764750952</c:v>
                </c:pt>
                <c:pt idx="906">
                  <c:v>-0.74968349342088</c:v>
                </c:pt>
                <c:pt idx="907">
                  <c:v>-0.233406377539715</c:v>
                </c:pt>
                <c:pt idx="908">
                  <c:v>0.653232946468069</c:v>
                </c:pt>
                <c:pt idx="909">
                  <c:v>1.43497394798307</c:v>
                </c:pt>
                <c:pt idx="910">
                  <c:v>1.72006180054223</c:v>
                </c:pt>
                <c:pt idx="911">
                  <c:v>1.46783298163564</c:v>
                </c:pt>
                <c:pt idx="912">
                  <c:v>0.957582952708762</c:v>
                </c:pt>
                <c:pt idx="913">
                  <c:v>0.525329024157054</c:v>
                </c:pt>
                <c:pt idx="914">
                  <c:v>0.31858569661228</c:v>
                </c:pt>
                <c:pt idx="915">
                  <c:v>0.248280460544858</c:v>
                </c:pt>
                <c:pt idx="916">
                  <c:v>0.161586729993569</c:v>
                </c:pt>
                <c:pt idx="917">
                  <c:v>0.0155822803431326</c:v>
                </c:pt>
                <c:pt idx="918">
                  <c:v>-0.132357476023464</c:v>
                </c:pt>
                <c:pt idx="919">
                  <c:v>-0.271949081181745</c:v>
                </c:pt>
                <c:pt idx="920">
                  <c:v>-0.489252006594918</c:v>
                </c:pt>
                <c:pt idx="921">
                  <c:v>-0.85150160462738</c:v>
                </c:pt>
                <c:pt idx="922">
                  <c:v>-1.30809972772537</c:v>
                </c:pt>
                <c:pt idx="923">
                  <c:v>-1.73680495712536</c:v>
                </c:pt>
                <c:pt idx="924">
                  <c:v>-2.02784584807335</c:v>
                </c:pt>
                <c:pt idx="925">
                  <c:v>-2.08104337317575</c:v>
                </c:pt>
                <c:pt idx="926">
                  <c:v>-1.80611257249578</c:v>
                </c:pt>
                <c:pt idx="927">
                  <c:v>-1.23017680323979</c:v>
                </c:pt>
                <c:pt idx="928">
                  <c:v>-0.586125844817366</c:v>
                </c:pt>
                <c:pt idx="929">
                  <c:v>-0.183680861416049</c:v>
                </c:pt>
                <c:pt idx="930">
                  <c:v>-0.143392463479931</c:v>
                </c:pt>
                <c:pt idx="931">
                  <c:v>-0.306386947888357</c:v>
                </c:pt>
                <c:pt idx="932">
                  <c:v>-0.413100544478168</c:v>
                </c:pt>
                <c:pt idx="933">
                  <c:v>-0.329184008638471</c:v>
                </c:pt>
                <c:pt idx="934">
                  <c:v>-0.0947571974525251</c:v>
                </c:pt>
                <c:pt idx="935">
                  <c:v>0.162354141767653</c:v>
                </c:pt>
                <c:pt idx="936">
                  <c:v>0.322301688163402</c:v>
                </c:pt>
                <c:pt idx="937">
                  <c:v>0.330008357119792</c:v>
                </c:pt>
                <c:pt idx="938">
                  <c:v>0.212262621964139</c:v>
                </c:pt>
                <c:pt idx="939">
                  <c:v>0.0231662494425009</c:v>
                </c:pt>
                <c:pt idx="940">
                  <c:v>-0.233799805804231</c:v>
                </c:pt>
                <c:pt idx="941">
                  <c:v>-0.589729176421022</c:v>
                </c:pt>
                <c:pt idx="942">
                  <c:v>-0.997791483859631</c:v>
                </c:pt>
                <c:pt idx="943">
                  <c:v>-1.29663858065373</c:v>
                </c:pt>
                <c:pt idx="944">
                  <c:v>-1.35682306274176</c:v>
                </c:pt>
                <c:pt idx="945">
                  <c:v>-1.2169214393721</c:v>
                </c:pt>
                <c:pt idx="946">
                  <c:v>-1.03263512058191</c:v>
                </c:pt>
                <c:pt idx="947">
                  <c:v>-0.910047776519977</c:v>
                </c:pt>
                <c:pt idx="948">
                  <c:v>-0.841879772700508</c:v>
                </c:pt>
                <c:pt idx="949">
                  <c:v>-0.778646931700356</c:v>
                </c:pt>
                <c:pt idx="950">
                  <c:v>-0.671745375133105</c:v>
                </c:pt>
                <c:pt idx="951">
                  <c:v>-0.4329119908417</c:v>
                </c:pt>
                <c:pt idx="952">
                  <c:v>0.0348156905340484</c:v>
                </c:pt>
                <c:pt idx="953">
                  <c:v>0.709750141200068</c:v>
                </c:pt>
                <c:pt idx="954">
                  <c:v>1.40154488044876</c:v>
                </c:pt>
                <c:pt idx="955">
                  <c:v>1.89416369131678</c:v>
                </c:pt>
                <c:pt idx="956">
                  <c:v>2.12941683460943</c:v>
                </c:pt>
                <c:pt idx="957">
                  <c:v>2.22355283238354</c:v>
                </c:pt>
                <c:pt idx="958">
                  <c:v>2.30911796540097</c:v>
                </c:pt>
                <c:pt idx="959">
                  <c:v>2.37633938275354</c:v>
                </c:pt>
                <c:pt idx="960">
                  <c:v>2.28237140170124</c:v>
                </c:pt>
                <c:pt idx="961">
                  <c:v>1.90468427921654</c:v>
                </c:pt>
                <c:pt idx="962">
                  <c:v>1.30492482124793</c:v>
                </c:pt>
                <c:pt idx="963">
                  <c:v>0.735941975051013</c:v>
                </c:pt>
                <c:pt idx="964">
                  <c:v>0.440469343303208</c:v>
                </c:pt>
                <c:pt idx="965">
                  <c:v>0.420061416646088</c:v>
                </c:pt>
                <c:pt idx="966">
                  <c:v>0.42948529059062</c:v>
                </c:pt>
                <c:pt idx="967">
                  <c:v>0.23705883950091</c:v>
                </c:pt>
                <c:pt idx="968">
                  <c:v>-0.130936954764594</c:v>
                </c:pt>
                <c:pt idx="969">
                  <c:v>-0.432103387140928</c:v>
                </c:pt>
                <c:pt idx="970">
                  <c:v>-0.463603344368168</c:v>
                </c:pt>
                <c:pt idx="971">
                  <c:v>-0.232010624960743</c:v>
                </c:pt>
                <c:pt idx="972">
                  <c:v>0.0984050223262694</c:v>
                </c:pt>
                <c:pt idx="973">
                  <c:v>0.361407965994046</c:v>
                </c:pt>
                <c:pt idx="974">
                  <c:v>0.494167988434163</c:v>
                </c:pt>
                <c:pt idx="975">
                  <c:v>0.561329578582901</c:v>
                </c:pt>
                <c:pt idx="976">
                  <c:v>0.703945295242722</c:v>
                </c:pt>
                <c:pt idx="977">
                  <c:v>1.01338572246703</c:v>
                </c:pt>
                <c:pt idx="978">
                  <c:v>1.39854142958286</c:v>
                </c:pt>
                <c:pt idx="979">
                  <c:v>1.60682425791617</c:v>
                </c:pt>
                <c:pt idx="980">
                  <c:v>1.42259400792017</c:v>
                </c:pt>
                <c:pt idx="981">
                  <c:v>0.87109752500237</c:v>
                </c:pt>
                <c:pt idx="982">
                  <c:v>0.211028079919053</c:v>
                </c:pt>
                <c:pt idx="983">
                  <c:v>-0.273121913550808</c:v>
                </c:pt>
                <c:pt idx="984">
                  <c:v>-0.47342002345038</c:v>
                </c:pt>
                <c:pt idx="985">
                  <c:v>-0.488307194143365</c:v>
                </c:pt>
                <c:pt idx="986">
                  <c:v>-0.486608261576919</c:v>
                </c:pt>
                <c:pt idx="987">
                  <c:v>-0.556927533637826</c:v>
                </c:pt>
                <c:pt idx="988">
                  <c:v>-0.671504048178183</c:v>
                </c:pt>
                <c:pt idx="989">
                  <c:v>-0.774236693734101</c:v>
                </c:pt>
                <c:pt idx="990">
                  <c:v>-0.867822125020899</c:v>
                </c:pt>
                <c:pt idx="991">
                  <c:v>-0.989734492562958</c:v>
                </c:pt>
                <c:pt idx="992">
                  <c:v>-1.12537238694246</c:v>
                </c:pt>
                <c:pt idx="993">
                  <c:v>-1.18498254534678</c:v>
                </c:pt>
                <c:pt idx="994">
                  <c:v>-1.08483285157205</c:v>
                </c:pt>
                <c:pt idx="995">
                  <c:v>-0.82064230507453</c:v>
                </c:pt>
                <c:pt idx="996">
                  <c:v>-0.4608564480269</c:v>
                </c:pt>
                <c:pt idx="997">
                  <c:v>-0.101919079695849</c:v>
                </c:pt>
                <c:pt idx="998">
                  <c:v>0.147285867690222</c:v>
                </c:pt>
                <c:pt idx="999">
                  <c:v>0.193047111258863</c:v>
                </c:pt>
                <c:pt idx="1000">
                  <c:v>0.0316253861761087</c:v>
                </c:pt>
                <c:pt idx="1001">
                  <c:v>-0.207660534685994</c:v>
                </c:pt>
                <c:pt idx="1002">
                  <c:v>-0.344801464933006</c:v>
                </c:pt>
                <c:pt idx="1003">
                  <c:v>-0.293017627777732</c:v>
                </c:pt>
                <c:pt idx="1004">
                  <c:v>-0.113130412475974</c:v>
                </c:pt>
                <c:pt idx="1005">
                  <c:v>0.0631712513146387</c:v>
                </c:pt>
                <c:pt idx="1006">
                  <c:v>0.139699748927064</c:v>
                </c:pt>
                <c:pt idx="1007">
                  <c:v>0.105110042015736</c:v>
                </c:pt>
                <c:pt idx="1008">
                  <c:v>0.0178838977715821</c:v>
                </c:pt>
                <c:pt idx="1009">
                  <c:v>-0.0496125735438011</c:v>
                </c:pt>
                <c:pt idx="1010">
                  <c:v>-0.0814188089842495</c:v>
                </c:pt>
                <c:pt idx="1011">
                  <c:v>-0.125505692187538</c:v>
                </c:pt>
                <c:pt idx="1012">
                  <c:v>-0.202249703169888</c:v>
                </c:pt>
                <c:pt idx="1013">
                  <c:v>-0.219485001205591</c:v>
                </c:pt>
                <c:pt idx="1014">
                  <c:v>-0.0482298594645564</c:v>
                </c:pt>
                <c:pt idx="1015">
                  <c:v>0.302898407419909</c:v>
                </c:pt>
                <c:pt idx="1016">
                  <c:v>0.639376683073479</c:v>
                </c:pt>
                <c:pt idx="1017">
                  <c:v>0.760864580820965</c:v>
                </c:pt>
                <c:pt idx="1018">
                  <c:v>0.65766147712421</c:v>
                </c:pt>
                <c:pt idx="1019">
                  <c:v>0.494217893454598</c:v>
                </c:pt>
                <c:pt idx="1020">
                  <c:v>0.427879887675121</c:v>
                </c:pt>
                <c:pt idx="1021">
                  <c:v>0.490835803089783</c:v>
                </c:pt>
                <c:pt idx="1022">
                  <c:v>0.618378245537549</c:v>
                </c:pt>
                <c:pt idx="1023">
                  <c:v>0.72330979653755</c:v>
                </c:pt>
                <c:pt idx="1024">
                  <c:v>0.727752877707822</c:v>
                </c:pt>
                <c:pt idx="1025">
                  <c:v>0.58743866677243</c:v>
                </c:pt>
                <c:pt idx="1026">
                  <c:v>0.324555948246636</c:v>
                </c:pt>
                <c:pt idx="1027">
                  <c:v>0.0215170735632334</c:v>
                </c:pt>
                <c:pt idx="1028">
                  <c:v>-0.245833451818289</c:v>
                </c:pt>
                <c:pt idx="1029">
                  <c:v>-0.4536014188728</c:v>
                </c:pt>
                <c:pt idx="1030">
                  <c:v>-0.610593372940724</c:v>
                </c:pt>
                <c:pt idx="1031">
                  <c:v>-0.712704479649682</c:v>
                </c:pt>
                <c:pt idx="1032">
                  <c:v>-0.733552288633576</c:v>
                </c:pt>
                <c:pt idx="1033">
                  <c:v>-0.645446298574375</c:v>
                </c:pt>
                <c:pt idx="1034">
                  <c:v>-0.44497978323306</c:v>
                </c:pt>
                <c:pt idx="1035">
                  <c:v>-0.17756739339228</c:v>
                </c:pt>
                <c:pt idx="1036">
                  <c:v>0.0524053937083785</c:v>
                </c:pt>
                <c:pt idx="1037">
                  <c:v>0.13829768392021</c:v>
                </c:pt>
                <c:pt idx="1038">
                  <c:v>0.069409157136538</c:v>
                </c:pt>
                <c:pt idx="1039">
                  <c:v>-0.0357672329665756</c:v>
                </c:pt>
                <c:pt idx="1040">
                  <c:v>-0.0325517385734766</c:v>
                </c:pt>
                <c:pt idx="1041">
                  <c:v>0.109847849582217</c:v>
                </c:pt>
                <c:pt idx="1042">
                  <c:v>0.283713121826485</c:v>
                </c:pt>
                <c:pt idx="1043">
                  <c:v>0.351899888645099</c:v>
                </c:pt>
                <c:pt idx="1044">
                  <c:v>0.256765533100967</c:v>
                </c:pt>
                <c:pt idx="1045">
                  <c:v>0.0340137820860987</c:v>
                </c:pt>
                <c:pt idx="1046">
                  <c:v>-0.242027434350566</c:v>
                </c:pt>
                <c:pt idx="1047">
                  <c:v>-0.50606257148901</c:v>
                </c:pt>
                <c:pt idx="1048">
                  <c:v>-0.725835765178159</c:v>
                </c:pt>
                <c:pt idx="1049">
                  <c:v>-0.908379397981785</c:v>
                </c:pt>
                <c:pt idx="1050">
                  <c:v>-1.08387891594885</c:v>
                </c:pt>
                <c:pt idx="1051">
                  <c:v>-1.26003675955295</c:v>
                </c:pt>
                <c:pt idx="1052">
                  <c:v>-1.38385639069975</c:v>
                </c:pt>
                <c:pt idx="1053">
                  <c:v>-1.36886144825578</c:v>
                </c:pt>
                <c:pt idx="1054">
                  <c:v>-1.16416869190489</c:v>
                </c:pt>
                <c:pt idx="1055">
                  <c:v>-0.82597615210026</c:v>
                </c:pt>
                <c:pt idx="1056">
                  <c:v>-0.490308616184772</c:v>
                </c:pt>
                <c:pt idx="1057">
                  <c:v>-0.276106112313361</c:v>
                </c:pt>
                <c:pt idx="1058">
                  <c:v>-0.187521328419753</c:v>
                </c:pt>
                <c:pt idx="1059">
                  <c:v>-0.123625795069316</c:v>
                </c:pt>
                <c:pt idx="1060">
                  <c:v>0.0107368415204724</c:v>
                </c:pt>
                <c:pt idx="1061">
                  <c:v>0.209501726151664</c:v>
                </c:pt>
                <c:pt idx="1062">
                  <c:v>0.387581982545668</c:v>
                </c:pt>
                <c:pt idx="1063">
                  <c:v>0.485678015657482</c:v>
                </c:pt>
                <c:pt idx="1064">
                  <c:v>0.523262232448597</c:v>
                </c:pt>
                <c:pt idx="1065">
                  <c:v>0.552593178931768</c:v>
                </c:pt>
                <c:pt idx="1066">
                  <c:v>0.585260400862317</c:v>
                </c:pt>
                <c:pt idx="1067">
                  <c:v>0.579597532943737</c:v>
                </c:pt>
                <c:pt idx="1068">
                  <c:v>0.481909219854811</c:v>
                </c:pt>
                <c:pt idx="1069">
                  <c:v>0.272927684503191</c:v>
                </c:pt>
                <c:pt idx="1070">
                  <c:v>-0.00717525869465291</c:v>
                </c:pt>
                <c:pt idx="1071">
                  <c:v>-0.26068924717286</c:v>
                </c:pt>
                <c:pt idx="1072">
                  <c:v>-0.381088788743188</c:v>
                </c:pt>
                <c:pt idx="1073">
                  <c:v>-0.332841145276994</c:v>
                </c:pt>
                <c:pt idx="1074">
                  <c:v>-0.186610911147804</c:v>
                </c:pt>
                <c:pt idx="1075">
                  <c:v>-0.0568441086991966</c:v>
                </c:pt>
                <c:pt idx="1076">
                  <c:v>-0.00392124879730604</c:v>
                </c:pt>
                <c:pt idx="1077">
                  <c:v>-0.00379887356409573</c:v>
                </c:pt>
                <c:pt idx="1078">
                  <c:v>0.000267998589121885</c:v>
                </c:pt>
                <c:pt idx="1079">
                  <c:v>0.0401874027911887</c:v>
                </c:pt>
                <c:pt idx="1080">
                  <c:v>0.112215040669265</c:v>
                </c:pt>
                <c:pt idx="1081">
                  <c:v>0.199013733188411</c:v>
                </c:pt>
                <c:pt idx="1082">
                  <c:v>0.29242362931151</c:v>
                </c:pt>
                <c:pt idx="1083">
                  <c:v>0.407155052595468</c:v>
                </c:pt>
                <c:pt idx="1084">
                  <c:v>0.565024302304756</c:v>
                </c:pt>
                <c:pt idx="1085">
                  <c:v>0.748392064112977</c:v>
                </c:pt>
                <c:pt idx="1086">
                  <c:v>0.869858605543849</c:v>
                </c:pt>
                <c:pt idx="1087">
                  <c:v>0.830343996097542</c:v>
                </c:pt>
                <c:pt idx="1088">
                  <c:v>0.620993622969665</c:v>
                </c:pt>
                <c:pt idx="1089">
                  <c:v>0.354372356392546</c:v>
                </c:pt>
                <c:pt idx="1090">
                  <c:v>0.17104803788298</c:v>
                </c:pt>
                <c:pt idx="1091">
                  <c:v>0.123812785318565</c:v>
                </c:pt>
                <c:pt idx="1092">
                  <c:v>0.157073033573454</c:v>
                </c:pt>
                <c:pt idx="1093">
                  <c:v>0.175217300258478</c:v>
                </c:pt>
                <c:pt idx="1094">
                  <c:v>0.108420913162073</c:v>
                </c:pt>
                <c:pt idx="1095">
                  <c:v>-0.0596633327301947</c:v>
                </c:pt>
                <c:pt idx="1096">
                  <c:v>-0.288040892000912</c:v>
                </c:pt>
                <c:pt idx="1097">
                  <c:v>-0.492068519261408</c:v>
                </c:pt>
                <c:pt idx="1098">
                  <c:v>-0.593294675963397</c:v>
                </c:pt>
                <c:pt idx="1099">
                  <c:v>-0.573829215555497</c:v>
                </c:pt>
                <c:pt idx="1100">
                  <c:v>-0.480884296493744</c:v>
                </c:pt>
                <c:pt idx="1101">
                  <c:v>-0.373603892611672</c:v>
                </c:pt>
                <c:pt idx="1102">
                  <c:v>-0.275397214638548</c:v>
                </c:pt>
                <c:pt idx="1103">
                  <c:v>-0.173901261304114</c:v>
                </c:pt>
                <c:pt idx="1104">
                  <c:v>-0.0552601303820549</c:v>
                </c:pt>
                <c:pt idx="1105">
                  <c:v>0.062399142520004</c:v>
                </c:pt>
                <c:pt idx="1106">
                  <c:v>0.122960928920311</c:v>
                </c:pt>
                <c:pt idx="1107">
                  <c:v>0.0716780088262666</c:v>
                </c:pt>
                <c:pt idx="1108">
                  <c:v>-0.0796519187308893</c:v>
                </c:pt>
                <c:pt idx="1109">
                  <c:v>-0.228674172239982</c:v>
                </c:pt>
                <c:pt idx="1110">
                  <c:v>-0.257284356332924</c:v>
                </c:pt>
                <c:pt idx="1111">
                  <c:v>-0.148789447167847</c:v>
                </c:pt>
                <c:pt idx="1112">
                  <c:v>-0.0150109021745367</c:v>
                </c:pt>
                <c:pt idx="1113">
                  <c:v>0.00922324404626096</c:v>
                </c:pt>
                <c:pt idx="1114">
                  <c:v>-0.110277186705721</c:v>
                </c:pt>
                <c:pt idx="1115">
                  <c:v>-0.292114555518836</c:v>
                </c:pt>
                <c:pt idx="1116">
                  <c:v>-0.42849638811344</c:v>
                </c:pt>
                <c:pt idx="1117">
                  <c:v>-0.466382939959544</c:v>
                </c:pt>
                <c:pt idx="1118">
                  <c:v>-0.416548372511747</c:v>
                </c:pt>
                <c:pt idx="1119">
                  <c:v>-0.315605304101394</c:v>
                </c:pt>
                <c:pt idx="1120">
                  <c:v>-0.194456714229062</c:v>
                </c:pt>
                <c:pt idx="1121">
                  <c:v>-0.0648135552872668</c:v>
                </c:pt>
                <c:pt idx="1122">
                  <c:v>0.0751452513497677</c:v>
                </c:pt>
                <c:pt idx="1123">
                  <c:v>0.222840560152517</c:v>
                </c:pt>
                <c:pt idx="1124">
                  <c:v>0.35726015175406</c:v>
                </c:pt>
                <c:pt idx="1125">
                  <c:v>0.44520892488504</c:v>
                </c:pt>
                <c:pt idx="1126">
                  <c:v>0.464016487675066</c:v>
                </c:pt>
                <c:pt idx="1127">
                  <c:v>0.417876113410493</c:v>
                </c:pt>
                <c:pt idx="1128">
                  <c:v>0.336714524686702</c:v>
                </c:pt>
                <c:pt idx="1129">
                  <c:v>0.264011989698508</c:v>
                </c:pt>
                <c:pt idx="1130">
                  <c:v>0.232437660093301</c:v>
                </c:pt>
                <c:pt idx="1131">
                  <c:v>0.238835112856237</c:v>
                </c:pt>
                <c:pt idx="1132">
                  <c:v>0.241843767507231</c:v>
                </c:pt>
                <c:pt idx="1133">
                  <c:v>0.200993308955322</c:v>
                </c:pt>
                <c:pt idx="1134">
                  <c:v>0.120344550192269</c:v>
                </c:pt>
                <c:pt idx="1135">
                  <c:v>0.0453424548733963</c:v>
                </c:pt>
                <c:pt idx="1136">
                  <c:v>0.0117541973585012</c:v>
                </c:pt>
                <c:pt idx="1137">
                  <c:v>0.0113596915285163</c:v>
                </c:pt>
                <c:pt idx="1138">
                  <c:v>0.0135610619908842</c:v>
                </c:pt>
                <c:pt idx="1139">
                  <c:v>0.0108536784982766</c:v>
                </c:pt>
                <c:pt idx="1140">
                  <c:v>0.029267628894778</c:v>
                </c:pt>
                <c:pt idx="1141">
                  <c:v>0.0980790390019478</c:v>
                </c:pt>
                <c:pt idx="1142">
                  <c:v>0.217353306294789</c:v>
                </c:pt>
                <c:pt idx="1143">
                  <c:v>0.352893188997622</c:v>
                </c:pt>
                <c:pt idx="1144">
                  <c:v>0.456223373361354</c:v>
                </c:pt>
                <c:pt idx="1145">
                  <c:v>0.493159369098287</c:v>
                </c:pt>
                <c:pt idx="1146">
                  <c:v>0.462053640107947</c:v>
                </c:pt>
                <c:pt idx="1147">
                  <c:v>0.390885657631775</c:v>
                </c:pt>
                <c:pt idx="1148">
                  <c:v>0.314265460556642</c:v>
                </c:pt>
                <c:pt idx="1149">
                  <c:v>0.251511160082088</c:v>
                </c:pt>
                <c:pt idx="1150">
                  <c:v>0.201554127482871</c:v>
                </c:pt>
                <c:pt idx="1151">
                  <c:v>0.151289812619752</c:v>
                </c:pt>
                <c:pt idx="1152">
                  <c:v>0.0859301669339236</c:v>
                </c:pt>
                <c:pt idx="1153">
                  <c:v>0.000760577372551394</c:v>
                </c:pt>
                <c:pt idx="1154">
                  <c:v>-0.091482621429024</c:v>
                </c:pt>
                <c:pt idx="1155">
                  <c:v>-0.17184124502715</c:v>
                </c:pt>
                <c:pt idx="1156">
                  <c:v>-0.242727961282979</c:v>
                </c:pt>
                <c:pt idx="1157">
                  <c:v>-0.332433868437565</c:v>
                </c:pt>
                <c:pt idx="1158">
                  <c:v>-0.456391828140557</c:v>
                </c:pt>
                <c:pt idx="1159">
                  <c:v>-0.576109724636151</c:v>
                </c:pt>
                <c:pt idx="1160">
                  <c:v>-0.618104146074046</c:v>
                </c:pt>
                <c:pt idx="1161">
                  <c:v>-0.543845352836523</c:v>
                </c:pt>
                <c:pt idx="1162">
                  <c:v>-0.393371122081253</c:v>
                </c:pt>
                <c:pt idx="1163">
                  <c:v>-0.252942547388058</c:v>
                </c:pt>
                <c:pt idx="1164">
                  <c:v>-0.18526636310933</c:v>
                </c:pt>
                <c:pt idx="1165">
                  <c:v>-0.190454356259575</c:v>
                </c:pt>
                <c:pt idx="1166">
                  <c:v>-0.218922239591024</c:v>
                </c:pt>
                <c:pt idx="1167">
                  <c:v>-0.209813583350374</c:v>
                </c:pt>
                <c:pt idx="1168">
                  <c:v>-0.13126065361139</c:v>
                </c:pt>
                <c:pt idx="1169">
                  <c:v>-0.00198104867381429</c:v>
                </c:pt>
                <c:pt idx="1170">
                  <c:v>0.123327264578827</c:v>
                </c:pt>
                <c:pt idx="1171">
                  <c:v>0.197614275894417</c:v>
                </c:pt>
                <c:pt idx="1172">
                  <c:v>0.213232444952656</c:v>
                </c:pt>
                <c:pt idx="1173">
                  <c:v>0.189034780444223</c:v>
                </c:pt>
                <c:pt idx="1174">
                  <c:v>0.13817227346759</c:v>
                </c:pt>
                <c:pt idx="1175">
                  <c:v>0.0565563926540001</c:v>
                </c:pt>
                <c:pt idx="1176">
                  <c:v>-0.0590520734751195</c:v>
                </c:pt>
                <c:pt idx="1177">
                  <c:v>-0.195754527643111</c:v>
                </c:pt>
                <c:pt idx="1178">
                  <c:v>-0.324935691966603</c:v>
                </c:pt>
                <c:pt idx="1179">
                  <c:v>-0.407255376515232</c:v>
                </c:pt>
                <c:pt idx="1180">
                  <c:v>-0.406678403982916</c:v>
                </c:pt>
                <c:pt idx="1181">
                  <c:v>-0.321020585179421</c:v>
                </c:pt>
                <c:pt idx="1182">
                  <c:v>-0.203973803430689</c:v>
                </c:pt>
                <c:pt idx="1183">
                  <c:v>-0.136332512790251</c:v>
                </c:pt>
                <c:pt idx="1184">
                  <c:v>-0.154712788420428</c:v>
                </c:pt>
                <c:pt idx="1185">
                  <c:v>-0.213645552979261</c:v>
                </c:pt>
                <c:pt idx="1186">
                  <c:v>-0.228414171136524</c:v>
                </c:pt>
                <c:pt idx="1187">
                  <c:v>-0.149607410433036</c:v>
                </c:pt>
                <c:pt idx="1188">
                  <c:v>0.00539273856756622</c:v>
                </c:pt>
                <c:pt idx="1189">
                  <c:v>0.181845604464679</c:v>
                </c:pt>
                <c:pt idx="1190">
                  <c:v>0.329849749215079</c:v>
                </c:pt>
                <c:pt idx="1191">
                  <c:v>0.422432160441877</c:v>
                </c:pt>
                <c:pt idx="1192">
                  <c:v>0.454073038261257</c:v>
                </c:pt>
                <c:pt idx="1193">
                  <c:v>0.433791661732483</c:v>
                </c:pt>
                <c:pt idx="1194">
                  <c:v>0.377438821424542</c:v>
                </c:pt>
                <c:pt idx="1195">
                  <c:v>0.298267994418148</c:v>
                </c:pt>
                <c:pt idx="1196">
                  <c:v>0.206744891181185</c:v>
                </c:pt>
                <c:pt idx="1197">
                  <c:v>0.114434600149671</c:v>
                </c:pt>
                <c:pt idx="1198">
                  <c:v>0.0366528162455677</c:v>
                </c:pt>
                <c:pt idx="1199">
                  <c:v>-0.0129017820036842</c:v>
                </c:pt>
                <c:pt idx="1200">
                  <c:v>-0.0297469785345229</c:v>
                </c:pt>
                <c:pt idx="1201">
                  <c:v>-0.0255178097226326</c:v>
                </c:pt>
                <c:pt idx="1202">
                  <c:v>-0.0275017459170999</c:v>
                </c:pt>
                <c:pt idx="1203">
                  <c:v>-0.0621240667887268</c:v>
                </c:pt>
                <c:pt idx="1204">
                  <c:v>-0.127223036222268</c:v>
                </c:pt>
                <c:pt idx="1205">
                  <c:v>-0.184042540251733</c:v>
                </c:pt>
                <c:pt idx="1206">
                  <c:v>-0.188421604628962</c:v>
                </c:pt>
                <c:pt idx="1207">
                  <c:v>-0.134256783128942</c:v>
                </c:pt>
                <c:pt idx="1208">
                  <c:v>-0.0594620902135358</c:v>
                </c:pt>
                <c:pt idx="1209">
                  <c:v>-0.00664429336811336</c:v>
                </c:pt>
                <c:pt idx="1210">
                  <c:v>0.0151359903524636</c:v>
                </c:pt>
                <c:pt idx="1211">
                  <c:v>0.0271219491644628</c:v>
                </c:pt>
                <c:pt idx="1212">
                  <c:v>0.046866244825688</c:v>
                </c:pt>
                <c:pt idx="1213">
                  <c:v>0.0644377132688993</c:v>
                </c:pt>
                <c:pt idx="1214">
                  <c:v>0.0524089083560267</c:v>
                </c:pt>
                <c:pt idx="1215">
                  <c:v>-0.00472195573776299</c:v>
                </c:pt>
                <c:pt idx="1216">
                  <c:v>-0.0882452632903941</c:v>
                </c:pt>
                <c:pt idx="1217">
                  <c:v>-0.155481049825235</c:v>
                </c:pt>
                <c:pt idx="1218">
                  <c:v>-0.17500800871892</c:v>
                </c:pt>
                <c:pt idx="1219">
                  <c:v>-0.155728198608403</c:v>
                </c:pt>
                <c:pt idx="1220">
                  <c:v>-0.136227788859944</c:v>
                </c:pt>
                <c:pt idx="1221">
                  <c:v>-0.145939146899436</c:v>
                </c:pt>
                <c:pt idx="1222">
                  <c:v>-0.180785101139634</c:v>
                </c:pt>
                <c:pt idx="1223">
                  <c:v>-0.214871901405788</c:v>
                </c:pt>
                <c:pt idx="1224">
                  <c:v>-0.226615461848684</c:v>
                </c:pt>
                <c:pt idx="1225">
                  <c:v>-0.212240381843645</c:v>
                </c:pt>
                <c:pt idx="1226">
                  <c:v>-0.181521013996543</c:v>
                </c:pt>
                <c:pt idx="1227">
                  <c:v>-0.151478898176216</c:v>
                </c:pt>
                <c:pt idx="1228">
                  <c:v>-0.135810883886624</c:v>
                </c:pt>
                <c:pt idx="1229">
                  <c:v>-0.129409713391156</c:v>
                </c:pt>
                <c:pt idx="1230">
                  <c:v>-0.107469761756203</c:v>
                </c:pt>
                <c:pt idx="1231">
                  <c:v>-0.0510569994140709</c:v>
                </c:pt>
                <c:pt idx="1232">
                  <c:v>0.0240092210675001</c:v>
                </c:pt>
                <c:pt idx="1233">
                  <c:v>0.0728838137025536</c:v>
                </c:pt>
                <c:pt idx="1234">
                  <c:v>0.0631027149901684</c:v>
                </c:pt>
                <c:pt idx="1235">
                  <c:v>0.00603726193388502</c:v>
                </c:pt>
                <c:pt idx="1236">
                  <c:v>-0.0527567952377179</c:v>
                </c:pt>
                <c:pt idx="1237">
                  <c:v>-0.0709368021802847</c:v>
                </c:pt>
                <c:pt idx="1238">
                  <c:v>-0.0388408770651011</c:v>
                </c:pt>
                <c:pt idx="1239">
                  <c:v>0.0173075411871832</c:v>
                </c:pt>
                <c:pt idx="1240">
                  <c:v>0.0559250127205758</c:v>
                </c:pt>
                <c:pt idx="1241">
                  <c:v>0.0498496482866425</c:v>
                </c:pt>
                <c:pt idx="1242">
                  <c:v>0.00596254289684641</c:v>
                </c:pt>
                <c:pt idx="1243">
                  <c:v>-0.0433024961614967</c:v>
                </c:pt>
                <c:pt idx="1244">
                  <c:v>-0.0693316609238614</c:v>
                </c:pt>
                <c:pt idx="1245">
                  <c:v>-0.0678904957948519</c:v>
                </c:pt>
                <c:pt idx="1246">
                  <c:v>-0.050619779669339</c:v>
                </c:pt>
                <c:pt idx="1247">
                  <c:v>-0.0247184327107473</c:v>
                </c:pt>
                <c:pt idx="1248">
                  <c:v>0.0149361714052479</c:v>
                </c:pt>
                <c:pt idx="1249">
                  <c:v>0.0762240265027733</c:v>
                </c:pt>
                <c:pt idx="1250">
                  <c:v>0.158493121751668</c:v>
                </c:pt>
                <c:pt idx="1251">
                  <c:v>0.24793886349394</c:v>
                </c:pt>
                <c:pt idx="1252">
                  <c:v>0.31752444502282</c:v>
                </c:pt>
                <c:pt idx="1253">
                  <c:v>0.337945745568233</c:v>
                </c:pt>
                <c:pt idx="1254">
                  <c:v>0.299581787746183</c:v>
                </c:pt>
                <c:pt idx="1255">
                  <c:v>0.2301736158654</c:v>
                </c:pt>
                <c:pt idx="1256">
                  <c:v>0.179491470736671</c:v>
                </c:pt>
                <c:pt idx="1257">
                  <c:v>0.178844445637067</c:v>
                </c:pt>
                <c:pt idx="1258">
                  <c:v>0.213405780050357</c:v>
                </c:pt>
                <c:pt idx="1259">
                  <c:v>0.238019182596276</c:v>
                </c:pt>
                <c:pt idx="1260">
                  <c:v>0.215969311639367</c:v>
                </c:pt>
                <c:pt idx="1261">
                  <c:v>0.142797047125332</c:v>
                </c:pt>
                <c:pt idx="1262">
                  <c:v>0.0404517424790711</c:v>
                </c:pt>
                <c:pt idx="1263">
                  <c:v>-0.0632465638181214</c:v>
                </c:pt>
                <c:pt idx="1264">
                  <c:v>-0.148926674066023</c:v>
                </c:pt>
                <c:pt idx="1265">
                  <c:v>-0.208046878764043</c:v>
                </c:pt>
                <c:pt idx="1266">
                  <c:v>-0.236232153061358</c:v>
                </c:pt>
                <c:pt idx="1267">
                  <c:v>-0.22839177531454</c:v>
                </c:pt>
                <c:pt idx="1268">
                  <c:v>-0.182116281142015</c:v>
                </c:pt>
                <c:pt idx="1269">
                  <c:v>-0.107942575070002</c:v>
                </c:pt>
                <c:pt idx="1270">
                  <c:v>-0.0305708147175555</c:v>
                </c:pt>
                <c:pt idx="1271">
                  <c:v>0.0248013321325996</c:v>
                </c:pt>
                <c:pt idx="1272">
                  <c:v>0.0482315257062075</c:v>
                </c:pt>
                <c:pt idx="1273">
                  <c:v>0.0470349899211341</c:v>
                </c:pt>
                <c:pt idx="1274">
                  <c:v>0.036984645234376</c:v>
                </c:pt>
                <c:pt idx="1275">
                  <c:v>0.0342947513628293</c:v>
                </c:pt>
                <c:pt idx="1276">
                  <c:v>0.0505546718760783</c:v>
                </c:pt>
                <c:pt idx="1277">
                  <c:v>0.0837541056855304</c:v>
                </c:pt>
                <c:pt idx="1278">
                  <c:v>0.113171528367234</c:v>
                </c:pt>
                <c:pt idx="1279">
                  <c:v>0.111614078797986</c:v>
                </c:pt>
                <c:pt idx="1280">
                  <c:v>0.0688017586115983</c:v>
                </c:pt>
                <c:pt idx="1281">
                  <c:v>-0.000129929386071717</c:v>
                </c:pt>
                <c:pt idx="1282">
                  <c:v>-0.0714826291676324</c:v>
                </c:pt>
                <c:pt idx="1283">
                  <c:v>-0.133861429718665</c:v>
                </c:pt>
                <c:pt idx="1284">
                  <c:v>-0.188623527597718</c:v>
                </c:pt>
                <c:pt idx="1285">
                  <c:v>-0.235328823649098</c:v>
                </c:pt>
                <c:pt idx="1286">
                  <c:v>-0.263642553037303</c:v>
                </c:pt>
                <c:pt idx="1287">
                  <c:v>-0.260748289760335</c:v>
                </c:pt>
                <c:pt idx="1288">
                  <c:v>-0.225163500792023</c:v>
                </c:pt>
                <c:pt idx="1289">
                  <c:v>-0.173128528765494</c:v>
                </c:pt>
                <c:pt idx="1290">
                  <c:v>-0.129361626811377</c:v>
                </c:pt>
                <c:pt idx="1291">
                  <c:v>-0.109871709340477</c:v>
                </c:pt>
                <c:pt idx="1292">
                  <c:v>-0.107947676698886</c:v>
                </c:pt>
                <c:pt idx="1293">
                  <c:v>-0.10041497173002</c:v>
                </c:pt>
                <c:pt idx="1294">
                  <c:v>-0.0680713845077679</c:v>
                </c:pt>
                <c:pt idx="1295">
                  <c:v>-0.0111035294190219</c:v>
                </c:pt>
                <c:pt idx="1296">
                  <c:v>0.0543080360630202</c:v>
                </c:pt>
                <c:pt idx="1297">
                  <c:v>0.108918083582433</c:v>
                </c:pt>
                <c:pt idx="1298">
                  <c:v>0.139796205617076</c:v>
                </c:pt>
                <c:pt idx="1299">
                  <c:v>0.144218798597705</c:v>
                </c:pt>
                <c:pt idx="1300">
                  <c:v>0.132051834563572</c:v>
                </c:pt>
                <c:pt idx="1301">
                  <c:v>0.120447516147396</c:v>
                </c:pt>
                <c:pt idx="1302">
                  <c:v>0.118853876729753</c:v>
                </c:pt>
                <c:pt idx="1303">
                  <c:v>0.117697290911077</c:v>
                </c:pt>
                <c:pt idx="1304">
                  <c:v>0.0991106823057594</c:v>
                </c:pt>
                <c:pt idx="1305">
                  <c:v>0.0592771895904356</c:v>
                </c:pt>
                <c:pt idx="1306">
                  <c:v>0.0174565968782943</c:v>
                </c:pt>
                <c:pt idx="1307">
                  <c:v>-0.00112520054879275</c:v>
                </c:pt>
                <c:pt idx="1308">
                  <c:v>0.0108788623821482</c:v>
                </c:pt>
                <c:pt idx="1309">
                  <c:v>0.0351803742183508</c:v>
                </c:pt>
                <c:pt idx="1310">
                  <c:v>0.0424928281584729</c:v>
                </c:pt>
                <c:pt idx="1311">
                  <c:v>0.0168829107168092</c:v>
                </c:pt>
                <c:pt idx="1312">
                  <c:v>-0.0288882644115008</c:v>
                </c:pt>
                <c:pt idx="1313">
                  <c:v>-0.062019659885146</c:v>
                </c:pt>
                <c:pt idx="1314">
                  <c:v>-0.0573149077603211</c:v>
                </c:pt>
                <c:pt idx="1315">
                  <c:v>-0.0188958846821748</c:v>
                </c:pt>
                <c:pt idx="1316">
                  <c:v>0.0268960617605846</c:v>
                </c:pt>
                <c:pt idx="1317">
                  <c:v>0.0581869449391375</c:v>
                </c:pt>
                <c:pt idx="1318">
                  <c:v>0.0736810232312865</c:v>
                </c:pt>
                <c:pt idx="1319">
                  <c:v>0.0833921755268932</c:v>
                </c:pt>
                <c:pt idx="1320">
                  <c:v>0.0920966582375365</c:v>
                </c:pt>
                <c:pt idx="1321">
                  <c:v>0.095020547613058</c:v>
                </c:pt>
                <c:pt idx="1322">
                  <c:v>0.0846168395999748</c:v>
                </c:pt>
                <c:pt idx="1323">
                  <c:v>0.0566223827133189</c:v>
                </c:pt>
                <c:pt idx="1324">
                  <c:v>0.0137107238479874</c:v>
                </c:pt>
                <c:pt idx="1325">
                  <c:v>-0.0315353806994262</c:v>
                </c:pt>
                <c:pt idx="1326">
                  <c:v>-0.0599868100922204</c:v>
                </c:pt>
                <c:pt idx="1327">
                  <c:v>-0.0604169119475491</c:v>
                </c:pt>
                <c:pt idx="1328">
                  <c:v>-0.0428041958049489</c:v>
                </c:pt>
                <c:pt idx="1329">
                  <c:v>-0.0329303639978795</c:v>
                </c:pt>
                <c:pt idx="1330">
                  <c:v>-0.0505638710831532</c:v>
                </c:pt>
                <c:pt idx="1331">
                  <c:v>-0.0930912312208227</c:v>
                </c:pt>
                <c:pt idx="1332">
                  <c:v>-0.13907655374853</c:v>
                </c:pt>
                <c:pt idx="1333">
                  <c:v>-0.165336322390591</c:v>
                </c:pt>
                <c:pt idx="1334">
                  <c:v>-0.161213603696872</c:v>
                </c:pt>
                <c:pt idx="1335">
                  <c:v>-0.131641680107308</c:v>
                </c:pt>
                <c:pt idx="1336">
                  <c:v>-0.0900311509498113</c:v>
                </c:pt>
                <c:pt idx="1337">
                  <c:v>-0.0484889523729004</c:v>
                </c:pt>
                <c:pt idx="1338">
                  <c:v>-0.0125983780755615</c:v>
                </c:pt>
                <c:pt idx="1339">
                  <c:v>0.0142735723051204</c:v>
                </c:pt>
                <c:pt idx="1340">
                  <c:v>0.024992058191967</c:v>
                </c:pt>
                <c:pt idx="1341">
                  <c:v>0.0110399477146794</c:v>
                </c:pt>
                <c:pt idx="1342">
                  <c:v>-0.0268906718509524</c:v>
                </c:pt>
                <c:pt idx="1343">
                  <c:v>-0.0735693142170703</c:v>
                </c:pt>
                <c:pt idx="1344">
                  <c:v>-0.108026368139815</c:v>
                </c:pt>
                <c:pt idx="1345">
                  <c:v>-0.118126364687543</c:v>
                </c:pt>
                <c:pt idx="1346">
                  <c:v>-0.106670307925046</c:v>
                </c:pt>
                <c:pt idx="1347">
                  <c:v>-0.0871296319160483</c:v>
                </c:pt>
                <c:pt idx="1348">
                  <c:v>-0.0746998519762186</c:v>
                </c:pt>
                <c:pt idx="1349">
                  <c:v>-0.0793658032506251</c:v>
                </c:pt>
                <c:pt idx="1350">
                  <c:v>-0.100146947318802</c:v>
                </c:pt>
                <c:pt idx="1351">
                  <c:v>-0.123703259073696</c:v>
                </c:pt>
                <c:pt idx="1352">
                  <c:v>-0.131687582379917</c:v>
                </c:pt>
                <c:pt idx="1353">
                  <c:v>-0.11487376580076</c:v>
                </c:pt>
                <c:pt idx="1354">
                  <c:v>-0.078497571725501</c:v>
                </c:pt>
                <c:pt idx="1355">
                  <c:v>-0.0352503543170721</c:v>
                </c:pt>
                <c:pt idx="1356">
                  <c:v>0.00729042129992018</c:v>
                </c:pt>
                <c:pt idx="1357">
                  <c:v>0.0496103256107395</c:v>
                </c:pt>
                <c:pt idx="1358">
                  <c:v>0.0919433179577298</c:v>
                </c:pt>
                <c:pt idx="1359">
                  <c:v>0.125741127241191</c:v>
                </c:pt>
                <c:pt idx="1360">
                  <c:v>0.1367389728906</c:v>
                </c:pt>
                <c:pt idx="1361">
                  <c:v>0.117780144431959</c:v>
                </c:pt>
                <c:pt idx="1362">
                  <c:v>0.0795664418202391</c:v>
                </c:pt>
                <c:pt idx="1363">
                  <c:v>0.0462388732721134</c:v>
                </c:pt>
                <c:pt idx="1364">
                  <c:v>0.0372089827776686</c:v>
                </c:pt>
                <c:pt idx="1365">
                  <c:v>0.0508619982020224</c:v>
                </c:pt>
                <c:pt idx="1366">
                  <c:v>0.0663094375118064</c:v>
                </c:pt>
                <c:pt idx="1367">
                  <c:v>0.0619846052057722</c:v>
                </c:pt>
                <c:pt idx="1368">
                  <c:v>0.032549670241923</c:v>
                </c:pt>
                <c:pt idx="1369">
                  <c:v>-0.010155094152989</c:v>
                </c:pt>
                <c:pt idx="1370">
                  <c:v>-0.0484088701048241</c:v>
                </c:pt>
                <c:pt idx="1371">
                  <c:v>-0.069486267918056</c:v>
                </c:pt>
                <c:pt idx="1372">
                  <c:v>-0.0700439326665494</c:v>
                </c:pt>
                <c:pt idx="1373">
                  <c:v>-0.0557298735343754</c:v>
                </c:pt>
                <c:pt idx="1374">
                  <c:v>-0.0371336770020575</c:v>
                </c:pt>
                <c:pt idx="1375">
                  <c:v>-0.0216216483275947</c:v>
                </c:pt>
                <c:pt idx="1376">
                  <c:v>-0.00766487609432549</c:v>
                </c:pt>
                <c:pt idx="1377">
                  <c:v>0.0112492365418557</c:v>
                </c:pt>
                <c:pt idx="1378">
                  <c:v>0.0360306169781655</c:v>
                </c:pt>
                <c:pt idx="1379">
                  <c:v>0.0578647213483637</c:v>
                </c:pt>
                <c:pt idx="1380">
                  <c:v>0.0655990531966515</c:v>
                </c:pt>
                <c:pt idx="1381">
                  <c:v>0.0568270814413859</c:v>
                </c:pt>
                <c:pt idx="1382">
                  <c:v>0.0412176000354082</c:v>
                </c:pt>
                <c:pt idx="1383">
                  <c:v>0.0338706590538026</c:v>
                </c:pt>
                <c:pt idx="1384">
                  <c:v>0.0435574948235976</c:v>
                </c:pt>
                <c:pt idx="1385">
                  <c:v>0.0641354832964214</c:v>
                </c:pt>
                <c:pt idx="1386">
                  <c:v>0.0769263700988705</c:v>
                </c:pt>
                <c:pt idx="1387">
                  <c:v>0.065299835077564</c:v>
                </c:pt>
                <c:pt idx="1388">
                  <c:v>0.0290603715777908</c:v>
                </c:pt>
                <c:pt idx="1389">
                  <c:v>-0.0164131739696627</c:v>
                </c:pt>
                <c:pt idx="1390">
                  <c:v>-0.0553120699879254</c:v>
                </c:pt>
                <c:pt idx="1391">
                  <c:v>-0.0832088381345547</c:v>
                </c:pt>
                <c:pt idx="1392">
                  <c:v>-0.10407293059696</c:v>
                </c:pt>
                <c:pt idx="1393">
                  <c:v>-0.120688053914886</c:v>
                </c:pt>
                <c:pt idx="1394">
                  <c:v>-0.131899196820362</c:v>
                </c:pt>
                <c:pt idx="1395">
                  <c:v>-0.135431047311552</c:v>
                </c:pt>
                <c:pt idx="1396">
                  <c:v>-0.130093156637364</c:v>
                </c:pt>
                <c:pt idx="1397">
                  <c:v>-0.115484070748251</c:v>
                </c:pt>
                <c:pt idx="1398">
                  <c:v>-0.0944769764402087</c:v>
                </c:pt>
                <c:pt idx="1399">
                  <c:v>-0.0745824483215635</c:v>
                </c:pt>
                <c:pt idx="1400">
                  <c:v>-0.0632876844082162</c:v>
                </c:pt>
                <c:pt idx="1401">
                  <c:v>-0.0595428208109794</c:v>
                </c:pt>
                <c:pt idx="1402">
                  <c:v>-0.0532811863917324</c:v>
                </c:pt>
                <c:pt idx="1403">
                  <c:v>-0.0344037601189623</c:v>
                </c:pt>
                <c:pt idx="1404">
                  <c:v>-0.0019292777145898</c:v>
                </c:pt>
                <c:pt idx="1405">
                  <c:v>0.0349548047318042</c:v>
                </c:pt>
                <c:pt idx="1406">
                  <c:v>0.0630505046898219</c:v>
                </c:pt>
                <c:pt idx="1407">
                  <c:v>0.0732546500545759</c:v>
                </c:pt>
                <c:pt idx="1408">
                  <c:v>0.0656011361589052</c:v>
                </c:pt>
                <c:pt idx="1409">
                  <c:v>0.0472881008780065</c:v>
                </c:pt>
                <c:pt idx="1410">
                  <c:v>0.0251612674787574</c:v>
                </c:pt>
                <c:pt idx="1411">
                  <c:v>0.000588960019036918</c:v>
                </c:pt>
                <c:pt idx="1412">
                  <c:v>-0.0263375915715636</c:v>
                </c:pt>
                <c:pt idx="1413">
                  <c:v>-0.0495527264986279</c:v>
                </c:pt>
                <c:pt idx="1414">
                  <c:v>-0.0585108117260226</c:v>
                </c:pt>
                <c:pt idx="1415">
                  <c:v>-0.0484281809642905</c:v>
                </c:pt>
                <c:pt idx="1416">
                  <c:v>-0.0268670571440874</c:v>
                </c:pt>
                <c:pt idx="1417">
                  <c:v>-0.00792924450901291</c:v>
                </c:pt>
                <c:pt idx="1418">
                  <c:v>-0.00117475100510924</c:v>
                </c:pt>
                <c:pt idx="1419">
                  <c:v>-0.00604412743293298</c:v>
                </c:pt>
                <c:pt idx="1420">
                  <c:v>-0.0142968739856162</c:v>
                </c:pt>
                <c:pt idx="1421">
                  <c:v>-0.0154110392065607</c:v>
                </c:pt>
                <c:pt idx="1422">
                  <c:v>-0.00244116133011124</c:v>
                </c:pt>
                <c:pt idx="1423">
                  <c:v>0.0236990451702023</c:v>
                </c:pt>
                <c:pt idx="1424">
                  <c:v>0.0543318621930152</c:v>
                </c:pt>
                <c:pt idx="1425">
                  <c:v>0.0787807160184928</c:v>
                </c:pt>
                <c:pt idx="1426">
                  <c:v>0.091060531711253</c:v>
                </c:pt>
                <c:pt idx="1427">
                  <c:v>0.0916047888039438</c:v>
                </c:pt>
                <c:pt idx="1428">
                  <c:v>0.0837244284339995</c:v>
                </c:pt>
                <c:pt idx="1429">
                  <c:v>0.0695545731891524</c:v>
                </c:pt>
                <c:pt idx="1430">
                  <c:v>0.0493407756232101</c:v>
                </c:pt>
                <c:pt idx="1431">
                  <c:v>0.0241626531044458</c:v>
                </c:pt>
                <c:pt idx="1432">
                  <c:v>-0.000658704468071676</c:v>
                </c:pt>
                <c:pt idx="1433">
                  <c:v>-0.0155459361815265</c:v>
                </c:pt>
                <c:pt idx="1434">
                  <c:v>-0.0130479426047072</c:v>
                </c:pt>
                <c:pt idx="1435">
                  <c:v>0.00394831042284989</c:v>
                </c:pt>
                <c:pt idx="1436">
                  <c:v>0.0210925757893745</c:v>
                </c:pt>
                <c:pt idx="1437">
                  <c:v>0.0227689802621422</c:v>
                </c:pt>
                <c:pt idx="1438">
                  <c:v>0.00502048095283367</c:v>
                </c:pt>
                <c:pt idx="1439">
                  <c:v>-0.0212271652654541</c:v>
                </c:pt>
                <c:pt idx="1440">
                  <c:v>-0.0393034050712455</c:v>
                </c:pt>
                <c:pt idx="1441">
                  <c:v>-0.0390656489281828</c:v>
                </c:pt>
                <c:pt idx="1442">
                  <c:v>-0.0224181110227766</c:v>
                </c:pt>
                <c:pt idx="1443">
                  <c:v>9.16777285550805E-005</c:v>
                </c:pt>
                <c:pt idx="1444">
                  <c:v>0.0165362196615443</c:v>
                </c:pt>
                <c:pt idx="1445">
                  <c:v>0.0201387756840481</c:v>
                </c:pt>
                <c:pt idx="1446">
                  <c:v>0.0117519317198209</c:v>
                </c:pt>
                <c:pt idx="1447">
                  <c:v>-0.00231371842967497</c:v>
                </c:pt>
                <c:pt idx="1448">
                  <c:v>-0.0158533189786496</c:v>
                </c:pt>
                <c:pt idx="1449">
                  <c:v>-0.0272616265361867</c:v>
                </c:pt>
                <c:pt idx="1450">
                  <c:v>-0.0389597628320007</c:v>
                </c:pt>
                <c:pt idx="1451">
                  <c:v>-0.052330858174922</c:v>
                </c:pt>
                <c:pt idx="1452">
                  <c:v>-0.0639041449923104</c:v>
                </c:pt>
                <c:pt idx="1453">
                  <c:v>-0.0671361743786053</c:v>
                </c:pt>
                <c:pt idx="1454">
                  <c:v>-0.0590868954993209</c:v>
                </c:pt>
                <c:pt idx="1455">
                  <c:v>-0.0454212253184362</c:v>
                </c:pt>
                <c:pt idx="1456">
                  <c:v>-0.0379745159237143</c:v>
                </c:pt>
                <c:pt idx="1457">
                  <c:v>-0.0453697662941711</c:v>
                </c:pt>
                <c:pt idx="1458">
                  <c:v>-0.0647776256676823</c:v>
                </c:pt>
                <c:pt idx="1459">
                  <c:v>-0.0825871138124949</c:v>
                </c:pt>
                <c:pt idx="1460">
                  <c:v>-0.0850276226078389</c:v>
                </c:pt>
                <c:pt idx="1461">
                  <c:v>-0.0690666757045602</c:v>
                </c:pt>
                <c:pt idx="1462">
                  <c:v>-0.0434402846746257</c:v>
                </c:pt>
                <c:pt idx="1463">
                  <c:v>-0.0196507991953444</c:v>
                </c:pt>
                <c:pt idx="1464">
                  <c:v>-0.00312245702895481</c:v>
                </c:pt>
                <c:pt idx="1465">
                  <c:v>0.00744533281563989</c:v>
                </c:pt>
                <c:pt idx="1466">
                  <c:v>0.014615771103309</c:v>
                </c:pt>
                <c:pt idx="1467">
                  <c:v>0.0187660607353603</c:v>
                </c:pt>
                <c:pt idx="1468">
                  <c:v>0.0190387420606996</c:v>
                </c:pt>
                <c:pt idx="1469">
                  <c:v>0.0154243029334895</c:v>
                </c:pt>
                <c:pt idx="1470">
                  <c:v>0.00922396390454774</c:v>
                </c:pt>
                <c:pt idx="1471">
                  <c:v>0.00302147126030255</c:v>
                </c:pt>
                <c:pt idx="1472">
                  <c:v>-0.000148137562310531</c:v>
                </c:pt>
                <c:pt idx="1473">
                  <c:v>0.000977070410612304</c:v>
                </c:pt>
                <c:pt idx="1474">
                  <c:v>0.0036777188111073</c:v>
                </c:pt>
                <c:pt idx="1475">
                  <c:v>0.0023125678228959</c:v>
                </c:pt>
                <c:pt idx="1476">
                  <c:v>-0.00708527864935284</c:v>
                </c:pt>
                <c:pt idx="1477">
                  <c:v>-0.0233781335306168</c:v>
                </c:pt>
                <c:pt idx="1478">
                  <c:v>-0.0409632656358874</c:v>
                </c:pt>
                <c:pt idx="1479">
                  <c:v>-0.0531083952278783</c:v>
                </c:pt>
                <c:pt idx="1480">
                  <c:v>-0.0553590191987112</c:v>
                </c:pt>
                <c:pt idx="1481">
                  <c:v>-0.047784381599503</c:v>
                </c:pt>
                <c:pt idx="1482">
                  <c:v>-0.0343211994622274</c:v>
                </c:pt>
                <c:pt idx="1483">
                  <c:v>-0.0187275519439105</c:v>
                </c:pt>
                <c:pt idx="1484">
                  <c:v>-0.00102878817712593</c:v>
                </c:pt>
                <c:pt idx="1485">
                  <c:v>0.0201732048660742</c:v>
                </c:pt>
                <c:pt idx="1486">
                  <c:v>0.0418806752962011</c:v>
                </c:pt>
                <c:pt idx="1487">
                  <c:v>0.0561758736746054</c:v>
                </c:pt>
                <c:pt idx="1488">
                  <c:v>0.0574550654147619</c:v>
                </c:pt>
                <c:pt idx="1489">
                  <c:v>0.0488356358246227</c:v>
                </c:pt>
                <c:pt idx="1490">
                  <c:v>0.0393809948456837</c:v>
                </c:pt>
                <c:pt idx="1491">
                  <c:v>0.0358998750414578</c:v>
                </c:pt>
                <c:pt idx="1492">
                  <c:v>0.0382007292757059</c:v>
                </c:pt>
                <c:pt idx="1493">
                  <c:v>0.0409694863938193</c:v>
                </c:pt>
                <c:pt idx="1494">
                  <c:v>0.0378656835439017</c:v>
                </c:pt>
                <c:pt idx="1495">
                  <c:v>0.0248397714072727</c:v>
                </c:pt>
                <c:pt idx="1496">
                  <c:v>0.0026992076804961</c:v>
                </c:pt>
                <c:pt idx="1497">
                  <c:v>-0.0228960222278638</c:v>
                </c:pt>
                <c:pt idx="1498">
                  <c:v>-0.0451814852811715</c:v>
                </c:pt>
                <c:pt idx="1499">
                  <c:v>-0.0606519470210692</c:v>
                </c:pt>
                <c:pt idx="1500">
                  <c:v>-0.069688284798921</c:v>
                </c:pt>
                <c:pt idx="1501">
                  <c:v>-0.073640357336724</c:v>
                </c:pt>
                <c:pt idx="1502">
                  <c:v>-0.0725175844080678</c:v>
                </c:pt>
                <c:pt idx="1503">
                  <c:v>-0.0652592233902311</c:v>
                </c:pt>
                <c:pt idx="1504">
                  <c:v>-0.0515477567881595</c:v>
                </c:pt>
                <c:pt idx="1505">
                  <c:v>-0.0337832670780054</c:v>
                </c:pt>
                <c:pt idx="1506">
                  <c:v>-0.0182778109102925</c:v>
                </c:pt>
                <c:pt idx="1507">
                  <c:v>-0.0123940860659959</c:v>
                </c:pt>
                <c:pt idx="1508">
                  <c:v>-0.018035572343538</c:v>
                </c:pt>
                <c:pt idx="1509">
                  <c:v>-0.0278664082644209</c:v>
                </c:pt>
                <c:pt idx="1510">
                  <c:v>-0.0303559689720669</c:v>
                </c:pt>
                <c:pt idx="1511">
                  <c:v>-0.0198567142965163</c:v>
                </c:pt>
                <c:pt idx="1512">
                  <c:v>-0.00148254317135733</c:v>
                </c:pt>
                <c:pt idx="1513">
                  <c:v>0.013575777881472</c:v>
                </c:pt>
                <c:pt idx="1514">
                  <c:v>0.0166446736288788</c:v>
                </c:pt>
                <c:pt idx="1515">
                  <c:v>0.00638351194572787</c:v>
                </c:pt>
                <c:pt idx="1516">
                  <c:v>-0.0118392528497148</c:v>
                </c:pt>
                <c:pt idx="1517">
                  <c:v>-0.0300358071946144</c:v>
                </c:pt>
                <c:pt idx="1518">
                  <c:v>-0.0424504247284504</c:v>
                </c:pt>
                <c:pt idx="1519">
                  <c:v>-0.0480056890494596</c:v>
                </c:pt>
                <c:pt idx="1520">
                  <c:v>-0.0489212796285569</c:v>
                </c:pt>
                <c:pt idx="1521">
                  <c:v>-0.0471670961815692</c:v>
                </c:pt>
                <c:pt idx="1522">
                  <c:v>-0.0430517502664695</c:v>
                </c:pt>
                <c:pt idx="1523">
                  <c:v>-0.0366405069158305</c:v>
                </c:pt>
                <c:pt idx="1524">
                  <c:v>-0.0293732736428552</c:v>
                </c:pt>
                <c:pt idx="1525">
                  <c:v>-0.0238035046001045</c:v>
                </c:pt>
                <c:pt idx="1526">
                  <c:v>-0.0223930950360118</c:v>
                </c:pt>
                <c:pt idx="1527">
                  <c:v>-0.0259938167916058</c:v>
                </c:pt>
                <c:pt idx="1528">
                  <c:v>-0.0318825493676114</c:v>
                </c:pt>
                <c:pt idx="1529">
                  <c:v>-0.033619417562213</c:v>
                </c:pt>
                <c:pt idx="1530">
                  <c:v>-0.0250011170753736</c:v>
                </c:pt>
                <c:pt idx="1531">
                  <c:v>-0.00606483798321652</c:v>
                </c:pt>
                <c:pt idx="1532">
                  <c:v>0.0155541446471376</c:v>
                </c:pt>
                <c:pt idx="1533">
                  <c:v>0.0302130904446095</c:v>
                </c:pt>
                <c:pt idx="1534">
                  <c:v>0.0332954131428481</c:v>
                </c:pt>
                <c:pt idx="1535">
                  <c:v>0.0272453126221126</c:v>
                </c:pt>
                <c:pt idx="1536">
                  <c:v>0.0178299126441898</c:v>
                </c:pt>
                <c:pt idx="1537">
                  <c:v>0.00977890927934141</c:v>
                </c:pt>
                <c:pt idx="1538">
                  <c:v>0.00494441034509512</c:v>
                </c:pt>
                <c:pt idx="1539">
                  <c:v>0.00319107742589175</c:v>
                </c:pt>
                <c:pt idx="1540">
                  <c:v>0.003818344010172</c:v>
                </c:pt>
                <c:pt idx="1541">
                  <c:v>0.00623091399074651</c:v>
                </c:pt>
                <c:pt idx="1542">
                  <c:v>0.00956335913487533</c:v>
                </c:pt>
                <c:pt idx="1543">
                  <c:v>0.0121249339034298</c:v>
                </c:pt>
                <c:pt idx="1544">
                  <c:v>0.0117206391611323</c:v>
                </c:pt>
                <c:pt idx="1545">
                  <c:v>0.00709298134334519</c:v>
                </c:pt>
                <c:pt idx="1546">
                  <c:v>-0.000739132910461003</c:v>
                </c:pt>
                <c:pt idx="1547">
                  <c:v>-0.00856564986293966</c:v>
                </c:pt>
                <c:pt idx="1548">
                  <c:v>-0.0123363508015084</c:v>
                </c:pt>
                <c:pt idx="1549">
                  <c:v>-0.0093111151879336</c:v>
                </c:pt>
                <c:pt idx="1550">
                  <c:v>0.000133393143261545</c:v>
                </c:pt>
                <c:pt idx="1551">
                  <c:v>0.0121971662968122</c:v>
                </c:pt>
                <c:pt idx="1552">
                  <c:v>0.0216099044999503</c:v>
                </c:pt>
                <c:pt idx="1553">
                  <c:v>0.0247623127852691</c:v>
                </c:pt>
                <c:pt idx="1554">
                  <c:v>0.0217720386501515</c:v>
                </c:pt>
                <c:pt idx="1555">
                  <c:v>0.0156133205067008</c:v>
                </c:pt>
                <c:pt idx="1556">
                  <c:v>0.00893120509354858</c:v>
                </c:pt>
                <c:pt idx="1557">
                  <c:v>0.00166229600829854</c:v>
                </c:pt>
                <c:pt idx="1558">
                  <c:v>-0.00777934084245815</c:v>
                </c:pt>
                <c:pt idx="1559">
                  <c:v>-0.0189861013213854</c:v>
                </c:pt>
                <c:pt idx="1560">
                  <c:v>-0.0280927728113956</c:v>
                </c:pt>
                <c:pt idx="1561">
                  <c:v>-0.0309495164118993</c:v>
                </c:pt>
                <c:pt idx="1562">
                  <c:v>-0.0278544457711477</c:v>
                </c:pt>
                <c:pt idx="1563">
                  <c:v>-0.024049864516717</c:v>
                </c:pt>
                <c:pt idx="1564">
                  <c:v>-0.0250631125673911</c:v>
                </c:pt>
                <c:pt idx="1565">
                  <c:v>-0.0317968959310971</c:v>
                </c:pt>
                <c:pt idx="1566">
                  <c:v>-0.0400301648036824</c:v>
                </c:pt>
                <c:pt idx="1567">
                  <c:v>-0.0440356101493792</c:v>
                </c:pt>
                <c:pt idx="1568">
                  <c:v>-0.0403840941447075</c:v>
                </c:pt>
                <c:pt idx="1569">
                  <c:v>-0.0298585148246463</c:v>
                </c:pt>
                <c:pt idx="1570">
                  <c:v>-0.0166625055669819</c:v>
                </c:pt>
                <c:pt idx="1571">
                  <c:v>-0.00558273867951443</c:v>
                </c:pt>
                <c:pt idx="1572">
                  <c:v>0.00117138177539955</c:v>
                </c:pt>
                <c:pt idx="1573">
                  <c:v>0.00443524537492735</c:v>
                </c:pt>
                <c:pt idx="1574">
                  <c:v>0.00584180006310498</c:v>
                </c:pt>
                <c:pt idx="1575">
                  <c:v>0.00561529246292748</c:v>
                </c:pt>
                <c:pt idx="1576">
                  <c:v>0.00256539262210196</c:v>
                </c:pt>
                <c:pt idx="1577">
                  <c:v>-0.00441021578360099</c:v>
                </c:pt>
                <c:pt idx="1578">
                  <c:v>-0.0148047237261276</c:v>
                </c:pt>
                <c:pt idx="1579">
                  <c:v>-0.0256235826564794</c:v>
                </c:pt>
                <c:pt idx="1580">
                  <c:v>-0.0321118087184419</c:v>
                </c:pt>
                <c:pt idx="1581">
                  <c:v>-0.0312401795952043</c:v>
                </c:pt>
                <c:pt idx="1582">
                  <c:v>-0.0253154497366413</c:v>
                </c:pt>
                <c:pt idx="1583">
                  <c:v>-0.02117976454154</c:v>
                </c:pt>
                <c:pt idx="1584">
                  <c:v>-0.0242148478132516</c:v>
                </c:pt>
                <c:pt idx="1585">
                  <c:v>-0.0332209056100692</c:v>
                </c:pt>
                <c:pt idx="1586">
                  <c:v>-0.0417131810396481</c:v>
                </c:pt>
                <c:pt idx="1587">
                  <c:v>-0.0434496592328065</c:v>
                </c:pt>
                <c:pt idx="1588">
                  <c:v>-0.0364438163312227</c:v>
                </c:pt>
                <c:pt idx="1589">
                  <c:v>-0.0230514854738914</c:v>
                </c:pt>
                <c:pt idx="1590">
                  <c:v>-0.00788581240215179</c:v>
                </c:pt>
                <c:pt idx="1591">
                  <c:v>0.00490091479208216</c:v>
                </c:pt>
                <c:pt idx="1592">
                  <c:v>0.013605000463101</c:v>
                </c:pt>
                <c:pt idx="1593">
                  <c:v>0.0189725192392496</c:v>
                </c:pt>
                <c:pt idx="1594">
                  <c:v>0.0219946453858557</c:v>
                </c:pt>
                <c:pt idx="1595">
                  <c:v>0.0223595276589321</c:v>
                </c:pt>
                <c:pt idx="1596">
                  <c:v>0.019620296981822</c:v>
                </c:pt>
                <c:pt idx="1597">
                  <c:v>0.0149765700228488</c:v>
                </c:pt>
                <c:pt idx="1598">
                  <c:v>0.0109356430038364</c:v>
                </c:pt>
                <c:pt idx="1599">
                  <c:v>0.00951004751192918</c:v>
                </c:pt>
                <c:pt idx="1600">
                  <c:v>0.011184139607194</c:v>
                </c:pt>
                <c:pt idx="1601">
                  <c:v>0.0145782461086431</c:v>
                </c:pt>
                <c:pt idx="1602">
                  <c:v>0.0161809472290329</c:v>
                </c:pt>
                <c:pt idx="1603">
                  <c:v>0.0117246841809141</c:v>
                </c:pt>
                <c:pt idx="1604">
                  <c:v>-0.000139233705527274</c:v>
                </c:pt>
                <c:pt idx="1605">
                  <c:v>-0.0155491534669987</c:v>
                </c:pt>
                <c:pt idx="1606">
                  <c:v>-0.0279905310501268</c:v>
                </c:pt>
                <c:pt idx="1607">
                  <c:v>-0.0333557158022069</c:v>
                </c:pt>
                <c:pt idx="1608">
                  <c:v>-0.0321049027305294</c:v>
                </c:pt>
                <c:pt idx="1609">
                  <c:v>-0.0271144368738695</c:v>
                </c:pt>
                <c:pt idx="1610">
                  <c:v>-0.0210148104886962</c:v>
                </c:pt>
                <c:pt idx="1611">
                  <c:v>-0.0154046085441478</c:v>
                </c:pt>
                <c:pt idx="1612">
                  <c:v>-0.0112162061963673</c:v>
                </c:pt>
                <c:pt idx="1613">
                  <c:v>-0.00897692408043429</c:v>
                </c:pt>
                <c:pt idx="1614">
                  <c:v>-0.00899141617518093</c:v>
                </c:pt>
                <c:pt idx="1615">
                  <c:v>-0.0111201258171428</c:v>
                </c:pt>
                <c:pt idx="1616">
                  <c:v>-0.0137624823147267</c:v>
                </c:pt>
                <c:pt idx="1617">
                  <c:v>-0.0138625466462413</c:v>
                </c:pt>
                <c:pt idx="1618">
                  <c:v>-0.00923047613834739</c:v>
                </c:pt>
                <c:pt idx="1619">
                  <c:v>-0.00110963863268896</c:v>
                </c:pt>
                <c:pt idx="1620">
                  <c:v>0.00642253125249352</c:v>
                </c:pt>
                <c:pt idx="1621">
                  <c:v>0.0094675795415999</c:v>
                </c:pt>
                <c:pt idx="1622">
                  <c:v>0.00641761765509023</c:v>
                </c:pt>
                <c:pt idx="1623">
                  <c:v>-0.00207429427785406</c:v>
                </c:pt>
                <c:pt idx="1624">
                  <c:v>-0.0136026947515131</c:v>
                </c:pt>
                <c:pt idx="1625">
                  <c:v>-0.0245991366520296</c:v>
                </c:pt>
                <c:pt idx="1626">
                  <c:v>-0.0320223133255977</c:v>
                </c:pt>
                <c:pt idx="1627">
                  <c:v>-0.035390189697019</c:v>
                </c:pt>
                <c:pt idx="1628">
                  <c:v>-0.0365080714181181</c:v>
                </c:pt>
                <c:pt idx="1629">
                  <c:v>-0.0369720061761459</c:v>
                </c:pt>
                <c:pt idx="1630">
                  <c:v>-0.0365196589888815</c:v>
                </c:pt>
                <c:pt idx="1631">
                  <c:v>-0.0342535414952837</c:v>
                </c:pt>
                <c:pt idx="1632">
                  <c:v>-0.0305645303761176</c:v>
                </c:pt>
                <c:pt idx="1633">
                  <c:v>-0.0273552131915155</c:v>
                </c:pt>
                <c:pt idx="1634">
                  <c:v>-0.0264506107428424</c:v>
                </c:pt>
                <c:pt idx="1635">
                  <c:v>-0.0276726417935747</c:v>
                </c:pt>
                <c:pt idx="1636">
                  <c:v>-0.0283330913792573</c:v>
                </c:pt>
                <c:pt idx="1637">
                  <c:v>-0.0249848345579012</c:v>
                </c:pt>
                <c:pt idx="1638">
                  <c:v>-0.0164422256618894</c:v>
                </c:pt>
                <c:pt idx="1639">
                  <c:v>-0.00545164931684445</c:v>
                </c:pt>
                <c:pt idx="1640">
                  <c:v>0.00309091711044652</c:v>
                </c:pt>
                <c:pt idx="1641">
                  <c:v>0.00579112972598299</c:v>
                </c:pt>
                <c:pt idx="1642">
                  <c:v>0.0028136950085834</c:v>
                </c:pt>
                <c:pt idx="1643">
                  <c:v>-0.00309171482785618</c:v>
                </c:pt>
                <c:pt idx="1644">
                  <c:v>-0.00873663484169131</c:v>
                </c:pt>
                <c:pt idx="1645">
                  <c:v>-0.0121803437106495</c:v>
                </c:pt>
                <c:pt idx="1646">
                  <c:v>-0.0133082334966669</c:v>
                </c:pt>
                <c:pt idx="1647">
                  <c:v>-0.0133517116946077</c:v>
                </c:pt>
                <c:pt idx="1648">
                  <c:v>-0.0133889709073505</c:v>
                </c:pt>
                <c:pt idx="1649">
                  <c:v>-0.0132451726621093</c:v>
                </c:pt>
                <c:pt idx="1650">
                  <c:v>-0.0117265395305413</c:v>
                </c:pt>
                <c:pt idx="1651">
                  <c:v>-0.00821046753228936</c:v>
                </c:pt>
                <c:pt idx="1652">
                  <c:v>-0.00367503485657287</c:v>
                </c:pt>
                <c:pt idx="1653">
                  <c:v>-0.000429949440783923</c:v>
                </c:pt>
                <c:pt idx="1654">
                  <c:v>-0.0003829832715708</c:v>
                </c:pt>
                <c:pt idx="1655">
                  <c:v>-0.00314139748311436</c:v>
                </c:pt>
                <c:pt idx="1656">
                  <c:v>-0.00552274938395824</c:v>
                </c:pt>
                <c:pt idx="1657">
                  <c:v>-0.00386563600209183</c:v>
                </c:pt>
                <c:pt idx="1658">
                  <c:v>0.00246242855938319</c:v>
                </c:pt>
                <c:pt idx="1659">
                  <c:v>0.010036560325016</c:v>
                </c:pt>
                <c:pt idx="1660">
                  <c:v>0.0142795522061629</c:v>
                </c:pt>
                <c:pt idx="1661">
                  <c:v>0.0131243946876532</c:v>
                </c:pt>
                <c:pt idx="1662">
                  <c:v>0.0078105308147511</c:v>
                </c:pt>
                <c:pt idx="1663">
                  <c:v>0.00101574772711285</c:v>
                </c:pt>
                <c:pt idx="1664">
                  <c:v>-0.0051004917113624</c:v>
                </c:pt>
                <c:pt idx="1665">
                  <c:v>-0.00955398041609812</c:v>
                </c:pt>
                <c:pt idx="1666">
                  <c:v>-0.0123018069043904</c:v>
                </c:pt>
                <c:pt idx="1667">
                  <c:v>-0.0136856796042414</c:v>
                </c:pt>
                <c:pt idx="1668">
                  <c:v>-0.0136910231152296</c:v>
                </c:pt>
                <c:pt idx="1669">
                  <c:v>-0.0121111689623216</c:v>
                </c:pt>
                <c:pt idx="1670">
                  <c:v>-0.00947546205808759</c:v>
                </c:pt>
                <c:pt idx="1671">
                  <c:v>-0.00738107406368175</c:v>
                </c:pt>
                <c:pt idx="1672">
                  <c:v>-0.00734404236744165</c:v>
                </c:pt>
                <c:pt idx="1673">
                  <c:v>-0.009659720466782</c:v>
                </c:pt>
                <c:pt idx="1674">
                  <c:v>-0.0133193386275241</c:v>
                </c:pt>
                <c:pt idx="1675">
                  <c:v>-0.0164969846194887</c:v>
                </c:pt>
                <c:pt idx="1676">
                  <c:v>-0.0170453625494302</c:v>
                </c:pt>
                <c:pt idx="1677">
                  <c:v>-0.0135579048010293</c:v>
                </c:pt>
                <c:pt idx="1678">
                  <c:v>-0.00710683462919664</c:v>
                </c:pt>
                <c:pt idx="1679">
                  <c:v>-0.0010979381195675</c:v>
                </c:pt>
                <c:pt idx="1680">
                  <c:v>0.00137156020910169</c:v>
                </c:pt>
                <c:pt idx="1681">
                  <c:v>-0.000209055089071209</c:v>
                </c:pt>
                <c:pt idx="1682">
                  <c:v>-0.0043375071927005</c:v>
                </c:pt>
                <c:pt idx="1683">
                  <c:v>-0.00955064474615323</c:v>
                </c:pt>
                <c:pt idx="1684">
                  <c:v>-0.0150430170844328</c:v>
                </c:pt>
                <c:pt idx="1685">
                  <c:v>-0.0199861184193744</c:v>
                </c:pt>
                <c:pt idx="1686">
                  <c:v>-0.0233562013318105</c:v>
                </c:pt>
                <c:pt idx="1687">
                  <c:v>-0.0244391880263408</c:v>
                </c:pt>
                <c:pt idx="1688">
                  <c:v>-0.0231842523446788</c:v>
                </c:pt>
                <c:pt idx="1689">
                  <c:v>-0.0205555425656613</c:v>
                </c:pt>
                <c:pt idx="1690">
                  <c:v>-0.018752523227874</c:v>
                </c:pt>
                <c:pt idx="1691">
                  <c:v>-0.0201718030180678</c:v>
                </c:pt>
                <c:pt idx="1692">
                  <c:v>-0.0251775570166717</c:v>
                </c:pt>
                <c:pt idx="1693">
                  <c:v>-0.031114636208939</c:v>
                </c:pt>
                <c:pt idx="1694">
                  <c:v>-0.0343891829714373</c:v>
                </c:pt>
                <c:pt idx="1695">
                  <c:v>-0.03316094357191</c:v>
                </c:pt>
                <c:pt idx="1696">
                  <c:v>-0.0277917216855249</c:v>
                </c:pt>
                <c:pt idx="1697">
                  <c:v>-0.0198277021298565</c:v>
                </c:pt>
                <c:pt idx="1698">
                  <c:v>-0.0114098873196859</c:v>
                </c:pt>
                <c:pt idx="1699">
                  <c:v>-0.00492415998371931</c:v>
                </c:pt>
                <c:pt idx="1700">
                  <c:v>-0.00147227014892624</c:v>
                </c:pt>
                <c:pt idx="1701">
                  <c:v>-8.04760349646741E-005</c:v>
                </c:pt>
                <c:pt idx="1702">
                  <c:v>0.000868300281526797</c:v>
                </c:pt>
                <c:pt idx="1703">
                  <c:v>0.00147614439676161</c:v>
                </c:pt>
                <c:pt idx="1704">
                  <c:v>0.000803628100269262</c:v>
                </c:pt>
                <c:pt idx="1705">
                  <c:v>-0.00113765417692473</c:v>
                </c:pt>
                <c:pt idx="1706">
                  <c:v>-0.00285813027775107</c:v>
                </c:pt>
                <c:pt idx="1707">
                  <c:v>-0.00298785583144014</c:v>
                </c:pt>
                <c:pt idx="1708">
                  <c:v>-0.00166544513110512</c:v>
                </c:pt>
                <c:pt idx="1709">
                  <c:v>-0.000566796632247548</c:v>
                </c:pt>
                <c:pt idx="1710">
                  <c:v>-0.00201055372879422</c:v>
                </c:pt>
                <c:pt idx="1711">
                  <c:v>-0.00746906170581634</c:v>
                </c:pt>
                <c:pt idx="1712">
                  <c:v>-0.0157940049921624</c:v>
                </c:pt>
                <c:pt idx="1713">
                  <c:v>-0.0232531683118848</c:v>
                </c:pt>
                <c:pt idx="1714">
                  <c:v>-0.0261969497258745</c:v>
                </c:pt>
                <c:pt idx="1715">
                  <c:v>-0.0240639892326592</c:v>
                </c:pt>
                <c:pt idx="1716">
                  <c:v>-0.0190148722638138</c:v>
                </c:pt>
                <c:pt idx="1717">
                  <c:v>-0.0136003413298939</c:v>
                </c:pt>
                <c:pt idx="1718">
                  <c:v>-0.00916879556288895</c:v>
                </c:pt>
                <c:pt idx="1719">
                  <c:v>-0.00615810341489645</c:v>
                </c:pt>
                <c:pt idx="1720">
                  <c:v>-0.00433130325010973</c:v>
                </c:pt>
                <c:pt idx="1721">
                  <c:v>-0.00285851397210445</c:v>
                </c:pt>
                <c:pt idx="1722">
                  <c:v>-0.00110706263343913</c:v>
                </c:pt>
                <c:pt idx="1723">
                  <c:v>0.000411687123510707</c:v>
                </c:pt>
                <c:pt idx="1724">
                  <c:v>0.000719439920093475</c:v>
                </c:pt>
                <c:pt idx="1725">
                  <c:v>-5.43610813752765E-005</c:v>
                </c:pt>
                <c:pt idx="1726">
                  <c:v>-0.000633450422365969</c:v>
                </c:pt>
                <c:pt idx="1727">
                  <c:v>-0.000134332092240476</c:v>
                </c:pt>
                <c:pt idx="1728">
                  <c:v>0.00089310784391437</c:v>
                </c:pt>
                <c:pt idx="1729">
                  <c:v>0.000847057189204521</c:v>
                </c:pt>
                <c:pt idx="1730">
                  <c:v>-0.00182924336576817</c:v>
                </c:pt>
                <c:pt idx="1731">
                  <c:v>-0.00757225237090134</c:v>
                </c:pt>
                <c:pt idx="1732">
                  <c:v>-0.0148905545641771</c:v>
                </c:pt>
                <c:pt idx="1733">
                  <c:v>-0.0208920942241607</c:v>
                </c:pt>
                <c:pt idx="1734">
                  <c:v>-0.0234213600003533</c:v>
                </c:pt>
                <c:pt idx="1735">
                  <c:v>-0.022758127991464</c:v>
                </c:pt>
                <c:pt idx="1736">
                  <c:v>-0.0207619221230975</c:v>
                </c:pt>
                <c:pt idx="1737">
                  <c:v>-0.0188115763661842</c:v>
                </c:pt>
                <c:pt idx="1738">
                  <c:v>-0.017155147891134</c:v>
                </c:pt>
                <c:pt idx="1739">
                  <c:v>-0.0158352624672177</c:v>
                </c:pt>
                <c:pt idx="1740">
                  <c:v>-0.0151366852855179</c:v>
                </c:pt>
                <c:pt idx="1741">
                  <c:v>-0.0151537047476575</c:v>
                </c:pt>
                <c:pt idx="1742">
                  <c:v>-0.0155756428006216</c:v>
                </c:pt>
                <c:pt idx="1743">
                  <c:v>-0.0160474446737048</c:v>
                </c:pt>
                <c:pt idx="1744">
                  <c:v>-0.0160773665625046</c:v>
                </c:pt>
                <c:pt idx="1745">
                  <c:v>-0.0148979240536327</c:v>
                </c:pt>
                <c:pt idx="1746">
                  <c:v>-0.0120997783832995</c:v>
                </c:pt>
                <c:pt idx="1747">
                  <c:v>-0.00840413194278835</c:v>
                </c:pt>
                <c:pt idx="1748">
                  <c:v>-0.00534810511951159</c:v>
                </c:pt>
                <c:pt idx="1749">
                  <c:v>-0.00420029102699184</c:v>
                </c:pt>
                <c:pt idx="1750">
                  <c:v>-0.00538338680068131</c:v>
                </c:pt>
                <c:pt idx="1751">
                  <c:v>-0.00844407769732878</c:v>
                </c:pt>
                <c:pt idx="1752">
                  <c:v>-0.012016171377887</c:v>
                </c:pt>
                <c:pt idx="1753">
                  <c:v>-0.0143319735685956</c:v>
                </c:pt>
                <c:pt idx="1754">
                  <c:v>-0.0145626391309129</c:v>
                </c:pt>
                <c:pt idx="1755">
                  <c:v>-0.0133704413322888</c:v>
                </c:pt>
                <c:pt idx="1756">
                  <c:v>-0.0118093683164773</c:v>
                </c:pt>
                <c:pt idx="1757">
                  <c:v>-0.0100756626085402</c:v>
                </c:pt>
                <c:pt idx="1758">
                  <c:v>-0.00796061770295392</c:v>
                </c:pt>
                <c:pt idx="1759">
                  <c:v>-0.0061148954819741</c:v>
                </c:pt>
                <c:pt idx="1760">
                  <c:v>-0.00573198622950806</c:v>
                </c:pt>
                <c:pt idx="1761">
                  <c:v>-0.00728095181289237</c:v>
                </c:pt>
                <c:pt idx="1762">
                  <c:v>-0.00984427330307488</c:v>
                </c:pt>
                <c:pt idx="1763">
                  <c:v>-0.011784563028735</c:v>
                </c:pt>
                <c:pt idx="1764">
                  <c:v>-0.0114820748564848</c:v>
                </c:pt>
                <c:pt idx="1765">
                  <c:v>-0.00824796598720851</c:v>
                </c:pt>
                <c:pt idx="1766">
                  <c:v>-0.00312704226051315</c:v>
                </c:pt>
                <c:pt idx="1767">
                  <c:v>0.00139261336294721</c:v>
                </c:pt>
                <c:pt idx="1768">
                  <c:v>0.00321914002446519</c:v>
                </c:pt>
                <c:pt idx="1769">
                  <c:v>0.00210358820316442</c:v>
                </c:pt>
                <c:pt idx="1770">
                  <c:v>-0.000781752270120439</c:v>
                </c:pt>
                <c:pt idx="1771">
                  <c:v>-0.00414579508969343</c:v>
                </c:pt>
                <c:pt idx="1772">
                  <c:v>-0.00694131339976939</c:v>
                </c:pt>
                <c:pt idx="1773">
                  <c:v>-0.00840095394363313</c:v>
                </c:pt>
                <c:pt idx="1774">
                  <c:v>-0.00854775935842478</c:v>
                </c:pt>
                <c:pt idx="1775">
                  <c:v>-0.00829945184169123</c:v>
                </c:pt>
                <c:pt idx="1776">
                  <c:v>-0.0082523303959487</c:v>
                </c:pt>
                <c:pt idx="1777">
                  <c:v>-0.00796836635240686</c:v>
                </c:pt>
                <c:pt idx="1778">
                  <c:v>-0.00706720578392646</c:v>
                </c:pt>
                <c:pt idx="1779">
                  <c:v>-0.00641081932979961</c:v>
                </c:pt>
                <c:pt idx="1780">
                  <c:v>-0.0072774932198801</c:v>
                </c:pt>
                <c:pt idx="1781">
                  <c:v>-0.00967614003793171</c:v>
                </c:pt>
                <c:pt idx="1782">
                  <c:v>-0.0121761946378093</c:v>
                </c:pt>
                <c:pt idx="1783">
                  <c:v>-0.013132849592126</c:v>
                </c:pt>
                <c:pt idx="1784">
                  <c:v>-0.0115275699129202</c:v>
                </c:pt>
                <c:pt idx="1785">
                  <c:v>-0.00751283675978305</c:v>
                </c:pt>
                <c:pt idx="1786">
                  <c:v>-0.00279857255745529</c:v>
                </c:pt>
                <c:pt idx="1787">
                  <c:v>-7.96187148288183E-005</c:v>
                </c:pt>
                <c:pt idx="1788">
                  <c:v>-0.00092975957730084</c:v>
                </c:pt>
                <c:pt idx="1789">
                  <c:v>-0.00449320415766005</c:v>
                </c:pt>
                <c:pt idx="1790">
                  <c:v>-0.00871148306137575</c:v>
                </c:pt>
                <c:pt idx="1791">
                  <c:v>-0.0122858684254334</c:v>
                </c:pt>
                <c:pt idx="1792">
                  <c:v>-0.0149297456723423</c:v>
                </c:pt>
                <c:pt idx="1793">
                  <c:v>-0.0165443282528564</c:v>
                </c:pt>
                <c:pt idx="1794">
                  <c:v>-0.0173066287013017</c:v>
                </c:pt>
                <c:pt idx="1795">
                  <c:v>-0.0179449209509811</c:v>
                </c:pt>
                <c:pt idx="1796">
                  <c:v>-0.0189552555242965</c:v>
                </c:pt>
                <c:pt idx="1797">
                  <c:v>-0.019893896769097</c:v>
                </c:pt>
                <c:pt idx="1798">
                  <c:v>-0.0202371426336135</c:v>
                </c:pt>
                <c:pt idx="1799">
                  <c:v>-0.0205516789029682</c:v>
                </c:pt>
                <c:pt idx="1800">
                  <c:v>-0.0216623489079229</c:v>
                </c:pt>
                <c:pt idx="1801">
                  <c:v>-0.0231462628937486</c:v>
                </c:pt>
                <c:pt idx="1802">
                  <c:v>-0.0235384563312962</c:v>
                </c:pt>
                <c:pt idx="1803">
                  <c:v>-0.0219214882918021</c:v>
                </c:pt>
                <c:pt idx="1804">
                  <c:v>-0.0184533101706844</c:v>
                </c:pt>
                <c:pt idx="1805">
                  <c:v>-0.0139967103031373</c:v>
                </c:pt>
                <c:pt idx="1806">
                  <c:v>-0.009908688593848</c:v>
                </c:pt>
                <c:pt idx="1807">
                  <c:v>-0.00773438509010029</c:v>
                </c:pt>
                <c:pt idx="1808">
                  <c:v>-0.00804385045648483</c:v>
                </c:pt>
                <c:pt idx="1809">
                  <c:v>-0.0097829825752775</c:v>
                </c:pt>
                <c:pt idx="1810">
                  <c:v>-0.0114676482375533</c:v>
                </c:pt>
                <c:pt idx="1811">
                  <c:v>-0.0127412126648502</c:v>
                </c:pt>
                <c:pt idx="1812">
                  <c:v>-0.0139285952271683</c:v>
                </c:pt>
                <c:pt idx="1813">
                  <c:v>-0.0148472307222316</c:v>
                </c:pt>
                <c:pt idx="1814">
                  <c:v>-0.0149665228296344</c:v>
                </c:pt>
                <c:pt idx="1815">
                  <c:v>-0.0145186559601333</c:v>
                </c:pt>
                <c:pt idx="1816">
                  <c:v>-0.0142228652830642</c:v>
                </c:pt>
                <c:pt idx="1817">
                  <c:v>-0.0144559375771675</c:v>
                </c:pt>
                <c:pt idx="1818">
                  <c:v>-0.0151987815670602</c:v>
                </c:pt>
                <c:pt idx="1819">
                  <c:v>-0.0166576758925017</c:v>
                </c:pt>
                <c:pt idx="1820">
                  <c:v>-0.0187172009724515</c:v>
                </c:pt>
                <c:pt idx="1821">
                  <c:v>-0.0202617118914523</c:v>
                </c:pt>
                <c:pt idx="1822">
                  <c:v>-0.0199936861987157</c:v>
                </c:pt>
                <c:pt idx="1823">
                  <c:v>-0.0178192696842557</c:v>
                </c:pt>
                <c:pt idx="1824">
                  <c:v>-0.0147300884283609</c:v>
                </c:pt>
                <c:pt idx="1825">
                  <c:v>-0.0116138582444504</c:v>
                </c:pt>
                <c:pt idx="1826">
                  <c:v>-0.00894453892245431</c:v>
                </c:pt>
                <c:pt idx="1827">
                  <c:v>-0.00718912261811603</c:v>
                </c:pt>
                <c:pt idx="1828">
                  <c:v>-0.00646803765656463</c:v>
                </c:pt>
                <c:pt idx="1829">
                  <c:v>-0.00624616660112269</c:v>
                </c:pt>
                <c:pt idx="1830">
                  <c:v>-0.00602659122957693</c:v>
                </c:pt>
                <c:pt idx="1831">
                  <c:v>-0.00606581855063394</c:v>
                </c:pt>
                <c:pt idx="1832">
                  <c:v>-0.00660400478392329</c:v>
                </c:pt>
                <c:pt idx="1833">
                  <c:v>-0.00689657076632463</c:v>
                </c:pt>
                <c:pt idx="1834">
                  <c:v>-0.00592168853932549</c:v>
                </c:pt>
                <c:pt idx="1835">
                  <c:v>-0.00396734159401918</c:v>
                </c:pt>
                <c:pt idx="1836">
                  <c:v>-0.00242674285935775</c:v>
                </c:pt>
                <c:pt idx="1837">
                  <c:v>-0.00244818541840343</c:v>
                </c:pt>
                <c:pt idx="1838">
                  <c:v>-0.00427367224372357</c:v>
                </c:pt>
                <c:pt idx="1839">
                  <c:v>-0.00755122122279357</c:v>
                </c:pt>
                <c:pt idx="1840">
                  <c:v>-0.0112322630127749</c:v>
                </c:pt>
                <c:pt idx="1841">
                  <c:v>-0.0136994130586138</c:v>
                </c:pt>
                <c:pt idx="1842">
                  <c:v>-0.013879298553724</c:v>
                </c:pt>
                <c:pt idx="1843">
                  <c:v>-0.0123790191163911</c:v>
                </c:pt>
                <c:pt idx="1844">
                  <c:v>-0.0105850509517078</c:v>
                </c:pt>
                <c:pt idx="1845">
                  <c:v>-0.00927666199071195</c:v>
                </c:pt>
                <c:pt idx="1846">
                  <c:v>-0.00837493076853472</c:v>
                </c:pt>
                <c:pt idx="1847">
                  <c:v>-0.00784240227505101</c:v>
                </c:pt>
                <c:pt idx="1848">
                  <c:v>-0.00764861572533011</c:v>
                </c:pt>
                <c:pt idx="1849">
                  <c:v>-0.00750102962632795</c:v>
                </c:pt>
                <c:pt idx="1850">
                  <c:v>-0.00721017214925576</c:v>
                </c:pt>
                <c:pt idx="1851">
                  <c:v>-0.00707123050909471</c:v>
                </c:pt>
                <c:pt idx="1852">
                  <c:v>-0.00709872520277833</c:v>
                </c:pt>
                <c:pt idx="1853">
                  <c:v>-0.00646145175390876</c:v>
                </c:pt>
                <c:pt idx="1854">
                  <c:v>-0.00454673553980393</c:v>
                </c:pt>
                <c:pt idx="1855">
                  <c:v>-0.00219018660933319</c:v>
                </c:pt>
                <c:pt idx="1856">
                  <c:v>-0.000995525223288591</c:v>
                </c:pt>
                <c:pt idx="1857">
                  <c:v>-0.00183603301747819</c:v>
                </c:pt>
                <c:pt idx="1858">
                  <c:v>-0.00444989353432722</c:v>
                </c:pt>
                <c:pt idx="1859">
                  <c:v>-0.00801675009355759</c:v>
                </c:pt>
                <c:pt idx="1860">
                  <c:v>-0.0112944657096079</c:v>
                </c:pt>
                <c:pt idx="1861">
                  <c:v>-0.0128517921913111</c:v>
                </c:pt>
                <c:pt idx="1862">
                  <c:v>-0.0122058861993627</c:v>
                </c:pt>
                <c:pt idx="1863">
                  <c:v>-0.0104435347526996</c:v>
                </c:pt>
                <c:pt idx="1864">
                  <c:v>-0.00904166248718526</c:v>
                </c:pt>
                <c:pt idx="1865">
                  <c:v>-0.00836988165737549</c:v>
                </c:pt>
                <c:pt idx="1866">
                  <c:v>-0.00803985568837919</c:v>
                </c:pt>
                <c:pt idx="1867">
                  <c:v>-0.00800378747083813</c:v>
                </c:pt>
                <c:pt idx="1868">
                  <c:v>-0.00834014618328378</c:v>
                </c:pt>
                <c:pt idx="1869">
                  <c:v>-0.00863816728201365</c:v>
                </c:pt>
                <c:pt idx="1870">
                  <c:v>-0.00840399789634103</c:v>
                </c:pt>
                <c:pt idx="1871">
                  <c:v>-0.00777866923263911</c:v>
                </c:pt>
                <c:pt idx="1872">
                  <c:v>-0.00696220987136659</c:v>
                </c:pt>
                <c:pt idx="1873">
                  <c:v>-0.0056644650578187</c:v>
                </c:pt>
                <c:pt idx="1874">
                  <c:v>-0.00386907373387739</c:v>
                </c:pt>
                <c:pt idx="1875">
                  <c:v>-0.00262252812375143</c:v>
                </c:pt>
                <c:pt idx="1876">
                  <c:v>-0.00303718109715993</c:v>
                </c:pt>
                <c:pt idx="1877">
                  <c:v>-0.00500066938364638</c:v>
                </c:pt>
                <c:pt idx="1878">
                  <c:v>-0.0075363008761376</c:v>
                </c:pt>
                <c:pt idx="1879">
                  <c:v>-0.0099568378044518</c:v>
                </c:pt>
                <c:pt idx="1880">
                  <c:v>-0.0118076154671719</c:v>
                </c:pt>
                <c:pt idx="1881">
                  <c:v>-0.0124590883345715</c:v>
                </c:pt>
                <c:pt idx="1882">
                  <c:v>-0.0117156009704493</c:v>
                </c:pt>
                <c:pt idx="1883">
                  <c:v>-0.010526323868271</c:v>
                </c:pt>
                <c:pt idx="1884">
                  <c:v>-0.0098483570004822</c:v>
                </c:pt>
                <c:pt idx="1885">
                  <c:v>-0.00963097822982654</c:v>
                </c:pt>
                <c:pt idx="1886">
                  <c:v>-0.00943067224215332</c:v>
                </c:pt>
                <c:pt idx="1887">
                  <c:v>-0.00952032427417498</c:v>
                </c:pt>
                <c:pt idx="1888">
                  <c:v>-0.0102986542923267</c:v>
                </c:pt>
                <c:pt idx="1889">
                  <c:v>-0.0112495200212481</c:v>
                </c:pt>
                <c:pt idx="1890">
                  <c:v>-0.0114703935871318</c:v>
                </c:pt>
                <c:pt idx="1891">
                  <c:v>-0.0108090667545056</c:v>
                </c:pt>
                <c:pt idx="1892">
                  <c:v>-0.00962465819880007</c:v>
                </c:pt>
                <c:pt idx="1893">
                  <c:v>-0.00812305306412453</c:v>
                </c:pt>
                <c:pt idx="1894">
                  <c:v>-0.00671117387165631</c:v>
                </c:pt>
                <c:pt idx="1895">
                  <c:v>-0.00641571850612212</c:v>
                </c:pt>
                <c:pt idx="1896">
                  <c:v>-0.00782934747017225</c:v>
                </c:pt>
                <c:pt idx="1897">
                  <c:v>-0.0101252192010709</c:v>
                </c:pt>
                <c:pt idx="1898">
                  <c:v>-0.0120390590033382</c:v>
                </c:pt>
                <c:pt idx="1899">
                  <c:v>-0.0133576346332556</c:v>
                </c:pt>
                <c:pt idx="1900">
                  <c:v>-0.0144642921940269</c:v>
                </c:pt>
                <c:pt idx="1901">
                  <c:v>-0.0152477185036882</c:v>
                </c:pt>
                <c:pt idx="1902">
                  <c:v>-0.0154285468368939</c:v>
                </c:pt>
                <c:pt idx="1903">
                  <c:v>-0.015402649929566</c:v>
                </c:pt>
                <c:pt idx="1904">
                  <c:v>-0.0156819776547672</c:v>
                </c:pt>
                <c:pt idx="1905">
                  <c:v>-0.0160348914756097</c:v>
                </c:pt>
                <c:pt idx="1906">
                  <c:v>-0.0161487124351883</c:v>
                </c:pt>
                <c:pt idx="1907">
                  <c:v>-0.0166129022105845</c:v>
                </c:pt>
                <c:pt idx="1908">
                  <c:v>-0.0180126529882903</c:v>
                </c:pt>
                <c:pt idx="1909">
                  <c:v>-0.0196446236314294</c:v>
                </c:pt>
                <c:pt idx="1910">
                  <c:v>-0.020177913866502</c:v>
                </c:pt>
                <c:pt idx="1911">
                  <c:v>-0.0192558188920596</c:v>
                </c:pt>
                <c:pt idx="1912">
                  <c:v>-0.0174258126719407</c:v>
                </c:pt>
                <c:pt idx="1913">
                  <c:v>-0.0152893907984605</c:v>
                </c:pt>
                <c:pt idx="1914">
                  <c:v>-0.0134252711992414</c:v>
                </c:pt>
                <c:pt idx="1915">
                  <c:v>-0.0127498828283319</c:v>
                </c:pt>
                <c:pt idx="1916">
                  <c:v>-0.0135701854402281</c:v>
                </c:pt>
                <c:pt idx="1917">
                  <c:v>-0.0148606576218027</c:v>
                </c:pt>
                <c:pt idx="1918">
                  <c:v>-0.015431432078663</c:v>
                </c:pt>
                <c:pt idx="1919">
                  <c:v>-0.0153954046596305</c:v>
                </c:pt>
                <c:pt idx="1920">
                  <c:v>-0.015506767478142</c:v>
                </c:pt>
                <c:pt idx="1921">
                  <c:v>-0.0157310367818779</c:v>
                </c:pt>
                <c:pt idx="1922">
                  <c:v>-0.0155853479843581</c:v>
                </c:pt>
                <c:pt idx="1923">
                  <c:v>-0.0152578596517958</c:v>
                </c:pt>
                <c:pt idx="1924">
                  <c:v>-0.0153018819508715</c:v>
                </c:pt>
                <c:pt idx="1925">
                  <c:v>-0.0156463471999614</c:v>
                </c:pt>
                <c:pt idx="1926">
                  <c:v>-0.0160018716169808</c:v>
                </c:pt>
                <c:pt idx="1927">
                  <c:v>-0.0167178173612335</c:v>
                </c:pt>
                <c:pt idx="1928">
                  <c:v>-0.0180756885624604</c:v>
                </c:pt>
                <c:pt idx="1929">
                  <c:v>-0.01922798122564</c:v>
                </c:pt>
                <c:pt idx="1930">
                  <c:v>-0.018954560612634</c:v>
                </c:pt>
                <c:pt idx="1931">
                  <c:v>-0.0171753876417372</c:v>
                </c:pt>
                <c:pt idx="1932">
                  <c:v>-0.0147003101310015</c:v>
                </c:pt>
                <c:pt idx="1933">
                  <c:v>-0.0121806573563861</c:v>
                </c:pt>
                <c:pt idx="1934">
                  <c:v>-0.0100743105850305</c:v>
                </c:pt>
                <c:pt idx="1935">
                  <c:v>-0.00906057584202822</c:v>
                </c:pt>
                <c:pt idx="1936">
                  <c:v>-0.00923928887875081</c:v>
                </c:pt>
                <c:pt idx="1937">
                  <c:v>-0.00959405033889796</c:v>
                </c:pt>
                <c:pt idx="1938">
                  <c:v>-0.00912886363139407</c:v>
                </c:pt>
                <c:pt idx="1939">
                  <c:v>-0.00815323883396183</c:v>
                </c:pt>
                <c:pt idx="1940">
                  <c:v>-0.00738232416567205</c:v>
                </c:pt>
                <c:pt idx="1941">
                  <c:v>-0.00666097820857888</c:v>
                </c:pt>
                <c:pt idx="1942">
                  <c:v>-0.00547983952662349</c:v>
                </c:pt>
                <c:pt idx="1943">
                  <c:v>-0.00428510849776962</c:v>
                </c:pt>
                <c:pt idx="1944">
                  <c:v>-0.00393096166793355</c:v>
                </c:pt>
                <c:pt idx="1945">
                  <c:v>-0.00440347242950701</c:v>
                </c:pt>
                <c:pt idx="1946">
                  <c:v>-0.00513265463259564</c:v>
                </c:pt>
                <c:pt idx="1947">
                  <c:v>-0.00598364561000113</c:v>
                </c:pt>
                <c:pt idx="1948">
                  <c:v>-0.00689058651457731</c:v>
                </c:pt>
                <c:pt idx="1949">
                  <c:v>-0.00712321223353689</c:v>
                </c:pt>
                <c:pt idx="1950">
                  <c:v>-0.00606155972207827</c:v>
                </c:pt>
                <c:pt idx="1951">
                  <c:v>-0.00423848940421063</c:v>
                </c:pt>
                <c:pt idx="1952">
                  <c:v>-0.00264035830405525</c:v>
                </c:pt>
                <c:pt idx="1953">
                  <c:v>-0.00153033921919454</c:v>
                </c:pt>
                <c:pt idx="1954">
                  <c:v>-0.000825814709871843</c:v>
                </c:pt>
                <c:pt idx="1955">
                  <c:v>-0.00085151426942214</c:v>
                </c:pt>
                <c:pt idx="1956">
                  <c:v>-0.0017048531172309</c:v>
                </c:pt>
                <c:pt idx="1957">
                  <c:v>-0.00257311700645339</c:v>
                </c:pt>
                <c:pt idx="1958">
                  <c:v>-0.00271242447480165</c:v>
                </c:pt>
                <c:pt idx="1959">
                  <c:v>-0.00253352588410748</c:v>
                </c:pt>
                <c:pt idx="1960">
                  <c:v>-0.00259945089267116</c:v>
                </c:pt>
                <c:pt idx="1961">
                  <c:v>-0.00250233301350366</c:v>
                </c:pt>
                <c:pt idx="1962">
                  <c:v>-0.00173741844904422</c:v>
                </c:pt>
                <c:pt idx="1963">
                  <c:v>-0.00104539879344375</c:v>
                </c:pt>
                <c:pt idx="1964">
                  <c:v>-0.00151558783756404</c:v>
                </c:pt>
                <c:pt idx="1965">
                  <c:v>-0.00304079034691763</c:v>
                </c:pt>
                <c:pt idx="1966">
                  <c:v>-0.0046584938915399</c:v>
                </c:pt>
                <c:pt idx="1967">
                  <c:v>-0.00590109345811026</c:v>
                </c:pt>
                <c:pt idx="1968">
                  <c:v>-0.00668862353337757</c:v>
                </c:pt>
                <c:pt idx="1969">
                  <c:v>-0.00665401469012539</c:v>
                </c:pt>
                <c:pt idx="1970">
                  <c:v>-0.00571338210138231</c:v>
                </c:pt>
                <c:pt idx="1971">
                  <c:v>-0.00476597539691102</c:v>
                </c:pt>
                <c:pt idx="1972">
                  <c:v>-0.00462374613003113</c:v>
                </c:pt>
                <c:pt idx="1973">
                  <c:v>-0.00498480282856146</c:v>
                </c:pt>
                <c:pt idx="1974">
                  <c:v>-0.00527977822747996</c:v>
                </c:pt>
                <c:pt idx="1975">
                  <c:v>-0.00579377156286002</c:v>
                </c:pt>
                <c:pt idx="1976">
                  <c:v>-0.00688828633690981</c:v>
                </c:pt>
                <c:pt idx="1977">
                  <c:v>-0.00798749737333415</c:v>
                </c:pt>
                <c:pt idx="1978">
                  <c:v>-0.00846447081503887</c:v>
                </c:pt>
                <c:pt idx="1979">
                  <c:v>-0.00876898141814965</c:v>
                </c:pt>
                <c:pt idx="1980">
                  <c:v>-0.00940704023722878</c:v>
                </c:pt>
                <c:pt idx="1981">
                  <c:v>-0.00980758886190146</c:v>
                </c:pt>
                <c:pt idx="1982">
                  <c:v>-0.0094011561705734</c:v>
                </c:pt>
                <c:pt idx="1983">
                  <c:v>-0.00907408889860282</c:v>
                </c:pt>
                <c:pt idx="1984">
                  <c:v>-0.0100109587060231</c:v>
                </c:pt>
                <c:pt idx="1985">
                  <c:v>-0.0120031929030845</c:v>
                </c:pt>
                <c:pt idx="1986">
                  <c:v>-0.0138671582744601</c:v>
                </c:pt>
                <c:pt idx="1987">
                  <c:v>-0.0151131916926602</c:v>
                </c:pt>
                <c:pt idx="1988">
                  <c:v>-0.0158102482531868</c:v>
                </c:pt>
                <c:pt idx="1989">
                  <c:v>-0.0157616392723178</c:v>
                </c:pt>
                <c:pt idx="1990">
                  <c:v>-0.0149434031554636</c:v>
                </c:pt>
                <c:pt idx="1991">
                  <c:v>-0.0142236646578711</c:v>
                </c:pt>
                <c:pt idx="1992">
                  <c:v>-0.0142570300714456</c:v>
                </c:pt>
                <c:pt idx="1993">
                  <c:v>-0.0145124653386767</c:v>
                </c:pt>
                <c:pt idx="1994">
                  <c:v>-0.0143147327710305</c:v>
                </c:pt>
                <c:pt idx="1995">
                  <c:v>-0.0141085108587537</c:v>
                </c:pt>
                <c:pt idx="1996">
                  <c:v>-0.0144572048255544</c:v>
                </c:pt>
                <c:pt idx="1997">
                  <c:v>-0.0148122631417275</c:v>
                </c:pt>
                <c:pt idx="1998">
                  <c:v>-0.0144126118343364</c:v>
                </c:pt>
                <c:pt idx="1999">
                  <c:v>-0.0137321086351031</c:v>
                </c:pt>
                <c:pt idx="2000">
                  <c:v>-0.0134931239106031</c:v>
                </c:pt>
                <c:pt idx="2001">
                  <c:v>-0.0133102592188307</c:v>
                </c:pt>
                <c:pt idx="2002">
                  <c:v>-0.0126529466031215</c:v>
                </c:pt>
                <c:pt idx="2003">
                  <c:v>-0.0123337650236052</c:v>
                </c:pt>
                <c:pt idx="2004">
                  <c:v>-0.013402723861795</c:v>
                </c:pt>
                <c:pt idx="2005">
                  <c:v>-0.0154596401183019</c:v>
                </c:pt>
                <c:pt idx="2006">
                  <c:v>-0.0172748582355696</c:v>
                </c:pt>
                <c:pt idx="2007">
                  <c:v>-0.0185007511762611</c:v>
                </c:pt>
                <c:pt idx="2008">
                  <c:v>-0.0194203986460393</c:v>
                </c:pt>
                <c:pt idx="2009">
                  <c:v>-0.0198773964616668</c:v>
                </c:pt>
                <c:pt idx="2010">
                  <c:v>-0.019696195982508</c:v>
                </c:pt>
                <c:pt idx="2011">
                  <c:v>-0.0195175475993096</c:v>
                </c:pt>
                <c:pt idx="2012">
                  <c:v>-0.0198943060143088</c:v>
                </c:pt>
                <c:pt idx="2013">
                  <c:v>-0.020288036027634</c:v>
                </c:pt>
                <c:pt idx="2014">
                  <c:v>-0.0201326987738604</c:v>
                </c:pt>
                <c:pt idx="2015">
                  <c:v>-0.0199943490730174</c:v>
                </c:pt>
                <c:pt idx="2016">
                  <c:v>-0.0203743685493582</c:v>
                </c:pt>
                <c:pt idx="2017">
                  <c:v>-0.0204173079643656</c:v>
                </c:pt>
                <c:pt idx="2018">
                  <c:v>-0.0191548470489743</c:v>
                </c:pt>
                <c:pt idx="2019">
                  <c:v>-0.0172288580781436</c:v>
                </c:pt>
                <c:pt idx="2020">
                  <c:v>-0.0157973830539371</c:v>
                </c:pt>
                <c:pt idx="2021">
                  <c:v>-0.0147951497246948</c:v>
                </c:pt>
                <c:pt idx="2022">
                  <c:v>-0.0136852328753155</c:v>
                </c:pt>
                <c:pt idx="2023">
                  <c:v>-0.013028999598207</c:v>
                </c:pt>
                <c:pt idx="2024">
                  <c:v>-0.0135505075180981</c:v>
                </c:pt>
                <c:pt idx="2025">
                  <c:v>-0.0146926749877746</c:v>
                </c:pt>
                <c:pt idx="2026">
                  <c:v>-0.0153047902381805</c:v>
                </c:pt>
                <c:pt idx="2027">
                  <c:v>-0.0153784206521676</c:v>
                </c:pt>
                <c:pt idx="2028">
                  <c:v>-0.0154860474448219</c:v>
                </c:pt>
                <c:pt idx="2029">
                  <c:v>-0.0154908982639563</c:v>
                </c:pt>
                <c:pt idx="2030">
                  <c:v>-0.0150700945043416</c:v>
                </c:pt>
                <c:pt idx="2031">
                  <c:v>-0.0147096235405609</c:v>
                </c:pt>
                <c:pt idx="2032">
                  <c:v>-0.0149098638858216</c:v>
                </c:pt>
                <c:pt idx="2033">
                  <c:v>-0.01516100484419</c:v>
                </c:pt>
                <c:pt idx="2034">
                  <c:v>-0.0149388853539861</c:v>
                </c:pt>
                <c:pt idx="2035">
                  <c:v>-0.0148509098924542</c:v>
                </c:pt>
                <c:pt idx="2036">
                  <c:v>-0.0152574731958202</c:v>
                </c:pt>
                <c:pt idx="2037">
                  <c:v>-0.0150444704698722</c:v>
                </c:pt>
                <c:pt idx="2038">
                  <c:v>-0.0131873887307301</c:v>
                </c:pt>
                <c:pt idx="2039">
                  <c:v>-0.0105531404912635</c:v>
                </c:pt>
                <c:pt idx="2040">
                  <c:v>-0.00857420568508912</c:v>
                </c:pt>
                <c:pt idx="2041">
                  <c:v>-0.00725293968597244</c:v>
                </c:pt>
                <c:pt idx="2042">
                  <c:v>-0.00584412798512656</c:v>
                </c:pt>
                <c:pt idx="2043">
                  <c:v>-0.00460354616341774</c:v>
                </c:pt>
                <c:pt idx="2044">
                  <c:v>-0.00408682435787612</c:v>
                </c:pt>
                <c:pt idx="2045">
                  <c:v>-0.00371492737278402</c:v>
                </c:pt>
                <c:pt idx="2046">
                  <c:v>-0.00260011011898374</c:v>
                </c:pt>
                <c:pt idx="2047">
                  <c:v>-0.0010951165674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64829416"/>
        <c:axId val="2626410"/>
      </c:scatterChart>
      <c:valAx>
        <c:axId val="648294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410"/>
        <c:crossesAt val="0"/>
        <c:crossBetween val="midCat"/>
      </c:valAx>
      <c:valAx>
        <c:axId val="2626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94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615258638103558</c:v>
                </c:pt>
                <c:pt idx="2">
                  <c:v>-0.000689278814747641</c:v>
                </c:pt>
                <c:pt idx="3">
                  <c:v>-5.75384760976043E-006</c:v>
                </c:pt>
                <c:pt idx="4">
                  <c:v>0.00085713472543049</c:v>
                </c:pt>
                <c:pt idx="5">
                  <c:v>0.00146712147912989</c:v>
                </c:pt>
                <c:pt idx="6">
                  <c:v>0.00174716279268104</c:v>
                </c:pt>
                <c:pt idx="7">
                  <c:v>0.00140978206906997</c:v>
                </c:pt>
                <c:pt idx="8">
                  <c:v>0.000537434818621803</c:v>
                </c:pt>
                <c:pt idx="9">
                  <c:v>-0.000291124715627925</c:v>
                </c:pt>
                <c:pt idx="10">
                  <c:v>-0.000767142365464996</c:v>
                </c:pt>
                <c:pt idx="11">
                  <c:v>-0.00142939528492156</c:v>
                </c:pt>
                <c:pt idx="12">
                  <c:v>-0.00233270385575466</c:v>
                </c:pt>
                <c:pt idx="13">
                  <c:v>-0.00257466144633588</c:v>
                </c:pt>
                <c:pt idx="14">
                  <c:v>-0.00177254974044817</c:v>
                </c:pt>
                <c:pt idx="15">
                  <c:v>-0.00120911191125245</c:v>
                </c:pt>
                <c:pt idx="16">
                  <c:v>-0.00193760735939337</c:v>
                </c:pt>
                <c:pt idx="17">
                  <c:v>-0.00322265274993527</c:v>
                </c:pt>
                <c:pt idx="18">
                  <c:v>-0.00373386748523186</c:v>
                </c:pt>
                <c:pt idx="19">
                  <c:v>-0.00374495521980635</c:v>
                </c:pt>
                <c:pt idx="20">
                  <c:v>-0.00427036452317567</c:v>
                </c:pt>
                <c:pt idx="21">
                  <c:v>-0.00526204838177191</c:v>
                </c:pt>
                <c:pt idx="22">
                  <c:v>-0.00572142761753717</c:v>
                </c:pt>
                <c:pt idx="23">
                  <c:v>-0.00548785284309851</c:v>
                </c:pt>
                <c:pt idx="24">
                  <c:v>-0.00513213271626402</c:v>
                </c:pt>
                <c:pt idx="25">
                  <c:v>-0.00499379805802821</c:v>
                </c:pt>
                <c:pt idx="26">
                  <c:v>-0.00503337273239502</c:v>
                </c:pt>
                <c:pt idx="27">
                  <c:v>-0.00546543770033531</c:v>
                </c:pt>
                <c:pt idx="28">
                  <c:v>-0.00619041066015488</c:v>
                </c:pt>
                <c:pt idx="29">
                  <c:v>-0.0066155414729474</c:v>
                </c:pt>
                <c:pt idx="30">
                  <c:v>-0.00649595694135327</c:v>
                </c:pt>
                <c:pt idx="31">
                  <c:v>-0.00652744194567758</c:v>
                </c:pt>
                <c:pt idx="32">
                  <c:v>-0.00685995829386649</c:v>
                </c:pt>
                <c:pt idx="33">
                  <c:v>-0.00656658501061679</c:v>
                </c:pt>
                <c:pt idx="34">
                  <c:v>-0.00519991118531488</c:v>
                </c:pt>
                <c:pt idx="35">
                  <c:v>-0.0041357884899446</c:v>
                </c:pt>
                <c:pt idx="36">
                  <c:v>-0.00459906728519349</c:v>
                </c:pt>
                <c:pt idx="37">
                  <c:v>-0.00583464937812593</c:v>
                </c:pt>
                <c:pt idx="38">
                  <c:v>-0.00635099544098605</c:v>
                </c:pt>
                <c:pt idx="39">
                  <c:v>-0.00628184628238993</c:v>
                </c:pt>
                <c:pt idx="40">
                  <c:v>-0.00663730956572238</c:v>
                </c:pt>
                <c:pt idx="41">
                  <c:v>-0.00741996045811395</c:v>
                </c:pt>
                <c:pt idx="42">
                  <c:v>-0.00770127936279958</c:v>
                </c:pt>
                <c:pt idx="43">
                  <c:v>-0.0073830326953372</c:v>
                </c:pt>
                <c:pt idx="44">
                  <c:v>-0.00706745243953702</c:v>
                </c:pt>
                <c:pt idx="45">
                  <c:v>-0.0070399843368609</c:v>
                </c:pt>
                <c:pt idx="46">
                  <c:v>-0.00714065570156146</c:v>
                </c:pt>
                <c:pt idx="47">
                  <c:v>-0.00746606424357806</c:v>
                </c:pt>
                <c:pt idx="48">
                  <c:v>-0.00783699443303755</c:v>
                </c:pt>
                <c:pt idx="49">
                  <c:v>-0.00764764221252178</c:v>
                </c:pt>
                <c:pt idx="50">
                  <c:v>-0.00678594296596435</c:v>
                </c:pt>
                <c:pt idx="51">
                  <c:v>-0.00617631604436161</c:v>
                </c:pt>
                <c:pt idx="52">
                  <c:v>-0.00610397673377709</c:v>
                </c:pt>
                <c:pt idx="53">
                  <c:v>-0.00554800364964136</c:v>
                </c:pt>
                <c:pt idx="54">
                  <c:v>-0.00390115186075516</c:v>
                </c:pt>
                <c:pt idx="55">
                  <c:v>-0.002489438025908</c:v>
                </c:pt>
                <c:pt idx="56">
                  <c:v>-0.00258962553679362</c:v>
                </c:pt>
                <c:pt idx="57">
                  <c:v>-0.00344534412833213</c:v>
                </c:pt>
                <c:pt idx="58">
                  <c:v>-0.00350931192982508</c:v>
                </c:pt>
                <c:pt idx="59">
                  <c:v>-0.00293287228767702</c:v>
                </c:pt>
                <c:pt idx="60">
                  <c:v>-0.00277277107872677</c:v>
                </c:pt>
                <c:pt idx="61">
                  <c:v>-0.00304939248012417</c:v>
                </c:pt>
                <c:pt idx="62">
                  <c:v>-0.00280877545221946</c:v>
                </c:pt>
                <c:pt idx="63">
                  <c:v>-0.00204341426135558</c:v>
                </c:pt>
                <c:pt idx="64">
                  <c:v>-0.00144755632569301</c:v>
                </c:pt>
                <c:pt idx="65">
                  <c:v>-0.00135628257540892</c:v>
                </c:pt>
                <c:pt idx="66">
                  <c:v>-0.00151953848167091</c:v>
                </c:pt>
                <c:pt idx="67">
                  <c:v>-0.00196374023466814</c:v>
                </c:pt>
                <c:pt idx="68">
                  <c:v>-0.00244710992213897</c:v>
                </c:pt>
                <c:pt idx="69">
                  <c:v>-0.00235917700621909</c:v>
                </c:pt>
                <c:pt idx="70">
                  <c:v>-0.00159402854341516</c:v>
                </c:pt>
                <c:pt idx="71">
                  <c:v>-0.00122956286278953</c:v>
                </c:pt>
                <c:pt idx="72">
                  <c:v>-0.00159530465547125</c:v>
                </c:pt>
                <c:pt idx="73">
                  <c:v>-0.00152534290345564</c:v>
                </c:pt>
                <c:pt idx="74">
                  <c:v>-0.000260865129569727</c:v>
                </c:pt>
                <c:pt idx="75">
                  <c:v>0.00092830738131241</c:v>
                </c:pt>
                <c:pt idx="76">
                  <c:v>0.000760762484389235</c:v>
                </c:pt>
                <c:pt idx="77">
                  <c:v>5.37190035985007E-005</c:v>
                </c:pt>
                <c:pt idx="78">
                  <c:v>0.000383072677173418</c:v>
                </c:pt>
                <c:pt idx="79">
                  <c:v>0.00148661892135125</c:v>
                </c:pt>
                <c:pt idx="80">
                  <c:v>0.00212784782208092</c:v>
                </c:pt>
                <c:pt idx="81">
                  <c:v>0.00223909541289324</c:v>
                </c:pt>
                <c:pt idx="82">
                  <c:v>0.00285699191139215</c:v>
                </c:pt>
                <c:pt idx="83">
                  <c:v>0.00400229280557441</c:v>
                </c:pt>
                <c:pt idx="84">
                  <c:v>0.00489223643281426</c:v>
                </c:pt>
                <c:pt idx="85">
                  <c:v>0.00517211889555337</c:v>
                </c:pt>
                <c:pt idx="86">
                  <c:v>0.00507397214943875</c:v>
                </c:pt>
                <c:pt idx="87">
                  <c:v>0.00453007111994469</c:v>
                </c:pt>
                <c:pt idx="88">
                  <c:v>0.00381602171391631</c:v>
                </c:pt>
                <c:pt idx="89">
                  <c:v>0.00364710771330191</c:v>
                </c:pt>
                <c:pt idx="90">
                  <c:v>0.00417161078445981</c:v>
                </c:pt>
                <c:pt idx="91">
                  <c:v>0.00421453685270272</c:v>
                </c:pt>
                <c:pt idx="92">
                  <c:v>0.00333772245953226</c:v>
                </c:pt>
                <c:pt idx="93">
                  <c:v>0.00273378194476253</c:v>
                </c:pt>
                <c:pt idx="94">
                  <c:v>0.00330217438558899</c:v>
                </c:pt>
                <c:pt idx="95">
                  <c:v>0.0037534243424562</c:v>
                </c:pt>
                <c:pt idx="96">
                  <c:v>0.0028308837411737</c:v>
                </c:pt>
                <c:pt idx="97">
                  <c:v>0.00148115548636439</c:v>
                </c:pt>
                <c:pt idx="98">
                  <c:v>0.00143743873573256</c:v>
                </c:pt>
                <c:pt idx="99">
                  <c:v>0.00230870395515987</c:v>
                </c:pt>
                <c:pt idx="100">
                  <c:v>0.00262556374033197</c:v>
                </c:pt>
                <c:pt idx="101">
                  <c:v>0.0022539919237464</c:v>
                </c:pt>
                <c:pt idx="102">
                  <c:v>0.00235770275805955</c:v>
                </c:pt>
                <c:pt idx="103">
                  <c:v>0.00305466090622808</c:v>
                </c:pt>
                <c:pt idx="104">
                  <c:v>0.00354122960935647</c:v>
                </c:pt>
                <c:pt idx="105">
                  <c:v>0.00340556407314436</c:v>
                </c:pt>
                <c:pt idx="106">
                  <c:v>0.00290768893134722</c:v>
                </c:pt>
                <c:pt idx="107">
                  <c:v>0.00199665664467149</c:v>
                </c:pt>
                <c:pt idx="108">
                  <c:v>0.000936953679082574</c:v>
                </c:pt>
                <c:pt idx="109">
                  <c:v>0.000490362896007257</c:v>
                </c:pt>
                <c:pt idx="110">
                  <c:v>0.000786269635881696</c:v>
                </c:pt>
                <c:pt idx="111">
                  <c:v>0.00054793266618508</c:v>
                </c:pt>
                <c:pt idx="112">
                  <c:v>-0.000738581062697148</c:v>
                </c:pt>
                <c:pt idx="113">
                  <c:v>-0.00182725145369904</c:v>
                </c:pt>
                <c:pt idx="114">
                  <c:v>-0.00175960078273359</c:v>
                </c:pt>
                <c:pt idx="115">
                  <c:v>-0.00190773095724029</c:v>
                </c:pt>
                <c:pt idx="116">
                  <c:v>-0.00357603559984359</c:v>
                </c:pt>
                <c:pt idx="117">
                  <c:v>-0.00570383519928591</c:v>
                </c:pt>
                <c:pt idx="118">
                  <c:v>-0.00639873130987744</c:v>
                </c:pt>
                <c:pt idx="119">
                  <c:v>-0.00608718841905564</c:v>
                </c:pt>
                <c:pt idx="120">
                  <c:v>-0.00642904484470254</c:v>
                </c:pt>
                <c:pt idx="121">
                  <c:v>-0.00762364241232916</c:v>
                </c:pt>
                <c:pt idx="122">
                  <c:v>-0.00837573966698271</c:v>
                </c:pt>
                <c:pt idx="123">
                  <c:v>-0.00842447096648617</c:v>
                </c:pt>
                <c:pt idx="124">
                  <c:v>-0.0085303200915615</c:v>
                </c:pt>
                <c:pt idx="125">
                  <c:v>-0.00902733649759876</c:v>
                </c:pt>
                <c:pt idx="126">
                  <c:v>-0.00958595649332454</c:v>
                </c:pt>
                <c:pt idx="127">
                  <c:v>-0.0103157085021887</c:v>
                </c:pt>
                <c:pt idx="128">
                  <c:v>-0.0110272464826134</c:v>
                </c:pt>
                <c:pt idx="129">
                  <c:v>-0.0110073682415603</c:v>
                </c:pt>
                <c:pt idx="130">
                  <c:v>-0.0101510939748562</c:v>
                </c:pt>
                <c:pt idx="131">
                  <c:v>-0.00983148881447527</c:v>
                </c:pt>
                <c:pt idx="132">
                  <c:v>-0.0105632000423541</c:v>
                </c:pt>
                <c:pt idx="133">
                  <c:v>-0.011045213819116</c:v>
                </c:pt>
                <c:pt idx="134">
                  <c:v>-0.0102997910141036</c:v>
                </c:pt>
                <c:pt idx="135">
                  <c:v>-0.00984933565633794</c:v>
                </c:pt>
                <c:pt idx="136">
                  <c:v>-0.011091613497348</c:v>
                </c:pt>
                <c:pt idx="137">
                  <c:v>-0.0128524350785637</c:v>
                </c:pt>
                <c:pt idx="138">
                  <c:v>-0.0130418342252653</c:v>
                </c:pt>
                <c:pt idx="139">
                  <c:v>-0.012176365688461</c:v>
                </c:pt>
                <c:pt idx="140">
                  <c:v>-0.0121468961090661</c:v>
                </c:pt>
                <c:pt idx="141">
                  <c:v>-0.0131818388861171</c:v>
                </c:pt>
                <c:pt idx="142">
                  <c:v>-0.0137917814598504</c:v>
                </c:pt>
                <c:pt idx="143">
                  <c:v>-0.0136403295334986</c:v>
                </c:pt>
                <c:pt idx="144">
                  <c:v>-0.0134966713859148</c:v>
                </c:pt>
                <c:pt idx="145">
                  <c:v>-0.0137126063823393</c:v>
                </c:pt>
                <c:pt idx="146">
                  <c:v>-0.0138916198718162</c:v>
                </c:pt>
                <c:pt idx="147">
                  <c:v>-0.0140871237649051</c:v>
                </c:pt>
                <c:pt idx="148">
                  <c:v>-0.0141310538561911</c:v>
                </c:pt>
                <c:pt idx="149">
                  <c:v>-0.0133823230636512</c:v>
                </c:pt>
                <c:pt idx="150">
                  <c:v>-0.0117874884538838</c:v>
                </c:pt>
                <c:pt idx="151">
                  <c:v>-0.0108034194909032</c:v>
                </c:pt>
                <c:pt idx="152">
                  <c:v>-0.0109015803419974</c:v>
                </c:pt>
                <c:pt idx="153">
                  <c:v>-0.0106032188783716</c:v>
                </c:pt>
                <c:pt idx="154">
                  <c:v>-0.00885091844847414</c:v>
                </c:pt>
                <c:pt idx="155">
                  <c:v>-0.00736898763920015</c:v>
                </c:pt>
                <c:pt idx="156">
                  <c:v>-0.00770376720462573</c:v>
                </c:pt>
                <c:pt idx="157">
                  <c:v>-0.00859182502752276</c:v>
                </c:pt>
                <c:pt idx="158">
                  <c:v>-0.00774796842166671</c:v>
                </c:pt>
                <c:pt idx="159">
                  <c:v>-0.00580173792749895</c:v>
                </c:pt>
                <c:pt idx="160">
                  <c:v>-0.00484438287147002</c:v>
                </c:pt>
                <c:pt idx="161">
                  <c:v>-0.00517600773958386</c:v>
                </c:pt>
                <c:pt idx="162">
                  <c:v>-0.0051473672810416</c:v>
                </c:pt>
                <c:pt idx="163">
                  <c:v>-0.00437035318456609</c:v>
                </c:pt>
                <c:pt idx="164">
                  <c:v>-0.0036960618795955</c:v>
                </c:pt>
                <c:pt idx="165">
                  <c:v>-0.0035614375682066</c:v>
                </c:pt>
                <c:pt idx="166">
                  <c:v>-0.00348429803829301</c:v>
                </c:pt>
                <c:pt idx="167">
                  <c:v>-0.00340924982169502</c:v>
                </c:pt>
                <c:pt idx="168">
                  <c:v>-0.00316756940979419</c:v>
                </c:pt>
                <c:pt idx="169">
                  <c:v>-0.00217439611732501</c:v>
                </c:pt>
                <c:pt idx="170">
                  <c:v>-0.00048295232610911</c:v>
                </c:pt>
                <c:pt idx="171">
                  <c:v>0.000400754460442578</c:v>
                </c:pt>
                <c:pt idx="172">
                  <c:v>0.000119782022699836</c:v>
                </c:pt>
                <c:pt idx="173">
                  <c:v>0.000409146304712494</c:v>
                </c:pt>
                <c:pt idx="174">
                  <c:v>0.00245046090169062</c:v>
                </c:pt>
                <c:pt idx="175">
                  <c:v>0.00436978770386513</c:v>
                </c:pt>
                <c:pt idx="176">
                  <c:v>0.00445336958343967</c:v>
                </c:pt>
                <c:pt idx="177">
                  <c:v>0.00404518993127346</c:v>
                </c:pt>
                <c:pt idx="178">
                  <c:v>0.00554596028772623</c:v>
                </c:pt>
                <c:pt idx="179">
                  <c:v>0.00820954901055611</c:v>
                </c:pt>
                <c:pt idx="180">
                  <c:v>0.00978253197838505</c:v>
                </c:pt>
                <c:pt idx="181">
                  <c:v>0.00994569038428623</c:v>
                </c:pt>
                <c:pt idx="182">
                  <c:v>0.0104940238677301</c:v>
                </c:pt>
                <c:pt idx="183">
                  <c:v>0.011788668039533</c:v>
                </c:pt>
                <c:pt idx="184">
                  <c:v>0.0128237687722946</c:v>
                </c:pt>
                <c:pt idx="185">
                  <c:v>0.0130568375209302</c:v>
                </c:pt>
                <c:pt idx="186">
                  <c:v>0.0130850418869495</c:v>
                </c:pt>
                <c:pt idx="187">
                  <c:v>0.0129998843033011</c:v>
                </c:pt>
                <c:pt idx="188">
                  <c:v>0.0129669371267594</c:v>
                </c:pt>
                <c:pt idx="189">
                  <c:v>0.0135010141993501</c:v>
                </c:pt>
                <c:pt idx="190">
                  <c:v>0.0144799362710158</c:v>
                </c:pt>
                <c:pt idx="191">
                  <c:v>0.0143677669355015</c:v>
                </c:pt>
                <c:pt idx="192">
                  <c:v>0.0129350299554791</c:v>
                </c:pt>
                <c:pt idx="193">
                  <c:v>0.0120104979846237</c:v>
                </c:pt>
                <c:pt idx="194">
                  <c:v>0.0128056151598918</c:v>
                </c:pt>
                <c:pt idx="195">
                  <c:v>0.0133818295623216</c:v>
                </c:pt>
                <c:pt idx="196">
                  <c:v>0.0121424678834013</c:v>
                </c:pt>
                <c:pt idx="197">
                  <c:v>0.0105169377402982</c:v>
                </c:pt>
                <c:pt idx="198">
                  <c:v>0.0108200736160911</c:v>
                </c:pt>
                <c:pt idx="199">
                  <c:v>0.0120566818143484</c:v>
                </c:pt>
                <c:pt idx="200">
                  <c:v>0.0119568034917344</c:v>
                </c:pt>
                <c:pt idx="201">
                  <c:v>0.0105371957457815</c:v>
                </c:pt>
                <c:pt idx="202">
                  <c:v>0.00971426113675069</c:v>
                </c:pt>
                <c:pt idx="203">
                  <c:v>0.00956887003036299</c:v>
                </c:pt>
                <c:pt idx="204">
                  <c:v>0.00890224400509445</c:v>
                </c:pt>
                <c:pt idx="205">
                  <c:v>0.00740336996123567</c:v>
                </c:pt>
                <c:pt idx="206">
                  <c:v>0.00592114665087924</c:v>
                </c:pt>
                <c:pt idx="207">
                  <c:v>0.00434901433898647</c:v>
                </c:pt>
                <c:pt idx="208">
                  <c:v>0.0025420251026279</c:v>
                </c:pt>
                <c:pt idx="209">
                  <c:v>0.000910946016454924</c:v>
                </c:pt>
                <c:pt idx="210">
                  <c:v>-0.00036654941179036</c:v>
                </c:pt>
                <c:pt idx="211">
                  <c:v>-0.00251433536341919</c:v>
                </c:pt>
                <c:pt idx="212">
                  <c:v>-0.00566021266238545</c:v>
                </c:pt>
                <c:pt idx="213">
                  <c:v>-0.00840319177448949</c:v>
                </c:pt>
                <c:pt idx="214">
                  <c:v>-0.0101861840897336</c:v>
                </c:pt>
                <c:pt idx="215">
                  <c:v>-0.0127951061652753</c:v>
                </c:pt>
                <c:pt idx="216">
                  <c:v>-0.0163334782665407</c:v>
                </c:pt>
                <c:pt idx="217">
                  <c:v>-0.018640053860387</c:v>
                </c:pt>
                <c:pt idx="218">
                  <c:v>-0.0194860106432279</c:v>
                </c:pt>
                <c:pt idx="219">
                  <c:v>-0.0223723515940882</c:v>
                </c:pt>
                <c:pt idx="220">
                  <c:v>-0.0273553208370638</c:v>
                </c:pt>
                <c:pt idx="221">
                  <c:v>-0.0294215009947345</c:v>
                </c:pt>
                <c:pt idx="222">
                  <c:v>-0.0274428374168366</c:v>
                </c:pt>
                <c:pt idx="223">
                  <c:v>-0.0295233199482883</c:v>
                </c:pt>
                <c:pt idx="224">
                  <c:v>-0.0392098809443392</c:v>
                </c:pt>
                <c:pt idx="225">
                  <c:v>-0.0452221696719833</c:v>
                </c:pt>
                <c:pt idx="226">
                  <c:v>-0.038002285478729</c:v>
                </c:pt>
                <c:pt idx="227">
                  <c:v>-0.0327065929605025</c:v>
                </c:pt>
                <c:pt idx="228">
                  <c:v>-0.0498424631828973</c:v>
                </c:pt>
                <c:pt idx="229">
                  <c:v>-0.067433374891679</c:v>
                </c:pt>
                <c:pt idx="230">
                  <c:v>-0.0210819101897478</c:v>
                </c:pt>
                <c:pt idx="231">
                  <c:v>0.113886253317244</c:v>
                </c:pt>
                <c:pt idx="232">
                  <c:v>0.250832772224141</c:v>
                </c:pt>
                <c:pt idx="233">
                  <c:v>0.241221847522497</c:v>
                </c:pt>
                <c:pt idx="234">
                  <c:v>0.0184115099187959</c:v>
                </c:pt>
                <c:pt idx="235">
                  <c:v>-0.324257694110099</c:v>
                </c:pt>
                <c:pt idx="236">
                  <c:v>-0.609948261859859</c:v>
                </c:pt>
                <c:pt idx="237">
                  <c:v>-0.719343812289362</c:v>
                </c:pt>
                <c:pt idx="238">
                  <c:v>-0.647478306681992</c:v>
                </c:pt>
                <c:pt idx="239">
                  <c:v>-0.456752682420892</c:v>
                </c:pt>
                <c:pt idx="240">
                  <c:v>-0.221061865029651</c:v>
                </c:pt>
                <c:pt idx="241">
                  <c:v>-0.0170635017601836</c:v>
                </c:pt>
                <c:pt idx="242">
                  <c:v>0.0861163880939871</c:v>
                </c:pt>
                <c:pt idx="243">
                  <c:v>0.0632945900177926</c:v>
                </c:pt>
                <c:pt idx="244">
                  <c:v>-0.0425029060009685</c:v>
                </c:pt>
                <c:pt idx="245">
                  <c:v>-0.156929579467369</c:v>
                </c:pt>
                <c:pt idx="246">
                  <c:v>-0.231150712363088</c:v>
                </c:pt>
                <c:pt idx="247">
                  <c:v>-0.26696811882321</c:v>
                </c:pt>
                <c:pt idx="248">
                  <c:v>-0.301806682749777</c:v>
                </c:pt>
                <c:pt idx="249">
                  <c:v>-0.378794655242385</c:v>
                </c:pt>
                <c:pt idx="250">
                  <c:v>-0.50816443919243</c:v>
                </c:pt>
                <c:pt idx="251">
                  <c:v>-0.647666666913021</c:v>
                </c:pt>
                <c:pt idx="252">
                  <c:v>-0.725734765484337</c:v>
                </c:pt>
                <c:pt idx="253">
                  <c:v>-0.715517605540867</c:v>
                </c:pt>
                <c:pt idx="254">
                  <c:v>-0.648878225827225</c:v>
                </c:pt>
                <c:pt idx="255">
                  <c:v>-0.572384652352828</c:v>
                </c:pt>
                <c:pt idx="256">
                  <c:v>-0.519290819364477</c:v>
                </c:pt>
                <c:pt idx="257">
                  <c:v>-0.519270432925398</c:v>
                </c:pt>
                <c:pt idx="258">
                  <c:v>-0.608067351545936</c:v>
                </c:pt>
                <c:pt idx="259">
                  <c:v>-0.751677067613584</c:v>
                </c:pt>
                <c:pt idx="260">
                  <c:v>-0.83498445323886</c:v>
                </c:pt>
                <c:pt idx="261">
                  <c:v>-0.780390005339243</c:v>
                </c:pt>
                <c:pt idx="262">
                  <c:v>-0.643913281079514</c:v>
                </c:pt>
                <c:pt idx="263">
                  <c:v>-0.530652870614848</c:v>
                </c:pt>
                <c:pt idx="264">
                  <c:v>-0.428410526285033</c:v>
                </c:pt>
                <c:pt idx="265">
                  <c:v>-0.260701880016422</c:v>
                </c:pt>
                <c:pt idx="266">
                  <c:v>-0.0906301306487594</c:v>
                </c:pt>
                <c:pt idx="267">
                  <c:v>-0.134158304305415</c:v>
                </c:pt>
                <c:pt idx="268">
                  <c:v>-0.493124304850905</c:v>
                </c:pt>
                <c:pt idx="269">
                  <c:v>-0.980654130863635</c:v>
                </c:pt>
                <c:pt idx="270">
                  <c:v>-1.32412016892217</c:v>
                </c:pt>
                <c:pt idx="271">
                  <c:v>-1.47073519210017</c:v>
                </c:pt>
                <c:pt idx="272">
                  <c:v>-1.5741049033023</c:v>
                </c:pt>
                <c:pt idx="273">
                  <c:v>-1.71383877607413</c:v>
                </c:pt>
                <c:pt idx="274">
                  <c:v>-1.76007734057028</c:v>
                </c:pt>
                <c:pt idx="275">
                  <c:v>-1.56494032649377</c:v>
                </c:pt>
                <c:pt idx="276">
                  <c:v>-1.18418623139169</c:v>
                </c:pt>
                <c:pt idx="277">
                  <c:v>-0.867991902730955</c:v>
                </c:pt>
                <c:pt idx="278">
                  <c:v>-0.84384956618145</c:v>
                </c:pt>
                <c:pt idx="279">
                  <c:v>-1.14822174441024</c:v>
                </c:pt>
                <c:pt idx="280">
                  <c:v>-1.61244079554497</c:v>
                </c:pt>
                <c:pt idx="281">
                  <c:v>-2.00667416275735</c:v>
                </c:pt>
                <c:pt idx="282">
                  <c:v>-2.20795841757235</c:v>
                </c:pt>
                <c:pt idx="283">
                  <c:v>-2.25033777684034</c:v>
                </c:pt>
                <c:pt idx="284">
                  <c:v>-2.21142238004684</c:v>
                </c:pt>
                <c:pt idx="285">
                  <c:v>-2.09587516217034</c:v>
                </c:pt>
                <c:pt idx="286">
                  <c:v>-1.88958591163819</c:v>
                </c:pt>
                <c:pt idx="287">
                  <c:v>-1.68519834316224</c:v>
                </c:pt>
                <c:pt idx="288">
                  <c:v>-1.64967779785412</c:v>
                </c:pt>
                <c:pt idx="289">
                  <c:v>-1.82501196332619</c:v>
                </c:pt>
                <c:pt idx="290">
                  <c:v>-2.06777525929532</c:v>
                </c:pt>
                <c:pt idx="291">
                  <c:v>-2.23188453185496</c:v>
                </c:pt>
                <c:pt idx="292">
                  <c:v>-2.33429542472674</c:v>
                </c:pt>
                <c:pt idx="293">
                  <c:v>-2.46479647043747</c:v>
                </c:pt>
                <c:pt idx="294">
                  <c:v>-2.5981606756355</c:v>
                </c:pt>
                <c:pt idx="295">
                  <c:v>-2.64247983073711</c:v>
                </c:pt>
                <c:pt idx="296">
                  <c:v>-2.62870636170163</c:v>
                </c:pt>
                <c:pt idx="297">
                  <c:v>-2.75083237848349</c:v>
                </c:pt>
                <c:pt idx="298">
                  <c:v>-3.10755136180258</c:v>
                </c:pt>
                <c:pt idx="299">
                  <c:v>-3.51918168093954</c:v>
                </c:pt>
                <c:pt idx="300">
                  <c:v>-3.67152018671802</c:v>
                </c:pt>
                <c:pt idx="301">
                  <c:v>-3.47149426536005</c:v>
                </c:pt>
                <c:pt idx="302">
                  <c:v>-3.17150500705523</c:v>
                </c:pt>
                <c:pt idx="303">
                  <c:v>-3.09062762728995</c:v>
                </c:pt>
                <c:pt idx="304">
                  <c:v>-3.32309825766951</c:v>
                </c:pt>
                <c:pt idx="305">
                  <c:v>-3.65743479341903</c:v>
                </c:pt>
                <c:pt idx="306">
                  <c:v>-3.89879884922178</c:v>
                </c:pt>
                <c:pt idx="307">
                  <c:v>-4.04199579810119</c:v>
                </c:pt>
                <c:pt idx="308">
                  <c:v>-4.16080848352362</c:v>
                </c:pt>
                <c:pt idx="309">
                  <c:v>-4.21305249568198</c:v>
                </c:pt>
                <c:pt idx="310">
                  <c:v>-4.05806084811467</c:v>
                </c:pt>
                <c:pt idx="311">
                  <c:v>-3.67038677973549</c:v>
                </c:pt>
                <c:pt idx="312">
                  <c:v>-3.24465068086046</c:v>
                </c:pt>
                <c:pt idx="313">
                  <c:v>-3.05689264997197</c:v>
                </c:pt>
                <c:pt idx="314">
                  <c:v>-3.2374001696146</c:v>
                </c:pt>
                <c:pt idx="315">
                  <c:v>-3.69957131378227</c:v>
                </c:pt>
                <c:pt idx="316">
                  <c:v>-4.20351569602925</c:v>
                </c:pt>
                <c:pt idx="317">
                  <c:v>-4.47064907358469</c:v>
                </c:pt>
                <c:pt idx="318">
                  <c:v>-4.43524550307918</c:v>
                </c:pt>
                <c:pt idx="319">
                  <c:v>-4.29468928685177</c:v>
                </c:pt>
                <c:pt idx="320">
                  <c:v>-4.31272692827478</c:v>
                </c:pt>
                <c:pt idx="321">
                  <c:v>-4.49168369026903</c:v>
                </c:pt>
                <c:pt idx="322">
                  <c:v>-4.60839442597287</c:v>
                </c:pt>
                <c:pt idx="323">
                  <c:v>-4.57932329563066</c:v>
                </c:pt>
                <c:pt idx="324">
                  <c:v>-4.63487088911236</c:v>
                </c:pt>
                <c:pt idx="325">
                  <c:v>-5.14685003791374</c:v>
                </c:pt>
                <c:pt idx="326">
                  <c:v>-6.2292651539348</c:v>
                </c:pt>
                <c:pt idx="327">
                  <c:v>-7.59563456346162</c:v>
                </c:pt>
                <c:pt idx="328">
                  <c:v>-8.54878419934482</c:v>
                </c:pt>
                <c:pt idx="329">
                  <c:v>-8.18081241430102</c:v>
                </c:pt>
                <c:pt idx="330">
                  <c:v>-6.12973671557956</c:v>
                </c:pt>
                <c:pt idx="331">
                  <c:v>-3.36684831395</c:v>
                </c:pt>
                <c:pt idx="332">
                  <c:v>-1.80205126535852</c:v>
                </c:pt>
                <c:pt idx="333">
                  <c:v>-2.49599601335394</c:v>
                </c:pt>
                <c:pt idx="334">
                  <c:v>-4.51060295920956</c:v>
                </c:pt>
                <c:pt idx="335">
                  <c:v>-6.14953897042711</c:v>
                </c:pt>
                <c:pt idx="336">
                  <c:v>-7.03159833621498</c:v>
                </c:pt>
                <c:pt idx="337">
                  <c:v>-8.01155146618432</c:v>
                </c:pt>
                <c:pt idx="338">
                  <c:v>-9.14236513956838</c:v>
                </c:pt>
                <c:pt idx="339">
                  <c:v>-9.0672796186688</c:v>
                </c:pt>
                <c:pt idx="340">
                  <c:v>-7.07934147757356</c:v>
                </c:pt>
                <c:pt idx="341">
                  <c:v>-4.59433815463029</c:v>
                </c:pt>
                <c:pt idx="342">
                  <c:v>-3.48744925209369</c:v>
                </c:pt>
                <c:pt idx="343">
                  <c:v>-3.7011081804547</c:v>
                </c:pt>
                <c:pt idx="344">
                  <c:v>-3.7830049137781</c:v>
                </c:pt>
                <c:pt idx="345">
                  <c:v>-3.17532305494974</c:v>
                </c:pt>
                <c:pt idx="346">
                  <c:v>-2.41834223684659</c:v>
                </c:pt>
                <c:pt idx="347">
                  <c:v>-1.40475642911663</c:v>
                </c:pt>
                <c:pt idx="348">
                  <c:v>0.553719770717332</c:v>
                </c:pt>
                <c:pt idx="349">
                  <c:v>2.65892776562815</c:v>
                </c:pt>
                <c:pt idx="350">
                  <c:v>2.79422193973262</c:v>
                </c:pt>
                <c:pt idx="351">
                  <c:v>0.771097095416382</c:v>
                </c:pt>
                <c:pt idx="352">
                  <c:v>-0.609389441908075</c:v>
                </c:pt>
                <c:pt idx="353">
                  <c:v>0.47222195974087</c:v>
                </c:pt>
                <c:pt idx="354">
                  <c:v>1.60434765692591</c:v>
                </c:pt>
                <c:pt idx="355">
                  <c:v>-0.478354659783576</c:v>
                </c:pt>
                <c:pt idx="356">
                  <c:v>-4.26622209487857</c:v>
                </c:pt>
                <c:pt idx="357">
                  <c:v>-4.57772869591753</c:v>
                </c:pt>
                <c:pt idx="358">
                  <c:v>0.341865571250093</c:v>
                </c:pt>
                <c:pt idx="359">
                  <c:v>6.01680665727343</c:v>
                </c:pt>
                <c:pt idx="360">
                  <c:v>7.7311505599685</c:v>
                </c:pt>
                <c:pt idx="361">
                  <c:v>6.71071042137398</c:v>
                </c:pt>
                <c:pt idx="362">
                  <c:v>7.67866386268758</c:v>
                </c:pt>
                <c:pt idx="363">
                  <c:v>11.7479654301673</c:v>
                </c:pt>
                <c:pt idx="364">
                  <c:v>14.8223213558004</c:v>
                </c:pt>
                <c:pt idx="365">
                  <c:v>13.1960947333439</c:v>
                </c:pt>
                <c:pt idx="366">
                  <c:v>8.29298020775484</c:v>
                </c:pt>
                <c:pt idx="367">
                  <c:v>4.58517576064144</c:v>
                </c:pt>
                <c:pt idx="368">
                  <c:v>4.47087983654737</c:v>
                </c:pt>
                <c:pt idx="369">
                  <c:v>6.21894888963323</c:v>
                </c:pt>
                <c:pt idx="370">
                  <c:v>6.4033129297729</c:v>
                </c:pt>
                <c:pt idx="371">
                  <c:v>3.80602603250449</c:v>
                </c:pt>
                <c:pt idx="372">
                  <c:v>0.903806014900995</c:v>
                </c:pt>
                <c:pt idx="373">
                  <c:v>1.7667786118923</c:v>
                </c:pt>
                <c:pt idx="374">
                  <c:v>7.61381136449051</c:v>
                </c:pt>
                <c:pt idx="375">
                  <c:v>14.7283541949</c:v>
                </c:pt>
                <c:pt idx="376">
                  <c:v>17.7564759003044</c:v>
                </c:pt>
                <c:pt idx="377">
                  <c:v>15.1566772378399</c:v>
                </c:pt>
                <c:pt idx="378">
                  <c:v>10.2622718758769</c:v>
                </c:pt>
                <c:pt idx="379">
                  <c:v>6.90211928437415</c:v>
                </c:pt>
                <c:pt idx="380">
                  <c:v>5.67257363631564</c:v>
                </c:pt>
                <c:pt idx="381">
                  <c:v>5.16708561298599</c:v>
                </c:pt>
                <c:pt idx="382">
                  <c:v>4.94141800671129</c:v>
                </c:pt>
                <c:pt idx="383">
                  <c:v>5.54448917494851</c:v>
                </c:pt>
                <c:pt idx="384">
                  <c:v>6.5008622645858</c:v>
                </c:pt>
                <c:pt idx="385">
                  <c:v>6.48460836715838</c:v>
                </c:pt>
                <c:pt idx="386">
                  <c:v>5.24863624715232</c:v>
                </c:pt>
                <c:pt idx="387">
                  <c:v>3.87476814364302</c:v>
                </c:pt>
                <c:pt idx="388">
                  <c:v>2.82518471653427</c:v>
                </c:pt>
                <c:pt idx="389">
                  <c:v>1.27773145387037</c:v>
                </c:pt>
                <c:pt idx="390">
                  <c:v>-1.34916852858369</c:v>
                </c:pt>
                <c:pt idx="391">
                  <c:v>-4.41545042673406</c:v>
                </c:pt>
                <c:pt idx="392">
                  <c:v>-7.15979071648782</c:v>
                </c:pt>
                <c:pt idx="393">
                  <c:v>-9.70449597269377</c:v>
                </c:pt>
                <c:pt idx="394">
                  <c:v>-12.3556353048792</c:v>
                </c:pt>
                <c:pt idx="395">
                  <c:v>-14.7891505584921</c:v>
                </c:pt>
                <c:pt idx="396">
                  <c:v>-16.5760702266954</c:v>
                </c:pt>
                <c:pt idx="397">
                  <c:v>-17.7991911242795</c:v>
                </c:pt>
                <c:pt idx="398">
                  <c:v>-18.5744947889098</c:v>
                </c:pt>
                <c:pt idx="399">
                  <c:v>-18.3582628595683</c:v>
                </c:pt>
                <c:pt idx="400">
                  <c:v>-16.720368365784</c:v>
                </c:pt>
                <c:pt idx="401">
                  <c:v>-14.1994289964917</c:v>
                </c:pt>
                <c:pt idx="402">
                  <c:v>-12.0057758937351</c:v>
                </c:pt>
                <c:pt idx="403">
                  <c:v>-10.9901067243614</c:v>
                </c:pt>
                <c:pt idx="404">
                  <c:v>-11.0541117532648</c:v>
                </c:pt>
                <c:pt idx="405">
                  <c:v>-10.9019124070922</c:v>
                </c:pt>
                <c:pt idx="406">
                  <c:v>-8.37619842058997</c:v>
                </c:pt>
                <c:pt idx="407">
                  <c:v>-2.1260194009144</c:v>
                </c:pt>
                <c:pt idx="408">
                  <c:v>6.17813922421773</c:v>
                </c:pt>
                <c:pt idx="409">
                  <c:v>12.3319270830759</c:v>
                </c:pt>
                <c:pt idx="410">
                  <c:v>13.4698534259047</c:v>
                </c:pt>
                <c:pt idx="411">
                  <c:v>10.9965224317541</c:v>
                </c:pt>
                <c:pt idx="412">
                  <c:v>8.56593673825621</c:v>
                </c:pt>
                <c:pt idx="413">
                  <c:v>7.89780273759837</c:v>
                </c:pt>
                <c:pt idx="414">
                  <c:v>7.90455046778587</c:v>
                </c:pt>
                <c:pt idx="415">
                  <c:v>7.46405113559403</c:v>
                </c:pt>
                <c:pt idx="416">
                  <c:v>6.94018221169105</c:v>
                </c:pt>
                <c:pt idx="417">
                  <c:v>6.42271794271815</c:v>
                </c:pt>
                <c:pt idx="418">
                  <c:v>4.42896208433443</c:v>
                </c:pt>
                <c:pt idx="419">
                  <c:v>-0.518355507920534</c:v>
                </c:pt>
                <c:pt idx="420">
                  <c:v>-7.78428430509846</c:v>
                </c:pt>
                <c:pt idx="421">
                  <c:v>-14.8318455925342</c:v>
                </c:pt>
                <c:pt idx="422">
                  <c:v>-18.7094227503915</c:v>
                </c:pt>
                <c:pt idx="423">
                  <c:v>-17.1264334903781</c:v>
                </c:pt>
                <c:pt idx="424">
                  <c:v>-9.60970587246153</c:v>
                </c:pt>
                <c:pt idx="425">
                  <c:v>0.967651307651027</c:v>
                </c:pt>
                <c:pt idx="426">
                  <c:v>9.50066067700201</c:v>
                </c:pt>
                <c:pt idx="427">
                  <c:v>13.0483206369685</c:v>
                </c:pt>
                <c:pt idx="428">
                  <c:v>13.6675287022001</c:v>
                </c:pt>
                <c:pt idx="429">
                  <c:v>15.1322751338273</c:v>
                </c:pt>
                <c:pt idx="430">
                  <c:v>17.7216006023221</c:v>
                </c:pt>
                <c:pt idx="431">
                  <c:v>18.674221660237</c:v>
                </c:pt>
                <c:pt idx="432">
                  <c:v>17.4276910670879</c:v>
                </c:pt>
                <c:pt idx="433">
                  <c:v>17.1663389632559</c:v>
                </c:pt>
                <c:pt idx="434">
                  <c:v>19.7651225241604</c:v>
                </c:pt>
                <c:pt idx="435">
                  <c:v>22.3543799474455</c:v>
                </c:pt>
                <c:pt idx="436">
                  <c:v>21.4945141839525</c:v>
                </c:pt>
                <c:pt idx="437">
                  <c:v>18.9984057045216</c:v>
                </c:pt>
                <c:pt idx="438">
                  <c:v>19.845231910786</c:v>
                </c:pt>
                <c:pt idx="439">
                  <c:v>24.6112463078414</c:v>
                </c:pt>
                <c:pt idx="440">
                  <c:v>27.5790903366189</c:v>
                </c:pt>
                <c:pt idx="441">
                  <c:v>23.8433313251744</c:v>
                </c:pt>
                <c:pt idx="442">
                  <c:v>15.543481216406</c:v>
                </c:pt>
                <c:pt idx="443">
                  <c:v>8.92211913042228</c:v>
                </c:pt>
                <c:pt idx="444">
                  <c:v>6.74819400240259</c:v>
                </c:pt>
                <c:pt idx="445">
                  <c:v>6.520562770909</c:v>
                </c:pt>
                <c:pt idx="446">
                  <c:v>5.49428017364343</c:v>
                </c:pt>
                <c:pt idx="447">
                  <c:v>4.51836730696333</c:v>
                </c:pt>
                <c:pt idx="448">
                  <c:v>5.85482014589181</c:v>
                </c:pt>
                <c:pt idx="449">
                  <c:v>9.35976476226818</c:v>
                </c:pt>
                <c:pt idx="450">
                  <c:v>12.5646474895133</c:v>
                </c:pt>
                <c:pt idx="451">
                  <c:v>13.7986150832705</c:v>
                </c:pt>
                <c:pt idx="452">
                  <c:v>13.6339741699735</c:v>
                </c:pt>
                <c:pt idx="453">
                  <c:v>13.407420453086</c:v>
                </c:pt>
                <c:pt idx="454">
                  <c:v>13.4787664539215</c:v>
                </c:pt>
                <c:pt idx="455">
                  <c:v>13.1658234878271</c:v>
                </c:pt>
                <c:pt idx="456">
                  <c:v>11.5978260669039</c:v>
                </c:pt>
                <c:pt idx="457">
                  <c:v>8.49022172812925</c:v>
                </c:pt>
                <c:pt idx="458">
                  <c:v>4.60822452545892</c:v>
                </c:pt>
                <c:pt idx="459">
                  <c:v>1.44746245838684</c:v>
                </c:pt>
                <c:pt idx="460">
                  <c:v>0.0945784230172695</c:v>
                </c:pt>
                <c:pt idx="461">
                  <c:v>0.0922326455055349</c:v>
                </c:pt>
                <c:pt idx="462">
                  <c:v>0.068040598080646</c:v>
                </c:pt>
                <c:pt idx="463">
                  <c:v>-0.559044903577739</c:v>
                </c:pt>
                <c:pt idx="464">
                  <c:v>-1.29142182013463</c:v>
                </c:pt>
                <c:pt idx="465">
                  <c:v>-2.13932142527177</c:v>
                </c:pt>
                <c:pt idx="466">
                  <c:v>-4.16194890455039</c:v>
                </c:pt>
                <c:pt idx="467">
                  <c:v>-7.40369815836394</c:v>
                </c:pt>
                <c:pt idx="468">
                  <c:v>-9.12546784228105</c:v>
                </c:pt>
                <c:pt idx="469">
                  <c:v>-6.08726152616312</c:v>
                </c:pt>
                <c:pt idx="470">
                  <c:v>1.11140571512569</c:v>
                </c:pt>
                <c:pt idx="471">
                  <c:v>7.54186633340165</c:v>
                </c:pt>
                <c:pt idx="472">
                  <c:v>8.80087838018639</c:v>
                </c:pt>
                <c:pt idx="473">
                  <c:v>5.52309727550572</c:v>
                </c:pt>
                <c:pt idx="474">
                  <c:v>2.01495810093674</c:v>
                </c:pt>
                <c:pt idx="475">
                  <c:v>1.20659810848207</c:v>
                </c:pt>
                <c:pt idx="476">
                  <c:v>2.28814114197876</c:v>
                </c:pt>
                <c:pt idx="477">
                  <c:v>3.08068054227635</c:v>
                </c:pt>
                <c:pt idx="478">
                  <c:v>2.66750417498127</c:v>
                </c:pt>
                <c:pt idx="479">
                  <c:v>1.09327485139426</c:v>
                </c:pt>
                <c:pt idx="480">
                  <c:v>-2.01192014775432</c:v>
                </c:pt>
                <c:pt idx="481">
                  <c:v>-6.80123901259779</c:v>
                </c:pt>
                <c:pt idx="482">
                  <c:v>-11.6957280475977</c:v>
                </c:pt>
                <c:pt idx="483">
                  <c:v>-14.168616744657</c:v>
                </c:pt>
                <c:pt idx="484">
                  <c:v>-13.3211021132325</c:v>
                </c:pt>
                <c:pt idx="485">
                  <c:v>-10.8836931886032</c:v>
                </c:pt>
                <c:pt idx="486">
                  <c:v>-9.02776524288269</c:v>
                </c:pt>
                <c:pt idx="487">
                  <c:v>-8.0022677616622</c:v>
                </c:pt>
                <c:pt idx="488">
                  <c:v>-6.45354937212614</c:v>
                </c:pt>
                <c:pt idx="489">
                  <c:v>-3.52687598007654</c:v>
                </c:pt>
                <c:pt idx="490">
                  <c:v>0.0750634386177627</c:v>
                </c:pt>
                <c:pt idx="491">
                  <c:v>2.95607863145859</c:v>
                </c:pt>
                <c:pt idx="492">
                  <c:v>4.38251231890438</c:v>
                </c:pt>
                <c:pt idx="493">
                  <c:v>4.73089950236977</c:v>
                </c:pt>
                <c:pt idx="494">
                  <c:v>4.96036806782061</c:v>
                </c:pt>
                <c:pt idx="495">
                  <c:v>5.63445561092187</c:v>
                </c:pt>
                <c:pt idx="496">
                  <c:v>6.24407288500999</c:v>
                </c:pt>
                <c:pt idx="497">
                  <c:v>5.59178658908474</c:v>
                </c:pt>
                <c:pt idx="498">
                  <c:v>3.13395268879711</c:v>
                </c:pt>
                <c:pt idx="499">
                  <c:v>-0.288905927795369</c:v>
                </c:pt>
                <c:pt idx="500">
                  <c:v>-3.65107230205915</c:v>
                </c:pt>
                <c:pt idx="501">
                  <c:v>-7.31064848760433</c:v>
                </c:pt>
                <c:pt idx="502">
                  <c:v>-12.4436495615125</c:v>
                </c:pt>
                <c:pt idx="503">
                  <c:v>-18.6879666480752</c:v>
                </c:pt>
                <c:pt idx="504">
                  <c:v>-23.4703551808942</c:v>
                </c:pt>
                <c:pt idx="505">
                  <c:v>-24.613979453326</c:v>
                </c:pt>
                <c:pt idx="506">
                  <c:v>-23.0782415163692</c:v>
                </c:pt>
                <c:pt idx="507">
                  <c:v>-21.8534014514226</c:v>
                </c:pt>
                <c:pt idx="508">
                  <c:v>-22.2197637009459</c:v>
                </c:pt>
                <c:pt idx="509">
                  <c:v>-22.4486464056345</c:v>
                </c:pt>
                <c:pt idx="510">
                  <c:v>-20.5432391948848</c:v>
                </c:pt>
                <c:pt idx="511">
                  <c:v>-16.9615181770966</c:v>
                </c:pt>
                <c:pt idx="512">
                  <c:v>-13.4516171614013</c:v>
                </c:pt>
                <c:pt idx="513">
                  <c:v>-10.0860873257068</c:v>
                </c:pt>
                <c:pt idx="514">
                  <c:v>-5.38979217794397</c:v>
                </c:pt>
                <c:pt idx="515">
                  <c:v>0.345470337912482</c:v>
                </c:pt>
                <c:pt idx="516">
                  <c:v>3.69603657010628</c:v>
                </c:pt>
                <c:pt idx="517">
                  <c:v>1.43194317972062</c:v>
                </c:pt>
                <c:pt idx="518">
                  <c:v>-5.40726598449973</c:v>
                </c:pt>
                <c:pt idx="519">
                  <c:v>-12.2403784565262</c:v>
                </c:pt>
                <c:pt idx="520">
                  <c:v>-15.7798095099532</c:v>
                </c:pt>
                <c:pt idx="521">
                  <c:v>-16.9683803314812</c:v>
                </c:pt>
                <c:pt idx="522">
                  <c:v>-18.6944540999274</c:v>
                </c:pt>
                <c:pt idx="523">
                  <c:v>-21.5802535831232</c:v>
                </c:pt>
                <c:pt idx="524">
                  <c:v>-23.299637859321</c:v>
                </c:pt>
                <c:pt idx="525">
                  <c:v>-21.8423687463489</c:v>
                </c:pt>
                <c:pt idx="526">
                  <c:v>-18.4866593733508</c:v>
                </c:pt>
                <c:pt idx="527">
                  <c:v>-16.7526713586204</c:v>
                </c:pt>
                <c:pt idx="528">
                  <c:v>-18.4264985326986</c:v>
                </c:pt>
                <c:pt idx="529">
                  <c:v>-21.1327467067421</c:v>
                </c:pt>
                <c:pt idx="530">
                  <c:v>-20.1121027037568</c:v>
                </c:pt>
                <c:pt idx="531">
                  <c:v>-13.1025573301069</c:v>
                </c:pt>
                <c:pt idx="532">
                  <c:v>-3.2515308808238</c:v>
                </c:pt>
                <c:pt idx="533">
                  <c:v>3.33751489589161</c:v>
                </c:pt>
                <c:pt idx="534">
                  <c:v>3.52977905170546</c:v>
                </c:pt>
                <c:pt idx="535">
                  <c:v>0.225793547267933</c:v>
                </c:pt>
                <c:pt idx="536">
                  <c:v>-1.04165899144567</c:v>
                </c:pt>
                <c:pt idx="537">
                  <c:v>2.02934647793898</c:v>
                </c:pt>
                <c:pt idx="538">
                  <c:v>7.04787177216012</c:v>
                </c:pt>
                <c:pt idx="539">
                  <c:v>11.0374249862833</c:v>
                </c:pt>
                <c:pt idx="540">
                  <c:v>14.0305580284662</c:v>
                </c:pt>
                <c:pt idx="541">
                  <c:v>17.5948022187859</c:v>
                </c:pt>
                <c:pt idx="542">
                  <c:v>20.8878448081879</c:v>
                </c:pt>
                <c:pt idx="543">
                  <c:v>20.5492331710378</c:v>
                </c:pt>
                <c:pt idx="544">
                  <c:v>14.8082860240691</c:v>
                </c:pt>
                <c:pt idx="545">
                  <c:v>6.03215974961005</c:v>
                </c:pt>
                <c:pt idx="546">
                  <c:v>-1.5133928962103</c:v>
                </c:pt>
                <c:pt idx="547">
                  <c:v>-5.76112313041465</c:v>
                </c:pt>
                <c:pt idx="548">
                  <c:v>-7.57942511253185</c:v>
                </c:pt>
                <c:pt idx="549">
                  <c:v>-8.20710834052357</c:v>
                </c:pt>
                <c:pt idx="550">
                  <c:v>-7.34861785965979</c:v>
                </c:pt>
                <c:pt idx="551">
                  <c:v>-4.21319535453773</c:v>
                </c:pt>
                <c:pt idx="552">
                  <c:v>0.628981089134882</c:v>
                </c:pt>
                <c:pt idx="553">
                  <c:v>5.09780637843056</c:v>
                </c:pt>
                <c:pt idx="554">
                  <c:v>7.25315244563656</c:v>
                </c:pt>
                <c:pt idx="555">
                  <c:v>6.96827799477622</c:v>
                </c:pt>
                <c:pt idx="556">
                  <c:v>6.04093654089262</c:v>
                </c:pt>
                <c:pt idx="557">
                  <c:v>6.69961393396675</c:v>
                </c:pt>
                <c:pt idx="558">
                  <c:v>9.69378126830012</c:v>
                </c:pt>
                <c:pt idx="559">
                  <c:v>13.6365792429059</c:v>
                </c:pt>
                <c:pt idx="560">
                  <c:v>16.335545099016</c:v>
                </c:pt>
                <c:pt idx="561">
                  <c:v>16.7171385323273</c:v>
                </c:pt>
                <c:pt idx="562">
                  <c:v>15.2893305255102</c:v>
                </c:pt>
                <c:pt idx="563">
                  <c:v>13.0741352360665</c:v>
                </c:pt>
                <c:pt idx="564">
                  <c:v>10.7807843881976</c:v>
                </c:pt>
                <c:pt idx="565">
                  <c:v>9.16959040333975</c:v>
                </c:pt>
                <c:pt idx="566">
                  <c:v>8.9694969899443</c:v>
                </c:pt>
                <c:pt idx="567">
                  <c:v>9.86550618401449</c:v>
                </c:pt>
                <c:pt idx="568">
                  <c:v>10.1531237956599</c:v>
                </c:pt>
                <c:pt idx="569">
                  <c:v>8.54649607753896</c:v>
                </c:pt>
                <c:pt idx="570">
                  <c:v>6.09450481832183</c:v>
                </c:pt>
                <c:pt idx="571">
                  <c:v>5.18622497215995</c:v>
                </c:pt>
                <c:pt idx="572">
                  <c:v>6.44744512466345</c:v>
                </c:pt>
                <c:pt idx="573">
                  <c:v>7.86293328154459</c:v>
                </c:pt>
                <c:pt idx="574">
                  <c:v>7.42649691645024</c:v>
                </c:pt>
                <c:pt idx="575">
                  <c:v>5.86106220226</c:v>
                </c:pt>
                <c:pt idx="576">
                  <c:v>5.54203398985056</c:v>
                </c:pt>
                <c:pt idx="577">
                  <c:v>7.34923337205944</c:v>
                </c:pt>
                <c:pt idx="578">
                  <c:v>9.60870647560007</c:v>
                </c:pt>
                <c:pt idx="579">
                  <c:v>10.3141983892666</c:v>
                </c:pt>
                <c:pt idx="580">
                  <c:v>9.3076460610398</c:v>
                </c:pt>
                <c:pt idx="581">
                  <c:v>7.7959441734936</c:v>
                </c:pt>
                <c:pt idx="582">
                  <c:v>6.53361798587362</c:v>
                </c:pt>
                <c:pt idx="583">
                  <c:v>5.11301599254404</c:v>
                </c:pt>
                <c:pt idx="584">
                  <c:v>3.16254961283899</c:v>
                </c:pt>
                <c:pt idx="585">
                  <c:v>1.36533626452731</c:v>
                </c:pt>
                <c:pt idx="586">
                  <c:v>0.999862964130187</c:v>
                </c:pt>
                <c:pt idx="587">
                  <c:v>2.50506235721694</c:v>
                </c:pt>
                <c:pt idx="588">
                  <c:v>4.64998842784647</c:v>
                </c:pt>
                <c:pt idx="589">
                  <c:v>5.34690325723356</c:v>
                </c:pt>
                <c:pt idx="590">
                  <c:v>3.49228930667328</c:v>
                </c:pt>
                <c:pt idx="591">
                  <c:v>-0.0368367745487443</c:v>
                </c:pt>
                <c:pt idx="592">
                  <c:v>-3.26201686624662</c:v>
                </c:pt>
                <c:pt idx="593">
                  <c:v>-4.94316363692947</c:v>
                </c:pt>
                <c:pt idx="594">
                  <c:v>-5.35908289546688</c:v>
                </c:pt>
                <c:pt idx="595">
                  <c:v>-5.25293949657527</c:v>
                </c:pt>
                <c:pt idx="596">
                  <c:v>-4.80429898253833</c:v>
                </c:pt>
                <c:pt idx="597">
                  <c:v>-3.87735491043458</c:v>
                </c:pt>
                <c:pt idx="598">
                  <c:v>-2.86688474861129</c:v>
                </c:pt>
                <c:pt idx="599">
                  <c:v>-2.4427437001001</c:v>
                </c:pt>
                <c:pt idx="600">
                  <c:v>-2.32314052917035</c:v>
                </c:pt>
                <c:pt idx="601">
                  <c:v>-1.20625547533852</c:v>
                </c:pt>
                <c:pt idx="602">
                  <c:v>1.61242283967253</c:v>
                </c:pt>
                <c:pt idx="603">
                  <c:v>4.95730584313904</c:v>
                </c:pt>
                <c:pt idx="604">
                  <c:v>6.79229557749949</c:v>
                </c:pt>
                <c:pt idx="605">
                  <c:v>6.55291954165646</c:v>
                </c:pt>
                <c:pt idx="606">
                  <c:v>5.66325806956692</c:v>
                </c:pt>
                <c:pt idx="607">
                  <c:v>5.54909432734087</c:v>
                </c:pt>
                <c:pt idx="608">
                  <c:v>5.7984435003355</c:v>
                </c:pt>
                <c:pt idx="609">
                  <c:v>4.97890979571544</c:v>
                </c:pt>
                <c:pt idx="610">
                  <c:v>2.87823286456736</c:v>
                </c:pt>
                <c:pt idx="611">
                  <c:v>0.773626130882547</c:v>
                </c:pt>
                <c:pt idx="612">
                  <c:v>-0.614582537076232</c:v>
                </c:pt>
                <c:pt idx="613">
                  <c:v>-2.25665441618134</c:v>
                </c:pt>
                <c:pt idx="614">
                  <c:v>-4.97403709934214</c:v>
                </c:pt>
                <c:pt idx="615">
                  <c:v>-7.20648072367848</c:v>
                </c:pt>
                <c:pt idx="616">
                  <c:v>-6.19567827678297</c:v>
                </c:pt>
                <c:pt idx="617">
                  <c:v>-1.66309689953556</c:v>
                </c:pt>
                <c:pt idx="618">
                  <c:v>3.11665817097936</c:v>
                </c:pt>
                <c:pt idx="619">
                  <c:v>4.71193948404227</c:v>
                </c:pt>
                <c:pt idx="620">
                  <c:v>3.3924661951118</c:v>
                </c:pt>
                <c:pt idx="621">
                  <c:v>2.45569616697597</c:v>
                </c:pt>
                <c:pt idx="622">
                  <c:v>4.0346927883035</c:v>
                </c:pt>
                <c:pt idx="623">
                  <c:v>6.72882127242594</c:v>
                </c:pt>
                <c:pt idx="624">
                  <c:v>7.66364504813443</c:v>
                </c:pt>
                <c:pt idx="625">
                  <c:v>5.82484824678504</c:v>
                </c:pt>
                <c:pt idx="626">
                  <c:v>2.64178973536465</c:v>
                </c:pt>
                <c:pt idx="627">
                  <c:v>-0.0738800362627847</c:v>
                </c:pt>
                <c:pt idx="628">
                  <c:v>-1.92935527916224</c:v>
                </c:pt>
                <c:pt idx="629">
                  <c:v>-3.78478727248224</c:v>
                </c:pt>
                <c:pt idx="630">
                  <c:v>-6.38967448537723</c:v>
                </c:pt>
                <c:pt idx="631">
                  <c:v>-9.3061720841184</c:v>
                </c:pt>
                <c:pt idx="632">
                  <c:v>-11.0259905263231</c:v>
                </c:pt>
                <c:pt idx="633">
                  <c:v>-10.3632919052745</c:v>
                </c:pt>
                <c:pt idx="634">
                  <c:v>-8.01159259147006</c:v>
                </c:pt>
                <c:pt idx="635">
                  <c:v>-6.20696939091048</c:v>
                </c:pt>
                <c:pt idx="636">
                  <c:v>-6.3432483934111</c:v>
                </c:pt>
                <c:pt idx="637">
                  <c:v>-7.18135344425186</c:v>
                </c:pt>
                <c:pt idx="638">
                  <c:v>-6.36100962560985</c:v>
                </c:pt>
                <c:pt idx="639">
                  <c:v>-3.70669240264314</c:v>
                </c:pt>
                <c:pt idx="640">
                  <c:v>-1.79571453090894</c:v>
                </c:pt>
                <c:pt idx="641">
                  <c:v>-2.67860814181592</c:v>
                </c:pt>
                <c:pt idx="642">
                  <c:v>-5.18619321673315</c:v>
                </c:pt>
                <c:pt idx="643">
                  <c:v>-6.64263200894747</c:v>
                </c:pt>
                <c:pt idx="644">
                  <c:v>-6.55606462562078</c:v>
                </c:pt>
                <c:pt idx="645">
                  <c:v>-6.88880874447685</c:v>
                </c:pt>
                <c:pt idx="646">
                  <c:v>-8.6158156778736</c:v>
                </c:pt>
                <c:pt idx="647">
                  <c:v>-9.84757933845604</c:v>
                </c:pt>
                <c:pt idx="648">
                  <c:v>-8.39940647514876</c:v>
                </c:pt>
                <c:pt idx="649">
                  <c:v>-5.09859681267714</c:v>
                </c:pt>
                <c:pt idx="650">
                  <c:v>-2.93816104895928</c:v>
                </c:pt>
                <c:pt idx="651">
                  <c:v>-3.32725557905011</c:v>
                </c:pt>
                <c:pt idx="652">
                  <c:v>-4.73955780774762</c:v>
                </c:pt>
                <c:pt idx="653">
                  <c:v>-5.08571654518983</c:v>
                </c:pt>
                <c:pt idx="654">
                  <c:v>-4.04734512920227</c:v>
                </c:pt>
                <c:pt idx="655">
                  <c:v>-2.46669768666675</c:v>
                </c:pt>
                <c:pt idx="656">
                  <c:v>-0.741140879656092</c:v>
                </c:pt>
                <c:pt idx="657">
                  <c:v>1.1044270109588</c:v>
                </c:pt>
                <c:pt idx="658">
                  <c:v>2.25611855910649</c:v>
                </c:pt>
                <c:pt idx="659">
                  <c:v>1.56026746206664</c:v>
                </c:pt>
                <c:pt idx="660">
                  <c:v>-0.812698696554284</c:v>
                </c:pt>
                <c:pt idx="661">
                  <c:v>-2.97059120235059</c:v>
                </c:pt>
                <c:pt idx="662">
                  <c:v>-3.01556968628624</c:v>
                </c:pt>
                <c:pt idx="663">
                  <c:v>-0.911586317259263</c:v>
                </c:pt>
                <c:pt idx="664">
                  <c:v>1.50019953615854</c:v>
                </c:pt>
                <c:pt idx="665">
                  <c:v>2.06733369478871</c:v>
                </c:pt>
                <c:pt idx="666">
                  <c:v>0.118115114659156</c:v>
                </c:pt>
                <c:pt idx="667">
                  <c:v>-2.75356086146022</c:v>
                </c:pt>
                <c:pt idx="668">
                  <c:v>-3.83103553276683</c:v>
                </c:pt>
                <c:pt idx="669">
                  <c:v>-1.90029355819411</c:v>
                </c:pt>
                <c:pt idx="670">
                  <c:v>1.08302399883196</c:v>
                </c:pt>
                <c:pt idx="671">
                  <c:v>1.89923520299822</c:v>
                </c:pt>
                <c:pt idx="672">
                  <c:v>-0.240815599724361</c:v>
                </c:pt>
                <c:pt idx="673">
                  <c:v>-2.77050946550725</c:v>
                </c:pt>
                <c:pt idx="674">
                  <c:v>-3.13995628683439</c:v>
                </c:pt>
                <c:pt idx="675">
                  <c:v>-1.90044405369012</c:v>
                </c:pt>
                <c:pt idx="676">
                  <c:v>-1.26254084219597</c:v>
                </c:pt>
                <c:pt idx="677">
                  <c:v>-1.5235349306848</c:v>
                </c:pt>
                <c:pt idx="678">
                  <c:v>-0.921189491909267</c:v>
                </c:pt>
                <c:pt idx="679">
                  <c:v>0.898814739707924</c:v>
                </c:pt>
                <c:pt idx="680">
                  <c:v>1.41598491875745</c:v>
                </c:pt>
                <c:pt idx="681">
                  <c:v>-1.55204517018143</c:v>
                </c:pt>
                <c:pt idx="682">
                  <c:v>-6.52306201804911</c:v>
                </c:pt>
                <c:pt idx="683">
                  <c:v>-9.79889362812081</c:v>
                </c:pt>
                <c:pt idx="684">
                  <c:v>-9.56001235438555</c:v>
                </c:pt>
                <c:pt idx="685">
                  <c:v>-7.17072146587498</c:v>
                </c:pt>
                <c:pt idx="686">
                  <c:v>-4.59075321695647</c:v>
                </c:pt>
                <c:pt idx="687">
                  <c:v>-2.43037381335931</c:v>
                </c:pt>
                <c:pt idx="688">
                  <c:v>-0.737680168545785</c:v>
                </c:pt>
                <c:pt idx="689">
                  <c:v>-0.0429194538105095</c:v>
                </c:pt>
                <c:pt idx="690">
                  <c:v>-0.456076330215981</c:v>
                </c:pt>
                <c:pt idx="691">
                  <c:v>-0.748102396094907</c:v>
                </c:pt>
                <c:pt idx="692">
                  <c:v>0.380815528018495</c:v>
                </c:pt>
                <c:pt idx="693">
                  <c:v>2.35787585591193</c:v>
                </c:pt>
                <c:pt idx="694">
                  <c:v>3.23324577857289</c:v>
                </c:pt>
                <c:pt idx="695">
                  <c:v>2.1091168366863</c:v>
                </c:pt>
                <c:pt idx="696">
                  <c:v>0.214582845408726</c:v>
                </c:pt>
                <c:pt idx="697">
                  <c:v>-0.624038056236992</c:v>
                </c:pt>
                <c:pt idx="698">
                  <c:v>0.123222221984265</c:v>
                </c:pt>
                <c:pt idx="699">
                  <c:v>1.59834416994692</c:v>
                </c:pt>
                <c:pt idx="700">
                  <c:v>2.71267616456038</c:v>
                </c:pt>
                <c:pt idx="701">
                  <c:v>2.94587823559544</c:v>
                </c:pt>
                <c:pt idx="702">
                  <c:v>2.42312332774381</c:v>
                </c:pt>
                <c:pt idx="703">
                  <c:v>1.70107869994069</c:v>
                </c:pt>
                <c:pt idx="704">
                  <c:v>1.35948686656395</c:v>
                </c:pt>
                <c:pt idx="705">
                  <c:v>1.49597651896548</c:v>
                </c:pt>
                <c:pt idx="706">
                  <c:v>1.73227036807638</c:v>
                </c:pt>
                <c:pt idx="707">
                  <c:v>1.82257679090772</c:v>
                </c:pt>
                <c:pt idx="708">
                  <c:v>1.94561204073334</c:v>
                </c:pt>
                <c:pt idx="709">
                  <c:v>2.09930286049236</c:v>
                </c:pt>
                <c:pt idx="710">
                  <c:v>1.63694742889716</c:v>
                </c:pt>
                <c:pt idx="711">
                  <c:v>0.0159890275015884</c:v>
                </c:pt>
                <c:pt idx="712">
                  <c:v>-2.08574973799397</c:v>
                </c:pt>
                <c:pt idx="713">
                  <c:v>-3.04851543523653</c:v>
                </c:pt>
                <c:pt idx="714">
                  <c:v>-1.99390623319514</c:v>
                </c:pt>
                <c:pt idx="715">
                  <c:v>0.246907076238207</c:v>
                </c:pt>
                <c:pt idx="716">
                  <c:v>2.06181678907968</c:v>
                </c:pt>
                <c:pt idx="717">
                  <c:v>2.62267709533014</c:v>
                </c:pt>
                <c:pt idx="718">
                  <c:v>2.27357789439032</c:v>
                </c:pt>
                <c:pt idx="719">
                  <c:v>1.69997450867734</c:v>
                </c:pt>
                <c:pt idx="720">
                  <c:v>1.31465166864356</c:v>
                </c:pt>
                <c:pt idx="721">
                  <c:v>1.4410603147491</c:v>
                </c:pt>
                <c:pt idx="722">
                  <c:v>2.49747411454553</c:v>
                </c:pt>
                <c:pt idx="723">
                  <c:v>4.55172925196129</c:v>
                </c:pt>
                <c:pt idx="724">
                  <c:v>6.81623381407475</c:v>
                </c:pt>
                <c:pt idx="725">
                  <c:v>7.97550044202227</c:v>
                </c:pt>
                <c:pt idx="726">
                  <c:v>7.27687719487314</c:v>
                </c:pt>
                <c:pt idx="727">
                  <c:v>5.2688987613613</c:v>
                </c:pt>
                <c:pt idx="728">
                  <c:v>3.30844470317705</c:v>
                </c:pt>
                <c:pt idx="729">
                  <c:v>2.28841782514536</c:v>
                </c:pt>
                <c:pt idx="730">
                  <c:v>1.88886013091578</c:v>
                </c:pt>
                <c:pt idx="731">
                  <c:v>1.22592847225929</c:v>
                </c:pt>
                <c:pt idx="732">
                  <c:v>0.107611826938212</c:v>
                </c:pt>
                <c:pt idx="733">
                  <c:v>-0.623521694753956</c:v>
                </c:pt>
                <c:pt idx="734">
                  <c:v>-0.131482781429078</c:v>
                </c:pt>
                <c:pt idx="735">
                  <c:v>1.26953162230493</c:v>
                </c:pt>
                <c:pt idx="736">
                  <c:v>2.38726782544754</c:v>
                </c:pt>
                <c:pt idx="737">
                  <c:v>2.59411145854298</c:v>
                </c:pt>
                <c:pt idx="738">
                  <c:v>2.56939271908511</c:v>
                </c:pt>
                <c:pt idx="739">
                  <c:v>3.36206459386075</c:v>
                </c:pt>
                <c:pt idx="740">
                  <c:v>4.90562055610011</c:v>
                </c:pt>
                <c:pt idx="741">
                  <c:v>5.96532526879249</c:v>
                </c:pt>
                <c:pt idx="742">
                  <c:v>5.63056510091761</c:v>
                </c:pt>
                <c:pt idx="743">
                  <c:v>4.45893657634673</c:v>
                </c:pt>
                <c:pt idx="744">
                  <c:v>3.75319744170814</c:v>
                </c:pt>
                <c:pt idx="745">
                  <c:v>3.92045267755563</c:v>
                </c:pt>
                <c:pt idx="746">
                  <c:v>4.0107179985924</c:v>
                </c:pt>
                <c:pt idx="747">
                  <c:v>3.01169700614178</c:v>
                </c:pt>
                <c:pt idx="748">
                  <c:v>1.13678288252417</c:v>
                </c:pt>
                <c:pt idx="749">
                  <c:v>-0.496674319668222</c:v>
                </c:pt>
                <c:pt idx="750">
                  <c:v>-1.20470034266623</c:v>
                </c:pt>
                <c:pt idx="751">
                  <c:v>-1.25361081942555</c:v>
                </c:pt>
                <c:pt idx="752">
                  <c:v>-1.05714190343794</c:v>
                </c:pt>
                <c:pt idx="753">
                  <c:v>-0.479763803768236</c:v>
                </c:pt>
                <c:pt idx="754">
                  <c:v>0.73639477996965</c:v>
                </c:pt>
                <c:pt idx="755">
                  <c:v>2.16164993261126</c:v>
                </c:pt>
                <c:pt idx="756">
                  <c:v>2.87812916722625</c:v>
                </c:pt>
                <c:pt idx="757">
                  <c:v>2.49060486922559</c:v>
                </c:pt>
                <c:pt idx="758">
                  <c:v>1.54923693981258</c:v>
                </c:pt>
                <c:pt idx="759">
                  <c:v>0.776128114014509</c:v>
                </c:pt>
                <c:pt idx="760">
                  <c:v>0.198848349811806</c:v>
                </c:pt>
                <c:pt idx="761">
                  <c:v>-0.671767027046645</c:v>
                </c:pt>
                <c:pt idx="762">
                  <c:v>-1.97049000842362</c:v>
                </c:pt>
                <c:pt idx="763">
                  <c:v>-3.13928001450747</c:v>
                </c:pt>
                <c:pt idx="764">
                  <c:v>-3.57312527068197</c:v>
                </c:pt>
                <c:pt idx="765">
                  <c:v>-3.34559969198564</c:v>
                </c:pt>
                <c:pt idx="766">
                  <c:v>-3.03453137268694</c:v>
                </c:pt>
                <c:pt idx="767">
                  <c:v>-2.9125010579017</c:v>
                </c:pt>
                <c:pt idx="768">
                  <c:v>-2.58321206348131</c:v>
                </c:pt>
                <c:pt idx="769">
                  <c:v>-1.60284616632374</c:v>
                </c:pt>
                <c:pt idx="770">
                  <c:v>-0.31564795885437</c:v>
                </c:pt>
                <c:pt idx="771">
                  <c:v>0.299961312116581</c:v>
                </c:pt>
                <c:pt idx="772">
                  <c:v>-0.237416705764094</c:v>
                </c:pt>
                <c:pt idx="773">
                  <c:v>-1.16240453554858</c:v>
                </c:pt>
                <c:pt idx="774">
                  <c:v>-1.18697115693016</c:v>
                </c:pt>
                <c:pt idx="775">
                  <c:v>0.0228367018555744</c:v>
                </c:pt>
                <c:pt idx="776">
                  <c:v>1.42374807365945</c:v>
                </c:pt>
                <c:pt idx="777">
                  <c:v>1.75968882758368</c:v>
                </c:pt>
                <c:pt idx="778">
                  <c:v>0.88882796041082</c:v>
                </c:pt>
                <c:pt idx="779">
                  <c:v>-0.288675741515921</c:v>
                </c:pt>
                <c:pt idx="780">
                  <c:v>-0.980229340481537</c:v>
                </c:pt>
                <c:pt idx="781">
                  <c:v>-1.15708481763933</c:v>
                </c:pt>
                <c:pt idx="782">
                  <c:v>-1.09774557290369</c:v>
                </c:pt>
                <c:pt idx="783">
                  <c:v>-0.805980712412672</c:v>
                </c:pt>
                <c:pt idx="784">
                  <c:v>-0.180616594034086</c:v>
                </c:pt>
                <c:pt idx="785">
                  <c:v>0.483658489303415</c:v>
                </c:pt>
                <c:pt idx="786">
                  <c:v>0.630982249328661</c:v>
                </c:pt>
                <c:pt idx="787">
                  <c:v>0.112538642954156</c:v>
                </c:pt>
                <c:pt idx="788">
                  <c:v>-0.571885781561038</c:v>
                </c:pt>
                <c:pt idx="789">
                  <c:v>-0.834536991728226</c:v>
                </c:pt>
                <c:pt idx="790">
                  <c:v>-0.653798181581127</c:v>
                </c:pt>
                <c:pt idx="791">
                  <c:v>-0.492243689712953</c:v>
                </c:pt>
                <c:pt idx="792">
                  <c:v>-0.684828582198747</c:v>
                </c:pt>
                <c:pt idx="793">
                  <c:v>-1.0858153113383</c:v>
                </c:pt>
                <c:pt idx="794">
                  <c:v>-1.3617348895504</c:v>
                </c:pt>
                <c:pt idx="795">
                  <c:v>-1.45638485198424</c:v>
                </c:pt>
                <c:pt idx="796">
                  <c:v>-1.63802220751137</c:v>
                </c:pt>
                <c:pt idx="797">
                  <c:v>-2.12326147774085</c:v>
                </c:pt>
                <c:pt idx="798">
                  <c:v>-2.74174673745207</c:v>
                </c:pt>
                <c:pt idx="799">
                  <c:v>-3.08143899042284</c:v>
                </c:pt>
                <c:pt idx="800">
                  <c:v>-2.93082317184417</c:v>
                </c:pt>
                <c:pt idx="801">
                  <c:v>-2.47777126094445</c:v>
                </c:pt>
                <c:pt idx="802">
                  <c:v>-2.03782413320241</c:v>
                </c:pt>
                <c:pt idx="803">
                  <c:v>-1.63247293338594</c:v>
                </c:pt>
                <c:pt idx="804">
                  <c:v>-1.00655868657742</c:v>
                </c:pt>
                <c:pt idx="805">
                  <c:v>-0.138206186293651</c:v>
                </c:pt>
                <c:pt idx="806">
                  <c:v>0.44240536769808</c:v>
                </c:pt>
                <c:pt idx="807">
                  <c:v>0.0860462508405271</c:v>
                </c:pt>
                <c:pt idx="808">
                  <c:v>-1.16125525085264</c:v>
                </c:pt>
                <c:pt idx="809">
                  <c:v>-2.39650878145391</c:v>
                </c:pt>
                <c:pt idx="810">
                  <c:v>-2.72361321675907</c:v>
                </c:pt>
                <c:pt idx="811">
                  <c:v>-2.18969913315949</c:v>
                </c:pt>
                <c:pt idx="812">
                  <c:v>-1.64835564747255</c:v>
                </c:pt>
                <c:pt idx="813">
                  <c:v>-1.68627854399287</c:v>
                </c:pt>
                <c:pt idx="814">
                  <c:v>-2.02113248585489</c:v>
                </c:pt>
                <c:pt idx="815">
                  <c:v>-2.10124083531831</c:v>
                </c:pt>
                <c:pt idx="816">
                  <c:v>-1.98936261858183</c:v>
                </c:pt>
                <c:pt idx="817">
                  <c:v>-2.20913395709413</c:v>
                </c:pt>
                <c:pt idx="818">
                  <c:v>-2.78441165335995</c:v>
                </c:pt>
                <c:pt idx="819">
                  <c:v>-2.96470450670517</c:v>
                </c:pt>
                <c:pt idx="820">
                  <c:v>-2.1601892240698</c:v>
                </c:pt>
                <c:pt idx="821">
                  <c:v>-0.81590418055116</c:v>
                </c:pt>
                <c:pt idx="822">
                  <c:v>0.0854878879569724</c:v>
                </c:pt>
                <c:pt idx="823">
                  <c:v>0.240591440094217</c:v>
                </c:pt>
                <c:pt idx="824">
                  <c:v>0.282469228461085</c:v>
                </c:pt>
                <c:pt idx="825">
                  <c:v>0.762455743985548</c:v>
                </c:pt>
                <c:pt idx="826">
                  <c:v>1.34393367592735</c:v>
                </c:pt>
                <c:pt idx="827">
                  <c:v>1.2920862888272</c:v>
                </c:pt>
                <c:pt idx="828">
                  <c:v>0.504841207647356</c:v>
                </c:pt>
                <c:pt idx="829">
                  <c:v>-0.339173198643644</c:v>
                </c:pt>
                <c:pt idx="830">
                  <c:v>-0.598026362899917</c:v>
                </c:pt>
                <c:pt idx="831">
                  <c:v>-0.311418901974955</c:v>
                </c:pt>
                <c:pt idx="832">
                  <c:v>0.0271419196508569</c:v>
                </c:pt>
                <c:pt idx="833">
                  <c:v>0.0937309009694625</c:v>
                </c:pt>
                <c:pt idx="834">
                  <c:v>-0.0155560087611213</c:v>
                </c:pt>
                <c:pt idx="835">
                  <c:v>-0.0311214627498313</c:v>
                </c:pt>
                <c:pt idx="836">
                  <c:v>0.141673719866178</c:v>
                </c:pt>
                <c:pt idx="837">
                  <c:v>0.327475113949637</c:v>
                </c:pt>
                <c:pt idx="838">
                  <c:v>0.318998152825373</c:v>
                </c:pt>
                <c:pt idx="839">
                  <c:v>0.179441755271002</c:v>
                </c:pt>
                <c:pt idx="840">
                  <c:v>0.232715065491484</c:v>
                </c:pt>
                <c:pt idx="841">
                  <c:v>0.632267422831592</c:v>
                </c:pt>
                <c:pt idx="842">
                  <c:v>1.02794539169218</c:v>
                </c:pt>
                <c:pt idx="843">
                  <c:v>0.894741935007254</c:v>
                </c:pt>
                <c:pt idx="844">
                  <c:v>0.215990470178306</c:v>
                </c:pt>
                <c:pt idx="845">
                  <c:v>-0.421108276841613</c:v>
                </c:pt>
                <c:pt idx="846">
                  <c:v>-0.540663039322539</c:v>
                </c:pt>
                <c:pt idx="847">
                  <c:v>-0.35478721604846</c:v>
                </c:pt>
                <c:pt idx="848">
                  <c:v>-0.381769692175811</c:v>
                </c:pt>
                <c:pt idx="849">
                  <c:v>-0.662725288947141</c:v>
                </c:pt>
                <c:pt idx="850">
                  <c:v>-0.70866167921586</c:v>
                </c:pt>
                <c:pt idx="851">
                  <c:v>-0.220758440705984</c:v>
                </c:pt>
                <c:pt idx="852">
                  <c:v>0.504722330465635</c:v>
                </c:pt>
                <c:pt idx="853">
                  <c:v>1.03518679023048</c:v>
                </c:pt>
                <c:pt idx="854">
                  <c:v>1.35488926374543</c:v>
                </c:pt>
                <c:pt idx="855">
                  <c:v>1.72064798061049</c:v>
                </c:pt>
                <c:pt idx="856">
                  <c:v>2.11403942591058</c:v>
                </c:pt>
                <c:pt idx="857">
                  <c:v>2.19705066460346</c:v>
                </c:pt>
                <c:pt idx="858">
                  <c:v>1.8103549146268</c:v>
                </c:pt>
                <c:pt idx="859">
                  <c:v>1.25551365482834</c:v>
                </c:pt>
                <c:pt idx="860">
                  <c:v>0.958170517218771</c:v>
                </c:pt>
                <c:pt idx="861">
                  <c:v>0.986249647711745</c:v>
                </c:pt>
                <c:pt idx="862">
                  <c:v>1.05055616737944</c:v>
                </c:pt>
                <c:pt idx="863">
                  <c:v>0.896889330787896</c:v>
                </c:pt>
                <c:pt idx="864">
                  <c:v>0.562552795038369</c:v>
                </c:pt>
                <c:pt idx="865">
                  <c:v>0.261158091998752</c:v>
                </c:pt>
                <c:pt idx="866">
                  <c:v>0.110355640429976</c:v>
                </c:pt>
                <c:pt idx="867">
                  <c:v>0.044263182847145</c:v>
                </c:pt>
                <c:pt idx="868">
                  <c:v>-0.040431925300675</c:v>
                </c:pt>
                <c:pt idx="869">
                  <c:v>-0.0985623998681355</c:v>
                </c:pt>
                <c:pt idx="870">
                  <c:v>0.0485863425675156</c:v>
                </c:pt>
                <c:pt idx="871">
                  <c:v>0.486281931181023</c:v>
                </c:pt>
                <c:pt idx="872">
                  <c:v>1.02314696965772</c:v>
                </c:pt>
                <c:pt idx="873">
                  <c:v>1.3238829899505</c:v>
                </c:pt>
                <c:pt idx="874">
                  <c:v>1.24517118823324</c:v>
                </c:pt>
                <c:pt idx="875">
                  <c:v>0.963459889983269</c:v>
                </c:pt>
                <c:pt idx="876">
                  <c:v>0.71580787425821</c:v>
                </c:pt>
                <c:pt idx="877">
                  <c:v>0.498630745668463</c:v>
                </c:pt>
                <c:pt idx="878">
                  <c:v>0.161357962325047</c:v>
                </c:pt>
                <c:pt idx="879">
                  <c:v>-0.23590620348236</c:v>
                </c:pt>
                <c:pt idx="880">
                  <c:v>-0.365011632878911</c:v>
                </c:pt>
                <c:pt idx="881">
                  <c:v>-0.0419743408478874</c:v>
                </c:pt>
                <c:pt idx="882">
                  <c:v>0.436813931770411</c:v>
                </c:pt>
                <c:pt idx="883">
                  <c:v>0.554033313932479</c:v>
                </c:pt>
                <c:pt idx="884">
                  <c:v>0.175934133353072</c:v>
                </c:pt>
                <c:pt idx="885">
                  <c:v>-0.286334303145592</c:v>
                </c:pt>
                <c:pt idx="886">
                  <c:v>-0.372103953260545</c:v>
                </c:pt>
                <c:pt idx="887">
                  <c:v>-0.0854285284973814</c:v>
                </c:pt>
                <c:pt idx="888">
                  <c:v>0.22229301265271</c:v>
                </c:pt>
                <c:pt idx="889">
                  <c:v>0.372789183231322</c:v>
                </c:pt>
                <c:pt idx="890">
                  <c:v>0.549833870890633</c:v>
                </c:pt>
                <c:pt idx="891">
                  <c:v>0.929481152580702</c:v>
                </c:pt>
                <c:pt idx="892">
                  <c:v>1.32723085630019</c:v>
                </c:pt>
                <c:pt idx="893">
                  <c:v>1.38422766566415</c:v>
                </c:pt>
                <c:pt idx="894">
                  <c:v>1.01794497814665</c:v>
                </c:pt>
                <c:pt idx="895">
                  <c:v>0.514530343016592</c:v>
                </c:pt>
                <c:pt idx="896">
                  <c:v>0.151281217209781</c:v>
                </c:pt>
                <c:pt idx="897">
                  <c:v>-0.105807086722715</c:v>
                </c:pt>
                <c:pt idx="898">
                  <c:v>-0.424500542484711</c:v>
                </c:pt>
                <c:pt idx="899">
                  <c:v>-0.74614851653274</c:v>
                </c:pt>
                <c:pt idx="900">
                  <c:v>-0.764676899802273</c:v>
                </c:pt>
                <c:pt idx="901">
                  <c:v>-0.298281944551896</c:v>
                </c:pt>
                <c:pt idx="902">
                  <c:v>0.436549098150947</c:v>
                </c:pt>
                <c:pt idx="903">
                  <c:v>1.008450840936</c:v>
                </c:pt>
                <c:pt idx="904">
                  <c:v>1.19093936478475</c:v>
                </c:pt>
                <c:pt idx="905">
                  <c:v>1.1318052373131</c:v>
                </c:pt>
                <c:pt idx="906">
                  <c:v>1.10574892981737</c:v>
                </c:pt>
                <c:pt idx="907">
                  <c:v>1.18308556872434</c:v>
                </c:pt>
                <c:pt idx="908">
                  <c:v>1.22665297767895</c:v>
                </c:pt>
                <c:pt idx="909">
                  <c:v>1.14748248727807</c:v>
                </c:pt>
                <c:pt idx="910">
                  <c:v>1.04979173682947</c:v>
                </c:pt>
                <c:pt idx="911">
                  <c:v>1.02507508428536</c:v>
                </c:pt>
                <c:pt idx="912">
                  <c:v>0.9245249854285</c:v>
                </c:pt>
                <c:pt idx="913">
                  <c:v>0.501011642956725</c:v>
                </c:pt>
                <c:pt idx="914">
                  <c:v>-0.190172353180131</c:v>
                </c:pt>
                <c:pt idx="915">
                  <c:v>-0.707190315906287</c:v>
                </c:pt>
                <c:pt idx="916">
                  <c:v>-0.66997624486991</c:v>
                </c:pt>
                <c:pt idx="917">
                  <c:v>-0.222325420362378</c:v>
                </c:pt>
                <c:pt idx="918">
                  <c:v>0.115160005821024</c:v>
                </c:pt>
                <c:pt idx="919">
                  <c:v>0.0423194664948034</c:v>
                </c:pt>
                <c:pt idx="920">
                  <c:v>-0.219072555202258</c:v>
                </c:pt>
                <c:pt idx="921">
                  <c:v>-0.282091434320499</c:v>
                </c:pt>
                <c:pt idx="922">
                  <c:v>-0.0993896992893363</c:v>
                </c:pt>
                <c:pt idx="923">
                  <c:v>0.0167839478303837</c:v>
                </c:pt>
                <c:pt idx="924">
                  <c:v>-0.179818315117426</c:v>
                </c:pt>
                <c:pt idx="925">
                  <c:v>-0.590986496428894</c:v>
                </c:pt>
                <c:pt idx="926">
                  <c:v>-0.938500834028757</c:v>
                </c:pt>
                <c:pt idx="927">
                  <c:v>-1.0883750469258</c:v>
                </c:pt>
                <c:pt idx="928">
                  <c:v>-1.12835507888126</c:v>
                </c:pt>
                <c:pt idx="929">
                  <c:v>-1.17532959681506</c:v>
                </c:pt>
                <c:pt idx="930">
                  <c:v>-1.19791133704342</c:v>
                </c:pt>
                <c:pt idx="931">
                  <c:v>-1.07029347758624</c:v>
                </c:pt>
                <c:pt idx="932">
                  <c:v>-0.770251050081622</c:v>
                </c:pt>
                <c:pt idx="933">
                  <c:v>-0.469007535607592</c:v>
                </c:pt>
                <c:pt idx="934">
                  <c:v>-0.380890736998083</c:v>
                </c:pt>
                <c:pt idx="935">
                  <c:v>-0.512312231603822</c:v>
                </c:pt>
                <c:pt idx="936">
                  <c:v>-0.622731339107822</c:v>
                </c:pt>
                <c:pt idx="937">
                  <c:v>-0.482192243644685</c:v>
                </c:pt>
                <c:pt idx="938">
                  <c:v>-0.133622076457855</c:v>
                </c:pt>
                <c:pt idx="939">
                  <c:v>0.169184085796412</c:v>
                </c:pt>
                <c:pt idx="940">
                  <c:v>0.267443532929671</c:v>
                </c:pt>
                <c:pt idx="941">
                  <c:v>0.232523543921435</c:v>
                </c:pt>
                <c:pt idx="942">
                  <c:v>0.1737532006531</c:v>
                </c:pt>
                <c:pt idx="943">
                  <c:v>0.0407833441526977</c:v>
                </c:pt>
                <c:pt idx="944">
                  <c:v>-0.274284772475748</c:v>
                </c:pt>
                <c:pt idx="945">
                  <c:v>-0.69254340224749</c:v>
                </c:pt>
                <c:pt idx="946">
                  <c:v>-0.970479442204097</c:v>
                </c:pt>
                <c:pt idx="947">
                  <c:v>-0.985500529909064</c:v>
                </c:pt>
                <c:pt idx="948">
                  <c:v>-0.877577949995179</c:v>
                </c:pt>
                <c:pt idx="949">
                  <c:v>-0.835353575292296</c:v>
                </c:pt>
                <c:pt idx="950">
                  <c:v>-0.827159235569116</c:v>
                </c:pt>
                <c:pt idx="951">
                  <c:v>-0.658345212016823</c:v>
                </c:pt>
                <c:pt idx="952">
                  <c:v>-0.281411509524108</c:v>
                </c:pt>
                <c:pt idx="953">
                  <c:v>0.0783095592279989</c:v>
                </c:pt>
                <c:pt idx="954">
                  <c:v>0.166860385016559</c:v>
                </c:pt>
                <c:pt idx="955">
                  <c:v>0.00501602404287893</c:v>
                </c:pt>
                <c:pt idx="956">
                  <c:v>-0.137469794798606</c:v>
                </c:pt>
                <c:pt idx="957">
                  <c:v>-0.0503468131974684</c:v>
                </c:pt>
                <c:pt idx="958">
                  <c:v>0.197684652571916</c:v>
                </c:pt>
                <c:pt idx="959">
                  <c:v>0.384492364000305</c:v>
                </c:pt>
                <c:pt idx="960">
                  <c:v>0.393341575092578</c:v>
                </c:pt>
                <c:pt idx="961">
                  <c:v>0.288225270414256</c:v>
                </c:pt>
                <c:pt idx="962">
                  <c:v>0.153534689536446</c:v>
                </c:pt>
                <c:pt idx="963">
                  <c:v>-0.0421086613182478</c:v>
                </c:pt>
                <c:pt idx="964">
                  <c:v>-0.361638462570066</c:v>
                </c:pt>
                <c:pt idx="965">
                  <c:v>-0.731681806692829</c:v>
                </c:pt>
                <c:pt idx="966">
                  <c:v>-0.95207745229382</c:v>
                </c:pt>
                <c:pt idx="967">
                  <c:v>-0.892847891084748</c:v>
                </c:pt>
                <c:pt idx="968">
                  <c:v>-0.628131844342392</c:v>
                </c:pt>
                <c:pt idx="969">
                  <c:v>-0.344308194676423</c:v>
                </c:pt>
                <c:pt idx="970">
                  <c:v>-0.141232960355046</c:v>
                </c:pt>
                <c:pt idx="971">
                  <c:v>0.0182219621700167</c:v>
                </c:pt>
                <c:pt idx="972">
                  <c:v>0.170493534132431</c:v>
                </c:pt>
                <c:pt idx="973">
                  <c:v>0.232315884347253</c:v>
                </c:pt>
                <c:pt idx="974">
                  <c:v>0.0806194096166256</c:v>
                </c:pt>
                <c:pt idx="975">
                  <c:v>-0.256519227754846</c:v>
                </c:pt>
                <c:pt idx="976">
                  <c:v>-0.556649828263368</c:v>
                </c:pt>
                <c:pt idx="977">
                  <c:v>-0.607262000704789</c:v>
                </c:pt>
                <c:pt idx="978">
                  <c:v>-0.436161529413502</c:v>
                </c:pt>
                <c:pt idx="979">
                  <c:v>-0.282428405391783</c:v>
                </c:pt>
                <c:pt idx="980">
                  <c:v>-0.310289040460086</c:v>
                </c:pt>
                <c:pt idx="981">
                  <c:v>-0.431447982884085</c:v>
                </c:pt>
                <c:pt idx="982">
                  <c:v>-0.457016715105342</c:v>
                </c:pt>
                <c:pt idx="983">
                  <c:v>-0.368885402717897</c:v>
                </c:pt>
                <c:pt idx="984">
                  <c:v>-0.322156716981413</c:v>
                </c:pt>
                <c:pt idx="985">
                  <c:v>-0.373249336299255</c:v>
                </c:pt>
                <c:pt idx="986">
                  <c:v>-0.342000758281453</c:v>
                </c:pt>
                <c:pt idx="987">
                  <c:v>-0.0494389752734456</c:v>
                </c:pt>
                <c:pt idx="988">
                  <c:v>0.387545317711764</c:v>
                </c:pt>
                <c:pt idx="989">
                  <c:v>0.638191469760987</c:v>
                </c:pt>
                <c:pt idx="990">
                  <c:v>0.544337449863787</c:v>
                </c:pt>
                <c:pt idx="991">
                  <c:v>0.297295197120881</c:v>
                </c:pt>
                <c:pt idx="992">
                  <c:v>0.17846097810845</c:v>
                </c:pt>
                <c:pt idx="993">
                  <c:v>0.222339891210446</c:v>
                </c:pt>
                <c:pt idx="994">
                  <c:v>0.233979858428133</c:v>
                </c:pt>
                <c:pt idx="995">
                  <c:v>0.0857567322253021</c:v>
                </c:pt>
                <c:pt idx="996">
                  <c:v>-0.125248450337835</c:v>
                </c:pt>
                <c:pt idx="997">
                  <c:v>-0.228653167907097</c:v>
                </c:pt>
                <c:pt idx="998">
                  <c:v>-0.189435460193541</c:v>
                </c:pt>
                <c:pt idx="999">
                  <c:v>-0.109664318876324</c:v>
                </c:pt>
                <c:pt idx="1000">
                  <c:v>-0.0752564611791705</c:v>
                </c:pt>
                <c:pt idx="1001">
                  <c:v>-0.0739619816792869</c:v>
                </c:pt>
                <c:pt idx="1002">
                  <c:v>-0.0569742905182083</c:v>
                </c:pt>
                <c:pt idx="1003">
                  <c:v>-0.0256774183186401</c:v>
                </c:pt>
                <c:pt idx="1004">
                  <c:v>-0.0227581254284274</c:v>
                </c:pt>
                <c:pt idx="1005">
                  <c:v>-0.0492004370645501</c:v>
                </c:pt>
                <c:pt idx="1006">
                  <c:v>-0.0284422687160398</c:v>
                </c:pt>
                <c:pt idx="1007">
                  <c:v>0.119757165411721</c:v>
                </c:pt>
                <c:pt idx="1008">
                  <c:v>0.356910207475908</c:v>
                </c:pt>
                <c:pt idx="1009">
                  <c:v>0.514368634878101</c:v>
                </c:pt>
                <c:pt idx="1010">
                  <c:v>0.447326757017268</c:v>
                </c:pt>
                <c:pt idx="1011">
                  <c:v>0.200451031856977</c:v>
                </c:pt>
                <c:pt idx="1012">
                  <c:v>-0.0224232729032193</c:v>
                </c:pt>
                <c:pt idx="1013">
                  <c:v>-0.0759854666747638</c:v>
                </c:pt>
                <c:pt idx="1014">
                  <c:v>-0.0108106269951905</c:v>
                </c:pt>
                <c:pt idx="1015">
                  <c:v>0.042700056000937</c:v>
                </c:pt>
                <c:pt idx="1016">
                  <c:v>0.0761961753761732</c:v>
                </c:pt>
                <c:pt idx="1017">
                  <c:v>0.205409103138438</c:v>
                </c:pt>
                <c:pt idx="1018">
                  <c:v>0.469262873032592</c:v>
                </c:pt>
                <c:pt idx="1019">
                  <c:v>0.724599919810443</c:v>
                </c:pt>
                <c:pt idx="1020">
                  <c:v>0.801890598350627</c:v>
                </c:pt>
                <c:pt idx="1021">
                  <c:v>0.717180252380953</c:v>
                </c:pt>
                <c:pt idx="1022">
                  <c:v>0.641579820011433</c:v>
                </c:pt>
                <c:pt idx="1023">
                  <c:v>0.666702511044324</c:v>
                </c:pt>
                <c:pt idx="1024">
                  <c:v>0.684690257699044</c:v>
                </c:pt>
                <c:pt idx="1025">
                  <c:v>0.547486714706969</c:v>
                </c:pt>
                <c:pt idx="1026">
                  <c:v>0.287328572992188</c:v>
                </c:pt>
                <c:pt idx="1027">
                  <c:v>0.103416671988971</c:v>
                </c:pt>
                <c:pt idx="1028">
                  <c:v>0.126205245402498</c:v>
                </c:pt>
                <c:pt idx="1029">
                  <c:v>0.262635893960789</c:v>
                </c:pt>
                <c:pt idx="1030">
                  <c:v>0.308749952098571</c:v>
                </c:pt>
                <c:pt idx="1031">
                  <c:v>0.179853203161012</c:v>
                </c:pt>
                <c:pt idx="1032">
                  <c:v>-0.0207812377023924</c:v>
                </c:pt>
                <c:pt idx="1033">
                  <c:v>-0.1446078685848</c:v>
                </c:pt>
                <c:pt idx="1034">
                  <c:v>-0.147637097349747</c:v>
                </c:pt>
                <c:pt idx="1035">
                  <c:v>-0.0760763248578117</c:v>
                </c:pt>
                <c:pt idx="1036">
                  <c:v>0.0411717540951298</c:v>
                </c:pt>
                <c:pt idx="1037">
                  <c:v>0.22308476107145</c:v>
                </c:pt>
                <c:pt idx="1038">
                  <c:v>0.45655576757456</c:v>
                </c:pt>
                <c:pt idx="1039">
                  <c:v>0.646008471342222</c:v>
                </c:pt>
                <c:pt idx="1040">
                  <c:v>0.685397690626284</c:v>
                </c:pt>
                <c:pt idx="1041">
                  <c:v>0.566961347837895</c:v>
                </c:pt>
                <c:pt idx="1042">
                  <c:v>0.388356568765703</c:v>
                </c:pt>
                <c:pt idx="1043">
                  <c:v>0.244701368961366</c:v>
                </c:pt>
                <c:pt idx="1044">
                  <c:v>0.136719842785809</c:v>
                </c:pt>
                <c:pt idx="1045">
                  <c:v>0.00606635213282178</c:v>
                </c:pt>
                <c:pt idx="1046">
                  <c:v>-0.154833199355573</c:v>
                </c:pt>
                <c:pt idx="1047">
                  <c:v>-0.264822604469352</c:v>
                </c:pt>
                <c:pt idx="1048">
                  <c:v>-0.249200906876835</c:v>
                </c:pt>
                <c:pt idx="1049">
                  <c:v>-0.151250551477507</c:v>
                </c:pt>
                <c:pt idx="1050">
                  <c:v>-0.105145354445854</c:v>
                </c:pt>
                <c:pt idx="1051">
                  <c:v>-0.183854846483058</c:v>
                </c:pt>
                <c:pt idx="1052">
                  <c:v>-0.310279760731277</c:v>
                </c:pt>
                <c:pt idx="1053">
                  <c:v>-0.353147484033338</c:v>
                </c:pt>
                <c:pt idx="1054">
                  <c:v>-0.276889268099084</c:v>
                </c:pt>
                <c:pt idx="1055">
                  <c:v>-0.16178407264514</c:v>
                </c:pt>
                <c:pt idx="1056">
                  <c:v>-0.0701893930375097</c:v>
                </c:pt>
                <c:pt idx="1057">
                  <c:v>0.0227416961373093</c:v>
                </c:pt>
                <c:pt idx="1058">
                  <c:v>0.143657931864869</c:v>
                </c:pt>
                <c:pt idx="1059">
                  <c:v>0.221789672648389</c:v>
                </c:pt>
                <c:pt idx="1060">
                  <c:v>0.14797469592523</c:v>
                </c:pt>
                <c:pt idx="1061">
                  <c:v>-0.0729687380970306</c:v>
                </c:pt>
                <c:pt idx="1062">
                  <c:v>-0.292097632318322</c:v>
                </c:pt>
                <c:pt idx="1063">
                  <c:v>-0.36416550510312</c:v>
                </c:pt>
                <c:pt idx="1064">
                  <c:v>-0.286555991200516</c:v>
                </c:pt>
                <c:pt idx="1065">
                  <c:v>-0.165167789226842</c:v>
                </c:pt>
                <c:pt idx="1066">
                  <c:v>-0.072707242984998</c:v>
                </c:pt>
                <c:pt idx="1067">
                  <c:v>0.0137255165852987</c:v>
                </c:pt>
                <c:pt idx="1068">
                  <c:v>0.138167846545163</c:v>
                </c:pt>
                <c:pt idx="1069">
                  <c:v>0.275974486378228</c:v>
                </c:pt>
                <c:pt idx="1070">
                  <c:v>0.34832657903563</c:v>
                </c:pt>
                <c:pt idx="1071">
                  <c:v>0.318797656842781</c:v>
                </c:pt>
                <c:pt idx="1072">
                  <c:v>0.243209919810541</c:v>
                </c:pt>
                <c:pt idx="1073">
                  <c:v>0.206381060203447</c:v>
                </c:pt>
                <c:pt idx="1074">
                  <c:v>0.22134509129544</c:v>
                </c:pt>
                <c:pt idx="1075">
                  <c:v>0.218592804561801</c:v>
                </c:pt>
                <c:pt idx="1076">
                  <c:v>0.143296182460907</c:v>
                </c:pt>
                <c:pt idx="1077">
                  <c:v>0.0355367860061094</c:v>
                </c:pt>
                <c:pt idx="1078">
                  <c:v>-0.0244891563096042</c:v>
                </c:pt>
                <c:pt idx="1079">
                  <c:v>-0.037007241952066</c:v>
                </c:pt>
                <c:pt idx="1080">
                  <c:v>-0.0963802508172453</c:v>
                </c:pt>
                <c:pt idx="1081">
                  <c:v>-0.257460384530149</c:v>
                </c:pt>
                <c:pt idx="1082">
                  <c:v>-0.429856616815753</c:v>
                </c:pt>
                <c:pt idx="1083">
                  <c:v>-0.459102138032466</c:v>
                </c:pt>
                <c:pt idx="1084">
                  <c:v>-0.306212275725555</c:v>
                </c:pt>
                <c:pt idx="1085">
                  <c:v>-0.0941133272853431</c:v>
                </c:pt>
                <c:pt idx="1086">
                  <c:v>0.0334354058044931</c:v>
                </c:pt>
                <c:pt idx="1087">
                  <c:v>0.0559110735433129</c:v>
                </c:pt>
                <c:pt idx="1088">
                  <c:v>0.0474931598339066</c:v>
                </c:pt>
                <c:pt idx="1089">
                  <c:v>0.047507610177682</c:v>
                </c:pt>
                <c:pt idx="1090">
                  <c:v>0.0157439777814435</c:v>
                </c:pt>
                <c:pt idx="1091">
                  <c:v>-0.0818222695337828</c:v>
                </c:pt>
                <c:pt idx="1092">
                  <c:v>-0.198531161594427</c:v>
                </c:pt>
                <c:pt idx="1093">
                  <c:v>-0.251930259774666</c:v>
                </c:pt>
                <c:pt idx="1094">
                  <c:v>-0.224687338292798</c:v>
                </c:pt>
                <c:pt idx="1095">
                  <c:v>-0.183617827913103</c:v>
                </c:pt>
                <c:pt idx="1096">
                  <c:v>-0.194421069165147</c:v>
                </c:pt>
                <c:pt idx="1097">
                  <c:v>-0.242682683461111</c:v>
                </c:pt>
                <c:pt idx="1098">
                  <c:v>-0.260336977537743</c:v>
                </c:pt>
                <c:pt idx="1099">
                  <c:v>-0.218835649232393</c:v>
                </c:pt>
                <c:pt idx="1100">
                  <c:v>-0.173020673289976</c:v>
                </c:pt>
                <c:pt idx="1101">
                  <c:v>-0.194116230710898</c:v>
                </c:pt>
                <c:pt idx="1102">
                  <c:v>-0.273154659980989</c:v>
                </c:pt>
                <c:pt idx="1103">
                  <c:v>-0.317262228002071</c:v>
                </c:pt>
                <c:pt idx="1104">
                  <c:v>-0.251617105917222</c:v>
                </c:pt>
                <c:pt idx="1105">
                  <c:v>-0.107934317312745</c:v>
                </c:pt>
                <c:pt idx="1106">
                  <c:v>0.0124985422771678</c:v>
                </c:pt>
                <c:pt idx="1107">
                  <c:v>0.0496181264831881</c:v>
                </c:pt>
                <c:pt idx="1108">
                  <c:v>0.0285489867156052</c:v>
                </c:pt>
                <c:pt idx="1109">
                  <c:v>-0.00881889734372887</c:v>
                </c:pt>
                <c:pt idx="1110">
                  <c:v>-0.0741820388392839</c:v>
                </c:pt>
                <c:pt idx="1111">
                  <c:v>-0.199500942382452</c:v>
                </c:pt>
                <c:pt idx="1112">
                  <c:v>-0.352638685932083</c:v>
                </c:pt>
                <c:pt idx="1113">
                  <c:v>-0.437843592815132</c:v>
                </c:pt>
                <c:pt idx="1114">
                  <c:v>-0.398135444405885</c:v>
                </c:pt>
                <c:pt idx="1115">
                  <c:v>-0.285652584364352</c:v>
                </c:pt>
                <c:pt idx="1116">
                  <c:v>-0.199491622565301</c:v>
                </c:pt>
                <c:pt idx="1117">
                  <c:v>-0.166789248198714</c:v>
                </c:pt>
                <c:pt idx="1118">
                  <c:v>-0.123503616780297</c:v>
                </c:pt>
                <c:pt idx="1119">
                  <c:v>-0.0163261147572388</c:v>
                </c:pt>
                <c:pt idx="1120">
                  <c:v>0.111731447190291</c:v>
                </c:pt>
                <c:pt idx="1121">
                  <c:v>0.169393751511159</c:v>
                </c:pt>
                <c:pt idx="1122">
                  <c:v>0.134120832086519</c:v>
                </c:pt>
                <c:pt idx="1123">
                  <c:v>0.0830701772654446</c:v>
                </c:pt>
                <c:pt idx="1124">
                  <c:v>0.0964792411281621</c:v>
                </c:pt>
                <c:pt idx="1125">
                  <c:v>0.160857369438601</c:v>
                </c:pt>
                <c:pt idx="1126">
                  <c:v>0.19491969440181</c:v>
                </c:pt>
                <c:pt idx="1127">
                  <c:v>0.152704313760092</c:v>
                </c:pt>
                <c:pt idx="1128">
                  <c:v>0.06595323240758</c:v>
                </c:pt>
                <c:pt idx="1129">
                  <c:v>-0.0179175694622625</c:v>
                </c:pt>
                <c:pt idx="1130">
                  <c:v>-0.0987288416337965</c:v>
                </c:pt>
                <c:pt idx="1131">
                  <c:v>-0.196376447841762</c:v>
                </c:pt>
                <c:pt idx="1132">
                  <c:v>-0.282581058491026</c:v>
                </c:pt>
                <c:pt idx="1133">
                  <c:v>-0.285349114866668</c:v>
                </c:pt>
                <c:pt idx="1134">
                  <c:v>-0.171248665218215</c:v>
                </c:pt>
                <c:pt idx="1135">
                  <c:v>-0.00015583983451118</c:v>
                </c:pt>
                <c:pt idx="1136">
                  <c:v>0.122833570510905</c:v>
                </c:pt>
                <c:pt idx="1137">
                  <c:v>0.143411346511972</c:v>
                </c:pt>
                <c:pt idx="1138">
                  <c:v>0.0956741349460731</c:v>
                </c:pt>
                <c:pt idx="1139">
                  <c:v>0.0489613425373125</c:v>
                </c:pt>
                <c:pt idx="1140">
                  <c:v>0.0341366020405892</c:v>
                </c:pt>
                <c:pt idx="1141">
                  <c:v>0.0291068069092851</c:v>
                </c:pt>
                <c:pt idx="1142">
                  <c:v>0.00787656287498691</c:v>
                </c:pt>
                <c:pt idx="1143">
                  <c:v>-0.013908528286225</c:v>
                </c:pt>
                <c:pt idx="1144">
                  <c:v>0.00302052955398302</c:v>
                </c:pt>
                <c:pt idx="1145">
                  <c:v>0.0633627388184879</c:v>
                </c:pt>
                <c:pt idx="1146">
                  <c:v>0.118803550717121</c:v>
                </c:pt>
                <c:pt idx="1147">
                  <c:v>0.121735831445697</c:v>
                </c:pt>
                <c:pt idx="1148">
                  <c:v>0.0839519856889731</c:v>
                </c:pt>
                <c:pt idx="1149">
                  <c:v>0.0581342132841087</c:v>
                </c:pt>
                <c:pt idx="1150">
                  <c:v>0.0652408928097908</c:v>
                </c:pt>
                <c:pt idx="1151">
                  <c:v>0.0735941587184771</c:v>
                </c:pt>
                <c:pt idx="1152">
                  <c:v>0.0604376698318856</c:v>
                </c:pt>
                <c:pt idx="1153">
                  <c:v>0.0623585440983059</c:v>
                </c:pt>
                <c:pt idx="1154">
                  <c:v>0.129381337048563</c:v>
                </c:pt>
                <c:pt idx="1155">
                  <c:v>0.240243465899739</c:v>
                </c:pt>
                <c:pt idx="1156">
                  <c:v>0.303489599840602</c:v>
                </c:pt>
                <c:pt idx="1157">
                  <c:v>0.254038526833305</c:v>
                </c:pt>
                <c:pt idx="1158">
                  <c:v>0.121985036814029</c:v>
                </c:pt>
                <c:pt idx="1159">
                  <c:v>-0.00930565310216552</c:v>
                </c:pt>
                <c:pt idx="1160">
                  <c:v>-0.0934443396149491</c:v>
                </c:pt>
                <c:pt idx="1161">
                  <c:v>-0.143027417644724</c:v>
                </c:pt>
                <c:pt idx="1162">
                  <c:v>-0.175691610250847</c:v>
                </c:pt>
                <c:pt idx="1163">
                  <c:v>-0.175106965369286</c:v>
                </c:pt>
                <c:pt idx="1164">
                  <c:v>-0.123387123089251</c:v>
                </c:pt>
                <c:pt idx="1165">
                  <c:v>-0.0482819695305702</c:v>
                </c:pt>
                <c:pt idx="1166">
                  <c:v>-0.0093286125683392</c:v>
                </c:pt>
                <c:pt idx="1167">
                  <c:v>-0.0308877053481771</c:v>
                </c:pt>
                <c:pt idx="1168">
                  <c:v>-0.0682833311541754</c:v>
                </c:pt>
                <c:pt idx="1169">
                  <c:v>-0.0554801031555636</c:v>
                </c:pt>
                <c:pt idx="1170">
                  <c:v>0.0192718943413455</c:v>
                </c:pt>
                <c:pt idx="1171">
                  <c:v>0.100795712025489</c:v>
                </c:pt>
                <c:pt idx="1172">
                  <c:v>0.133357354202583</c:v>
                </c:pt>
                <c:pt idx="1173">
                  <c:v>0.124716006376104</c:v>
                </c:pt>
                <c:pt idx="1174">
                  <c:v>0.129308879992046</c:v>
                </c:pt>
                <c:pt idx="1175">
                  <c:v>0.17141754417202</c:v>
                </c:pt>
                <c:pt idx="1176">
                  <c:v>0.207425934295326</c:v>
                </c:pt>
                <c:pt idx="1177">
                  <c:v>0.175421542027262</c:v>
                </c:pt>
                <c:pt idx="1178">
                  <c:v>0.070880787849635</c:v>
                </c:pt>
                <c:pt idx="1179">
                  <c:v>-0.0445876473862088</c:v>
                </c:pt>
                <c:pt idx="1180">
                  <c:v>-0.108728173597778</c:v>
                </c:pt>
                <c:pt idx="1181">
                  <c:v>-0.115223408607202</c:v>
                </c:pt>
                <c:pt idx="1182">
                  <c:v>-0.0959021642822453</c:v>
                </c:pt>
                <c:pt idx="1183">
                  <c:v>-0.0658278995282088</c:v>
                </c:pt>
                <c:pt idx="1184">
                  <c:v>-0.00848452704490681</c:v>
                </c:pt>
                <c:pt idx="1185">
                  <c:v>0.0811099111834406</c:v>
                </c:pt>
                <c:pt idx="1186">
                  <c:v>0.163621534108487</c:v>
                </c:pt>
                <c:pt idx="1187">
                  <c:v>0.187866881444072</c:v>
                </c:pt>
                <c:pt idx="1188">
                  <c:v>0.152299989398364</c:v>
                </c:pt>
                <c:pt idx="1189">
                  <c:v>0.110556806090242</c:v>
                </c:pt>
                <c:pt idx="1190">
                  <c:v>0.10864211219757</c:v>
                </c:pt>
                <c:pt idx="1191">
                  <c:v>0.132014846984754</c:v>
                </c:pt>
                <c:pt idx="1192">
                  <c:v>0.131386475423428</c:v>
                </c:pt>
                <c:pt idx="1193">
                  <c:v>0.0928892577824338</c:v>
                </c:pt>
                <c:pt idx="1194">
                  <c:v>0.0572044236196165</c:v>
                </c:pt>
                <c:pt idx="1195">
                  <c:v>0.0616214532916535</c:v>
                </c:pt>
                <c:pt idx="1196">
                  <c:v>0.0873159210595635</c:v>
                </c:pt>
                <c:pt idx="1197">
                  <c:v>0.0833220420332159</c:v>
                </c:pt>
                <c:pt idx="1198">
                  <c:v>0.0360746442985742</c:v>
                </c:pt>
                <c:pt idx="1199">
                  <c:v>-0.0114709329232374</c:v>
                </c:pt>
                <c:pt idx="1200">
                  <c:v>-0.0140269131339234</c:v>
                </c:pt>
                <c:pt idx="1201">
                  <c:v>0.024217519194986</c:v>
                </c:pt>
                <c:pt idx="1202">
                  <c:v>0.066619210979351</c:v>
                </c:pt>
                <c:pt idx="1203">
                  <c:v>0.0978473515974235</c:v>
                </c:pt>
                <c:pt idx="1204">
                  <c:v>0.135702282421437</c:v>
                </c:pt>
                <c:pt idx="1205">
                  <c:v>0.187456717611531</c:v>
                </c:pt>
                <c:pt idx="1206">
                  <c:v>0.21903446603</c:v>
                </c:pt>
                <c:pt idx="1207">
                  <c:v>0.185077644743681</c:v>
                </c:pt>
                <c:pt idx="1208">
                  <c:v>0.085478516174752</c:v>
                </c:pt>
                <c:pt idx="1209">
                  <c:v>-0.0249761058942031</c:v>
                </c:pt>
                <c:pt idx="1210">
                  <c:v>-0.087269987945743</c:v>
                </c:pt>
                <c:pt idx="1211">
                  <c:v>-0.0925626235233223</c:v>
                </c:pt>
                <c:pt idx="1212">
                  <c:v>-0.079800514064376</c:v>
                </c:pt>
                <c:pt idx="1213">
                  <c:v>-0.0855531835098795</c:v>
                </c:pt>
                <c:pt idx="1214">
                  <c:v>-0.107573509401384</c:v>
                </c:pt>
                <c:pt idx="1215">
                  <c:v>-0.120538275804869</c:v>
                </c:pt>
                <c:pt idx="1216">
                  <c:v>-0.117496714451124</c:v>
                </c:pt>
                <c:pt idx="1217">
                  <c:v>-0.118781474756137</c:v>
                </c:pt>
                <c:pt idx="1218">
                  <c:v>-0.137916841916564</c:v>
                </c:pt>
                <c:pt idx="1219">
                  <c:v>-0.1544291803973</c:v>
                </c:pt>
                <c:pt idx="1220">
                  <c:v>-0.135817449697491</c:v>
                </c:pt>
                <c:pt idx="1221">
                  <c:v>-0.0814021818581351</c:v>
                </c:pt>
                <c:pt idx="1222">
                  <c:v>-0.026203122064602</c:v>
                </c:pt>
                <c:pt idx="1223">
                  <c:v>0.00287158253605221</c:v>
                </c:pt>
                <c:pt idx="1224">
                  <c:v>0.0158152600708198</c:v>
                </c:pt>
                <c:pt idx="1225">
                  <c:v>0.0318728774173857</c:v>
                </c:pt>
                <c:pt idx="1226">
                  <c:v>0.0385691778194304</c:v>
                </c:pt>
                <c:pt idx="1227">
                  <c:v>0.00105939006959019</c:v>
                </c:pt>
                <c:pt idx="1228">
                  <c:v>-0.0844012314731481</c:v>
                </c:pt>
                <c:pt idx="1229">
                  <c:v>-0.167863946337559</c:v>
                </c:pt>
                <c:pt idx="1230">
                  <c:v>-0.189199525126426</c:v>
                </c:pt>
                <c:pt idx="1231">
                  <c:v>-0.136249451047817</c:v>
                </c:pt>
                <c:pt idx="1232">
                  <c:v>-0.0512907834287205</c:v>
                </c:pt>
                <c:pt idx="1233">
                  <c:v>0.0163817795178502</c:v>
                </c:pt>
                <c:pt idx="1234">
                  <c:v>0.0505659342825738</c:v>
                </c:pt>
                <c:pt idx="1235">
                  <c:v>0.0625191680074332</c:v>
                </c:pt>
                <c:pt idx="1236">
                  <c:v>0.0602361565527342</c:v>
                </c:pt>
                <c:pt idx="1237">
                  <c:v>0.0378507093253898</c:v>
                </c:pt>
                <c:pt idx="1238">
                  <c:v>-0.00462536147924706</c:v>
                </c:pt>
                <c:pt idx="1239">
                  <c:v>-0.0439814683594574</c:v>
                </c:pt>
                <c:pt idx="1240">
                  <c:v>-0.0501908542685163</c:v>
                </c:pt>
                <c:pt idx="1241">
                  <c:v>-0.0218427600293104</c:v>
                </c:pt>
                <c:pt idx="1242">
                  <c:v>0.00509601562039074</c:v>
                </c:pt>
                <c:pt idx="1243">
                  <c:v>-0.00556198041919959</c:v>
                </c:pt>
                <c:pt idx="1244">
                  <c:v>-0.0491648798385464</c:v>
                </c:pt>
                <c:pt idx="1245">
                  <c:v>-0.0876088065249676</c:v>
                </c:pt>
                <c:pt idx="1246">
                  <c:v>-0.0970751503023692</c:v>
                </c:pt>
                <c:pt idx="1247">
                  <c:v>-0.0938965302038593</c:v>
                </c:pt>
                <c:pt idx="1248">
                  <c:v>-0.104292475201968</c:v>
                </c:pt>
                <c:pt idx="1249">
                  <c:v>-0.121817878522426</c:v>
                </c:pt>
                <c:pt idx="1250">
                  <c:v>-0.11156376856942</c:v>
                </c:pt>
                <c:pt idx="1251">
                  <c:v>-0.0557897837362132</c:v>
                </c:pt>
                <c:pt idx="1252">
                  <c:v>0.0221241228741449</c:v>
                </c:pt>
                <c:pt idx="1253">
                  <c:v>0.0832310822489486</c:v>
                </c:pt>
                <c:pt idx="1254">
                  <c:v>0.111602350113251</c:v>
                </c:pt>
                <c:pt idx="1255">
                  <c:v>0.116813460951413</c:v>
                </c:pt>
                <c:pt idx="1256">
                  <c:v>0.106209763947514</c:v>
                </c:pt>
                <c:pt idx="1257">
                  <c:v>0.0734664900806497</c:v>
                </c:pt>
                <c:pt idx="1258">
                  <c:v>0.0181567932493276</c:v>
                </c:pt>
                <c:pt idx="1259">
                  <c:v>-0.0355746920745729</c:v>
                </c:pt>
                <c:pt idx="1260">
                  <c:v>-0.0559563797079284</c:v>
                </c:pt>
                <c:pt idx="1261">
                  <c:v>-0.0398905368763775</c:v>
                </c:pt>
                <c:pt idx="1262">
                  <c:v>-0.0214655778027733</c:v>
                </c:pt>
                <c:pt idx="1263">
                  <c:v>-0.0359750498846116</c:v>
                </c:pt>
                <c:pt idx="1264">
                  <c:v>-0.0805840067980767</c:v>
                </c:pt>
                <c:pt idx="1265">
                  <c:v>-0.11882232785777</c:v>
                </c:pt>
                <c:pt idx="1266">
                  <c:v>-0.12372407793148</c:v>
                </c:pt>
                <c:pt idx="1267">
                  <c:v>-0.105700610540681</c:v>
                </c:pt>
                <c:pt idx="1268">
                  <c:v>-0.0920076656752165</c:v>
                </c:pt>
                <c:pt idx="1269">
                  <c:v>-0.08823892217869</c:v>
                </c:pt>
                <c:pt idx="1270">
                  <c:v>-0.0727553825328744</c:v>
                </c:pt>
                <c:pt idx="1271">
                  <c:v>-0.030124820089894</c:v>
                </c:pt>
                <c:pt idx="1272">
                  <c:v>0.0229041427050095</c:v>
                </c:pt>
                <c:pt idx="1273">
                  <c:v>0.0532572945531297</c:v>
                </c:pt>
                <c:pt idx="1274">
                  <c:v>0.0478851095528386</c:v>
                </c:pt>
                <c:pt idx="1275">
                  <c:v>0.0237326744797488</c:v>
                </c:pt>
                <c:pt idx="1276">
                  <c:v>0.00205164604697322</c:v>
                </c:pt>
                <c:pt idx="1277">
                  <c:v>-0.0173186945471364</c:v>
                </c:pt>
                <c:pt idx="1278">
                  <c:v>-0.047318338591124</c:v>
                </c:pt>
                <c:pt idx="1279">
                  <c:v>-0.0844923180773083</c:v>
                </c:pt>
                <c:pt idx="1280">
                  <c:v>-0.100985572736661</c:v>
                </c:pt>
                <c:pt idx="1281">
                  <c:v>-0.0741807597585427</c:v>
                </c:pt>
                <c:pt idx="1282">
                  <c:v>-0.0177938283481311</c:v>
                </c:pt>
                <c:pt idx="1283">
                  <c:v>0.0268549033451038</c:v>
                </c:pt>
                <c:pt idx="1284">
                  <c:v>0.0329518563451752</c:v>
                </c:pt>
                <c:pt idx="1285">
                  <c:v>0.0139080825397302</c:v>
                </c:pt>
                <c:pt idx="1286">
                  <c:v>0.00128616794124342</c:v>
                </c:pt>
                <c:pt idx="1287">
                  <c:v>0.0062784860484551</c:v>
                </c:pt>
                <c:pt idx="1288">
                  <c:v>0.0133029286655428</c:v>
                </c:pt>
                <c:pt idx="1289">
                  <c:v>0.00985304660983642</c:v>
                </c:pt>
                <c:pt idx="1290">
                  <c:v>0.0054817432185441</c:v>
                </c:pt>
                <c:pt idx="1291">
                  <c:v>0.0139577751307949</c:v>
                </c:pt>
                <c:pt idx="1292">
                  <c:v>0.026692408945479</c:v>
                </c:pt>
                <c:pt idx="1293">
                  <c:v>0.0192420360788353</c:v>
                </c:pt>
                <c:pt idx="1294">
                  <c:v>-0.0159688324931916</c:v>
                </c:pt>
                <c:pt idx="1295">
                  <c:v>-0.0569590031025905</c:v>
                </c:pt>
                <c:pt idx="1296">
                  <c:v>-0.0778624771245925</c:v>
                </c:pt>
                <c:pt idx="1297">
                  <c:v>-0.0776868783561942</c:v>
                </c:pt>
                <c:pt idx="1298">
                  <c:v>-0.0736034876556007</c:v>
                </c:pt>
                <c:pt idx="1299">
                  <c:v>-0.0706041091653641</c:v>
                </c:pt>
                <c:pt idx="1300">
                  <c:v>-0.0513216044994209</c:v>
                </c:pt>
                <c:pt idx="1301">
                  <c:v>-0.000462875709802094</c:v>
                </c:pt>
                <c:pt idx="1302">
                  <c:v>0.0679465695036078</c:v>
                </c:pt>
                <c:pt idx="1303">
                  <c:v>0.11735190757799</c:v>
                </c:pt>
                <c:pt idx="1304">
                  <c:v>0.122187244231494</c:v>
                </c:pt>
                <c:pt idx="1305">
                  <c:v>0.0901271107617434</c:v>
                </c:pt>
                <c:pt idx="1306">
                  <c:v>0.0510001580921934</c:v>
                </c:pt>
                <c:pt idx="1307">
                  <c:v>0.028068849704343</c:v>
                </c:pt>
                <c:pt idx="1308">
                  <c:v>0.0236719106383553</c:v>
                </c:pt>
                <c:pt idx="1309">
                  <c:v>0.0293164481282573</c:v>
                </c:pt>
                <c:pt idx="1310">
                  <c:v>0.0412214453300038</c:v>
                </c:pt>
                <c:pt idx="1311">
                  <c:v>0.0598628543065585</c:v>
                </c:pt>
                <c:pt idx="1312">
                  <c:v>0.07746205961173</c:v>
                </c:pt>
                <c:pt idx="1313">
                  <c:v>0.076380794626207</c:v>
                </c:pt>
                <c:pt idx="1314">
                  <c:v>0.0476597099070681</c:v>
                </c:pt>
                <c:pt idx="1315">
                  <c:v>0.00742494054373186</c:v>
                </c:pt>
                <c:pt idx="1316">
                  <c:v>-0.0147364976086863</c:v>
                </c:pt>
                <c:pt idx="1317">
                  <c:v>-0.00616193465153464</c:v>
                </c:pt>
                <c:pt idx="1318">
                  <c:v>0.0173516026807503</c:v>
                </c:pt>
                <c:pt idx="1319">
                  <c:v>0.0340795768883922</c:v>
                </c:pt>
                <c:pt idx="1320">
                  <c:v>0.0430209012164832</c:v>
                </c:pt>
                <c:pt idx="1321">
                  <c:v>0.0587221631695783</c:v>
                </c:pt>
                <c:pt idx="1322">
                  <c:v>0.0831086039836559</c:v>
                </c:pt>
                <c:pt idx="1323">
                  <c:v>0.0953192298325288</c:v>
                </c:pt>
                <c:pt idx="1324">
                  <c:v>0.0752617416192598</c:v>
                </c:pt>
                <c:pt idx="1325">
                  <c:v>0.0291242847833601</c:v>
                </c:pt>
                <c:pt idx="1326">
                  <c:v>-0.0162822914529832</c:v>
                </c:pt>
                <c:pt idx="1327">
                  <c:v>-0.041748912222022</c:v>
                </c:pt>
                <c:pt idx="1328">
                  <c:v>-0.0496112993328294</c:v>
                </c:pt>
                <c:pt idx="1329">
                  <c:v>-0.0501273859977474</c:v>
                </c:pt>
                <c:pt idx="1330">
                  <c:v>-0.0435526823638484</c:v>
                </c:pt>
                <c:pt idx="1331">
                  <c:v>-0.0235963465348202</c:v>
                </c:pt>
                <c:pt idx="1332">
                  <c:v>0.00498869696738175</c:v>
                </c:pt>
                <c:pt idx="1333">
                  <c:v>0.022858488540464</c:v>
                </c:pt>
                <c:pt idx="1334">
                  <c:v>0.015694635486942</c:v>
                </c:pt>
                <c:pt idx="1335">
                  <c:v>-0.00577734009084281</c:v>
                </c:pt>
                <c:pt idx="1336">
                  <c:v>-0.0137365337204222</c:v>
                </c:pt>
                <c:pt idx="1337">
                  <c:v>0.00692740195012485</c:v>
                </c:pt>
                <c:pt idx="1338">
                  <c:v>0.0419007800627293</c:v>
                </c:pt>
                <c:pt idx="1339">
                  <c:v>0.0638688314724052</c:v>
                </c:pt>
                <c:pt idx="1340">
                  <c:v>0.0616047289364164</c:v>
                </c:pt>
                <c:pt idx="1341">
                  <c:v>0.0458703712047019</c:v>
                </c:pt>
                <c:pt idx="1342">
                  <c:v>0.0292319681753452</c:v>
                </c:pt>
                <c:pt idx="1343">
                  <c:v>0.00956809310312036</c:v>
                </c:pt>
                <c:pt idx="1344">
                  <c:v>-0.0211134882603797</c:v>
                </c:pt>
                <c:pt idx="1345">
                  <c:v>-0.0585431846221708</c:v>
                </c:pt>
                <c:pt idx="1346">
                  <c:v>-0.0853685674424484</c:v>
                </c:pt>
                <c:pt idx="1347">
                  <c:v>-0.0894662352073336</c:v>
                </c:pt>
                <c:pt idx="1348">
                  <c:v>-0.0755793107585074</c:v>
                </c:pt>
                <c:pt idx="1349">
                  <c:v>-0.0569595855267843</c:v>
                </c:pt>
                <c:pt idx="1350">
                  <c:v>-0.0388183132390511</c:v>
                </c:pt>
                <c:pt idx="1351">
                  <c:v>-0.0160282654877575</c:v>
                </c:pt>
                <c:pt idx="1352">
                  <c:v>0.0133556260404545</c:v>
                </c:pt>
                <c:pt idx="1353">
                  <c:v>0.0373046985077226</c:v>
                </c:pt>
                <c:pt idx="1354">
                  <c:v>0.0399300755471341</c:v>
                </c:pt>
                <c:pt idx="1355">
                  <c:v>0.0212371895626723</c:v>
                </c:pt>
                <c:pt idx="1356">
                  <c:v>0.00191420120929598</c:v>
                </c:pt>
                <c:pt idx="1357">
                  <c:v>0.00324211239724978</c:v>
                </c:pt>
                <c:pt idx="1358">
                  <c:v>0.0242822730180641</c:v>
                </c:pt>
                <c:pt idx="1359">
                  <c:v>0.0444699372623194</c:v>
                </c:pt>
                <c:pt idx="1360">
                  <c:v>0.0483824161532254</c:v>
                </c:pt>
                <c:pt idx="1361">
                  <c:v>0.0402264537038376</c:v>
                </c:pt>
                <c:pt idx="1362">
                  <c:v>0.0319366206112436</c:v>
                </c:pt>
                <c:pt idx="1363">
                  <c:v>0.0244324228746442</c:v>
                </c:pt>
                <c:pt idx="1364">
                  <c:v>0.00997320413162991</c:v>
                </c:pt>
                <c:pt idx="1365">
                  <c:v>-0.0100079787618416</c:v>
                </c:pt>
                <c:pt idx="1366">
                  <c:v>-0.0203306295246321</c:v>
                </c:pt>
                <c:pt idx="1367">
                  <c:v>-0.0094843248301897</c:v>
                </c:pt>
                <c:pt idx="1368">
                  <c:v>0.0146367845902737</c:v>
                </c:pt>
                <c:pt idx="1369">
                  <c:v>0.0327559487535307</c:v>
                </c:pt>
                <c:pt idx="1370">
                  <c:v>0.0356904370269442</c:v>
                </c:pt>
                <c:pt idx="1371">
                  <c:v>0.0314344058448723</c:v>
                </c:pt>
                <c:pt idx="1372">
                  <c:v>0.0303076804886796</c:v>
                </c:pt>
                <c:pt idx="1373">
                  <c:v>0.0286866588476686</c:v>
                </c:pt>
                <c:pt idx="1374">
                  <c:v>0.0130796227891657</c:v>
                </c:pt>
                <c:pt idx="1375">
                  <c:v>-0.0205574755161674</c:v>
                </c:pt>
                <c:pt idx="1376">
                  <c:v>-0.0567441466096604</c:v>
                </c:pt>
                <c:pt idx="1377">
                  <c:v>-0.0732373707694738</c:v>
                </c:pt>
                <c:pt idx="1378">
                  <c:v>-0.0629995895317798</c:v>
                </c:pt>
                <c:pt idx="1379">
                  <c:v>-0.0398401571693212</c:v>
                </c:pt>
                <c:pt idx="1380">
                  <c:v>-0.0223074588356202</c:v>
                </c:pt>
                <c:pt idx="1381">
                  <c:v>-0.0162328467883514</c:v>
                </c:pt>
                <c:pt idx="1382">
                  <c:v>-0.0157278812088952</c:v>
                </c:pt>
                <c:pt idx="1383">
                  <c:v>-0.0167458488964</c:v>
                </c:pt>
                <c:pt idx="1384">
                  <c:v>-0.0219068287228496</c:v>
                </c:pt>
                <c:pt idx="1385">
                  <c:v>-0.030532904911496</c:v>
                </c:pt>
                <c:pt idx="1386">
                  <c:v>-0.0316789043909603</c:v>
                </c:pt>
                <c:pt idx="1387">
                  <c:v>-0.0142048068921384</c:v>
                </c:pt>
                <c:pt idx="1388">
                  <c:v>0.0169184398737215</c:v>
                </c:pt>
                <c:pt idx="1389">
                  <c:v>0.0410971300852211</c:v>
                </c:pt>
                <c:pt idx="1390">
                  <c:v>0.0417182335873757</c:v>
                </c:pt>
                <c:pt idx="1391">
                  <c:v>0.021880874212368</c:v>
                </c:pt>
                <c:pt idx="1392">
                  <c:v>-0.00232327720263077</c:v>
                </c:pt>
                <c:pt idx="1393">
                  <c:v>-0.0212310183985043</c:v>
                </c:pt>
                <c:pt idx="1394">
                  <c:v>-0.0389552496865738</c:v>
                </c:pt>
                <c:pt idx="1395">
                  <c:v>-0.0608544741501909</c:v>
                </c:pt>
                <c:pt idx="1396">
                  <c:v>-0.0805306564056595</c:v>
                </c:pt>
                <c:pt idx="1397">
                  <c:v>-0.0840957418863347</c:v>
                </c:pt>
                <c:pt idx="1398">
                  <c:v>-0.0665742545712399</c:v>
                </c:pt>
                <c:pt idx="1399">
                  <c:v>-0.0388181711491064</c:v>
                </c:pt>
                <c:pt idx="1400">
                  <c:v>-0.0167176404509139</c:v>
                </c:pt>
                <c:pt idx="1401">
                  <c:v>-0.00659501249972991</c:v>
                </c:pt>
                <c:pt idx="1402">
                  <c:v>-0.00417986563055175</c:v>
                </c:pt>
                <c:pt idx="1403">
                  <c:v>-0.00498935764171062</c:v>
                </c:pt>
                <c:pt idx="1404">
                  <c:v>-0.00989373299114076</c:v>
                </c:pt>
                <c:pt idx="1405">
                  <c:v>-0.0192168058261886</c:v>
                </c:pt>
                <c:pt idx="1406">
                  <c:v>-0.0256451527263682</c:v>
                </c:pt>
                <c:pt idx="1407">
                  <c:v>-0.0191981443213041</c:v>
                </c:pt>
                <c:pt idx="1408">
                  <c:v>-0.000137603273139275</c:v>
                </c:pt>
                <c:pt idx="1409">
                  <c:v>0.0169788431688229</c:v>
                </c:pt>
                <c:pt idx="1410">
                  <c:v>0.0162704691067107</c:v>
                </c:pt>
                <c:pt idx="1411">
                  <c:v>-0.00311644911653889</c:v>
                </c:pt>
                <c:pt idx="1412">
                  <c:v>-0.0263331729043331</c:v>
                </c:pt>
                <c:pt idx="1413">
                  <c:v>-0.0389057466391815</c:v>
                </c:pt>
                <c:pt idx="1414">
                  <c:v>-0.0393645200677201</c:v>
                </c:pt>
                <c:pt idx="1415">
                  <c:v>-0.0344591611692729</c:v>
                </c:pt>
                <c:pt idx="1416">
                  <c:v>-0.0262972952300487</c:v>
                </c:pt>
                <c:pt idx="1417">
                  <c:v>-0.0105405099742037</c:v>
                </c:pt>
                <c:pt idx="1418">
                  <c:v>0.0128854446596148</c:v>
                </c:pt>
                <c:pt idx="1419">
                  <c:v>0.0336385407468051</c:v>
                </c:pt>
                <c:pt idx="1420">
                  <c:v>0.0401201431981419</c:v>
                </c:pt>
                <c:pt idx="1421">
                  <c:v>0.0322073636700343</c:v>
                </c:pt>
                <c:pt idx="1422">
                  <c:v>0.0204544785404168</c:v>
                </c:pt>
                <c:pt idx="1423">
                  <c:v>0.0127983078186418</c:v>
                </c:pt>
                <c:pt idx="1424">
                  <c:v>0.00649904228630671</c:v>
                </c:pt>
                <c:pt idx="1425">
                  <c:v>-0.00475513234448843</c:v>
                </c:pt>
                <c:pt idx="1426">
                  <c:v>-0.0188023180609172</c:v>
                </c:pt>
                <c:pt idx="1427">
                  <c:v>-0.0249948768387614</c:v>
                </c:pt>
                <c:pt idx="1428">
                  <c:v>-0.0172900718159324</c:v>
                </c:pt>
                <c:pt idx="1429">
                  <c:v>-0.0039168671760535</c:v>
                </c:pt>
                <c:pt idx="1430">
                  <c:v>-6.29356817080616E-005</c:v>
                </c:pt>
                <c:pt idx="1431">
                  <c:v>-0.0112679277133915</c:v>
                </c:pt>
                <c:pt idx="1432">
                  <c:v>-0.0273086636147531</c:v>
                </c:pt>
                <c:pt idx="1433">
                  <c:v>-0.0339227116875981</c:v>
                </c:pt>
                <c:pt idx="1434">
                  <c:v>-0.0271262399492496</c:v>
                </c:pt>
                <c:pt idx="1435">
                  <c:v>-0.0132158945896528</c:v>
                </c:pt>
                <c:pt idx="1436">
                  <c:v>0.00221256583393397</c:v>
                </c:pt>
                <c:pt idx="1437">
                  <c:v>0.0193252261777754</c:v>
                </c:pt>
                <c:pt idx="1438">
                  <c:v>0.037368693728872</c:v>
                </c:pt>
                <c:pt idx="1439">
                  <c:v>0.048878496854886</c:v>
                </c:pt>
                <c:pt idx="1440">
                  <c:v>0.0456016217453458</c:v>
                </c:pt>
                <c:pt idx="1441">
                  <c:v>0.028663893207657</c:v>
                </c:pt>
                <c:pt idx="1442">
                  <c:v>0.00898558835972713</c:v>
                </c:pt>
                <c:pt idx="1443">
                  <c:v>-0.0035132656025537</c:v>
                </c:pt>
                <c:pt idx="1444">
                  <c:v>-0.00859283651102218</c:v>
                </c:pt>
                <c:pt idx="1445">
                  <c:v>-0.0126031469858759</c:v>
                </c:pt>
                <c:pt idx="1446">
                  <c:v>-0.018162206907275</c:v>
                </c:pt>
                <c:pt idx="1447">
                  <c:v>-0.0198291630440667</c:v>
                </c:pt>
                <c:pt idx="1448">
                  <c:v>-0.0111821241882384</c:v>
                </c:pt>
                <c:pt idx="1449">
                  <c:v>0.00488597161284026</c:v>
                </c:pt>
                <c:pt idx="1450">
                  <c:v>0.0161718081881483</c:v>
                </c:pt>
                <c:pt idx="1451">
                  <c:v>0.0131700904581631</c:v>
                </c:pt>
                <c:pt idx="1452">
                  <c:v>-0.00055897477740427</c:v>
                </c:pt>
                <c:pt idx="1453">
                  <c:v>-0.0128610065626878</c:v>
                </c:pt>
                <c:pt idx="1454">
                  <c:v>-0.0165335955028642</c:v>
                </c:pt>
                <c:pt idx="1455">
                  <c:v>-0.0146449032284904</c:v>
                </c:pt>
                <c:pt idx="1456">
                  <c:v>-0.0122580636464153</c:v>
                </c:pt>
                <c:pt idx="1457">
                  <c:v>-0.00848102036386504</c:v>
                </c:pt>
                <c:pt idx="1458">
                  <c:v>-0.0010104518086603</c:v>
                </c:pt>
                <c:pt idx="1459">
                  <c:v>0.0053363688142801</c:v>
                </c:pt>
                <c:pt idx="1460">
                  <c:v>0.00114642647340614</c:v>
                </c:pt>
                <c:pt idx="1461">
                  <c:v>-0.0154705399750982</c:v>
                </c:pt>
                <c:pt idx="1462">
                  <c:v>-0.033647671425932</c:v>
                </c:pt>
                <c:pt idx="1463">
                  <c:v>-0.0397894143081329</c:v>
                </c:pt>
                <c:pt idx="1464">
                  <c:v>-0.030687705389982</c:v>
                </c:pt>
                <c:pt idx="1465">
                  <c:v>-0.0145210805474095</c:v>
                </c:pt>
                <c:pt idx="1466">
                  <c:v>-0.000103557016555535</c:v>
                </c:pt>
                <c:pt idx="1467">
                  <c:v>0.0114649123575703</c:v>
                </c:pt>
                <c:pt idx="1468">
                  <c:v>0.0238418036386962</c:v>
                </c:pt>
                <c:pt idx="1469">
                  <c:v>0.036759277455031</c:v>
                </c:pt>
                <c:pt idx="1470">
                  <c:v>0.0436625662311276</c:v>
                </c:pt>
                <c:pt idx="1471">
                  <c:v>0.0389260184378414</c:v>
                </c:pt>
                <c:pt idx="1472">
                  <c:v>0.0253541033219996</c:v>
                </c:pt>
                <c:pt idx="1473">
                  <c:v>0.012030884190811</c:v>
                </c:pt>
                <c:pt idx="1474">
                  <c:v>0.00511043426201996</c:v>
                </c:pt>
                <c:pt idx="1475">
                  <c:v>0.00306996059657229</c:v>
                </c:pt>
                <c:pt idx="1476">
                  <c:v>0.00182227206010101</c:v>
                </c:pt>
                <c:pt idx="1477">
                  <c:v>0.00127525394516118</c:v>
                </c:pt>
                <c:pt idx="1478">
                  <c:v>0.00375306120969598</c:v>
                </c:pt>
                <c:pt idx="1479">
                  <c:v>0.00722463537623035</c:v>
                </c:pt>
                <c:pt idx="1480">
                  <c:v>0.00458015211065419</c:v>
                </c:pt>
                <c:pt idx="1481">
                  <c:v>-0.00784373477069912</c:v>
                </c:pt>
                <c:pt idx="1482">
                  <c:v>-0.0231808370960585</c:v>
                </c:pt>
                <c:pt idx="1483">
                  <c:v>-0.0286234833342857</c:v>
                </c:pt>
                <c:pt idx="1484">
                  <c:v>-0.0175640682897387</c:v>
                </c:pt>
                <c:pt idx="1485">
                  <c:v>0.00409902444874373</c:v>
                </c:pt>
                <c:pt idx="1486">
                  <c:v>0.0242549647028021</c:v>
                </c:pt>
                <c:pt idx="1487">
                  <c:v>0.0356849779894114</c:v>
                </c:pt>
                <c:pt idx="1488">
                  <c:v>0.0394877910142544</c:v>
                </c:pt>
                <c:pt idx="1489">
                  <c:v>0.0388833420580694</c:v>
                </c:pt>
                <c:pt idx="1490">
                  <c:v>0.0333504054092935</c:v>
                </c:pt>
                <c:pt idx="1491">
                  <c:v>0.0211450688343102</c:v>
                </c:pt>
                <c:pt idx="1492">
                  <c:v>0.00559319969286153</c:v>
                </c:pt>
                <c:pt idx="1493">
                  <c:v>-0.00523493883695498</c:v>
                </c:pt>
                <c:pt idx="1494">
                  <c:v>-0.00660840447862346</c:v>
                </c:pt>
                <c:pt idx="1495">
                  <c:v>-0.00233114916606384</c:v>
                </c:pt>
                <c:pt idx="1496">
                  <c:v>0.000309371778853346</c:v>
                </c:pt>
                <c:pt idx="1497">
                  <c:v>-0.000722887364095431</c:v>
                </c:pt>
                <c:pt idx="1498">
                  <c:v>-0.00144159210155965</c:v>
                </c:pt>
                <c:pt idx="1499">
                  <c:v>0.000765717019148762</c:v>
                </c:pt>
                <c:pt idx="1500">
                  <c:v>0.00230038296474394</c:v>
                </c:pt>
                <c:pt idx="1501">
                  <c:v>-0.00196149721376211</c:v>
                </c:pt>
                <c:pt idx="1502">
                  <c:v>-0.0107405051845226</c:v>
                </c:pt>
                <c:pt idx="1503">
                  <c:v>-0.0161100764276247</c:v>
                </c:pt>
                <c:pt idx="1504">
                  <c:v>-0.0119169530547352</c:v>
                </c:pt>
                <c:pt idx="1505">
                  <c:v>-0.000792884314484049</c:v>
                </c:pt>
                <c:pt idx="1506">
                  <c:v>0.00843612045478196</c:v>
                </c:pt>
                <c:pt idx="1507">
                  <c:v>0.00950669551362018</c:v>
                </c:pt>
                <c:pt idx="1508">
                  <c:v>0.00310430833536358</c:v>
                </c:pt>
                <c:pt idx="1509">
                  <c:v>-0.00695944792642444</c:v>
                </c:pt>
                <c:pt idx="1510">
                  <c:v>-0.0187701768507096</c:v>
                </c:pt>
                <c:pt idx="1511">
                  <c:v>-0.0314397916237771</c:v>
                </c:pt>
                <c:pt idx="1512">
                  <c:v>-0.0409359190167396</c:v>
                </c:pt>
                <c:pt idx="1513">
                  <c:v>-0.041030613630714</c:v>
                </c:pt>
                <c:pt idx="1514">
                  <c:v>-0.0298564042675622</c:v>
                </c:pt>
                <c:pt idx="1515">
                  <c:v>-0.0136162725897637</c:v>
                </c:pt>
                <c:pt idx="1516">
                  <c:v>-0.00145256874554025</c:v>
                </c:pt>
                <c:pt idx="1517">
                  <c:v>0.00311709579062832</c:v>
                </c:pt>
                <c:pt idx="1518">
                  <c:v>0.00394400055453406</c:v>
                </c:pt>
                <c:pt idx="1519">
                  <c:v>0.00590869857807933</c:v>
                </c:pt>
                <c:pt idx="1520">
                  <c:v>0.00854393934344939</c:v>
                </c:pt>
                <c:pt idx="1521">
                  <c:v>0.00734067693054259</c:v>
                </c:pt>
                <c:pt idx="1522">
                  <c:v>0.000679263567068444</c:v>
                </c:pt>
                <c:pt idx="1523">
                  <c:v>-0.00659928427566008</c:v>
                </c:pt>
                <c:pt idx="1524">
                  <c:v>-0.00779373668415532</c:v>
                </c:pt>
                <c:pt idx="1525">
                  <c:v>-0.00204461946405835</c:v>
                </c:pt>
                <c:pt idx="1526">
                  <c:v>0.00447317501425377</c:v>
                </c:pt>
                <c:pt idx="1527">
                  <c:v>0.00544235138560847</c:v>
                </c:pt>
                <c:pt idx="1528">
                  <c:v>0.000713194098280212</c:v>
                </c:pt>
                <c:pt idx="1529">
                  <c:v>-0.00558409014769291</c:v>
                </c:pt>
                <c:pt idx="1530">
                  <c:v>-0.0113561643605339</c:v>
                </c:pt>
                <c:pt idx="1531">
                  <c:v>-0.0175625351312769</c:v>
                </c:pt>
                <c:pt idx="1532">
                  <c:v>-0.0231208102484736</c:v>
                </c:pt>
                <c:pt idx="1533">
                  <c:v>-0.0228754730177508</c:v>
                </c:pt>
                <c:pt idx="1534">
                  <c:v>-0.0132022219208381</c:v>
                </c:pt>
                <c:pt idx="1535">
                  <c:v>0.0019902361978798</c:v>
                </c:pt>
                <c:pt idx="1536">
                  <c:v>0.0136046696431982</c:v>
                </c:pt>
                <c:pt idx="1537">
                  <c:v>0.0158458376019196</c:v>
                </c:pt>
                <c:pt idx="1538">
                  <c:v>0.0106882361191787</c:v>
                </c:pt>
                <c:pt idx="1539">
                  <c:v>0.00402101415838891</c:v>
                </c:pt>
                <c:pt idx="1540">
                  <c:v>-0.000919270917620915</c:v>
                </c:pt>
                <c:pt idx="1541">
                  <c:v>-0.00527460489893976</c:v>
                </c:pt>
                <c:pt idx="1542">
                  <c:v>-0.0106623572467535</c:v>
                </c:pt>
                <c:pt idx="1543">
                  <c:v>-0.0153467285711795</c:v>
                </c:pt>
                <c:pt idx="1544">
                  <c:v>-0.0154696503404095</c:v>
                </c:pt>
                <c:pt idx="1545">
                  <c:v>-0.0100952912743</c:v>
                </c:pt>
                <c:pt idx="1546">
                  <c:v>-0.00334613187735831</c:v>
                </c:pt>
                <c:pt idx="1547">
                  <c:v>-0.000201760812651684</c:v>
                </c:pt>
                <c:pt idx="1548">
                  <c:v>-0.00101559091278138</c:v>
                </c:pt>
                <c:pt idx="1549">
                  <c:v>-0.00212622293211044</c:v>
                </c:pt>
                <c:pt idx="1550">
                  <c:v>-0.00154745044487079</c:v>
                </c:pt>
                <c:pt idx="1551">
                  <c:v>-0.00131299936325528</c:v>
                </c:pt>
                <c:pt idx="1552">
                  <c:v>-0.00289900457106037</c:v>
                </c:pt>
                <c:pt idx="1553">
                  <c:v>-0.00316960021524758</c:v>
                </c:pt>
                <c:pt idx="1554">
                  <c:v>0.00225744590551152</c:v>
                </c:pt>
                <c:pt idx="1555">
                  <c:v>0.0121511968034032</c:v>
                </c:pt>
                <c:pt idx="1556">
                  <c:v>0.0189763030007684</c:v>
                </c:pt>
                <c:pt idx="1557">
                  <c:v>0.0158727821436821</c:v>
                </c:pt>
                <c:pt idx="1558">
                  <c:v>0.00321040450050496</c:v>
                </c:pt>
                <c:pt idx="1559">
                  <c:v>-0.0124337297503238</c:v>
                </c:pt>
                <c:pt idx="1560">
                  <c:v>-0.0244678357189047</c:v>
                </c:pt>
                <c:pt idx="1561">
                  <c:v>-0.0306335750096128</c:v>
                </c:pt>
                <c:pt idx="1562">
                  <c:v>-0.0319446591902652</c:v>
                </c:pt>
                <c:pt idx="1563">
                  <c:v>-0.0292960819347495</c:v>
                </c:pt>
                <c:pt idx="1564">
                  <c:v>-0.0224850763270726</c:v>
                </c:pt>
                <c:pt idx="1565">
                  <c:v>-0.0127655350513397</c:v>
                </c:pt>
                <c:pt idx="1566">
                  <c:v>-0.00430725037466217</c:v>
                </c:pt>
                <c:pt idx="1567">
                  <c:v>-0.00125620013210051</c:v>
                </c:pt>
                <c:pt idx="1568">
                  <c:v>-0.00313697945664296</c:v>
                </c:pt>
                <c:pt idx="1569">
                  <c:v>-0.00526220414525839</c:v>
                </c:pt>
                <c:pt idx="1570">
                  <c:v>-0.00424478600524179</c:v>
                </c:pt>
                <c:pt idx="1571">
                  <c:v>-0.00163717220726883</c:v>
                </c:pt>
                <c:pt idx="1572">
                  <c:v>-0.000684232691605562</c:v>
                </c:pt>
                <c:pt idx="1573">
                  <c:v>-0.00110451050886151</c:v>
                </c:pt>
                <c:pt idx="1574">
                  <c:v>0.000486626163195773</c:v>
                </c:pt>
                <c:pt idx="1575">
                  <c:v>0.00514788214276414</c:v>
                </c:pt>
                <c:pt idx="1576">
                  <c:v>0.00887384926029651</c:v>
                </c:pt>
                <c:pt idx="1577">
                  <c:v>0.00643942451093859</c:v>
                </c:pt>
                <c:pt idx="1578">
                  <c:v>-0.0028020914319547</c:v>
                </c:pt>
                <c:pt idx="1579">
                  <c:v>-0.0139832046343665</c:v>
                </c:pt>
                <c:pt idx="1580">
                  <c:v>-0.0210931032453785</c:v>
                </c:pt>
                <c:pt idx="1581">
                  <c:v>-0.0217331694618936</c:v>
                </c:pt>
                <c:pt idx="1582">
                  <c:v>-0.0174579066509015</c:v>
                </c:pt>
                <c:pt idx="1583">
                  <c:v>-0.0107158606730828</c:v>
                </c:pt>
                <c:pt idx="1584">
                  <c:v>-0.00272615945628024</c:v>
                </c:pt>
                <c:pt idx="1585">
                  <c:v>0.00519499089959486</c:v>
                </c:pt>
                <c:pt idx="1586">
                  <c:v>0.00974635970778554</c:v>
                </c:pt>
                <c:pt idx="1587">
                  <c:v>0.00760002714159609</c:v>
                </c:pt>
                <c:pt idx="1588">
                  <c:v>-0.000309275307945764</c:v>
                </c:pt>
                <c:pt idx="1589">
                  <c:v>-0.00821112181416005</c:v>
                </c:pt>
                <c:pt idx="1590">
                  <c:v>-0.0108364654642586</c:v>
                </c:pt>
                <c:pt idx="1591">
                  <c:v>-0.00841922866364552</c:v>
                </c:pt>
                <c:pt idx="1592">
                  <c:v>-0.00528324771319888</c:v>
                </c:pt>
                <c:pt idx="1593">
                  <c:v>-0.00407535442830477</c:v>
                </c:pt>
                <c:pt idx="1594">
                  <c:v>-0.00330713990488076</c:v>
                </c:pt>
                <c:pt idx="1595">
                  <c:v>-0.000720779348656121</c:v>
                </c:pt>
                <c:pt idx="1596">
                  <c:v>0.00283259092441971</c:v>
                </c:pt>
                <c:pt idx="1597">
                  <c:v>0.00414996859635182</c:v>
                </c:pt>
                <c:pt idx="1598">
                  <c:v>0.00186075282954103</c:v>
                </c:pt>
                <c:pt idx="1599">
                  <c:v>-0.00157000838241382</c:v>
                </c:pt>
                <c:pt idx="1600">
                  <c:v>-0.0022997622152725</c:v>
                </c:pt>
                <c:pt idx="1601">
                  <c:v>0.00101326028039832</c:v>
                </c:pt>
                <c:pt idx="1602">
                  <c:v>0.0064873627747531</c:v>
                </c:pt>
                <c:pt idx="1603">
                  <c:v>0.0117884068837915</c:v>
                </c:pt>
                <c:pt idx="1604">
                  <c:v>0.0163271604994636</c:v>
                </c:pt>
                <c:pt idx="1605">
                  <c:v>0.019834021338592</c:v>
                </c:pt>
                <c:pt idx="1606">
                  <c:v>0.0201489496384275</c:v>
                </c:pt>
                <c:pt idx="1607">
                  <c:v>0.0144498450968308</c:v>
                </c:pt>
                <c:pt idx="1608">
                  <c:v>0.00333352976036609</c:v>
                </c:pt>
                <c:pt idx="1609">
                  <c:v>-0.0079930165152429</c:v>
                </c:pt>
                <c:pt idx="1610">
                  <c:v>-0.0139048162074938</c:v>
                </c:pt>
                <c:pt idx="1611">
                  <c:v>-0.0132966501270647</c:v>
                </c:pt>
                <c:pt idx="1612">
                  <c:v>-0.0095639430968911</c:v>
                </c:pt>
                <c:pt idx="1613">
                  <c:v>-0.00635405589400337</c:v>
                </c:pt>
                <c:pt idx="1614">
                  <c:v>-0.00434376854409793</c:v>
                </c:pt>
                <c:pt idx="1615">
                  <c:v>-0.00232035057931199</c:v>
                </c:pt>
                <c:pt idx="1616">
                  <c:v>2.35304785962606E-006</c:v>
                </c:pt>
                <c:pt idx="1617">
                  <c:v>0.00112490020925577</c:v>
                </c:pt>
                <c:pt idx="1618">
                  <c:v>-0.000154952442380063</c:v>
                </c:pt>
                <c:pt idx="1619">
                  <c:v>-0.00260600654351522</c:v>
                </c:pt>
                <c:pt idx="1620">
                  <c:v>-0.00334129276040637</c:v>
                </c:pt>
                <c:pt idx="1621">
                  <c:v>-0.00116614519828321</c:v>
                </c:pt>
                <c:pt idx="1622">
                  <c:v>0.00189944324291994</c:v>
                </c:pt>
                <c:pt idx="1623">
                  <c:v>0.00318943172531752</c:v>
                </c:pt>
                <c:pt idx="1624">
                  <c:v>0.00274709655766929</c:v>
                </c:pt>
                <c:pt idx="1625">
                  <c:v>0.00249330623365303</c:v>
                </c:pt>
                <c:pt idx="1626">
                  <c:v>0.00237104392140896</c:v>
                </c:pt>
                <c:pt idx="1627">
                  <c:v>-0.000429154062095443</c:v>
                </c:pt>
                <c:pt idx="1628">
                  <c:v>-0.00728299535422006</c:v>
                </c:pt>
                <c:pt idx="1629">
                  <c:v>-0.0149003085642892</c:v>
                </c:pt>
                <c:pt idx="1630">
                  <c:v>-0.0177943572892028</c:v>
                </c:pt>
                <c:pt idx="1631">
                  <c:v>-0.0138348421035759</c:v>
                </c:pt>
                <c:pt idx="1632">
                  <c:v>-0.00586845660181484</c:v>
                </c:pt>
                <c:pt idx="1633">
                  <c:v>0.00162012692303268</c:v>
                </c:pt>
                <c:pt idx="1634">
                  <c:v>0.00613563292013364</c:v>
                </c:pt>
                <c:pt idx="1635">
                  <c:v>0.00769500462407282</c:v>
                </c:pt>
                <c:pt idx="1636">
                  <c:v>0.00694034818252358</c:v>
                </c:pt>
                <c:pt idx="1637">
                  <c:v>0.00399747947015415</c:v>
                </c:pt>
                <c:pt idx="1638">
                  <c:v>-0.000728793718075558</c:v>
                </c:pt>
                <c:pt idx="1639">
                  <c:v>-0.00536636308184132</c:v>
                </c:pt>
                <c:pt idx="1640">
                  <c:v>-0.00716004611831159</c:v>
                </c:pt>
                <c:pt idx="1641">
                  <c:v>-0.00518032976719013</c:v>
                </c:pt>
                <c:pt idx="1642">
                  <c:v>-0.00186660263545107</c:v>
                </c:pt>
                <c:pt idx="1643">
                  <c:v>-0.000766299989047517</c:v>
                </c:pt>
                <c:pt idx="1644">
                  <c:v>-0.00253607208946146</c:v>
                </c:pt>
                <c:pt idx="1645">
                  <c:v>-0.0046619982936978</c:v>
                </c:pt>
                <c:pt idx="1646">
                  <c:v>-0.00521584721768129</c:v>
                </c:pt>
                <c:pt idx="1647">
                  <c:v>-0.00541045874432815</c:v>
                </c:pt>
                <c:pt idx="1648">
                  <c:v>-0.00710581586041484</c:v>
                </c:pt>
                <c:pt idx="1649">
                  <c:v>-0.0092607626705857</c:v>
                </c:pt>
                <c:pt idx="1650">
                  <c:v>-0.00840756465622782</c:v>
                </c:pt>
                <c:pt idx="1651">
                  <c:v>-0.00270254119325167</c:v>
                </c:pt>
                <c:pt idx="1652">
                  <c:v>0.00590123161110242</c:v>
                </c:pt>
                <c:pt idx="1653">
                  <c:v>0.0133862236825166</c:v>
                </c:pt>
                <c:pt idx="1654">
                  <c:v>0.0168587723400518</c:v>
                </c:pt>
                <c:pt idx="1655">
                  <c:v>0.0159251733696397</c:v>
                </c:pt>
                <c:pt idx="1656">
                  <c:v>0.0118311552792611</c:v>
                </c:pt>
                <c:pt idx="1657">
                  <c:v>0.00593778234607261</c:v>
                </c:pt>
                <c:pt idx="1658">
                  <c:v>-0.000559062241556379</c:v>
                </c:pt>
                <c:pt idx="1659">
                  <c:v>-0.00595654109717333</c:v>
                </c:pt>
                <c:pt idx="1660">
                  <c:v>-0.00786864593125586</c:v>
                </c:pt>
                <c:pt idx="1661">
                  <c:v>-0.00531235249985354</c:v>
                </c:pt>
                <c:pt idx="1662">
                  <c:v>-0.000676906486764207</c:v>
                </c:pt>
                <c:pt idx="1663">
                  <c:v>0.00174290148742408</c:v>
                </c:pt>
                <c:pt idx="1664">
                  <c:v>6.50330863747406E-005</c:v>
                </c:pt>
                <c:pt idx="1665">
                  <c:v>-0.00346423544361719</c:v>
                </c:pt>
                <c:pt idx="1666">
                  <c:v>-0.00565647689707058</c:v>
                </c:pt>
                <c:pt idx="1667">
                  <c:v>-0.00614034190986553</c:v>
                </c:pt>
                <c:pt idx="1668">
                  <c:v>-0.00660356048342484</c:v>
                </c:pt>
                <c:pt idx="1669">
                  <c:v>-0.00749009610929644</c:v>
                </c:pt>
                <c:pt idx="1670">
                  <c:v>-0.00714137548275838</c:v>
                </c:pt>
                <c:pt idx="1671">
                  <c:v>-0.00441481250184474</c:v>
                </c:pt>
                <c:pt idx="1672">
                  <c:v>-0.000628206737644623</c:v>
                </c:pt>
                <c:pt idx="1673">
                  <c:v>0.00155666647154521</c:v>
                </c:pt>
                <c:pt idx="1674">
                  <c:v>0.000689614040854634</c:v>
                </c:pt>
                <c:pt idx="1675">
                  <c:v>-0.00252824098225493</c:v>
                </c:pt>
                <c:pt idx="1676">
                  <c:v>-0.00634948183385707</c:v>
                </c:pt>
                <c:pt idx="1677">
                  <c:v>-0.00960947259199097</c:v>
                </c:pt>
                <c:pt idx="1678">
                  <c:v>-0.0121208320899702</c:v>
                </c:pt>
                <c:pt idx="1679">
                  <c:v>-0.0134565699896222</c:v>
                </c:pt>
                <c:pt idx="1680">
                  <c:v>-0.0121021247139834</c:v>
                </c:pt>
                <c:pt idx="1681">
                  <c:v>-0.00701939235046264</c:v>
                </c:pt>
                <c:pt idx="1682">
                  <c:v>4.41854418490473E-005</c:v>
                </c:pt>
                <c:pt idx="1683">
                  <c:v>0.00496189942791828</c:v>
                </c:pt>
                <c:pt idx="1684">
                  <c:v>0.00503322332084162</c:v>
                </c:pt>
                <c:pt idx="1685">
                  <c:v>0.00150813478401052</c:v>
                </c:pt>
                <c:pt idx="1686">
                  <c:v>-0.00221320115397017</c:v>
                </c:pt>
                <c:pt idx="1687">
                  <c:v>-0.0043297031784129</c:v>
                </c:pt>
                <c:pt idx="1688">
                  <c:v>-0.00541335092325041</c:v>
                </c:pt>
                <c:pt idx="1689">
                  <c:v>-0.00631777609854018</c:v>
                </c:pt>
                <c:pt idx="1690">
                  <c:v>-0.00671226471379414</c:v>
                </c:pt>
                <c:pt idx="1691">
                  <c:v>-0.0061015725842007</c:v>
                </c:pt>
                <c:pt idx="1692">
                  <c:v>-0.00518611209599716</c:v>
                </c:pt>
                <c:pt idx="1693">
                  <c:v>-0.00551648561906785</c:v>
                </c:pt>
                <c:pt idx="1694">
                  <c:v>-0.00778669342898572</c:v>
                </c:pt>
                <c:pt idx="1695">
                  <c:v>-0.0109600184954497</c:v>
                </c:pt>
                <c:pt idx="1696">
                  <c:v>-0.0130610147674033</c:v>
                </c:pt>
                <c:pt idx="1697">
                  <c:v>-0.0131626748231385</c:v>
                </c:pt>
                <c:pt idx="1698">
                  <c:v>-0.0120279959823767</c:v>
                </c:pt>
                <c:pt idx="1699">
                  <c:v>-0.0106413861152924</c:v>
                </c:pt>
                <c:pt idx="1700">
                  <c:v>-0.00831342508287533</c:v>
                </c:pt>
                <c:pt idx="1701">
                  <c:v>-0.00362083921319304</c:v>
                </c:pt>
                <c:pt idx="1702">
                  <c:v>0.00285258472636668</c:v>
                </c:pt>
                <c:pt idx="1703">
                  <c:v>0.00780526173295357</c:v>
                </c:pt>
                <c:pt idx="1704">
                  <c:v>0.00836256580700311</c:v>
                </c:pt>
                <c:pt idx="1705">
                  <c:v>0.00495506699992298</c:v>
                </c:pt>
                <c:pt idx="1706">
                  <c:v>0.000511081515418628</c:v>
                </c:pt>
                <c:pt idx="1707">
                  <c:v>-0.00267994512826833</c:v>
                </c:pt>
                <c:pt idx="1708">
                  <c:v>-0.00426220101769945</c:v>
                </c:pt>
                <c:pt idx="1709">
                  <c:v>-0.00468057940619245</c:v>
                </c:pt>
                <c:pt idx="1710">
                  <c:v>-0.00397787716045024</c:v>
                </c:pt>
                <c:pt idx="1711">
                  <c:v>-0.0022416177717684</c:v>
                </c:pt>
                <c:pt idx="1712">
                  <c:v>-0.000388595300473921</c:v>
                </c:pt>
                <c:pt idx="1713">
                  <c:v>5.62446367031854E-005</c:v>
                </c:pt>
                <c:pt idx="1714">
                  <c:v>-0.00172427522745122</c:v>
                </c:pt>
                <c:pt idx="1715">
                  <c:v>-0.00476030957086414</c:v>
                </c:pt>
                <c:pt idx="1716">
                  <c:v>-0.00670757607417508</c:v>
                </c:pt>
                <c:pt idx="1717">
                  <c:v>-0.0060504621071767</c:v>
                </c:pt>
                <c:pt idx="1718">
                  <c:v>-0.00365984124327106</c:v>
                </c:pt>
                <c:pt idx="1719">
                  <c:v>-0.00161464619388915</c:v>
                </c:pt>
                <c:pt idx="1720">
                  <c:v>-0.000488464078094724</c:v>
                </c:pt>
                <c:pt idx="1721">
                  <c:v>0.000940062695400504</c:v>
                </c:pt>
                <c:pt idx="1722">
                  <c:v>0.00314999372787357</c:v>
                </c:pt>
                <c:pt idx="1723">
                  <c:v>0.00434192465530385</c:v>
                </c:pt>
                <c:pt idx="1724">
                  <c:v>0.00246241349114561</c:v>
                </c:pt>
                <c:pt idx="1725">
                  <c:v>-0.00207748474671457</c:v>
                </c:pt>
                <c:pt idx="1726">
                  <c:v>-0.00672329506733152</c:v>
                </c:pt>
                <c:pt idx="1727">
                  <c:v>-0.00934874472263492</c:v>
                </c:pt>
                <c:pt idx="1728">
                  <c:v>-0.00951918291552057</c:v>
                </c:pt>
                <c:pt idx="1729">
                  <c:v>-0.00776032409878717</c:v>
                </c:pt>
                <c:pt idx="1730">
                  <c:v>-0.00456619302141216</c:v>
                </c:pt>
                <c:pt idx="1731">
                  <c:v>-0.000547943456370272</c:v>
                </c:pt>
                <c:pt idx="1732">
                  <c:v>0.00314747275941593</c:v>
                </c:pt>
                <c:pt idx="1733">
                  <c:v>0.00493943305742567</c:v>
                </c:pt>
                <c:pt idx="1734">
                  <c:v>0.00375989304819287</c:v>
                </c:pt>
                <c:pt idx="1735">
                  <c:v>0.000283037672658165</c:v>
                </c:pt>
                <c:pt idx="1736">
                  <c:v>-0.00291155950556309</c:v>
                </c:pt>
                <c:pt idx="1737">
                  <c:v>-0.00344746568064436</c:v>
                </c:pt>
                <c:pt idx="1738">
                  <c:v>-0.00151270117119032</c:v>
                </c:pt>
                <c:pt idx="1739">
                  <c:v>0.000488874824802179</c:v>
                </c:pt>
                <c:pt idx="1740">
                  <c:v>0.000899452370715634</c:v>
                </c:pt>
                <c:pt idx="1741">
                  <c:v>0.000266211233463418</c:v>
                </c:pt>
                <c:pt idx="1742">
                  <c:v>-0.000360631872473672</c:v>
                </c:pt>
                <c:pt idx="1743">
                  <c:v>-0.00145492936061627</c:v>
                </c:pt>
                <c:pt idx="1744">
                  <c:v>-0.00403008541036756</c:v>
                </c:pt>
                <c:pt idx="1745">
                  <c:v>-0.00759708910650607</c:v>
                </c:pt>
                <c:pt idx="1746">
                  <c:v>-0.010244590722671</c:v>
                </c:pt>
                <c:pt idx="1747">
                  <c:v>-0.0106297171781852</c:v>
                </c:pt>
                <c:pt idx="1748">
                  <c:v>-0.00893824768232867</c:v>
                </c:pt>
                <c:pt idx="1749">
                  <c:v>-0.00616688505556669</c:v>
                </c:pt>
                <c:pt idx="1750">
                  <c:v>-0.00312430436965578</c:v>
                </c:pt>
                <c:pt idx="1751">
                  <c:v>-0.000303850031223878</c:v>
                </c:pt>
                <c:pt idx="1752">
                  <c:v>0.00188008122623738</c:v>
                </c:pt>
                <c:pt idx="1753">
                  <c:v>0.00274419708276877</c:v>
                </c:pt>
                <c:pt idx="1754">
                  <c:v>0.00150932121922585</c:v>
                </c:pt>
                <c:pt idx="1755">
                  <c:v>-0.00168180842542288</c:v>
                </c:pt>
                <c:pt idx="1756">
                  <c:v>-0.00491600864175227</c:v>
                </c:pt>
                <c:pt idx="1757">
                  <c:v>-0.00576569623626363</c:v>
                </c:pt>
                <c:pt idx="1758">
                  <c:v>-0.00374210459332935</c:v>
                </c:pt>
                <c:pt idx="1759">
                  <c:v>-0.000911977655720136</c:v>
                </c:pt>
                <c:pt idx="1760">
                  <c:v>0.000620849309196618</c:v>
                </c:pt>
                <c:pt idx="1761">
                  <c:v>0.000720104644020111</c:v>
                </c:pt>
                <c:pt idx="1762">
                  <c:v>0.00035178421563127</c:v>
                </c:pt>
                <c:pt idx="1763">
                  <c:v>-0.00038897200641343</c:v>
                </c:pt>
                <c:pt idx="1764">
                  <c:v>-0.00189207742708383</c:v>
                </c:pt>
                <c:pt idx="1765">
                  <c:v>-0.00355965195965161</c:v>
                </c:pt>
                <c:pt idx="1766">
                  <c:v>-0.00390081641467075</c:v>
                </c:pt>
                <c:pt idx="1767">
                  <c:v>-0.00229235506825205</c:v>
                </c:pt>
                <c:pt idx="1768">
                  <c:v>0.000345362856842296</c:v>
                </c:pt>
                <c:pt idx="1769">
                  <c:v>0.00249482537896092</c:v>
                </c:pt>
                <c:pt idx="1770">
                  <c:v>0.00334383677654301</c:v>
                </c:pt>
                <c:pt idx="1771">
                  <c:v>0.00298693355705711</c:v>
                </c:pt>
                <c:pt idx="1772">
                  <c:v>0.00200892416138137</c:v>
                </c:pt>
                <c:pt idx="1773">
                  <c:v>0.000631064051388635</c:v>
                </c:pt>
                <c:pt idx="1774">
                  <c:v>-0.0015796537438507</c:v>
                </c:pt>
                <c:pt idx="1775">
                  <c:v>-0.00493219598327642</c:v>
                </c:pt>
                <c:pt idx="1776">
                  <c:v>-0.00826848015273068</c:v>
                </c:pt>
                <c:pt idx="1777">
                  <c:v>-0.00949662038168475</c:v>
                </c:pt>
                <c:pt idx="1778">
                  <c:v>-0.00776848449877042</c:v>
                </c:pt>
                <c:pt idx="1779">
                  <c:v>-0.00456733135766037</c:v>
                </c:pt>
                <c:pt idx="1780">
                  <c:v>-0.00195564834124112</c:v>
                </c:pt>
                <c:pt idx="1781">
                  <c:v>-0.000589085703726499</c:v>
                </c:pt>
                <c:pt idx="1782">
                  <c:v>1.131999047615E-005</c:v>
                </c:pt>
                <c:pt idx="1783">
                  <c:v>-6.17299813324649E-005</c:v>
                </c:pt>
                <c:pt idx="1784">
                  <c:v>-0.000988954954857645</c:v>
                </c:pt>
                <c:pt idx="1785">
                  <c:v>-0.00221119171960563</c:v>
                </c:pt>
                <c:pt idx="1786">
                  <c:v>-0.00246014055099667</c:v>
                </c:pt>
                <c:pt idx="1787">
                  <c:v>-0.00115240101971883</c:v>
                </c:pt>
                <c:pt idx="1788">
                  <c:v>0.000976716406341863</c:v>
                </c:pt>
                <c:pt idx="1789">
                  <c:v>0.00247859121227895</c:v>
                </c:pt>
                <c:pt idx="1790">
                  <c:v>0.00229422990813113</c:v>
                </c:pt>
                <c:pt idx="1791">
                  <c:v>0.000394413530369714</c:v>
                </c:pt>
                <c:pt idx="1792">
                  <c:v>-0.00218685691328342</c:v>
                </c:pt>
                <c:pt idx="1793">
                  <c:v>-0.00437729684414217</c:v>
                </c:pt>
                <c:pt idx="1794">
                  <c:v>-0.00610120578207946</c:v>
                </c:pt>
                <c:pt idx="1795">
                  <c:v>-0.00794808612579403</c:v>
                </c:pt>
                <c:pt idx="1796">
                  <c:v>-0.00961473187398515</c:v>
                </c:pt>
                <c:pt idx="1797">
                  <c:v>-0.00975435140542475</c:v>
                </c:pt>
                <c:pt idx="1798">
                  <c:v>-0.0076953792646486</c:v>
                </c:pt>
                <c:pt idx="1799">
                  <c:v>-0.00468219972548064</c:v>
                </c:pt>
                <c:pt idx="1800">
                  <c:v>-0.00247072778577757</c:v>
                </c:pt>
                <c:pt idx="1801">
                  <c:v>-0.00158676212882553</c:v>
                </c:pt>
                <c:pt idx="1802">
                  <c:v>-0.00152524540309482</c:v>
                </c:pt>
                <c:pt idx="1803">
                  <c:v>-0.00215037207766126</c:v>
                </c:pt>
                <c:pt idx="1804">
                  <c:v>-0.0035867830634869</c:v>
                </c:pt>
                <c:pt idx="1805">
                  <c:v>-0.00530291435816668</c:v>
                </c:pt>
                <c:pt idx="1806">
                  <c:v>-0.00607065211572419</c:v>
                </c:pt>
                <c:pt idx="1807">
                  <c:v>-0.00512506268918092</c:v>
                </c:pt>
                <c:pt idx="1808">
                  <c:v>-0.00285784653781633</c:v>
                </c:pt>
                <c:pt idx="1809">
                  <c:v>-0.000533213776844457</c:v>
                </c:pt>
                <c:pt idx="1810">
                  <c:v>0.000477652488469036</c:v>
                </c:pt>
                <c:pt idx="1811">
                  <c:v>-0.000405418091679541</c:v>
                </c:pt>
                <c:pt idx="1812">
                  <c:v>-0.00237372260336029</c:v>
                </c:pt>
                <c:pt idx="1813">
                  <c:v>-0.00394179716383562</c:v>
                </c:pt>
                <c:pt idx="1814">
                  <c:v>-0.00439249705634881</c:v>
                </c:pt>
                <c:pt idx="1815">
                  <c:v>-0.00420343551292092</c:v>
                </c:pt>
                <c:pt idx="1816">
                  <c:v>-0.00365777639281112</c:v>
                </c:pt>
                <c:pt idx="1817">
                  <c:v>-0.00230350119709888</c:v>
                </c:pt>
                <c:pt idx="1818">
                  <c:v>-2.0195959799147E-005</c:v>
                </c:pt>
                <c:pt idx="1819">
                  <c:v>0.00203146101620697</c:v>
                </c:pt>
                <c:pt idx="1820">
                  <c:v>0.00257225343946895</c:v>
                </c:pt>
                <c:pt idx="1821">
                  <c:v>0.00157176055039516</c:v>
                </c:pt>
                <c:pt idx="1822">
                  <c:v>-6.49013658334217E-005</c:v>
                </c:pt>
                <c:pt idx="1823">
                  <c:v>-0.00186519407026893</c:v>
                </c:pt>
                <c:pt idx="1824">
                  <c:v>-0.003808460436012</c:v>
                </c:pt>
                <c:pt idx="1825">
                  <c:v>-0.00554969374630819</c:v>
                </c:pt>
                <c:pt idx="1826">
                  <c:v>-0.00633039978395519</c:v>
                </c:pt>
                <c:pt idx="1827">
                  <c:v>-0.00569384518420483</c:v>
                </c:pt>
                <c:pt idx="1828">
                  <c:v>-0.0037737691653388</c:v>
                </c:pt>
                <c:pt idx="1829">
                  <c:v>-0.00137370040074953</c:v>
                </c:pt>
                <c:pt idx="1830">
                  <c:v>0.000284645659700627</c:v>
                </c:pt>
                <c:pt idx="1831">
                  <c:v>0.000205891502459941</c:v>
                </c:pt>
                <c:pt idx="1832">
                  <c:v>-0.00119166514336799</c:v>
                </c:pt>
                <c:pt idx="1833">
                  <c:v>-0.00238975326447659</c:v>
                </c:pt>
                <c:pt idx="1834">
                  <c:v>-0.00236663090557468</c:v>
                </c:pt>
                <c:pt idx="1835">
                  <c:v>-0.00149551746441336</c:v>
                </c:pt>
                <c:pt idx="1836">
                  <c:v>-0.000390635616087669</c:v>
                </c:pt>
                <c:pt idx="1837">
                  <c:v>0.000975958071392839</c:v>
                </c:pt>
                <c:pt idx="1838">
                  <c:v>0.00254619845126549</c:v>
                </c:pt>
                <c:pt idx="1839">
                  <c:v>0.00329634889604119</c:v>
                </c:pt>
                <c:pt idx="1840">
                  <c:v>0.00230506672611633</c:v>
                </c:pt>
                <c:pt idx="1841">
                  <c:v>-4.22486467881438E-006</c:v>
                </c:pt>
                <c:pt idx="1842">
                  <c:v>-0.00230164737885616</c:v>
                </c:pt>
                <c:pt idx="1843">
                  <c:v>-0.00387228120311827</c:v>
                </c:pt>
                <c:pt idx="1844">
                  <c:v>-0.00470518409307761</c:v>
                </c:pt>
                <c:pt idx="1845">
                  <c:v>-0.00491196420997549</c:v>
                </c:pt>
                <c:pt idx="1846">
                  <c:v>-0.00444342386704784</c:v>
                </c:pt>
                <c:pt idx="1847">
                  <c:v>-0.00346895424534178</c:v>
                </c:pt>
                <c:pt idx="1848">
                  <c:v>-0.00213920510616278</c:v>
                </c:pt>
                <c:pt idx="1849">
                  <c:v>-0.000644939954530944</c:v>
                </c:pt>
                <c:pt idx="1850">
                  <c:v>0.000420012592783348</c:v>
                </c:pt>
                <c:pt idx="1851">
                  <c:v>0.00016369205004563</c:v>
                </c:pt>
                <c:pt idx="1852">
                  <c:v>-0.00139821224978174</c:v>
                </c:pt>
                <c:pt idx="1853">
                  <c:v>-0.00306155720539555</c:v>
                </c:pt>
                <c:pt idx="1854">
                  <c:v>-0.00374236174375004</c:v>
                </c:pt>
                <c:pt idx="1855">
                  <c:v>-0.00358661506385862</c:v>
                </c:pt>
                <c:pt idx="1856">
                  <c:v>-0.00312075223781001</c:v>
                </c:pt>
                <c:pt idx="1857">
                  <c:v>-0.00237008876600222</c:v>
                </c:pt>
                <c:pt idx="1858">
                  <c:v>-0.0013667671832294</c:v>
                </c:pt>
                <c:pt idx="1859">
                  <c:v>-0.000980168831092086</c:v>
                </c:pt>
                <c:pt idx="1860">
                  <c:v>-0.00200360683131486</c:v>
                </c:pt>
                <c:pt idx="1861">
                  <c:v>-0.00402148448602681</c:v>
                </c:pt>
                <c:pt idx="1862">
                  <c:v>-0.00575336971593239</c:v>
                </c:pt>
                <c:pt idx="1863">
                  <c:v>-0.00644132128460893</c:v>
                </c:pt>
                <c:pt idx="1864">
                  <c:v>-0.00606174479484471</c:v>
                </c:pt>
                <c:pt idx="1865">
                  <c:v>-0.0048572263156589</c:v>
                </c:pt>
                <c:pt idx="1866">
                  <c:v>-0.00321146220747448</c:v>
                </c:pt>
                <c:pt idx="1867">
                  <c:v>-0.0017821644485441</c:v>
                </c:pt>
                <c:pt idx="1868">
                  <c:v>-0.000881558643231969</c:v>
                </c:pt>
                <c:pt idx="1869">
                  <c:v>-0.000346125711193007</c:v>
                </c:pt>
                <c:pt idx="1870">
                  <c:v>-0.000177396049266871</c:v>
                </c:pt>
                <c:pt idx="1871">
                  <c:v>-0.000923375313290184</c:v>
                </c:pt>
                <c:pt idx="1872">
                  <c:v>-0.00265835056135296</c:v>
                </c:pt>
                <c:pt idx="1873">
                  <c:v>-0.00446343688862641</c:v>
                </c:pt>
                <c:pt idx="1874">
                  <c:v>-0.00537976174582295</c:v>
                </c:pt>
                <c:pt idx="1875">
                  <c:v>-0.00550644261208022</c:v>
                </c:pt>
                <c:pt idx="1876">
                  <c:v>-0.00531274203995022</c:v>
                </c:pt>
                <c:pt idx="1877">
                  <c:v>-0.00476146466073852</c:v>
                </c:pt>
                <c:pt idx="1878">
                  <c:v>-0.00374557885303829</c:v>
                </c:pt>
                <c:pt idx="1879">
                  <c:v>-0.00295539860862108</c:v>
                </c:pt>
                <c:pt idx="1880">
                  <c:v>-0.00318270026540393</c:v>
                </c:pt>
                <c:pt idx="1881">
                  <c:v>-0.00429139684384286</c:v>
                </c:pt>
                <c:pt idx="1882">
                  <c:v>-0.00536800054966532</c:v>
                </c:pt>
                <c:pt idx="1883">
                  <c:v>-0.00579931942733522</c:v>
                </c:pt>
                <c:pt idx="1884">
                  <c:v>-0.00531801688611961</c:v>
                </c:pt>
                <c:pt idx="1885">
                  <c:v>-0.00391091131791649</c:v>
                </c:pt>
                <c:pt idx="1886">
                  <c:v>-0.00201226192655897</c:v>
                </c:pt>
                <c:pt idx="1887">
                  <c:v>-0.000630864260007306</c:v>
                </c:pt>
                <c:pt idx="1888">
                  <c:v>-0.00034957369343264</c:v>
                </c:pt>
                <c:pt idx="1889">
                  <c:v>-0.00085648134336776</c:v>
                </c:pt>
                <c:pt idx="1890">
                  <c:v>-0.00166545097684842</c:v>
                </c:pt>
                <c:pt idx="1891">
                  <c:v>-0.00285589073611748</c:v>
                </c:pt>
                <c:pt idx="1892">
                  <c:v>-0.00433618306304873</c:v>
                </c:pt>
                <c:pt idx="1893">
                  <c:v>-0.00533526615244423</c:v>
                </c:pt>
                <c:pt idx="1894">
                  <c:v>-0.00517550872421231</c:v>
                </c:pt>
                <c:pt idx="1895">
                  <c:v>-0.00425000993060042</c:v>
                </c:pt>
                <c:pt idx="1896">
                  <c:v>-0.00328981582939037</c:v>
                </c:pt>
                <c:pt idx="1897">
                  <c:v>-0.00239909589851388</c:v>
                </c:pt>
                <c:pt idx="1898">
                  <c:v>-0.0014158740460018</c:v>
                </c:pt>
                <c:pt idx="1899">
                  <c:v>-0.000758763470688892</c:v>
                </c:pt>
                <c:pt idx="1900">
                  <c:v>-0.000969175074901936</c:v>
                </c:pt>
                <c:pt idx="1901">
                  <c:v>-0.00190444360175958</c:v>
                </c:pt>
                <c:pt idx="1902">
                  <c:v>-0.00295488451580952</c:v>
                </c:pt>
                <c:pt idx="1903">
                  <c:v>-0.00373228939757374</c:v>
                </c:pt>
                <c:pt idx="1904">
                  <c:v>-0.00392687876504769</c:v>
                </c:pt>
                <c:pt idx="1905">
                  <c:v>-0.00323000299774167</c:v>
                </c:pt>
                <c:pt idx="1906">
                  <c:v>-0.00185899103967544</c:v>
                </c:pt>
                <c:pt idx="1907">
                  <c:v>-0.000908553323453225</c:v>
                </c:pt>
                <c:pt idx="1908">
                  <c:v>-0.00115942930937431</c:v>
                </c:pt>
                <c:pt idx="1909">
                  <c:v>-0.00226527777093314</c:v>
                </c:pt>
                <c:pt idx="1910">
                  <c:v>-0.00344988130172994</c:v>
                </c:pt>
                <c:pt idx="1911">
                  <c:v>-0.00454812574542542</c:v>
                </c:pt>
                <c:pt idx="1912">
                  <c:v>-0.00540095998156173</c:v>
                </c:pt>
                <c:pt idx="1913">
                  <c:v>-0.00544207662679884</c:v>
                </c:pt>
                <c:pt idx="1914">
                  <c:v>-0.00423597417683565</c:v>
                </c:pt>
                <c:pt idx="1915">
                  <c:v>-0.0024295892376712</c:v>
                </c:pt>
                <c:pt idx="1916">
                  <c:v>-0.000984735049555212</c:v>
                </c:pt>
                <c:pt idx="1917">
                  <c:v>-0.000183891401530249</c:v>
                </c:pt>
                <c:pt idx="1918">
                  <c:v>0.00018228549478601</c:v>
                </c:pt>
                <c:pt idx="1919">
                  <c:v>4.91463755240337E-005</c:v>
                </c:pt>
                <c:pt idx="1920">
                  <c:v>-0.000621821822420687</c:v>
                </c:pt>
                <c:pt idx="1921">
                  <c:v>-0.00147064705731995</c:v>
                </c:pt>
                <c:pt idx="1922">
                  <c:v>-0.00211895545174133</c:v>
                </c:pt>
                <c:pt idx="1923">
                  <c:v>-0.00266191713734684</c:v>
                </c:pt>
                <c:pt idx="1924">
                  <c:v>-0.00300662431334422</c:v>
                </c:pt>
                <c:pt idx="1925">
                  <c:v>-0.0026440726726509</c:v>
                </c:pt>
                <c:pt idx="1926">
                  <c:v>-0.00152786149688572</c:v>
                </c:pt>
                <c:pt idx="1927">
                  <c:v>-0.000646299989510078</c:v>
                </c:pt>
                <c:pt idx="1928">
                  <c:v>-0.000794360115400005</c:v>
                </c:pt>
                <c:pt idx="1929">
                  <c:v>-0.00159221825967281</c:v>
                </c:pt>
                <c:pt idx="1930">
                  <c:v>-0.00221849069909788</c:v>
                </c:pt>
                <c:pt idx="1931">
                  <c:v>-0.0025748171500248</c:v>
                </c:pt>
                <c:pt idx="1932">
                  <c:v>-0.00276160932290834</c:v>
                </c:pt>
                <c:pt idx="1933">
                  <c:v>-0.00235925885953979</c:v>
                </c:pt>
                <c:pt idx="1934">
                  <c:v>-0.000965241543004626</c:v>
                </c:pt>
                <c:pt idx="1935">
                  <c:v>0.000788429712057183</c:v>
                </c:pt>
                <c:pt idx="1936">
                  <c:v>0.00194437419623685</c:v>
                </c:pt>
                <c:pt idx="1937">
                  <c:v>0.00215545310658618</c:v>
                </c:pt>
                <c:pt idx="1938">
                  <c:v>0.00166198038478517</c:v>
                </c:pt>
                <c:pt idx="1939">
                  <c:v>0.000562988913191648</c:v>
                </c:pt>
                <c:pt idx="1940">
                  <c:v>-0.000797166803708314</c:v>
                </c:pt>
                <c:pt idx="1941">
                  <c:v>-0.00174020869577109</c:v>
                </c:pt>
                <c:pt idx="1942">
                  <c:v>-0.00192073130928166</c:v>
                </c:pt>
                <c:pt idx="1943">
                  <c:v>-0.0018418313175594</c:v>
                </c:pt>
                <c:pt idx="1944">
                  <c:v>-0.00182547702402333</c:v>
                </c:pt>
                <c:pt idx="1945">
                  <c:v>-0.00143916940023462</c:v>
                </c:pt>
                <c:pt idx="1946">
                  <c:v>-0.000413764936279639</c:v>
                </c:pt>
                <c:pt idx="1947">
                  <c:v>0.000451803291172392</c:v>
                </c:pt>
                <c:pt idx="1948">
                  <c:v>0.000380338645321895</c:v>
                </c:pt>
                <c:pt idx="1949">
                  <c:v>-0.000281502177594416</c:v>
                </c:pt>
                <c:pt idx="1950">
                  <c:v>-0.000721819046353284</c:v>
                </c:pt>
                <c:pt idx="1951">
                  <c:v>-0.000935155906998521</c:v>
                </c:pt>
                <c:pt idx="1952">
                  <c:v>-0.00123009147066651</c:v>
                </c:pt>
                <c:pt idx="1953">
                  <c:v>-0.00134397593512497</c:v>
                </c:pt>
                <c:pt idx="1954">
                  <c:v>-0.000812707588840712</c:v>
                </c:pt>
                <c:pt idx="1955">
                  <c:v>3.43921352997941E-005</c:v>
                </c:pt>
                <c:pt idx="1956">
                  <c:v>0.000505355170813644</c:v>
                </c:pt>
                <c:pt idx="1957">
                  <c:v>0.000296511165220388</c:v>
                </c:pt>
                <c:pt idx="1958">
                  <c:v>-0.00052033131608332</c:v>
                </c:pt>
                <c:pt idx="1959">
                  <c:v>-0.00195774765599589</c:v>
                </c:pt>
                <c:pt idx="1960">
                  <c:v>-0.00357703663059118</c:v>
                </c:pt>
                <c:pt idx="1961">
                  <c:v>-0.00447030597269691</c:v>
                </c:pt>
                <c:pt idx="1962">
                  <c:v>-0.00425647026689025</c:v>
                </c:pt>
                <c:pt idx="1963">
                  <c:v>-0.00369198041201011</c:v>
                </c:pt>
                <c:pt idx="1964">
                  <c:v>-0.00341506478805717</c:v>
                </c:pt>
                <c:pt idx="1965">
                  <c:v>-0.0031122920920268</c:v>
                </c:pt>
                <c:pt idx="1966">
                  <c:v>-0.00241805348627474</c:v>
                </c:pt>
                <c:pt idx="1967">
                  <c:v>-0.00203538350161543</c:v>
                </c:pt>
                <c:pt idx="1968">
                  <c:v>-0.00264894228490312</c:v>
                </c:pt>
                <c:pt idx="1969">
                  <c:v>-0.00377807648329087</c:v>
                </c:pt>
                <c:pt idx="1970">
                  <c:v>-0.00444365273211176</c:v>
                </c:pt>
                <c:pt idx="1971">
                  <c:v>-0.00465018693345104</c:v>
                </c:pt>
                <c:pt idx="1972">
                  <c:v>-0.00488912381976793</c:v>
                </c:pt>
                <c:pt idx="1973">
                  <c:v>-0.00511709544178782</c:v>
                </c:pt>
                <c:pt idx="1974">
                  <c:v>-0.00488280819494567</c:v>
                </c:pt>
                <c:pt idx="1975">
                  <c:v>-0.00432255102079716</c:v>
                </c:pt>
                <c:pt idx="1976">
                  <c:v>-0.00390701381501802</c:v>
                </c:pt>
                <c:pt idx="1977">
                  <c:v>-0.00383495788255623</c:v>
                </c:pt>
                <c:pt idx="1978">
                  <c:v>-0.00412651848673373</c:v>
                </c:pt>
                <c:pt idx="1979">
                  <c:v>-0.00496959099405034</c:v>
                </c:pt>
                <c:pt idx="1980">
                  <c:v>-0.00602427134059868</c:v>
                </c:pt>
                <c:pt idx="1981">
                  <c:v>-0.00632679950337501</c:v>
                </c:pt>
                <c:pt idx="1982">
                  <c:v>-0.00544869304205052</c:v>
                </c:pt>
                <c:pt idx="1983">
                  <c:v>-0.00426807692764003</c:v>
                </c:pt>
                <c:pt idx="1984">
                  <c:v>-0.00360474822786569</c:v>
                </c:pt>
                <c:pt idx="1985">
                  <c:v>-0.00326599772371975</c:v>
                </c:pt>
                <c:pt idx="1986">
                  <c:v>-0.0028305874639503</c:v>
                </c:pt>
                <c:pt idx="1987">
                  <c:v>-0.00289343426759754</c:v>
                </c:pt>
                <c:pt idx="1988">
                  <c:v>-0.00404240648285203</c:v>
                </c:pt>
                <c:pt idx="1989">
                  <c:v>-0.00564873184434604</c:v>
                </c:pt>
                <c:pt idx="1990">
                  <c:v>-0.00652415497465236</c:v>
                </c:pt>
                <c:pt idx="1991">
                  <c:v>-0.00652485859620186</c:v>
                </c:pt>
                <c:pt idx="1992">
                  <c:v>-0.00626388398215482</c:v>
                </c:pt>
                <c:pt idx="1993">
                  <c:v>-0.00600606849725411</c:v>
                </c:pt>
                <c:pt idx="1994">
                  <c:v>-0.00554880398770622</c:v>
                </c:pt>
                <c:pt idx="1995">
                  <c:v>-0.00499190047461183</c:v>
                </c:pt>
                <c:pt idx="1996">
                  <c:v>-0.00450935667606425</c:v>
                </c:pt>
                <c:pt idx="1997">
                  <c:v>-0.00407324018690529</c:v>
                </c:pt>
                <c:pt idx="1998">
                  <c:v>-0.00373153441800382</c:v>
                </c:pt>
                <c:pt idx="1999">
                  <c:v>-0.00389589802660776</c:v>
                </c:pt>
                <c:pt idx="2000">
                  <c:v>-0.00437270752887848</c:v>
                </c:pt>
                <c:pt idx="2001">
                  <c:v>-0.00421245302971241</c:v>
                </c:pt>
                <c:pt idx="2002">
                  <c:v>-0.0029998772072462</c:v>
                </c:pt>
                <c:pt idx="2003">
                  <c:v>-0.00169907779177222</c:v>
                </c:pt>
                <c:pt idx="2004">
                  <c:v>-0.0011772463992173</c:v>
                </c:pt>
                <c:pt idx="2005">
                  <c:v>-0.00107465734659531</c:v>
                </c:pt>
                <c:pt idx="2006">
                  <c:v>-0.000773871398214757</c:v>
                </c:pt>
                <c:pt idx="2007">
                  <c:v>-0.000831208105154274</c:v>
                </c:pt>
                <c:pt idx="2008">
                  <c:v>-0.00188815159055475</c:v>
                </c:pt>
                <c:pt idx="2009">
                  <c:v>-0.00336468570682559</c:v>
                </c:pt>
                <c:pt idx="2010">
                  <c:v>-0.00399434147496611</c:v>
                </c:pt>
                <c:pt idx="2011">
                  <c:v>-0.00358201908267994</c:v>
                </c:pt>
                <c:pt idx="2012">
                  <c:v>-0.00282811318886604</c:v>
                </c:pt>
                <c:pt idx="2013">
                  <c:v>-0.00219801345342182</c:v>
                </c:pt>
                <c:pt idx="2014">
                  <c:v>-0.00169177305836226</c:v>
                </c:pt>
                <c:pt idx="2015">
                  <c:v>-0.00147915048129988</c:v>
                </c:pt>
                <c:pt idx="2016">
                  <c:v>-0.00158808255922745</c:v>
                </c:pt>
                <c:pt idx="2017">
                  <c:v>-0.00168920232306629</c:v>
                </c:pt>
                <c:pt idx="2018">
                  <c:v>-0.0016526450103999</c:v>
                </c:pt>
                <c:pt idx="2019">
                  <c:v>-0.00194199338906879</c:v>
                </c:pt>
                <c:pt idx="2020">
                  <c:v>-0.00249671877615049</c:v>
                </c:pt>
                <c:pt idx="2021">
                  <c:v>-0.00243999705406882</c:v>
                </c:pt>
                <c:pt idx="2022">
                  <c:v>-0.00138561544029515</c:v>
                </c:pt>
                <c:pt idx="2023">
                  <c:v>-0.000378891105625803</c:v>
                </c:pt>
                <c:pt idx="2024">
                  <c:v>-0.000261394341879605</c:v>
                </c:pt>
                <c:pt idx="2025">
                  <c:v>-0.000471590610192672</c:v>
                </c:pt>
                <c:pt idx="2026">
                  <c:v>-0.000114737811099551</c:v>
                </c:pt>
                <c:pt idx="2027">
                  <c:v>0.00030502826915955</c:v>
                </c:pt>
                <c:pt idx="2028">
                  <c:v>-8.88568327457422E-005</c:v>
                </c:pt>
                <c:pt idx="2029">
                  <c:v>-0.000949150660198736</c:v>
                </c:pt>
                <c:pt idx="2030">
                  <c:v>-0.0011130658696644</c:v>
                </c:pt>
                <c:pt idx="2031">
                  <c:v>-0.000350113260211491</c:v>
                </c:pt>
                <c:pt idx="2032">
                  <c:v>0.000706299445188197</c:v>
                </c:pt>
                <c:pt idx="2033">
                  <c:v>0.00154223737292554</c:v>
                </c:pt>
                <c:pt idx="2034">
                  <c:v>0.00207369944313524</c:v>
                </c:pt>
                <c:pt idx="2035">
                  <c:v>0.00202726327007745</c:v>
                </c:pt>
                <c:pt idx="2036">
                  <c:v>0.00145129861807516</c:v>
                </c:pt>
                <c:pt idx="2037">
                  <c:v>0.000846231812888589</c:v>
                </c:pt>
                <c:pt idx="2038">
                  <c:v>0.000478450064911685</c:v>
                </c:pt>
                <c:pt idx="2039">
                  <c:v>-0.000144228192993257</c:v>
                </c:pt>
                <c:pt idx="2040">
                  <c:v>-0.0010089483979795</c:v>
                </c:pt>
                <c:pt idx="2041">
                  <c:v>-0.00123633608361398</c:v>
                </c:pt>
                <c:pt idx="2042">
                  <c:v>-0.000443272030992932</c:v>
                </c:pt>
                <c:pt idx="2043">
                  <c:v>0.00026235800213039</c:v>
                </c:pt>
                <c:pt idx="2044">
                  <c:v>-2.67519694683324E-005</c:v>
                </c:pt>
                <c:pt idx="2045">
                  <c:v>-0.000625685715787079</c:v>
                </c:pt>
                <c:pt idx="2046">
                  <c:v>-0.000439654829563345</c:v>
                </c:pt>
                <c:pt idx="2047">
                  <c:v>0.000102678886655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28510010"/>
        <c:axId val="62349310"/>
      </c:scatterChart>
      <c:valAx>
        <c:axId val="285100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9310"/>
        <c:crossesAt val="0"/>
        <c:crossBetween val="midCat"/>
      </c:valAx>
      <c:valAx>
        <c:axId val="62349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00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39555</c:v>
                </c:pt>
                <c:pt idx="2">
                  <c:v>-0.032245</c:v>
                </c:pt>
                <c:pt idx="3">
                  <c:v>-0.03925</c:v>
                </c:pt>
                <c:pt idx="4">
                  <c:v>-0.046</c:v>
                </c:pt>
                <c:pt idx="5">
                  <c:v>-0.02395</c:v>
                </c:pt>
                <c:pt idx="6">
                  <c:v>-0.01375</c:v>
                </c:pt>
                <c:pt idx="7">
                  <c:v>-0.02965</c:v>
                </c:pt>
                <c:pt idx="8">
                  <c:v>-0.0402</c:v>
                </c:pt>
                <c:pt idx="9">
                  <c:v>-0.00830000000000002</c:v>
                </c:pt>
                <c:pt idx="10">
                  <c:v>0.0131</c:v>
                </c:pt>
                <c:pt idx="11">
                  <c:v>-0.00634999999999998</c:v>
                </c:pt>
                <c:pt idx="12">
                  <c:v>-0.0334</c:v>
                </c:pt>
                <c:pt idx="13">
                  <c:v>-0.011</c:v>
                </c:pt>
                <c:pt idx="14">
                  <c:v>0.0157</c:v>
                </c:pt>
                <c:pt idx="15">
                  <c:v>0.00240000000000002</c:v>
                </c:pt>
                <c:pt idx="16">
                  <c:v>-0.0326</c:v>
                </c:pt>
                <c:pt idx="17">
                  <c:v>-0.0275</c:v>
                </c:pt>
                <c:pt idx="18">
                  <c:v>-0.01055</c:v>
                </c:pt>
                <c:pt idx="19">
                  <c:v>-0.01735</c:v>
                </c:pt>
                <c:pt idx="20">
                  <c:v>-0.04345</c:v>
                </c:pt>
                <c:pt idx="21">
                  <c:v>-0.04225</c:v>
                </c:pt>
                <c:pt idx="22">
                  <c:v>-0.03785</c:v>
                </c:pt>
                <c:pt idx="23">
                  <c:v>-0.0495</c:v>
                </c:pt>
                <c:pt idx="24">
                  <c:v>-0.06</c:v>
                </c:pt>
                <c:pt idx="25">
                  <c:v>-0.041</c:v>
                </c:pt>
                <c:pt idx="26">
                  <c:v>-0.033</c:v>
                </c:pt>
                <c:pt idx="27">
                  <c:v>-0.053</c:v>
                </c:pt>
                <c:pt idx="28">
                  <c:v>-0.0654999999999999</c:v>
                </c:pt>
                <c:pt idx="29">
                  <c:v>-0.0285000000000001</c:v>
                </c:pt>
                <c:pt idx="30">
                  <c:v>-0.00049999999999998</c:v>
                </c:pt>
                <c:pt idx="31">
                  <c:v>-0.0184999999999999</c:v>
                </c:pt>
                <c:pt idx="32">
                  <c:v>-0.0445000000000001</c:v>
                </c:pt>
                <c:pt idx="33">
                  <c:v>-0.00999999999999994</c:v>
                </c:pt>
                <c:pt idx="34">
                  <c:v>0.0305</c:v>
                </c:pt>
                <c:pt idx="35">
                  <c:v>0.0255</c:v>
                </c:pt>
                <c:pt idx="36">
                  <c:v>-0.0060000000000001</c:v>
                </c:pt>
                <c:pt idx="37">
                  <c:v>0.00750000000000004</c:v>
                </c:pt>
                <c:pt idx="38">
                  <c:v>0.0365000000000001</c:v>
                </c:pt>
                <c:pt idx="39">
                  <c:v>0.0385</c:v>
                </c:pt>
                <c:pt idx="40">
                  <c:v>0.0145</c:v>
                </c:pt>
                <c:pt idx="41">
                  <c:v>0.0184999999999999</c:v>
                </c:pt>
                <c:pt idx="42">
                  <c:v>0.025</c:v>
                </c:pt>
                <c:pt idx="43">
                  <c:v>0.0135</c:v>
                </c:pt>
                <c:pt idx="44">
                  <c:v>-0.000999999999999959</c:v>
                </c:pt>
                <c:pt idx="45">
                  <c:v>0.0165</c:v>
                </c:pt>
                <c:pt idx="46">
                  <c:v>0.0189999999999999</c:v>
                </c:pt>
                <c:pt idx="47">
                  <c:v>-0.011</c:v>
                </c:pt>
                <c:pt idx="48">
                  <c:v>-0.0334999999999999</c:v>
                </c:pt>
                <c:pt idx="49">
                  <c:v>0.00249999999999999</c:v>
                </c:pt>
                <c:pt idx="50">
                  <c:v>0.0275</c:v>
                </c:pt>
                <c:pt idx="51">
                  <c:v>0</c:v>
                </c:pt>
                <c:pt idx="52">
                  <c:v>-0.0355</c:v>
                </c:pt>
                <c:pt idx="53">
                  <c:v>-0.00150000000000003</c:v>
                </c:pt>
                <c:pt idx="54">
                  <c:v>0.0455000000000001</c:v>
                </c:pt>
                <c:pt idx="55">
                  <c:v>0.0415</c:v>
                </c:pt>
                <c:pt idx="56">
                  <c:v>0.00500000000000006</c:v>
                </c:pt>
                <c:pt idx="57">
                  <c:v>0.0225</c:v>
                </c:pt>
                <c:pt idx="58">
                  <c:v>0.064</c:v>
                </c:pt>
                <c:pt idx="59">
                  <c:v>0.0748</c:v>
                </c:pt>
                <c:pt idx="60">
                  <c:v>0.0543999999999999</c:v>
                </c:pt>
                <c:pt idx="61">
                  <c:v>0.0632</c:v>
                </c:pt>
                <c:pt idx="62">
                  <c:v>0.0773</c:v>
                </c:pt>
                <c:pt idx="63">
                  <c:v>0.0709</c:v>
                </c:pt>
                <c:pt idx="64">
                  <c:v>0.0585</c:v>
                </c:pt>
                <c:pt idx="65">
                  <c:v>0.0799</c:v>
                </c:pt>
                <c:pt idx="66">
                  <c:v>0.08182</c:v>
                </c:pt>
                <c:pt idx="67">
                  <c:v>0.04398</c:v>
                </c:pt>
                <c:pt idx="68">
                  <c:v>0.01275</c:v>
                </c:pt>
                <c:pt idx="69">
                  <c:v>0.048</c:v>
                </c:pt>
                <c:pt idx="70">
                  <c:v>0.06975</c:v>
                </c:pt>
                <c:pt idx="71">
                  <c:v>0.0254</c:v>
                </c:pt>
                <c:pt idx="72">
                  <c:v>-0.03145</c:v>
                </c:pt>
                <c:pt idx="73">
                  <c:v>-0.00495000000000001</c:v>
                </c:pt>
                <c:pt idx="74">
                  <c:v>0.0412</c:v>
                </c:pt>
                <c:pt idx="75">
                  <c:v>0.0251</c:v>
                </c:pt>
                <c:pt idx="76">
                  <c:v>-0.0307</c:v>
                </c:pt>
                <c:pt idx="77">
                  <c:v>-0.0219</c:v>
                </c:pt>
                <c:pt idx="78">
                  <c:v>0.02215</c:v>
                </c:pt>
                <c:pt idx="79">
                  <c:v>0.03435</c:v>
                </c:pt>
                <c:pt idx="80">
                  <c:v>0.00874999999999999</c:v>
                </c:pt>
                <c:pt idx="81">
                  <c:v>0.0188</c:v>
                </c:pt>
                <c:pt idx="82">
                  <c:v>0.0393</c:v>
                </c:pt>
                <c:pt idx="83">
                  <c:v>0.04025</c:v>
                </c:pt>
                <c:pt idx="84">
                  <c:v>0.03355</c:v>
                </c:pt>
                <c:pt idx="85">
                  <c:v>0.0667999999999999</c:v>
                </c:pt>
                <c:pt idx="86">
                  <c:v>0.07905</c:v>
                </c:pt>
                <c:pt idx="87">
                  <c:v>0.043</c:v>
                </c:pt>
                <c:pt idx="88">
                  <c:v>0.0115000000000001</c:v>
                </c:pt>
                <c:pt idx="89">
                  <c:v>0.0595</c:v>
                </c:pt>
                <c:pt idx="90">
                  <c:v>0.09</c:v>
                </c:pt>
                <c:pt idx="91">
                  <c:v>0.037</c:v>
                </c:pt>
                <c:pt idx="92">
                  <c:v>-0.0374999999999999</c:v>
                </c:pt>
                <c:pt idx="93">
                  <c:v>-0.01</c:v>
                </c:pt>
                <c:pt idx="94">
                  <c:v>0.0415</c:v>
                </c:pt>
                <c:pt idx="95">
                  <c:v>0.014</c:v>
                </c:pt>
                <c:pt idx="96">
                  <c:v>-0.07</c:v>
                </c:pt>
                <c:pt idx="97">
                  <c:v>-0.0765</c:v>
                </c:pt>
                <c:pt idx="98">
                  <c:v>-0.034</c:v>
                </c:pt>
                <c:pt idx="99">
                  <c:v>-0.0295</c:v>
                </c:pt>
                <c:pt idx="100">
                  <c:v>-0.075</c:v>
                </c:pt>
                <c:pt idx="101">
                  <c:v>-0.0781</c:v>
                </c:pt>
                <c:pt idx="102">
                  <c:v>-0.0597</c:v>
                </c:pt>
                <c:pt idx="103">
                  <c:v>-0.0617</c:v>
                </c:pt>
                <c:pt idx="104">
                  <c:v>-0.07155</c:v>
                </c:pt>
                <c:pt idx="105">
                  <c:v>-0.02905</c:v>
                </c:pt>
                <c:pt idx="106">
                  <c:v>-0.00845000000000002</c:v>
                </c:pt>
                <c:pt idx="107">
                  <c:v>-0.04675</c:v>
                </c:pt>
                <c:pt idx="108">
                  <c:v>-0.0746</c:v>
                </c:pt>
                <c:pt idx="109">
                  <c:v>-0.0018</c:v>
                </c:pt>
                <c:pt idx="110">
                  <c:v>0.05625</c:v>
                </c:pt>
                <c:pt idx="111">
                  <c:v>0.00300000000000001</c:v>
                </c:pt>
                <c:pt idx="112">
                  <c:v>-0.08</c:v>
                </c:pt>
                <c:pt idx="113">
                  <c:v>-0.036585</c:v>
                </c:pt>
                <c:pt idx="114">
                  <c:v>0.046085</c:v>
                </c:pt>
                <c:pt idx="115">
                  <c:v>0.0215</c:v>
                </c:pt>
                <c:pt idx="116">
                  <c:v>-0.0844855</c:v>
                </c:pt>
                <c:pt idx="117">
                  <c:v>-0.0976145</c:v>
                </c:pt>
                <c:pt idx="118">
                  <c:v>-0.0428</c:v>
                </c:pt>
                <c:pt idx="119">
                  <c:v>-0.038</c:v>
                </c:pt>
                <c:pt idx="120">
                  <c:v>-0.10535</c:v>
                </c:pt>
                <c:pt idx="121">
                  <c:v>-0.12355</c:v>
                </c:pt>
                <c:pt idx="122">
                  <c:v>-0.11125</c:v>
                </c:pt>
                <c:pt idx="123">
                  <c:v>-0.1245</c:v>
                </c:pt>
                <c:pt idx="124">
                  <c:v>-0.1475</c:v>
                </c:pt>
                <c:pt idx="125">
                  <c:v>-0.1015</c:v>
                </c:pt>
                <c:pt idx="126">
                  <c:v>-0.0780000000000001</c:v>
                </c:pt>
                <c:pt idx="127">
                  <c:v>-0.134</c:v>
                </c:pt>
                <c:pt idx="128">
                  <c:v>-0.174</c:v>
                </c:pt>
                <c:pt idx="129">
                  <c:v>-0.0694999999999999</c:v>
                </c:pt>
                <c:pt idx="130">
                  <c:v>0.0274999999999999</c:v>
                </c:pt>
                <c:pt idx="131">
                  <c:v>-0.0265</c:v>
                </c:pt>
                <c:pt idx="132">
                  <c:v>-0.1295</c:v>
                </c:pt>
                <c:pt idx="133">
                  <c:v>-0.0534999999999999</c:v>
                </c:pt>
                <c:pt idx="134">
                  <c:v>0.0925</c:v>
                </c:pt>
                <c:pt idx="135">
                  <c:v>0.0945</c:v>
                </c:pt>
                <c:pt idx="136">
                  <c:v>-0.029</c:v>
                </c:pt>
                <c:pt idx="137">
                  <c:v>-0.033</c:v>
                </c:pt>
                <c:pt idx="138">
                  <c:v>0.0670000000000001</c:v>
                </c:pt>
                <c:pt idx="139">
                  <c:v>0.099</c:v>
                </c:pt>
                <c:pt idx="140">
                  <c:v>0.0235000000000001</c:v>
                </c:pt>
                <c:pt idx="141">
                  <c:v>0.0024999999999999</c:v>
                </c:pt>
                <c:pt idx="142">
                  <c:v>0.0180000000000001</c:v>
                </c:pt>
                <c:pt idx="143">
                  <c:v>-0.0105000000000001</c:v>
                </c:pt>
                <c:pt idx="144">
                  <c:v>-0.0505</c:v>
                </c:pt>
                <c:pt idx="145">
                  <c:v>0.0135</c:v>
                </c:pt>
                <c:pt idx="146">
                  <c:v>0.0410000000000001</c:v>
                </c:pt>
                <c:pt idx="147">
                  <c:v>-0.0744999999999999</c:v>
                </c:pt>
                <c:pt idx="148">
                  <c:v>-0.1735</c:v>
                </c:pt>
                <c:pt idx="149">
                  <c:v>-0.0365000000000001</c:v>
                </c:pt>
                <c:pt idx="150">
                  <c:v>0.1225</c:v>
                </c:pt>
                <c:pt idx="151">
                  <c:v>0.0325000000000001</c:v>
                </c:pt>
                <c:pt idx="152">
                  <c:v>-0.1655</c:v>
                </c:pt>
                <c:pt idx="153">
                  <c:v>-0.0829999999999999</c:v>
                </c:pt>
                <c:pt idx="154">
                  <c:v>0.1675</c:v>
                </c:pt>
                <c:pt idx="155">
                  <c:v>0.2175</c:v>
                </c:pt>
                <c:pt idx="156">
                  <c:v>0.039</c:v>
                </c:pt>
                <c:pt idx="157">
                  <c:v>0.00499999999999997</c:v>
                </c:pt>
                <c:pt idx="158">
                  <c:v>0.158</c:v>
                </c:pt>
                <c:pt idx="159">
                  <c:v>0.261</c:v>
                </c:pt>
                <c:pt idx="160">
                  <c:v>0.2285</c:v>
                </c:pt>
                <c:pt idx="161">
                  <c:v>0.23935</c:v>
                </c:pt>
                <c:pt idx="162">
                  <c:v>0.225675</c:v>
                </c:pt>
                <c:pt idx="163">
                  <c:v>0.114175</c:v>
                </c:pt>
                <c:pt idx="164">
                  <c:v>0.1039</c:v>
                </c:pt>
                <c:pt idx="165">
                  <c:v>0.3814</c:v>
                </c:pt>
                <c:pt idx="166">
                  <c:v>0.487</c:v>
                </c:pt>
                <c:pt idx="167">
                  <c:v>0.0709999999999999</c:v>
                </c:pt>
                <c:pt idx="168">
                  <c:v>-0.3145</c:v>
                </c:pt>
                <c:pt idx="169">
                  <c:v>0.122</c:v>
                </c:pt>
                <c:pt idx="170">
                  <c:v>0.7965</c:v>
                </c:pt>
                <c:pt idx="171">
                  <c:v>0.5095</c:v>
                </c:pt>
                <c:pt idx="172">
                  <c:v>-0.3625</c:v>
                </c:pt>
                <c:pt idx="173">
                  <c:v>0.238</c:v>
                </c:pt>
                <c:pt idx="174">
                  <c:v>2.481</c:v>
                </c:pt>
                <c:pt idx="175">
                  <c:v>2.7985</c:v>
                </c:pt>
                <c:pt idx="176">
                  <c:v>-2.419</c:v>
                </c:pt>
                <c:pt idx="177">
                  <c:v>-10.366</c:v>
                </c:pt>
                <c:pt idx="178">
                  <c:v>-11.855</c:v>
                </c:pt>
                <c:pt idx="179">
                  <c:v>-0.469999999999998</c:v>
                </c:pt>
                <c:pt idx="180">
                  <c:v>17.57005</c:v>
                </c:pt>
                <c:pt idx="181">
                  <c:v>26.60495</c:v>
                </c:pt>
                <c:pt idx="182">
                  <c:v>17.665</c:v>
                </c:pt>
                <c:pt idx="183">
                  <c:v>0.355</c:v>
                </c:pt>
                <c:pt idx="184">
                  <c:v>-7.145</c:v>
                </c:pt>
                <c:pt idx="185">
                  <c:v>0.539999999999996</c:v>
                </c:pt>
                <c:pt idx="186">
                  <c:v>9.865</c:v>
                </c:pt>
                <c:pt idx="187">
                  <c:v>6.87</c:v>
                </c:pt>
                <c:pt idx="188">
                  <c:v>-5.24000000000001</c:v>
                </c:pt>
                <c:pt idx="189">
                  <c:v>-12.555</c:v>
                </c:pt>
                <c:pt idx="190">
                  <c:v>-9.28</c:v>
                </c:pt>
                <c:pt idx="191">
                  <c:v>-0.614999999999999</c:v>
                </c:pt>
                <c:pt idx="192">
                  <c:v>9.005</c:v>
                </c:pt>
                <c:pt idx="193">
                  <c:v>18.635</c:v>
                </c:pt>
                <c:pt idx="194">
                  <c:v>22.45</c:v>
                </c:pt>
                <c:pt idx="195">
                  <c:v>12.9</c:v>
                </c:pt>
                <c:pt idx="196">
                  <c:v>-2.7</c:v>
                </c:pt>
                <c:pt idx="197">
                  <c:v>-3.45</c:v>
                </c:pt>
                <c:pt idx="198">
                  <c:v>17.3</c:v>
                </c:pt>
                <c:pt idx="199">
                  <c:v>35.85</c:v>
                </c:pt>
                <c:pt idx="200">
                  <c:v>25.45</c:v>
                </c:pt>
                <c:pt idx="201">
                  <c:v>-8.19999999999999</c:v>
                </c:pt>
                <c:pt idx="202">
                  <c:v>-34.15</c:v>
                </c:pt>
                <c:pt idx="203">
                  <c:v>-34.95</c:v>
                </c:pt>
                <c:pt idx="204">
                  <c:v>-22.1</c:v>
                </c:pt>
                <c:pt idx="205">
                  <c:v>-12.2</c:v>
                </c:pt>
                <c:pt idx="206">
                  <c:v>-6.985</c:v>
                </c:pt>
                <c:pt idx="207">
                  <c:v>-4.435</c:v>
                </c:pt>
                <c:pt idx="208">
                  <c:v>-10.145</c:v>
                </c:pt>
                <c:pt idx="209">
                  <c:v>-25.4265</c:v>
                </c:pt>
                <c:pt idx="210">
                  <c:v>-33.7035</c:v>
                </c:pt>
                <c:pt idx="211">
                  <c:v>-16.55</c:v>
                </c:pt>
                <c:pt idx="212">
                  <c:v>19.465</c:v>
                </c:pt>
                <c:pt idx="213">
                  <c:v>46.025</c:v>
                </c:pt>
                <c:pt idx="214">
                  <c:v>44.305</c:v>
                </c:pt>
                <c:pt idx="215">
                  <c:v>24.4</c:v>
                </c:pt>
                <c:pt idx="216">
                  <c:v>10.25</c:v>
                </c:pt>
                <c:pt idx="217">
                  <c:v>12.55</c:v>
                </c:pt>
                <c:pt idx="218">
                  <c:v>19.6</c:v>
                </c:pt>
                <c:pt idx="219">
                  <c:v>13.95</c:v>
                </c:pt>
                <c:pt idx="220">
                  <c:v>-5.05</c:v>
                </c:pt>
                <c:pt idx="221">
                  <c:v>-16.2</c:v>
                </c:pt>
                <c:pt idx="222">
                  <c:v>-0.4</c:v>
                </c:pt>
                <c:pt idx="223">
                  <c:v>32.65</c:v>
                </c:pt>
                <c:pt idx="224">
                  <c:v>49.55</c:v>
                </c:pt>
                <c:pt idx="225">
                  <c:v>30.4</c:v>
                </c:pt>
                <c:pt idx="226">
                  <c:v>-6.70000000000002</c:v>
                </c:pt>
                <c:pt idx="227">
                  <c:v>-28.85</c:v>
                </c:pt>
                <c:pt idx="228">
                  <c:v>-28.45</c:v>
                </c:pt>
                <c:pt idx="229">
                  <c:v>-24.6</c:v>
                </c:pt>
                <c:pt idx="230">
                  <c:v>-30.25</c:v>
                </c:pt>
                <c:pt idx="231">
                  <c:v>-33.7</c:v>
                </c:pt>
                <c:pt idx="232">
                  <c:v>-20.75</c:v>
                </c:pt>
                <c:pt idx="233">
                  <c:v>1.35</c:v>
                </c:pt>
                <c:pt idx="234">
                  <c:v>12.4</c:v>
                </c:pt>
                <c:pt idx="235">
                  <c:v>5.45000000000001</c:v>
                </c:pt>
                <c:pt idx="236">
                  <c:v>-6.60000000000001</c:v>
                </c:pt>
                <c:pt idx="237">
                  <c:v>-7.5</c:v>
                </c:pt>
                <c:pt idx="238">
                  <c:v>4.25</c:v>
                </c:pt>
                <c:pt idx="239">
                  <c:v>15.9</c:v>
                </c:pt>
                <c:pt idx="240">
                  <c:v>15.25</c:v>
                </c:pt>
                <c:pt idx="241">
                  <c:v>5.29999999999999</c:v>
                </c:pt>
                <c:pt idx="242">
                  <c:v>1.6</c:v>
                </c:pt>
                <c:pt idx="243">
                  <c:v>13.05</c:v>
                </c:pt>
                <c:pt idx="244">
                  <c:v>27.25</c:v>
                </c:pt>
                <c:pt idx="245">
                  <c:v>25.35</c:v>
                </c:pt>
                <c:pt idx="246">
                  <c:v>7.7</c:v>
                </c:pt>
                <c:pt idx="247">
                  <c:v>-3.8</c:v>
                </c:pt>
                <c:pt idx="248">
                  <c:v>1.30000000000001</c:v>
                </c:pt>
                <c:pt idx="249">
                  <c:v>7.59999999999998</c:v>
                </c:pt>
                <c:pt idx="250">
                  <c:v>-3.25</c:v>
                </c:pt>
                <c:pt idx="251">
                  <c:v>-25.55</c:v>
                </c:pt>
                <c:pt idx="252">
                  <c:v>-34.85</c:v>
                </c:pt>
                <c:pt idx="253">
                  <c:v>-22.9</c:v>
                </c:pt>
                <c:pt idx="254">
                  <c:v>-9.5</c:v>
                </c:pt>
                <c:pt idx="255">
                  <c:v>-13.4</c:v>
                </c:pt>
                <c:pt idx="256">
                  <c:v>-27.8</c:v>
                </c:pt>
                <c:pt idx="257">
                  <c:v>-28.17</c:v>
                </c:pt>
                <c:pt idx="258">
                  <c:v>-4.06</c:v>
                </c:pt>
                <c:pt idx="259">
                  <c:v>25.08</c:v>
                </c:pt>
                <c:pt idx="260">
                  <c:v>28.9</c:v>
                </c:pt>
                <c:pt idx="261">
                  <c:v>2.3</c:v>
                </c:pt>
                <c:pt idx="262">
                  <c:v>-24.585</c:v>
                </c:pt>
                <c:pt idx="263">
                  <c:v>-17.63</c:v>
                </c:pt>
                <c:pt idx="264">
                  <c:v>18.615</c:v>
                </c:pt>
                <c:pt idx="265">
                  <c:v>44.15</c:v>
                </c:pt>
                <c:pt idx="266">
                  <c:v>33.9</c:v>
                </c:pt>
                <c:pt idx="267">
                  <c:v>10.9</c:v>
                </c:pt>
                <c:pt idx="268">
                  <c:v>10.2</c:v>
                </c:pt>
                <c:pt idx="269">
                  <c:v>31.85</c:v>
                </c:pt>
                <c:pt idx="270">
                  <c:v>39.75</c:v>
                </c:pt>
                <c:pt idx="271">
                  <c:v>19.65</c:v>
                </c:pt>
                <c:pt idx="272">
                  <c:v>1.34999999999996</c:v>
                </c:pt>
                <c:pt idx="273">
                  <c:v>15.35</c:v>
                </c:pt>
                <c:pt idx="274">
                  <c:v>49.6</c:v>
                </c:pt>
                <c:pt idx="275">
                  <c:v>67.75</c:v>
                </c:pt>
                <c:pt idx="276">
                  <c:v>56.75</c:v>
                </c:pt>
                <c:pt idx="277">
                  <c:v>39.7</c:v>
                </c:pt>
                <c:pt idx="278">
                  <c:v>38.35</c:v>
                </c:pt>
                <c:pt idx="279">
                  <c:v>48.5</c:v>
                </c:pt>
                <c:pt idx="280">
                  <c:v>52</c:v>
                </c:pt>
                <c:pt idx="281">
                  <c:v>38.5</c:v>
                </c:pt>
                <c:pt idx="282">
                  <c:v>17</c:v>
                </c:pt>
                <c:pt idx="283">
                  <c:v>-2.00000000000005</c:v>
                </c:pt>
                <c:pt idx="284">
                  <c:v>-15.4999999999999</c:v>
                </c:pt>
                <c:pt idx="285">
                  <c:v>-24</c:v>
                </c:pt>
                <c:pt idx="286">
                  <c:v>-30</c:v>
                </c:pt>
                <c:pt idx="287">
                  <c:v>-24.5</c:v>
                </c:pt>
                <c:pt idx="288">
                  <c:v>-0.499999999999989</c:v>
                </c:pt>
                <c:pt idx="289">
                  <c:v>31.5</c:v>
                </c:pt>
                <c:pt idx="290">
                  <c:v>42</c:v>
                </c:pt>
                <c:pt idx="291">
                  <c:v>21.5</c:v>
                </c:pt>
                <c:pt idx="292">
                  <c:v>-6.49999999999995</c:v>
                </c:pt>
                <c:pt idx="293">
                  <c:v>-4.49999999999999</c:v>
                </c:pt>
                <c:pt idx="294">
                  <c:v>27</c:v>
                </c:pt>
                <c:pt idx="295">
                  <c:v>48.5</c:v>
                </c:pt>
                <c:pt idx="296">
                  <c:v>27.5</c:v>
                </c:pt>
                <c:pt idx="297">
                  <c:v>-14.0000000000001</c:v>
                </c:pt>
                <c:pt idx="298">
                  <c:v>-33.5</c:v>
                </c:pt>
                <c:pt idx="299">
                  <c:v>-17</c:v>
                </c:pt>
                <c:pt idx="300">
                  <c:v>9.49999999999998</c:v>
                </c:pt>
                <c:pt idx="301">
                  <c:v>21.5000000000001</c:v>
                </c:pt>
                <c:pt idx="302">
                  <c:v>23</c:v>
                </c:pt>
                <c:pt idx="303">
                  <c:v>26</c:v>
                </c:pt>
                <c:pt idx="304">
                  <c:v>23</c:v>
                </c:pt>
                <c:pt idx="305">
                  <c:v>0.999999999999979</c:v>
                </c:pt>
                <c:pt idx="306">
                  <c:v>-32</c:v>
                </c:pt>
                <c:pt idx="307">
                  <c:v>-48</c:v>
                </c:pt>
                <c:pt idx="308">
                  <c:v>-37.5</c:v>
                </c:pt>
                <c:pt idx="309">
                  <c:v>-22</c:v>
                </c:pt>
                <c:pt idx="310">
                  <c:v>-24</c:v>
                </c:pt>
                <c:pt idx="311">
                  <c:v>-32.5</c:v>
                </c:pt>
                <c:pt idx="312">
                  <c:v>-20.5</c:v>
                </c:pt>
                <c:pt idx="313">
                  <c:v>18.5000000000001</c:v>
                </c:pt>
                <c:pt idx="314">
                  <c:v>54.5</c:v>
                </c:pt>
                <c:pt idx="315">
                  <c:v>55</c:v>
                </c:pt>
                <c:pt idx="316">
                  <c:v>24</c:v>
                </c:pt>
                <c:pt idx="317">
                  <c:v>-9.50000000000006</c:v>
                </c:pt>
                <c:pt idx="318">
                  <c:v>-23</c:v>
                </c:pt>
                <c:pt idx="319">
                  <c:v>-19.5</c:v>
                </c:pt>
                <c:pt idx="320">
                  <c:v>-20</c:v>
                </c:pt>
                <c:pt idx="321">
                  <c:v>-39.9999999999999</c:v>
                </c:pt>
                <c:pt idx="322">
                  <c:v>-72.5000000000001</c:v>
                </c:pt>
                <c:pt idx="323">
                  <c:v>-90.3</c:v>
                </c:pt>
                <c:pt idx="324">
                  <c:v>-73.05</c:v>
                </c:pt>
                <c:pt idx="325">
                  <c:v>-29.9</c:v>
                </c:pt>
                <c:pt idx="326">
                  <c:v>5.09999999999997</c:v>
                </c:pt>
                <c:pt idx="327">
                  <c:v>6.30000000000002</c:v>
                </c:pt>
                <c:pt idx="328">
                  <c:v>-20.8</c:v>
                </c:pt>
                <c:pt idx="329">
                  <c:v>-49.4</c:v>
                </c:pt>
                <c:pt idx="330">
                  <c:v>-62.2</c:v>
                </c:pt>
                <c:pt idx="331">
                  <c:v>-67</c:v>
                </c:pt>
                <c:pt idx="332">
                  <c:v>-73.15</c:v>
                </c:pt>
                <c:pt idx="333">
                  <c:v>-79.825</c:v>
                </c:pt>
                <c:pt idx="334">
                  <c:v>-84.625</c:v>
                </c:pt>
                <c:pt idx="335">
                  <c:v>-97.55</c:v>
                </c:pt>
                <c:pt idx="336">
                  <c:v>-132.4</c:v>
                </c:pt>
                <c:pt idx="337">
                  <c:v>-169.8</c:v>
                </c:pt>
                <c:pt idx="338">
                  <c:v>-159.4</c:v>
                </c:pt>
                <c:pt idx="339">
                  <c:v>-67.0000000000001</c:v>
                </c:pt>
                <c:pt idx="340">
                  <c:v>65</c:v>
                </c:pt>
                <c:pt idx="341">
                  <c:v>143.35</c:v>
                </c:pt>
                <c:pt idx="342">
                  <c:v>111.95</c:v>
                </c:pt>
                <c:pt idx="343">
                  <c:v>14.9</c:v>
                </c:pt>
                <c:pt idx="344">
                  <c:v>-47.7</c:v>
                </c:pt>
                <c:pt idx="345">
                  <c:v>-30.2499999999999</c:v>
                </c:pt>
                <c:pt idx="346">
                  <c:v>23.85</c:v>
                </c:pt>
                <c:pt idx="347">
                  <c:v>46.0999999999999</c:v>
                </c:pt>
                <c:pt idx="348">
                  <c:v>15.7</c:v>
                </c:pt>
                <c:pt idx="349">
                  <c:v>-34.95</c:v>
                </c:pt>
                <c:pt idx="350">
                  <c:v>-67.6</c:v>
                </c:pt>
                <c:pt idx="351">
                  <c:v>-59.35</c:v>
                </c:pt>
                <c:pt idx="352">
                  <c:v>-9.99999999999996</c:v>
                </c:pt>
                <c:pt idx="353">
                  <c:v>57.4999999999999</c:v>
                </c:pt>
                <c:pt idx="354">
                  <c:v>93.25</c:v>
                </c:pt>
                <c:pt idx="355">
                  <c:v>65.65</c:v>
                </c:pt>
                <c:pt idx="356">
                  <c:v>3.49999999999997</c:v>
                </c:pt>
                <c:pt idx="357">
                  <c:v>-19.65</c:v>
                </c:pt>
                <c:pt idx="358">
                  <c:v>31.2</c:v>
                </c:pt>
                <c:pt idx="359">
                  <c:v>106.65</c:v>
                </c:pt>
                <c:pt idx="360">
                  <c:v>122.3</c:v>
                </c:pt>
                <c:pt idx="361">
                  <c:v>52.29</c:v>
                </c:pt>
                <c:pt idx="362">
                  <c:v>-42.09</c:v>
                </c:pt>
                <c:pt idx="363">
                  <c:v>-76.55</c:v>
                </c:pt>
                <c:pt idx="364">
                  <c:v>-31.95</c:v>
                </c:pt>
                <c:pt idx="365">
                  <c:v>29.85</c:v>
                </c:pt>
                <c:pt idx="366">
                  <c:v>39.1</c:v>
                </c:pt>
                <c:pt idx="367">
                  <c:v>-6.09999999999999</c:v>
                </c:pt>
                <c:pt idx="368">
                  <c:v>-42.3</c:v>
                </c:pt>
                <c:pt idx="369">
                  <c:v>-19.8</c:v>
                </c:pt>
                <c:pt idx="370">
                  <c:v>42.3</c:v>
                </c:pt>
                <c:pt idx="371">
                  <c:v>80.26</c:v>
                </c:pt>
                <c:pt idx="372">
                  <c:v>63.755</c:v>
                </c:pt>
                <c:pt idx="373">
                  <c:v>19.635</c:v>
                </c:pt>
                <c:pt idx="374">
                  <c:v>-7.545</c:v>
                </c:pt>
                <c:pt idx="375">
                  <c:v>-0.00499999999999945</c:v>
                </c:pt>
                <c:pt idx="376">
                  <c:v>33.5</c:v>
                </c:pt>
                <c:pt idx="377">
                  <c:v>75.65</c:v>
                </c:pt>
                <c:pt idx="378">
                  <c:v>104.65</c:v>
                </c:pt>
                <c:pt idx="379">
                  <c:v>102.4</c:v>
                </c:pt>
                <c:pt idx="380">
                  <c:v>72.95</c:v>
                </c:pt>
                <c:pt idx="381">
                  <c:v>43.9</c:v>
                </c:pt>
                <c:pt idx="382">
                  <c:v>36.2</c:v>
                </c:pt>
                <c:pt idx="383">
                  <c:v>39</c:v>
                </c:pt>
                <c:pt idx="384">
                  <c:v>35.0000000000001</c:v>
                </c:pt>
                <c:pt idx="385">
                  <c:v>26</c:v>
                </c:pt>
                <c:pt idx="386">
                  <c:v>20.5</c:v>
                </c:pt>
                <c:pt idx="387">
                  <c:v>4.99999999999998</c:v>
                </c:pt>
                <c:pt idx="388">
                  <c:v>-48</c:v>
                </c:pt>
                <c:pt idx="389">
                  <c:v>-122.25</c:v>
                </c:pt>
                <c:pt idx="390">
                  <c:v>-160.75</c:v>
                </c:pt>
                <c:pt idx="391">
                  <c:v>-127.5</c:v>
                </c:pt>
                <c:pt idx="392">
                  <c:v>-58</c:v>
                </c:pt>
                <c:pt idx="393">
                  <c:v>-23</c:v>
                </c:pt>
                <c:pt idx="394">
                  <c:v>-47.64</c:v>
                </c:pt>
                <c:pt idx="395">
                  <c:v>-90.64</c:v>
                </c:pt>
                <c:pt idx="396">
                  <c:v>-99.67</c:v>
                </c:pt>
                <c:pt idx="397">
                  <c:v>-67.5</c:v>
                </c:pt>
                <c:pt idx="398">
                  <c:v>-24.05</c:v>
                </c:pt>
                <c:pt idx="399">
                  <c:v>9.64999999999998</c:v>
                </c:pt>
                <c:pt idx="400">
                  <c:v>34.7</c:v>
                </c:pt>
                <c:pt idx="401">
                  <c:v>44.35</c:v>
                </c:pt>
                <c:pt idx="402">
                  <c:v>10.9</c:v>
                </c:pt>
                <c:pt idx="403">
                  <c:v>-72.3</c:v>
                </c:pt>
                <c:pt idx="404">
                  <c:v>-152.75</c:v>
                </c:pt>
                <c:pt idx="405">
                  <c:v>-158.55</c:v>
                </c:pt>
                <c:pt idx="406">
                  <c:v>-82.5</c:v>
                </c:pt>
                <c:pt idx="407">
                  <c:v>-1.49999999999997</c:v>
                </c:pt>
                <c:pt idx="408">
                  <c:v>14</c:v>
                </c:pt>
                <c:pt idx="409">
                  <c:v>-19.4999999999999</c:v>
                </c:pt>
                <c:pt idx="410">
                  <c:v>-28.5</c:v>
                </c:pt>
                <c:pt idx="411">
                  <c:v>19</c:v>
                </c:pt>
                <c:pt idx="412">
                  <c:v>76.5000000000001</c:v>
                </c:pt>
                <c:pt idx="413">
                  <c:v>90.7999999999999</c:v>
                </c:pt>
                <c:pt idx="414">
                  <c:v>68.15</c:v>
                </c:pt>
                <c:pt idx="415">
                  <c:v>48.5</c:v>
                </c:pt>
                <c:pt idx="416">
                  <c:v>39.7</c:v>
                </c:pt>
                <c:pt idx="417">
                  <c:v>18.55</c:v>
                </c:pt>
                <c:pt idx="418">
                  <c:v>-22.6</c:v>
                </c:pt>
                <c:pt idx="419">
                  <c:v>-54.15</c:v>
                </c:pt>
                <c:pt idx="420">
                  <c:v>-51.05</c:v>
                </c:pt>
                <c:pt idx="421">
                  <c:v>-28.1</c:v>
                </c:pt>
                <c:pt idx="422">
                  <c:v>-20.45</c:v>
                </c:pt>
                <c:pt idx="423">
                  <c:v>-38</c:v>
                </c:pt>
                <c:pt idx="424">
                  <c:v>-55.85</c:v>
                </c:pt>
                <c:pt idx="425">
                  <c:v>-49.5</c:v>
                </c:pt>
                <c:pt idx="426">
                  <c:v>-17.5</c:v>
                </c:pt>
                <c:pt idx="427">
                  <c:v>22.5</c:v>
                </c:pt>
                <c:pt idx="428">
                  <c:v>48</c:v>
                </c:pt>
                <c:pt idx="429">
                  <c:v>48.1</c:v>
                </c:pt>
                <c:pt idx="430">
                  <c:v>28.7999999999999</c:v>
                </c:pt>
                <c:pt idx="431">
                  <c:v>10.7500000000001</c:v>
                </c:pt>
                <c:pt idx="432">
                  <c:v>15.45</c:v>
                </c:pt>
                <c:pt idx="433">
                  <c:v>43.9</c:v>
                </c:pt>
                <c:pt idx="434">
                  <c:v>73.8</c:v>
                </c:pt>
                <c:pt idx="435">
                  <c:v>79.8</c:v>
                </c:pt>
                <c:pt idx="436">
                  <c:v>61.9</c:v>
                </c:pt>
                <c:pt idx="437">
                  <c:v>44.65</c:v>
                </c:pt>
                <c:pt idx="438">
                  <c:v>48.2</c:v>
                </c:pt>
                <c:pt idx="439">
                  <c:v>70.565</c:v>
                </c:pt>
                <c:pt idx="440">
                  <c:v>94.685</c:v>
                </c:pt>
                <c:pt idx="441">
                  <c:v>104.3</c:v>
                </c:pt>
                <c:pt idx="442">
                  <c:v>90.3</c:v>
                </c:pt>
                <c:pt idx="443">
                  <c:v>52.95</c:v>
                </c:pt>
                <c:pt idx="444">
                  <c:v>10.5</c:v>
                </c:pt>
                <c:pt idx="445">
                  <c:v>-5.35000000000001</c:v>
                </c:pt>
                <c:pt idx="446">
                  <c:v>21.55</c:v>
                </c:pt>
                <c:pt idx="447">
                  <c:v>62.15</c:v>
                </c:pt>
                <c:pt idx="448">
                  <c:v>63.95</c:v>
                </c:pt>
                <c:pt idx="449">
                  <c:v>2.65000000000004</c:v>
                </c:pt>
                <c:pt idx="450">
                  <c:v>-89.3</c:v>
                </c:pt>
                <c:pt idx="451">
                  <c:v>-153</c:v>
                </c:pt>
                <c:pt idx="452">
                  <c:v>-154.7</c:v>
                </c:pt>
                <c:pt idx="453">
                  <c:v>-100.98</c:v>
                </c:pt>
                <c:pt idx="454">
                  <c:v>-22.15</c:v>
                </c:pt>
                <c:pt idx="455">
                  <c:v>52.955</c:v>
                </c:pt>
                <c:pt idx="456">
                  <c:v>98.575</c:v>
                </c:pt>
                <c:pt idx="457">
                  <c:v>100.05</c:v>
                </c:pt>
                <c:pt idx="458">
                  <c:v>64.75</c:v>
                </c:pt>
                <c:pt idx="459">
                  <c:v>23.5</c:v>
                </c:pt>
                <c:pt idx="460">
                  <c:v>6.39999999999996</c:v>
                </c:pt>
                <c:pt idx="461">
                  <c:v>12.85</c:v>
                </c:pt>
                <c:pt idx="462">
                  <c:v>15.95</c:v>
                </c:pt>
                <c:pt idx="463">
                  <c:v>-2.45000000000002</c:v>
                </c:pt>
                <c:pt idx="464">
                  <c:v>-23.65</c:v>
                </c:pt>
                <c:pt idx="465">
                  <c:v>-19.4</c:v>
                </c:pt>
                <c:pt idx="466">
                  <c:v>7.7</c:v>
                </c:pt>
                <c:pt idx="467">
                  <c:v>23.85</c:v>
                </c:pt>
                <c:pt idx="468">
                  <c:v>8.04999999999998</c:v>
                </c:pt>
                <c:pt idx="469">
                  <c:v>-20.95</c:v>
                </c:pt>
                <c:pt idx="470">
                  <c:v>-33.85</c:v>
                </c:pt>
                <c:pt idx="471">
                  <c:v>-28.4</c:v>
                </c:pt>
                <c:pt idx="472">
                  <c:v>-24.6</c:v>
                </c:pt>
                <c:pt idx="473">
                  <c:v>-29.75</c:v>
                </c:pt>
                <c:pt idx="474">
                  <c:v>-29.7</c:v>
                </c:pt>
                <c:pt idx="475">
                  <c:v>-17.55</c:v>
                </c:pt>
                <c:pt idx="476">
                  <c:v>-4.55000000000001</c:v>
                </c:pt>
                <c:pt idx="477">
                  <c:v>-0.149999999999983</c:v>
                </c:pt>
                <c:pt idx="478">
                  <c:v>1.6</c:v>
                </c:pt>
                <c:pt idx="479">
                  <c:v>8.44999999999998</c:v>
                </c:pt>
                <c:pt idx="480">
                  <c:v>16.1</c:v>
                </c:pt>
                <c:pt idx="481">
                  <c:v>20.35</c:v>
                </c:pt>
                <c:pt idx="482">
                  <c:v>26.95</c:v>
                </c:pt>
                <c:pt idx="483">
                  <c:v>38.65</c:v>
                </c:pt>
                <c:pt idx="484">
                  <c:v>37.6</c:v>
                </c:pt>
                <c:pt idx="485">
                  <c:v>1.6</c:v>
                </c:pt>
                <c:pt idx="486">
                  <c:v>-60.7</c:v>
                </c:pt>
                <c:pt idx="487">
                  <c:v>-108.95</c:v>
                </c:pt>
                <c:pt idx="488">
                  <c:v>-112.075</c:v>
                </c:pt>
                <c:pt idx="489">
                  <c:v>-79.975</c:v>
                </c:pt>
                <c:pt idx="490">
                  <c:v>-48.7</c:v>
                </c:pt>
                <c:pt idx="491">
                  <c:v>-38.15</c:v>
                </c:pt>
                <c:pt idx="492">
                  <c:v>-37.5</c:v>
                </c:pt>
                <c:pt idx="493">
                  <c:v>-30.85</c:v>
                </c:pt>
                <c:pt idx="494">
                  <c:v>-22.7</c:v>
                </c:pt>
                <c:pt idx="495">
                  <c:v>-20.95</c:v>
                </c:pt>
                <c:pt idx="496">
                  <c:v>-6.95000000000001</c:v>
                </c:pt>
                <c:pt idx="497">
                  <c:v>48.4</c:v>
                </c:pt>
                <c:pt idx="498">
                  <c:v>129.7</c:v>
                </c:pt>
                <c:pt idx="499">
                  <c:v>165.75</c:v>
                </c:pt>
                <c:pt idx="500">
                  <c:v>106.95</c:v>
                </c:pt>
                <c:pt idx="501">
                  <c:v>-2.05</c:v>
                </c:pt>
                <c:pt idx="502">
                  <c:v>-60</c:v>
                </c:pt>
                <c:pt idx="503">
                  <c:v>-26.1</c:v>
                </c:pt>
                <c:pt idx="504">
                  <c:v>44.6</c:v>
                </c:pt>
                <c:pt idx="505">
                  <c:v>81.7</c:v>
                </c:pt>
                <c:pt idx="506">
                  <c:v>77.85</c:v>
                </c:pt>
                <c:pt idx="507">
                  <c:v>59.45</c:v>
                </c:pt>
                <c:pt idx="508">
                  <c:v>25.75</c:v>
                </c:pt>
                <c:pt idx="509">
                  <c:v>-39.35</c:v>
                </c:pt>
                <c:pt idx="510">
                  <c:v>-109.2</c:v>
                </c:pt>
                <c:pt idx="511">
                  <c:v>-123.25</c:v>
                </c:pt>
                <c:pt idx="512">
                  <c:v>-66.74</c:v>
                </c:pt>
                <c:pt idx="513">
                  <c:v>4.13</c:v>
                </c:pt>
                <c:pt idx="514">
                  <c:v>25.21</c:v>
                </c:pt>
                <c:pt idx="515">
                  <c:v>-9.35</c:v>
                </c:pt>
                <c:pt idx="516">
                  <c:v>-55.745</c:v>
                </c:pt>
                <c:pt idx="517">
                  <c:v>-74.205</c:v>
                </c:pt>
                <c:pt idx="518">
                  <c:v>-57.1</c:v>
                </c:pt>
                <c:pt idx="519">
                  <c:v>-23.05</c:v>
                </c:pt>
                <c:pt idx="520">
                  <c:v>-0.2</c:v>
                </c:pt>
                <c:pt idx="521">
                  <c:v>-1.35000000000001</c:v>
                </c:pt>
                <c:pt idx="522">
                  <c:v>-7.14999999999999</c:v>
                </c:pt>
                <c:pt idx="523">
                  <c:v>18.65</c:v>
                </c:pt>
                <c:pt idx="524">
                  <c:v>80.4</c:v>
                </c:pt>
                <c:pt idx="525">
                  <c:v>129.8</c:v>
                </c:pt>
                <c:pt idx="526">
                  <c:v>108.35</c:v>
                </c:pt>
                <c:pt idx="527">
                  <c:v>16.65</c:v>
                </c:pt>
                <c:pt idx="528">
                  <c:v>-81.25</c:v>
                </c:pt>
                <c:pt idx="529">
                  <c:v>-115.96</c:v>
                </c:pt>
                <c:pt idx="530">
                  <c:v>-77.84</c:v>
                </c:pt>
                <c:pt idx="531">
                  <c:v>-23.45</c:v>
                </c:pt>
                <c:pt idx="532">
                  <c:v>-15.65</c:v>
                </c:pt>
                <c:pt idx="533">
                  <c:v>-62.15</c:v>
                </c:pt>
                <c:pt idx="534">
                  <c:v>-112.8</c:v>
                </c:pt>
                <c:pt idx="535">
                  <c:v>-119</c:v>
                </c:pt>
                <c:pt idx="536">
                  <c:v>-83.3</c:v>
                </c:pt>
                <c:pt idx="537">
                  <c:v>-39.5</c:v>
                </c:pt>
                <c:pt idx="538">
                  <c:v>-1.00000000000007</c:v>
                </c:pt>
                <c:pt idx="539">
                  <c:v>46.8500000000001</c:v>
                </c:pt>
                <c:pt idx="540">
                  <c:v>99.65</c:v>
                </c:pt>
                <c:pt idx="541">
                  <c:v>120.3</c:v>
                </c:pt>
                <c:pt idx="542">
                  <c:v>88</c:v>
                </c:pt>
                <c:pt idx="543">
                  <c:v>37.75</c:v>
                </c:pt>
                <c:pt idx="544">
                  <c:v>20</c:v>
                </c:pt>
                <c:pt idx="545">
                  <c:v>37.95</c:v>
                </c:pt>
                <c:pt idx="546">
                  <c:v>51.65</c:v>
                </c:pt>
                <c:pt idx="547">
                  <c:v>35.825</c:v>
                </c:pt>
                <c:pt idx="548">
                  <c:v>9.3635</c:v>
                </c:pt>
                <c:pt idx="549">
                  <c:v>3.8465</c:v>
                </c:pt>
                <c:pt idx="550">
                  <c:v>22.35</c:v>
                </c:pt>
                <c:pt idx="551">
                  <c:v>38.615</c:v>
                </c:pt>
                <c:pt idx="552">
                  <c:v>24.2</c:v>
                </c:pt>
                <c:pt idx="553">
                  <c:v>-22.5</c:v>
                </c:pt>
                <c:pt idx="554">
                  <c:v>-66.6745</c:v>
                </c:pt>
                <c:pt idx="555">
                  <c:v>-65.3255</c:v>
                </c:pt>
                <c:pt idx="556">
                  <c:v>-13.4</c:v>
                </c:pt>
                <c:pt idx="557">
                  <c:v>42.95</c:v>
                </c:pt>
                <c:pt idx="558">
                  <c:v>57.365</c:v>
                </c:pt>
                <c:pt idx="559">
                  <c:v>36.485</c:v>
                </c:pt>
                <c:pt idx="560">
                  <c:v>23.45</c:v>
                </c:pt>
                <c:pt idx="561">
                  <c:v>36.25</c:v>
                </c:pt>
                <c:pt idx="562">
                  <c:v>51.75</c:v>
                </c:pt>
                <c:pt idx="563">
                  <c:v>49.05</c:v>
                </c:pt>
                <c:pt idx="564">
                  <c:v>39.4</c:v>
                </c:pt>
                <c:pt idx="565">
                  <c:v>40.9</c:v>
                </c:pt>
                <c:pt idx="566">
                  <c:v>48.95</c:v>
                </c:pt>
                <c:pt idx="567">
                  <c:v>51</c:v>
                </c:pt>
                <c:pt idx="568">
                  <c:v>47.1500000000001</c:v>
                </c:pt>
                <c:pt idx="569">
                  <c:v>38.6</c:v>
                </c:pt>
                <c:pt idx="570">
                  <c:v>12.75</c:v>
                </c:pt>
                <c:pt idx="571">
                  <c:v>-38.8</c:v>
                </c:pt>
                <c:pt idx="572">
                  <c:v>-95.35</c:v>
                </c:pt>
                <c:pt idx="573">
                  <c:v>-115.7</c:v>
                </c:pt>
                <c:pt idx="574">
                  <c:v>-78.15</c:v>
                </c:pt>
                <c:pt idx="575">
                  <c:v>-1.25000000000002</c:v>
                </c:pt>
                <c:pt idx="576">
                  <c:v>65.15</c:v>
                </c:pt>
                <c:pt idx="577">
                  <c:v>70.1</c:v>
                </c:pt>
                <c:pt idx="578">
                  <c:v>-3.39999999999998</c:v>
                </c:pt>
                <c:pt idx="579">
                  <c:v>-111.75</c:v>
                </c:pt>
                <c:pt idx="580">
                  <c:v>-175.28</c:v>
                </c:pt>
                <c:pt idx="581">
                  <c:v>-148.97</c:v>
                </c:pt>
                <c:pt idx="582">
                  <c:v>-66.35</c:v>
                </c:pt>
                <c:pt idx="583">
                  <c:v>1.89999999999999</c:v>
                </c:pt>
                <c:pt idx="584">
                  <c:v>21.35</c:v>
                </c:pt>
                <c:pt idx="585">
                  <c:v>9.65</c:v>
                </c:pt>
                <c:pt idx="586">
                  <c:v>-5.55000000000001</c:v>
                </c:pt>
                <c:pt idx="587">
                  <c:v>-16</c:v>
                </c:pt>
                <c:pt idx="588">
                  <c:v>-17.3</c:v>
                </c:pt>
                <c:pt idx="589">
                  <c:v>2.95000000000001</c:v>
                </c:pt>
                <c:pt idx="590">
                  <c:v>45.65</c:v>
                </c:pt>
                <c:pt idx="591">
                  <c:v>84.85</c:v>
                </c:pt>
                <c:pt idx="592">
                  <c:v>88.45</c:v>
                </c:pt>
                <c:pt idx="593">
                  <c:v>51.65</c:v>
                </c:pt>
                <c:pt idx="594">
                  <c:v>3.65</c:v>
                </c:pt>
                <c:pt idx="595">
                  <c:v>-18.55</c:v>
                </c:pt>
                <c:pt idx="596">
                  <c:v>-2.05</c:v>
                </c:pt>
                <c:pt idx="597">
                  <c:v>24.05</c:v>
                </c:pt>
                <c:pt idx="598">
                  <c:v>11.7</c:v>
                </c:pt>
                <c:pt idx="599">
                  <c:v>-51.255</c:v>
                </c:pt>
                <c:pt idx="600">
                  <c:v>-112.045</c:v>
                </c:pt>
                <c:pt idx="601">
                  <c:v>-105.45</c:v>
                </c:pt>
                <c:pt idx="602">
                  <c:v>-35.95</c:v>
                </c:pt>
                <c:pt idx="603">
                  <c:v>17</c:v>
                </c:pt>
                <c:pt idx="604">
                  <c:v>-6.84999999999998</c:v>
                </c:pt>
                <c:pt idx="605">
                  <c:v>-74.95</c:v>
                </c:pt>
                <c:pt idx="606">
                  <c:v>-104.65</c:v>
                </c:pt>
                <c:pt idx="607">
                  <c:v>-63.75</c:v>
                </c:pt>
                <c:pt idx="608">
                  <c:v>3.05</c:v>
                </c:pt>
                <c:pt idx="609">
                  <c:v>39.85</c:v>
                </c:pt>
                <c:pt idx="610">
                  <c:v>44.45</c:v>
                </c:pt>
                <c:pt idx="611">
                  <c:v>51.75</c:v>
                </c:pt>
                <c:pt idx="612">
                  <c:v>74.7</c:v>
                </c:pt>
                <c:pt idx="613">
                  <c:v>82.6</c:v>
                </c:pt>
                <c:pt idx="614">
                  <c:v>40.15</c:v>
                </c:pt>
                <c:pt idx="615">
                  <c:v>-38.65</c:v>
                </c:pt>
                <c:pt idx="616">
                  <c:v>-90.25</c:v>
                </c:pt>
                <c:pt idx="617">
                  <c:v>-63.3</c:v>
                </c:pt>
                <c:pt idx="618">
                  <c:v>21.15</c:v>
                </c:pt>
                <c:pt idx="619">
                  <c:v>89.2</c:v>
                </c:pt>
                <c:pt idx="620">
                  <c:v>94.9</c:v>
                </c:pt>
                <c:pt idx="621">
                  <c:v>61.49</c:v>
                </c:pt>
                <c:pt idx="622">
                  <c:v>32.855</c:v>
                </c:pt>
                <c:pt idx="623">
                  <c:v>13.46</c:v>
                </c:pt>
                <c:pt idx="624">
                  <c:v>-14.545</c:v>
                </c:pt>
                <c:pt idx="625">
                  <c:v>-37.955</c:v>
                </c:pt>
                <c:pt idx="626">
                  <c:v>-20.955</c:v>
                </c:pt>
                <c:pt idx="627">
                  <c:v>32.96</c:v>
                </c:pt>
                <c:pt idx="628">
                  <c:v>68.865</c:v>
                </c:pt>
                <c:pt idx="629">
                  <c:v>47.875</c:v>
                </c:pt>
                <c:pt idx="630">
                  <c:v>-3.75</c:v>
                </c:pt>
                <c:pt idx="631">
                  <c:v>-31.77</c:v>
                </c:pt>
                <c:pt idx="632">
                  <c:v>-16.45</c:v>
                </c:pt>
                <c:pt idx="633">
                  <c:v>20.37</c:v>
                </c:pt>
                <c:pt idx="634">
                  <c:v>49.6</c:v>
                </c:pt>
                <c:pt idx="635">
                  <c:v>51.85</c:v>
                </c:pt>
                <c:pt idx="636">
                  <c:v>19.8</c:v>
                </c:pt>
                <c:pt idx="637">
                  <c:v>-30.7</c:v>
                </c:pt>
                <c:pt idx="638">
                  <c:v>-60.1</c:v>
                </c:pt>
                <c:pt idx="639">
                  <c:v>-41.695</c:v>
                </c:pt>
                <c:pt idx="640">
                  <c:v>4.17</c:v>
                </c:pt>
                <c:pt idx="641">
                  <c:v>33.275</c:v>
                </c:pt>
                <c:pt idx="642">
                  <c:v>31</c:v>
                </c:pt>
                <c:pt idx="643">
                  <c:v>19.6</c:v>
                </c:pt>
                <c:pt idx="644">
                  <c:v>16.45</c:v>
                </c:pt>
                <c:pt idx="645">
                  <c:v>13</c:v>
                </c:pt>
                <c:pt idx="646">
                  <c:v>-0.249999999999995</c:v>
                </c:pt>
                <c:pt idx="647">
                  <c:v>-14.65</c:v>
                </c:pt>
                <c:pt idx="648">
                  <c:v>-22.25</c:v>
                </c:pt>
                <c:pt idx="649">
                  <c:v>-32.85</c:v>
                </c:pt>
                <c:pt idx="650">
                  <c:v>-53.175</c:v>
                </c:pt>
                <c:pt idx="651">
                  <c:v>-63.315</c:v>
                </c:pt>
                <c:pt idx="652">
                  <c:v>-33.16</c:v>
                </c:pt>
                <c:pt idx="653">
                  <c:v>35.54</c:v>
                </c:pt>
                <c:pt idx="654">
                  <c:v>98.51</c:v>
                </c:pt>
                <c:pt idx="655">
                  <c:v>106.15</c:v>
                </c:pt>
                <c:pt idx="656">
                  <c:v>50.15</c:v>
                </c:pt>
                <c:pt idx="657">
                  <c:v>-26</c:v>
                </c:pt>
                <c:pt idx="658">
                  <c:v>-65.5</c:v>
                </c:pt>
                <c:pt idx="659">
                  <c:v>-52.6</c:v>
                </c:pt>
                <c:pt idx="660">
                  <c:v>-23.9</c:v>
                </c:pt>
                <c:pt idx="661">
                  <c:v>-21.145</c:v>
                </c:pt>
                <c:pt idx="662">
                  <c:v>-39.02315</c:v>
                </c:pt>
                <c:pt idx="663">
                  <c:v>-38.88685</c:v>
                </c:pt>
                <c:pt idx="664">
                  <c:v>-8.225</c:v>
                </c:pt>
                <c:pt idx="665">
                  <c:v>19.435</c:v>
                </c:pt>
                <c:pt idx="666">
                  <c:v>13.66</c:v>
                </c:pt>
                <c:pt idx="667">
                  <c:v>-10.71</c:v>
                </c:pt>
                <c:pt idx="668">
                  <c:v>-19.495</c:v>
                </c:pt>
                <c:pt idx="669">
                  <c:v>-9.21</c:v>
                </c:pt>
                <c:pt idx="670">
                  <c:v>-4</c:v>
                </c:pt>
                <c:pt idx="671">
                  <c:v>-12</c:v>
                </c:pt>
                <c:pt idx="672">
                  <c:v>-15.4</c:v>
                </c:pt>
                <c:pt idx="673">
                  <c:v>-4.09999999999999</c:v>
                </c:pt>
                <c:pt idx="674">
                  <c:v>6.39999999999999</c:v>
                </c:pt>
                <c:pt idx="675">
                  <c:v>1.2</c:v>
                </c:pt>
                <c:pt idx="676">
                  <c:v>-11.35</c:v>
                </c:pt>
                <c:pt idx="677">
                  <c:v>-12.55</c:v>
                </c:pt>
                <c:pt idx="678">
                  <c:v>0.500000000000012</c:v>
                </c:pt>
                <c:pt idx="679">
                  <c:v>14.35</c:v>
                </c:pt>
                <c:pt idx="680">
                  <c:v>15.95</c:v>
                </c:pt>
                <c:pt idx="681">
                  <c:v>2.65000000000001</c:v>
                </c:pt>
                <c:pt idx="682">
                  <c:v>-18.15</c:v>
                </c:pt>
                <c:pt idx="683">
                  <c:v>-31.4</c:v>
                </c:pt>
                <c:pt idx="684">
                  <c:v>-24.65</c:v>
                </c:pt>
                <c:pt idx="685">
                  <c:v>-1.54999999999998</c:v>
                </c:pt>
                <c:pt idx="686">
                  <c:v>20.3</c:v>
                </c:pt>
                <c:pt idx="687">
                  <c:v>30.4</c:v>
                </c:pt>
                <c:pt idx="688">
                  <c:v>34.65</c:v>
                </c:pt>
                <c:pt idx="689">
                  <c:v>39.01</c:v>
                </c:pt>
                <c:pt idx="690">
                  <c:v>35.16</c:v>
                </c:pt>
                <c:pt idx="691">
                  <c:v>11.875</c:v>
                </c:pt>
                <c:pt idx="692">
                  <c:v>-23.2385</c:v>
                </c:pt>
                <c:pt idx="693">
                  <c:v>-47.3915</c:v>
                </c:pt>
                <c:pt idx="694">
                  <c:v>-46.365</c:v>
                </c:pt>
                <c:pt idx="695">
                  <c:v>-26.35</c:v>
                </c:pt>
                <c:pt idx="696">
                  <c:v>-2.95000000000001</c:v>
                </c:pt>
                <c:pt idx="697">
                  <c:v>13.45</c:v>
                </c:pt>
                <c:pt idx="698">
                  <c:v>21.55</c:v>
                </c:pt>
                <c:pt idx="699">
                  <c:v>24.25</c:v>
                </c:pt>
                <c:pt idx="700">
                  <c:v>22.905</c:v>
                </c:pt>
                <c:pt idx="701">
                  <c:v>14.02</c:v>
                </c:pt>
                <c:pt idx="702">
                  <c:v>-4.46</c:v>
                </c:pt>
                <c:pt idx="703">
                  <c:v>-23.515</c:v>
                </c:pt>
                <c:pt idx="704">
                  <c:v>-26.5</c:v>
                </c:pt>
                <c:pt idx="705">
                  <c:v>-10.2</c:v>
                </c:pt>
                <c:pt idx="706">
                  <c:v>6.15</c:v>
                </c:pt>
                <c:pt idx="707">
                  <c:v>3</c:v>
                </c:pt>
                <c:pt idx="708">
                  <c:v>-11.4</c:v>
                </c:pt>
                <c:pt idx="709">
                  <c:v>-9.65</c:v>
                </c:pt>
                <c:pt idx="710">
                  <c:v>16.9</c:v>
                </c:pt>
                <c:pt idx="711">
                  <c:v>43.945</c:v>
                </c:pt>
                <c:pt idx="712">
                  <c:v>45.4345</c:v>
                </c:pt>
                <c:pt idx="713">
                  <c:v>24.6605</c:v>
                </c:pt>
                <c:pt idx="714">
                  <c:v>5.615</c:v>
                </c:pt>
                <c:pt idx="715">
                  <c:v>1.68</c:v>
                </c:pt>
                <c:pt idx="716">
                  <c:v>4.605</c:v>
                </c:pt>
                <c:pt idx="717">
                  <c:v>2.83</c:v>
                </c:pt>
                <c:pt idx="718">
                  <c:v>-3.165</c:v>
                </c:pt>
                <c:pt idx="719">
                  <c:v>-5.405</c:v>
                </c:pt>
                <c:pt idx="720">
                  <c:v>-0.850000000000001</c:v>
                </c:pt>
                <c:pt idx="721">
                  <c:v>5.66</c:v>
                </c:pt>
                <c:pt idx="722">
                  <c:v>8.525</c:v>
                </c:pt>
                <c:pt idx="723">
                  <c:v>8.065</c:v>
                </c:pt>
                <c:pt idx="724">
                  <c:v>8.4</c:v>
                </c:pt>
                <c:pt idx="725">
                  <c:v>9.10000000000001</c:v>
                </c:pt>
                <c:pt idx="726">
                  <c:v>1.79999999999999</c:v>
                </c:pt>
                <c:pt idx="727">
                  <c:v>-18.6</c:v>
                </c:pt>
                <c:pt idx="728">
                  <c:v>-40.125</c:v>
                </c:pt>
                <c:pt idx="729">
                  <c:v>-40.085</c:v>
                </c:pt>
                <c:pt idx="730">
                  <c:v>-11.57</c:v>
                </c:pt>
                <c:pt idx="731">
                  <c:v>23.805</c:v>
                </c:pt>
                <c:pt idx="732">
                  <c:v>37.49</c:v>
                </c:pt>
                <c:pt idx="733">
                  <c:v>24.935</c:v>
                </c:pt>
                <c:pt idx="734">
                  <c:v>5.79999999999999</c:v>
                </c:pt>
                <c:pt idx="735">
                  <c:v>-3.35</c:v>
                </c:pt>
                <c:pt idx="736">
                  <c:v>-5.165</c:v>
                </c:pt>
                <c:pt idx="737">
                  <c:v>-9.34</c:v>
                </c:pt>
                <c:pt idx="738">
                  <c:v>-14.875</c:v>
                </c:pt>
                <c:pt idx="739">
                  <c:v>-13.735</c:v>
                </c:pt>
                <c:pt idx="740">
                  <c:v>-3.99</c:v>
                </c:pt>
                <c:pt idx="741">
                  <c:v>6.95</c:v>
                </c:pt>
                <c:pt idx="742">
                  <c:v>11.2</c:v>
                </c:pt>
                <c:pt idx="743">
                  <c:v>7.105</c:v>
                </c:pt>
                <c:pt idx="744">
                  <c:v>-0.569999999999998</c:v>
                </c:pt>
                <c:pt idx="745">
                  <c:v>-4.85</c:v>
                </c:pt>
                <c:pt idx="746">
                  <c:v>-2.105</c:v>
                </c:pt>
                <c:pt idx="747">
                  <c:v>2.965</c:v>
                </c:pt>
                <c:pt idx="748">
                  <c:v>1.34</c:v>
                </c:pt>
                <c:pt idx="749">
                  <c:v>-8.645</c:v>
                </c:pt>
                <c:pt idx="750">
                  <c:v>-17.3195</c:v>
                </c:pt>
                <c:pt idx="751">
                  <c:v>-15.8905</c:v>
                </c:pt>
                <c:pt idx="752">
                  <c:v>-7.775</c:v>
                </c:pt>
                <c:pt idx="753">
                  <c:v>-2.85</c:v>
                </c:pt>
                <c:pt idx="754">
                  <c:v>-2.475</c:v>
                </c:pt>
                <c:pt idx="755">
                  <c:v>1.21</c:v>
                </c:pt>
                <c:pt idx="756">
                  <c:v>10.84</c:v>
                </c:pt>
                <c:pt idx="757">
                  <c:v>17.4295</c:v>
                </c:pt>
                <c:pt idx="758">
                  <c:v>11.5155</c:v>
                </c:pt>
                <c:pt idx="759">
                  <c:v>-3.96</c:v>
                </c:pt>
                <c:pt idx="760">
                  <c:v>-16.91</c:v>
                </c:pt>
                <c:pt idx="761">
                  <c:v>-19.86</c:v>
                </c:pt>
                <c:pt idx="762">
                  <c:v>-16.105</c:v>
                </c:pt>
                <c:pt idx="763">
                  <c:v>-12.935</c:v>
                </c:pt>
                <c:pt idx="764">
                  <c:v>-11.8</c:v>
                </c:pt>
                <c:pt idx="765">
                  <c:v>-6.40000000000001</c:v>
                </c:pt>
                <c:pt idx="766">
                  <c:v>7.20000000000001</c:v>
                </c:pt>
                <c:pt idx="767">
                  <c:v>22.365</c:v>
                </c:pt>
                <c:pt idx="768">
                  <c:v>25.965</c:v>
                </c:pt>
                <c:pt idx="769">
                  <c:v>13.2395</c:v>
                </c:pt>
                <c:pt idx="770">
                  <c:v>-4.5745</c:v>
                </c:pt>
                <c:pt idx="771">
                  <c:v>-12.575</c:v>
                </c:pt>
                <c:pt idx="772">
                  <c:v>-9.43</c:v>
                </c:pt>
                <c:pt idx="773">
                  <c:v>-5.525</c:v>
                </c:pt>
                <c:pt idx="774">
                  <c:v>-5.45</c:v>
                </c:pt>
                <c:pt idx="775">
                  <c:v>-1.565</c:v>
                </c:pt>
                <c:pt idx="776">
                  <c:v>10.975</c:v>
                </c:pt>
                <c:pt idx="777">
                  <c:v>22.385</c:v>
                </c:pt>
                <c:pt idx="778">
                  <c:v>19.445</c:v>
                </c:pt>
                <c:pt idx="779">
                  <c:v>4.33</c:v>
                </c:pt>
                <c:pt idx="780">
                  <c:v>-7.155</c:v>
                </c:pt>
                <c:pt idx="781">
                  <c:v>-5.289</c:v>
                </c:pt>
                <c:pt idx="782">
                  <c:v>3.161</c:v>
                </c:pt>
                <c:pt idx="783">
                  <c:v>5.673</c:v>
                </c:pt>
                <c:pt idx="784">
                  <c:v>-0.875000000000001</c:v>
                </c:pt>
                <c:pt idx="785">
                  <c:v>-9.1975</c:v>
                </c:pt>
                <c:pt idx="786">
                  <c:v>-11.3675</c:v>
                </c:pt>
                <c:pt idx="787">
                  <c:v>-6.185</c:v>
                </c:pt>
                <c:pt idx="788">
                  <c:v>1.295</c:v>
                </c:pt>
                <c:pt idx="789">
                  <c:v>5.225</c:v>
                </c:pt>
                <c:pt idx="790">
                  <c:v>4.47</c:v>
                </c:pt>
                <c:pt idx="791">
                  <c:v>2.776</c:v>
                </c:pt>
                <c:pt idx="792">
                  <c:v>3.4595</c:v>
                </c:pt>
                <c:pt idx="793">
                  <c:v>4.153</c:v>
                </c:pt>
                <c:pt idx="794">
                  <c:v>0.4185</c:v>
                </c:pt>
                <c:pt idx="795">
                  <c:v>-6.666</c:v>
                </c:pt>
                <c:pt idx="796">
                  <c:v>-10.251</c:v>
                </c:pt>
                <c:pt idx="797">
                  <c:v>-6.3</c:v>
                </c:pt>
                <c:pt idx="798">
                  <c:v>1.4</c:v>
                </c:pt>
                <c:pt idx="799">
                  <c:v>6.91</c:v>
                </c:pt>
                <c:pt idx="800">
                  <c:v>9.5965</c:v>
                </c:pt>
                <c:pt idx="801">
                  <c:v>12.3235</c:v>
                </c:pt>
                <c:pt idx="802">
                  <c:v>14.745</c:v>
                </c:pt>
                <c:pt idx="803">
                  <c:v>12.28</c:v>
                </c:pt>
                <c:pt idx="804">
                  <c:v>2.54</c:v>
                </c:pt>
                <c:pt idx="805">
                  <c:v>-10.075</c:v>
                </c:pt>
                <c:pt idx="806">
                  <c:v>-17.265</c:v>
                </c:pt>
                <c:pt idx="807">
                  <c:v>-14.0145</c:v>
                </c:pt>
                <c:pt idx="808">
                  <c:v>-3.417</c:v>
                </c:pt>
                <c:pt idx="809">
                  <c:v>5.9865</c:v>
                </c:pt>
                <c:pt idx="810">
                  <c:v>8.28</c:v>
                </c:pt>
                <c:pt idx="811">
                  <c:v>5.78</c:v>
                </c:pt>
                <c:pt idx="812">
                  <c:v>4.78</c:v>
                </c:pt>
                <c:pt idx="813">
                  <c:v>6.145</c:v>
                </c:pt>
                <c:pt idx="814">
                  <c:v>3.88</c:v>
                </c:pt>
                <c:pt idx="815">
                  <c:v>-4.79</c:v>
                </c:pt>
                <c:pt idx="816">
                  <c:v>-12.895</c:v>
                </c:pt>
                <c:pt idx="817">
                  <c:v>-11.6465</c:v>
                </c:pt>
                <c:pt idx="818">
                  <c:v>-2.9275</c:v>
                </c:pt>
                <c:pt idx="819">
                  <c:v>2.704</c:v>
                </c:pt>
                <c:pt idx="820">
                  <c:v>-0.196</c:v>
                </c:pt>
                <c:pt idx="821">
                  <c:v>-5.2085</c:v>
                </c:pt>
                <c:pt idx="822">
                  <c:v>-3.8255</c:v>
                </c:pt>
                <c:pt idx="823">
                  <c:v>3.05</c:v>
                </c:pt>
                <c:pt idx="824">
                  <c:v>7.343</c:v>
                </c:pt>
                <c:pt idx="825">
                  <c:v>4.852</c:v>
                </c:pt>
                <c:pt idx="826">
                  <c:v>-0.5</c:v>
                </c:pt>
                <c:pt idx="827">
                  <c:v>-3.004</c:v>
                </c:pt>
                <c:pt idx="828">
                  <c:v>-2.3125</c:v>
                </c:pt>
                <c:pt idx="829">
                  <c:v>-2.4135</c:v>
                </c:pt>
                <c:pt idx="830">
                  <c:v>-5.45</c:v>
                </c:pt>
                <c:pt idx="831">
                  <c:v>-8.35</c:v>
                </c:pt>
                <c:pt idx="832">
                  <c:v>-6.1</c:v>
                </c:pt>
                <c:pt idx="833">
                  <c:v>1.815</c:v>
                </c:pt>
                <c:pt idx="834">
                  <c:v>9.835</c:v>
                </c:pt>
                <c:pt idx="835">
                  <c:v>11.781</c:v>
                </c:pt>
                <c:pt idx="836">
                  <c:v>7.634</c:v>
                </c:pt>
                <c:pt idx="837">
                  <c:v>2.795</c:v>
                </c:pt>
                <c:pt idx="838">
                  <c:v>0.719999999999998</c:v>
                </c:pt>
                <c:pt idx="839">
                  <c:v>-1.14</c:v>
                </c:pt>
                <c:pt idx="840">
                  <c:v>-5.88</c:v>
                </c:pt>
                <c:pt idx="841">
                  <c:v>-10.9885</c:v>
                </c:pt>
                <c:pt idx="842">
                  <c:v>-10.4565</c:v>
                </c:pt>
                <c:pt idx="843">
                  <c:v>-3.005</c:v>
                </c:pt>
                <c:pt idx="844">
                  <c:v>5.675</c:v>
                </c:pt>
                <c:pt idx="845">
                  <c:v>9.118</c:v>
                </c:pt>
                <c:pt idx="846">
                  <c:v>6.5905</c:v>
                </c:pt>
                <c:pt idx="847">
                  <c:v>1.9665</c:v>
                </c:pt>
                <c:pt idx="848">
                  <c:v>-1.5975</c:v>
                </c:pt>
                <c:pt idx="849">
                  <c:v>-4.1215</c:v>
                </c:pt>
                <c:pt idx="850">
                  <c:v>-6.611</c:v>
                </c:pt>
                <c:pt idx="851">
                  <c:v>-8.38</c:v>
                </c:pt>
                <c:pt idx="852">
                  <c:v>-7.145</c:v>
                </c:pt>
                <c:pt idx="853">
                  <c:v>-1.965</c:v>
                </c:pt>
                <c:pt idx="854">
                  <c:v>4.37</c:v>
                </c:pt>
                <c:pt idx="855">
                  <c:v>6.895</c:v>
                </c:pt>
                <c:pt idx="856">
                  <c:v>3.725</c:v>
                </c:pt>
                <c:pt idx="857">
                  <c:v>-0.929999999999999</c:v>
                </c:pt>
                <c:pt idx="858">
                  <c:v>-1.115</c:v>
                </c:pt>
                <c:pt idx="859">
                  <c:v>3.525</c:v>
                </c:pt>
                <c:pt idx="860">
                  <c:v>6.913</c:v>
                </c:pt>
                <c:pt idx="861">
                  <c:v>4.28</c:v>
                </c:pt>
                <c:pt idx="862">
                  <c:v>-1.6635</c:v>
                </c:pt>
                <c:pt idx="863">
                  <c:v>-4.4335</c:v>
                </c:pt>
                <c:pt idx="864">
                  <c:v>-2.111</c:v>
                </c:pt>
                <c:pt idx="865">
                  <c:v>1.1205</c:v>
                </c:pt>
                <c:pt idx="866">
                  <c:v>1.4825</c:v>
                </c:pt>
                <c:pt idx="867">
                  <c:v>0.5255</c:v>
                </c:pt>
                <c:pt idx="868">
                  <c:v>1.90685</c:v>
                </c:pt>
                <c:pt idx="869">
                  <c:v>5.65465</c:v>
                </c:pt>
                <c:pt idx="870">
                  <c:v>7.6</c:v>
                </c:pt>
                <c:pt idx="871">
                  <c:v>4.54</c:v>
                </c:pt>
                <c:pt idx="872">
                  <c:v>-1.805</c:v>
                </c:pt>
                <c:pt idx="873">
                  <c:v>-6.63</c:v>
                </c:pt>
                <c:pt idx="874">
                  <c:v>-7.105</c:v>
                </c:pt>
                <c:pt idx="875">
                  <c:v>-4.8925</c:v>
                </c:pt>
                <c:pt idx="876">
                  <c:v>-3.2625</c:v>
                </c:pt>
                <c:pt idx="877">
                  <c:v>-2.575</c:v>
                </c:pt>
                <c:pt idx="878">
                  <c:v>-0.165</c:v>
                </c:pt>
                <c:pt idx="879">
                  <c:v>4.935</c:v>
                </c:pt>
                <c:pt idx="880">
                  <c:v>8.915</c:v>
                </c:pt>
                <c:pt idx="881">
                  <c:v>7.1</c:v>
                </c:pt>
                <c:pt idx="882">
                  <c:v>0.285000000000001</c:v>
                </c:pt>
                <c:pt idx="883">
                  <c:v>-5.585</c:v>
                </c:pt>
                <c:pt idx="884">
                  <c:v>-6.34945</c:v>
                </c:pt>
                <c:pt idx="885">
                  <c:v>-3.94555</c:v>
                </c:pt>
                <c:pt idx="886">
                  <c:v>-2.465</c:v>
                </c:pt>
                <c:pt idx="887">
                  <c:v>-2.255</c:v>
                </c:pt>
                <c:pt idx="888">
                  <c:v>-0.395</c:v>
                </c:pt>
                <c:pt idx="889">
                  <c:v>3.7995</c:v>
                </c:pt>
                <c:pt idx="890">
                  <c:v>6.9515</c:v>
                </c:pt>
                <c:pt idx="891">
                  <c:v>5.749</c:v>
                </c:pt>
                <c:pt idx="892">
                  <c:v>1.245</c:v>
                </c:pt>
                <c:pt idx="893">
                  <c:v>-2.35</c:v>
                </c:pt>
                <c:pt idx="894">
                  <c:v>-2.2675</c:v>
                </c:pt>
                <c:pt idx="895">
                  <c:v>0.1775</c:v>
                </c:pt>
                <c:pt idx="896">
                  <c:v>1.47</c:v>
                </c:pt>
                <c:pt idx="897">
                  <c:v>-0.149999999999999</c:v>
                </c:pt>
                <c:pt idx="898">
                  <c:v>-2.8085</c:v>
                </c:pt>
                <c:pt idx="899">
                  <c:v>-3.20805</c:v>
                </c:pt>
                <c:pt idx="900">
                  <c:v>-0.66045</c:v>
                </c:pt>
                <c:pt idx="901">
                  <c:v>2.045</c:v>
                </c:pt>
                <c:pt idx="902">
                  <c:v>2.294</c:v>
                </c:pt>
                <c:pt idx="903">
                  <c:v>0.986</c:v>
                </c:pt>
                <c:pt idx="904">
                  <c:v>0.877</c:v>
                </c:pt>
                <c:pt idx="905">
                  <c:v>2.11</c:v>
                </c:pt>
                <c:pt idx="906">
                  <c:v>1.71</c:v>
                </c:pt>
                <c:pt idx="907">
                  <c:v>-2.03</c:v>
                </c:pt>
                <c:pt idx="908">
                  <c:v>-6.5515</c:v>
                </c:pt>
                <c:pt idx="909">
                  <c:v>-7.6735</c:v>
                </c:pt>
                <c:pt idx="910">
                  <c:v>-4.47</c:v>
                </c:pt>
                <c:pt idx="911">
                  <c:v>0.0450000000000006</c:v>
                </c:pt>
                <c:pt idx="912">
                  <c:v>2.575</c:v>
                </c:pt>
                <c:pt idx="913">
                  <c:v>2.815</c:v>
                </c:pt>
                <c:pt idx="914">
                  <c:v>2.583</c:v>
                </c:pt>
                <c:pt idx="915">
                  <c:v>2.93865</c:v>
                </c:pt>
                <c:pt idx="916">
                  <c:v>2.69285</c:v>
                </c:pt>
                <c:pt idx="917">
                  <c:v>0.227</c:v>
                </c:pt>
                <c:pt idx="918">
                  <c:v>-3.753</c:v>
                </c:pt>
                <c:pt idx="919">
                  <c:v>-5.9935</c:v>
                </c:pt>
                <c:pt idx="920">
                  <c:v>-4.105</c:v>
                </c:pt>
                <c:pt idx="921">
                  <c:v>0.405</c:v>
                </c:pt>
                <c:pt idx="922">
                  <c:v>3.615</c:v>
                </c:pt>
                <c:pt idx="923">
                  <c:v>3.7715</c:v>
                </c:pt>
                <c:pt idx="924">
                  <c:v>2.871</c:v>
                </c:pt>
                <c:pt idx="925">
                  <c:v>3.089</c:v>
                </c:pt>
                <c:pt idx="926">
                  <c:v>3.3835</c:v>
                </c:pt>
                <c:pt idx="927">
                  <c:v>1.335</c:v>
                </c:pt>
                <c:pt idx="928">
                  <c:v>-2.495</c:v>
                </c:pt>
                <c:pt idx="929">
                  <c:v>-4.54295</c:v>
                </c:pt>
                <c:pt idx="930">
                  <c:v>-2.77855</c:v>
                </c:pt>
                <c:pt idx="931">
                  <c:v>0.4995</c:v>
                </c:pt>
                <c:pt idx="932">
                  <c:v>1.5855</c:v>
                </c:pt>
                <c:pt idx="933">
                  <c:v>-0.1565</c:v>
                </c:pt>
                <c:pt idx="934">
                  <c:v>-1.887</c:v>
                </c:pt>
                <c:pt idx="935">
                  <c:v>-1.1525</c:v>
                </c:pt>
                <c:pt idx="936">
                  <c:v>1.282</c:v>
                </c:pt>
                <c:pt idx="937">
                  <c:v>2.6256</c:v>
                </c:pt>
                <c:pt idx="938">
                  <c:v>1.4869</c:v>
                </c:pt>
                <c:pt idx="939">
                  <c:v>-0.6915</c:v>
                </c:pt>
                <c:pt idx="940">
                  <c:v>-1.628</c:v>
                </c:pt>
                <c:pt idx="941">
                  <c:v>-1.0545</c:v>
                </c:pt>
                <c:pt idx="942">
                  <c:v>-0.815</c:v>
                </c:pt>
                <c:pt idx="943">
                  <c:v>-2.098</c:v>
                </c:pt>
                <c:pt idx="944">
                  <c:v>-3.35</c:v>
                </c:pt>
                <c:pt idx="945">
                  <c:v>-2.09</c:v>
                </c:pt>
                <c:pt idx="946">
                  <c:v>1.625</c:v>
                </c:pt>
                <c:pt idx="947">
                  <c:v>4.8045</c:v>
                </c:pt>
                <c:pt idx="948">
                  <c:v>4.8775</c:v>
                </c:pt>
                <c:pt idx="949">
                  <c:v>2.536</c:v>
                </c:pt>
                <c:pt idx="950">
                  <c:v>0.379500000000001</c:v>
                </c:pt>
                <c:pt idx="951">
                  <c:v>-0.4305</c:v>
                </c:pt>
                <c:pt idx="952">
                  <c:v>-0.9905</c:v>
                </c:pt>
                <c:pt idx="953">
                  <c:v>-2.29435</c:v>
                </c:pt>
                <c:pt idx="954">
                  <c:v>-3.34465</c:v>
                </c:pt>
                <c:pt idx="955">
                  <c:v>-2.3625</c:v>
                </c:pt>
                <c:pt idx="956">
                  <c:v>0.741</c:v>
                </c:pt>
                <c:pt idx="957">
                  <c:v>3.827</c:v>
                </c:pt>
                <c:pt idx="958">
                  <c:v>4.5915</c:v>
                </c:pt>
                <c:pt idx="959">
                  <c:v>2.8405</c:v>
                </c:pt>
                <c:pt idx="960">
                  <c:v>0.435000000000001</c:v>
                </c:pt>
                <c:pt idx="961">
                  <c:v>-0.83</c:v>
                </c:pt>
                <c:pt idx="962">
                  <c:v>-1.08</c:v>
                </c:pt>
                <c:pt idx="963">
                  <c:v>-1.608</c:v>
                </c:pt>
                <c:pt idx="964">
                  <c:v>-2.6685</c:v>
                </c:pt>
                <c:pt idx="965">
                  <c:v>-2.8385</c:v>
                </c:pt>
                <c:pt idx="966">
                  <c:v>-1.0255</c:v>
                </c:pt>
                <c:pt idx="967">
                  <c:v>1.51</c:v>
                </c:pt>
                <c:pt idx="968">
                  <c:v>2.263</c:v>
                </c:pt>
                <c:pt idx="969">
                  <c:v>0.638</c:v>
                </c:pt>
                <c:pt idx="970">
                  <c:v>-1.1795</c:v>
                </c:pt>
                <c:pt idx="971">
                  <c:v>-0.9765</c:v>
                </c:pt>
                <c:pt idx="972">
                  <c:v>0.676945</c:v>
                </c:pt>
                <c:pt idx="973">
                  <c:v>1.332055</c:v>
                </c:pt>
                <c:pt idx="974">
                  <c:v>-0.0370000000000001</c:v>
                </c:pt>
                <c:pt idx="975">
                  <c:v>-1.8375</c:v>
                </c:pt>
                <c:pt idx="976">
                  <c:v>-2.076</c:v>
                </c:pt>
                <c:pt idx="977">
                  <c:v>-0.868</c:v>
                </c:pt>
                <c:pt idx="978">
                  <c:v>0.0695000000000001</c:v>
                </c:pt>
                <c:pt idx="979">
                  <c:v>-0.0869999999999996</c:v>
                </c:pt>
                <c:pt idx="980">
                  <c:v>-0.241</c:v>
                </c:pt>
                <c:pt idx="981">
                  <c:v>0.9395</c:v>
                </c:pt>
                <c:pt idx="982">
                  <c:v>2.9663</c:v>
                </c:pt>
                <c:pt idx="983">
                  <c:v>3.7417</c:v>
                </c:pt>
                <c:pt idx="984">
                  <c:v>2.006</c:v>
                </c:pt>
                <c:pt idx="985">
                  <c:v>-1.02</c:v>
                </c:pt>
                <c:pt idx="986">
                  <c:v>-2.8365</c:v>
                </c:pt>
                <c:pt idx="987">
                  <c:v>-2.38385</c:v>
                </c:pt>
                <c:pt idx="988">
                  <c:v>-0.98165</c:v>
                </c:pt>
                <c:pt idx="989">
                  <c:v>-0.3365</c:v>
                </c:pt>
                <c:pt idx="990">
                  <c:v>-0.329</c:v>
                </c:pt>
                <c:pt idx="991">
                  <c:v>0.428</c:v>
                </c:pt>
                <c:pt idx="992">
                  <c:v>2.141</c:v>
                </c:pt>
                <c:pt idx="993">
                  <c:v>3.081</c:v>
                </c:pt>
                <c:pt idx="994">
                  <c:v>1.7725</c:v>
                </c:pt>
                <c:pt idx="995">
                  <c:v>-0.963500000000001</c:v>
                </c:pt>
                <c:pt idx="996">
                  <c:v>-2.86</c:v>
                </c:pt>
                <c:pt idx="997">
                  <c:v>-2.799</c:v>
                </c:pt>
                <c:pt idx="998">
                  <c:v>-1.7215</c:v>
                </c:pt>
                <c:pt idx="999">
                  <c:v>-1.0085</c:v>
                </c:pt>
                <c:pt idx="1000">
                  <c:v>-0.7725</c:v>
                </c:pt>
                <c:pt idx="1001">
                  <c:v>-0.152</c:v>
                </c:pt>
                <c:pt idx="1002">
                  <c:v>1.113</c:v>
                </c:pt>
                <c:pt idx="1003">
                  <c:v>2.0695</c:v>
                </c:pt>
                <c:pt idx="1004">
                  <c:v>1.6413715</c:v>
                </c:pt>
                <c:pt idx="1005">
                  <c:v>0.0346235</c:v>
                </c:pt>
                <c:pt idx="1006">
                  <c:v>-1.245495</c:v>
                </c:pt>
                <c:pt idx="1007">
                  <c:v>-1.0055</c:v>
                </c:pt>
                <c:pt idx="1008">
                  <c:v>0.219</c:v>
                </c:pt>
                <c:pt idx="1009">
                  <c:v>0.7715</c:v>
                </c:pt>
                <c:pt idx="1010">
                  <c:v>-0.0595</c:v>
                </c:pt>
                <c:pt idx="1011">
                  <c:v>-1.094</c:v>
                </c:pt>
                <c:pt idx="1012">
                  <c:v>-0.8215</c:v>
                </c:pt>
                <c:pt idx="1013">
                  <c:v>0.5885</c:v>
                </c:pt>
                <c:pt idx="1014">
                  <c:v>1.57</c:v>
                </c:pt>
                <c:pt idx="1015">
                  <c:v>1.28465</c:v>
                </c:pt>
                <c:pt idx="1016">
                  <c:v>0.62585</c:v>
                </c:pt>
                <c:pt idx="1017">
                  <c:v>0.7325</c:v>
                </c:pt>
                <c:pt idx="1018">
                  <c:v>1.272</c:v>
                </c:pt>
                <c:pt idx="1019">
                  <c:v>0.9075</c:v>
                </c:pt>
                <c:pt idx="1020">
                  <c:v>-0.7755</c:v>
                </c:pt>
                <c:pt idx="1021">
                  <c:v>-2.504</c:v>
                </c:pt>
                <c:pt idx="1022">
                  <c:v>-2.6795</c:v>
                </c:pt>
                <c:pt idx="1023">
                  <c:v>-1.1365</c:v>
                </c:pt>
                <c:pt idx="1024">
                  <c:v>0.736</c:v>
                </c:pt>
                <c:pt idx="1025">
                  <c:v>1.519</c:v>
                </c:pt>
                <c:pt idx="1026">
                  <c:v>1.1898</c:v>
                </c:pt>
                <c:pt idx="1027">
                  <c:v>0.7772</c:v>
                </c:pt>
                <c:pt idx="1028">
                  <c:v>0.8215</c:v>
                </c:pt>
                <c:pt idx="1029">
                  <c:v>0.6255</c:v>
                </c:pt>
                <c:pt idx="1030">
                  <c:v>-0.607</c:v>
                </c:pt>
                <c:pt idx="1031">
                  <c:v>-2.2725</c:v>
                </c:pt>
                <c:pt idx="1032">
                  <c:v>-2.7495</c:v>
                </c:pt>
                <c:pt idx="1033">
                  <c:v>-1.397</c:v>
                </c:pt>
                <c:pt idx="1034">
                  <c:v>0.5395</c:v>
                </c:pt>
                <c:pt idx="1035">
                  <c:v>1.4045</c:v>
                </c:pt>
                <c:pt idx="1036">
                  <c:v>1.071</c:v>
                </c:pt>
                <c:pt idx="1037">
                  <c:v>0.7005</c:v>
                </c:pt>
                <c:pt idx="1038">
                  <c:v>0.94405</c:v>
                </c:pt>
                <c:pt idx="1039">
                  <c:v>1.11845</c:v>
                </c:pt>
                <c:pt idx="1040">
                  <c:v>0.3965</c:v>
                </c:pt>
                <c:pt idx="1041">
                  <c:v>-0.84</c:v>
                </c:pt>
                <c:pt idx="1042">
                  <c:v>-1.3685</c:v>
                </c:pt>
                <c:pt idx="1043">
                  <c:v>-0.6455</c:v>
                </c:pt>
                <c:pt idx="1044">
                  <c:v>0.5155</c:v>
                </c:pt>
                <c:pt idx="1045">
                  <c:v>0.8958</c:v>
                </c:pt>
                <c:pt idx="1046">
                  <c:v>0.28995</c:v>
                </c:pt>
                <c:pt idx="1047">
                  <c:v>-0.335255</c:v>
                </c:pt>
                <c:pt idx="1048">
                  <c:v>-0.059705</c:v>
                </c:pt>
                <c:pt idx="1049">
                  <c:v>0.82671</c:v>
                </c:pt>
                <c:pt idx="1050">
                  <c:v>1.1975</c:v>
                </c:pt>
                <c:pt idx="1051">
                  <c:v>0.543</c:v>
                </c:pt>
                <c:pt idx="1052">
                  <c:v>-0.3965</c:v>
                </c:pt>
                <c:pt idx="1053">
                  <c:v>-0.666</c:v>
                </c:pt>
                <c:pt idx="1054">
                  <c:v>-0.3795</c:v>
                </c:pt>
                <c:pt idx="1055">
                  <c:v>-0.461</c:v>
                </c:pt>
                <c:pt idx="1056">
                  <c:v>-1.192</c:v>
                </c:pt>
                <c:pt idx="1057">
                  <c:v>-1.657</c:v>
                </c:pt>
                <c:pt idx="1058">
                  <c:v>-0.9085</c:v>
                </c:pt>
                <c:pt idx="1059">
                  <c:v>0.693</c:v>
                </c:pt>
                <c:pt idx="1060">
                  <c:v>1.7755</c:v>
                </c:pt>
                <c:pt idx="1061">
                  <c:v>1.491</c:v>
                </c:pt>
                <c:pt idx="1062">
                  <c:v>0.352</c:v>
                </c:pt>
                <c:pt idx="1063">
                  <c:v>-0.5215</c:v>
                </c:pt>
                <c:pt idx="1064">
                  <c:v>-0.696315</c:v>
                </c:pt>
                <c:pt idx="1065">
                  <c:v>-0.678685</c:v>
                </c:pt>
                <c:pt idx="1066">
                  <c:v>-0.962</c:v>
                </c:pt>
                <c:pt idx="1067">
                  <c:v>-1.2235</c:v>
                </c:pt>
                <c:pt idx="1068">
                  <c:v>-0.716</c:v>
                </c:pt>
                <c:pt idx="1069">
                  <c:v>0.6255</c:v>
                </c:pt>
                <c:pt idx="1070">
                  <c:v>1.827</c:v>
                </c:pt>
                <c:pt idx="1071">
                  <c:v>1.8755</c:v>
                </c:pt>
                <c:pt idx="1072">
                  <c:v>0.8625</c:v>
                </c:pt>
                <c:pt idx="1073">
                  <c:v>-0.141</c:v>
                </c:pt>
                <c:pt idx="1074">
                  <c:v>-0.3795</c:v>
                </c:pt>
                <c:pt idx="1075">
                  <c:v>-0.2015</c:v>
                </c:pt>
                <c:pt idx="1076">
                  <c:v>-0.3473</c:v>
                </c:pt>
                <c:pt idx="1077">
                  <c:v>-0.81145</c:v>
                </c:pt>
                <c:pt idx="1078">
                  <c:v>-0.83375</c:v>
                </c:pt>
                <c:pt idx="1079">
                  <c:v>-0.052</c:v>
                </c:pt>
                <c:pt idx="1080">
                  <c:v>0.8531</c:v>
                </c:pt>
                <c:pt idx="1081">
                  <c:v>0.9334</c:v>
                </c:pt>
                <c:pt idx="1082">
                  <c:v>0.188</c:v>
                </c:pt>
                <c:pt idx="1083">
                  <c:v>-0.43635</c:v>
                </c:pt>
                <c:pt idx="1084">
                  <c:v>-0.2522</c:v>
                </c:pt>
                <c:pt idx="1085">
                  <c:v>0.328</c:v>
                </c:pt>
                <c:pt idx="1086">
                  <c:v>0.39755</c:v>
                </c:pt>
                <c:pt idx="1087">
                  <c:v>-0.267</c:v>
                </c:pt>
                <c:pt idx="1088">
                  <c:v>-0.9443</c:v>
                </c:pt>
                <c:pt idx="1089">
                  <c:v>-0.9257</c:v>
                </c:pt>
                <c:pt idx="1090">
                  <c:v>-0.378</c:v>
                </c:pt>
                <c:pt idx="1091">
                  <c:v>-0.025</c:v>
                </c:pt>
                <c:pt idx="1092">
                  <c:v>-0.14</c:v>
                </c:pt>
                <c:pt idx="1093">
                  <c:v>-0.205</c:v>
                </c:pt>
                <c:pt idx="1094">
                  <c:v>0.319</c:v>
                </c:pt>
                <c:pt idx="1095">
                  <c:v>1.1305</c:v>
                </c:pt>
                <c:pt idx="1096">
                  <c:v>1.32</c:v>
                </c:pt>
                <c:pt idx="1097">
                  <c:v>0.473</c:v>
                </c:pt>
                <c:pt idx="1098">
                  <c:v>-0.7284</c:v>
                </c:pt>
                <c:pt idx="1099">
                  <c:v>-1.2381</c:v>
                </c:pt>
                <c:pt idx="1100">
                  <c:v>-0.8175</c:v>
                </c:pt>
                <c:pt idx="1101">
                  <c:v>-0.164</c:v>
                </c:pt>
                <c:pt idx="1102">
                  <c:v>0.093</c:v>
                </c:pt>
                <c:pt idx="1103">
                  <c:v>0.1425</c:v>
                </c:pt>
                <c:pt idx="1104">
                  <c:v>0.5185</c:v>
                </c:pt>
                <c:pt idx="1105">
                  <c:v>1.15725</c:v>
                </c:pt>
                <c:pt idx="1106">
                  <c:v>1.34425</c:v>
                </c:pt>
                <c:pt idx="1107">
                  <c:v>0.643</c:v>
                </c:pt>
                <c:pt idx="1108">
                  <c:v>-0.464</c:v>
                </c:pt>
                <c:pt idx="1109">
                  <c:v>-1.08</c:v>
                </c:pt>
                <c:pt idx="1110">
                  <c:v>-0.86855</c:v>
                </c:pt>
                <c:pt idx="1111">
                  <c:v>-0.30645</c:v>
                </c:pt>
                <c:pt idx="1112">
                  <c:v>-0.0280000000000001</c:v>
                </c:pt>
                <c:pt idx="1113">
                  <c:v>-0.0925</c:v>
                </c:pt>
                <c:pt idx="1114">
                  <c:v>-0.055</c:v>
                </c:pt>
                <c:pt idx="1115">
                  <c:v>0.33025</c:v>
                </c:pt>
                <c:pt idx="1116">
                  <c:v>0.6943</c:v>
                </c:pt>
                <c:pt idx="1117">
                  <c:v>0.49495</c:v>
                </c:pt>
                <c:pt idx="1118">
                  <c:v>-0.2065</c:v>
                </c:pt>
                <c:pt idx="1119">
                  <c:v>-0.714</c:v>
                </c:pt>
                <c:pt idx="1120">
                  <c:v>-0.5285</c:v>
                </c:pt>
                <c:pt idx="1121">
                  <c:v>-0.000999999999999959</c:v>
                </c:pt>
                <c:pt idx="1122">
                  <c:v>0.129</c:v>
                </c:pt>
                <c:pt idx="1123">
                  <c:v>-0.2855</c:v>
                </c:pt>
                <c:pt idx="1124">
                  <c:v>-0.625</c:v>
                </c:pt>
                <c:pt idx="1125">
                  <c:v>-0.3625</c:v>
                </c:pt>
                <c:pt idx="1126">
                  <c:v>0.254</c:v>
                </c:pt>
                <c:pt idx="1127">
                  <c:v>0.579</c:v>
                </c:pt>
                <c:pt idx="1128">
                  <c:v>0.42</c:v>
                </c:pt>
                <c:pt idx="1129">
                  <c:v>0.1989</c:v>
                </c:pt>
                <c:pt idx="1130">
                  <c:v>0.29515</c:v>
                </c:pt>
                <c:pt idx="1131">
                  <c:v>0.50755</c:v>
                </c:pt>
                <c:pt idx="1132">
                  <c:v>0.3304</c:v>
                </c:pt>
                <c:pt idx="1133">
                  <c:v>-0.33435</c:v>
                </c:pt>
                <c:pt idx="1134">
                  <c:v>-0.94065</c:v>
                </c:pt>
                <c:pt idx="1135">
                  <c:v>-0.8555</c:v>
                </c:pt>
                <c:pt idx="1136">
                  <c:v>-0.0945</c:v>
                </c:pt>
                <c:pt idx="1137">
                  <c:v>0.6525</c:v>
                </c:pt>
                <c:pt idx="1138">
                  <c:v>0.802495</c:v>
                </c:pt>
                <c:pt idx="1139">
                  <c:v>0.499605</c:v>
                </c:pt>
                <c:pt idx="1140">
                  <c:v>0.2969</c:v>
                </c:pt>
                <c:pt idx="1141">
                  <c:v>0.336</c:v>
                </c:pt>
                <c:pt idx="1142">
                  <c:v>0.1935</c:v>
                </c:pt>
                <c:pt idx="1143">
                  <c:v>-0.4015</c:v>
                </c:pt>
                <c:pt idx="1144">
                  <c:v>-1.0305</c:v>
                </c:pt>
                <c:pt idx="1145">
                  <c:v>-1.04</c:v>
                </c:pt>
                <c:pt idx="1146">
                  <c:v>-0.3745</c:v>
                </c:pt>
                <c:pt idx="1147">
                  <c:v>0.331</c:v>
                </c:pt>
                <c:pt idx="1148">
                  <c:v>0.515</c:v>
                </c:pt>
                <c:pt idx="1149">
                  <c:v>0.26605</c:v>
                </c:pt>
                <c:pt idx="1150">
                  <c:v>0.0671999999999999</c:v>
                </c:pt>
                <c:pt idx="1151">
                  <c:v>0.13835</c:v>
                </c:pt>
                <c:pt idx="1152">
                  <c:v>0.21512</c:v>
                </c:pt>
                <c:pt idx="1153">
                  <c:v>-0.017915</c:v>
                </c:pt>
                <c:pt idx="1154">
                  <c:v>-0.445255</c:v>
                </c:pt>
                <c:pt idx="1155">
                  <c:v>-0.61005</c:v>
                </c:pt>
                <c:pt idx="1156">
                  <c:v>-0.2805</c:v>
                </c:pt>
                <c:pt idx="1157">
                  <c:v>0.211</c:v>
                </c:pt>
                <c:pt idx="1158">
                  <c:v>0.3445</c:v>
                </c:pt>
                <c:pt idx="1159">
                  <c:v>0.0640000000000001</c:v>
                </c:pt>
                <c:pt idx="1160">
                  <c:v>-0.1535</c:v>
                </c:pt>
                <c:pt idx="1161">
                  <c:v>0.0635</c:v>
                </c:pt>
                <c:pt idx="1162">
                  <c:v>0.4837</c:v>
                </c:pt>
                <c:pt idx="1163">
                  <c:v>0.5863</c:v>
                </c:pt>
                <c:pt idx="1164">
                  <c:v>0.2521</c:v>
                </c:pt>
                <c:pt idx="1165">
                  <c:v>-0.11735</c:v>
                </c:pt>
                <c:pt idx="1166">
                  <c:v>-0.16695</c:v>
                </c:pt>
                <c:pt idx="1167">
                  <c:v>-0.03275</c:v>
                </c:pt>
                <c:pt idx="1168">
                  <c:v>-0.0838</c:v>
                </c:pt>
                <c:pt idx="1169">
                  <c:v>-0.36605</c:v>
                </c:pt>
                <c:pt idx="1170">
                  <c:v>-0.5007</c:v>
                </c:pt>
                <c:pt idx="1171">
                  <c:v>-0.1695</c:v>
                </c:pt>
                <c:pt idx="1172">
                  <c:v>0.436</c:v>
                </c:pt>
                <c:pt idx="1173">
                  <c:v>0.7685</c:v>
                </c:pt>
                <c:pt idx="1174">
                  <c:v>0.529</c:v>
                </c:pt>
                <c:pt idx="1175">
                  <c:v>-0.0185</c:v>
                </c:pt>
                <c:pt idx="1176">
                  <c:v>-0.37225</c:v>
                </c:pt>
                <c:pt idx="1177">
                  <c:v>-0.3830955</c:v>
                </c:pt>
                <c:pt idx="1178">
                  <c:v>-0.3337545</c:v>
                </c:pt>
                <c:pt idx="1179">
                  <c:v>-0.4549</c:v>
                </c:pt>
                <c:pt idx="1180">
                  <c:v>-0.5495</c:v>
                </c:pt>
                <c:pt idx="1181">
                  <c:v>-0.277</c:v>
                </c:pt>
                <c:pt idx="1182">
                  <c:v>0.3075</c:v>
                </c:pt>
                <c:pt idx="1183">
                  <c:v>0.715</c:v>
                </c:pt>
                <c:pt idx="1184">
                  <c:v>0.582565</c:v>
                </c:pt>
                <c:pt idx="1185">
                  <c:v>0.098185</c:v>
                </c:pt>
                <c:pt idx="1186">
                  <c:v>-0.23585</c:v>
                </c:pt>
                <c:pt idx="1187">
                  <c:v>-0.2</c:v>
                </c:pt>
                <c:pt idx="1188">
                  <c:v>-0.04145</c:v>
                </c:pt>
                <c:pt idx="1189">
                  <c:v>-0.07545</c:v>
                </c:pt>
                <c:pt idx="1190">
                  <c:v>-0.247</c:v>
                </c:pt>
                <c:pt idx="1191">
                  <c:v>-0.226</c:v>
                </c:pt>
                <c:pt idx="1192">
                  <c:v>0.1035</c:v>
                </c:pt>
                <c:pt idx="1193">
                  <c:v>0.4416</c:v>
                </c:pt>
                <c:pt idx="1194">
                  <c:v>0.42605</c:v>
                </c:pt>
                <c:pt idx="1195">
                  <c:v>0.1052</c:v>
                </c:pt>
                <c:pt idx="1196">
                  <c:v>-0.11567</c:v>
                </c:pt>
                <c:pt idx="1197">
                  <c:v>-0.000585000000000001</c:v>
                </c:pt>
                <c:pt idx="1198">
                  <c:v>0.229155</c:v>
                </c:pt>
                <c:pt idx="1199">
                  <c:v>0.2013</c:v>
                </c:pt>
                <c:pt idx="1200">
                  <c:v>-0.1158</c:v>
                </c:pt>
                <c:pt idx="1201">
                  <c:v>-0.3868</c:v>
                </c:pt>
                <c:pt idx="1202">
                  <c:v>-0.345</c:v>
                </c:pt>
                <c:pt idx="1203">
                  <c:v>-0.10745</c:v>
                </c:pt>
                <c:pt idx="1204">
                  <c:v>0.01345</c:v>
                </c:pt>
                <c:pt idx="1205">
                  <c:v>-0.06095</c:v>
                </c:pt>
                <c:pt idx="1206">
                  <c:v>-0.0945</c:v>
                </c:pt>
                <c:pt idx="1207">
                  <c:v>0.112</c:v>
                </c:pt>
                <c:pt idx="1208">
                  <c:v>0.39905</c:v>
                </c:pt>
                <c:pt idx="1209">
                  <c:v>0.398</c:v>
                </c:pt>
                <c:pt idx="1210">
                  <c:v>0.00015000000000002</c:v>
                </c:pt>
                <c:pt idx="1211">
                  <c:v>-0.45955</c:v>
                </c:pt>
                <c:pt idx="1212">
                  <c:v>-0.57265</c:v>
                </c:pt>
                <c:pt idx="1213">
                  <c:v>-0.321</c:v>
                </c:pt>
                <c:pt idx="1214">
                  <c:v>-0.0385</c:v>
                </c:pt>
                <c:pt idx="1215">
                  <c:v>0.0484999999999999</c:v>
                </c:pt>
                <c:pt idx="1216">
                  <c:v>0.0650000000000001</c:v>
                </c:pt>
                <c:pt idx="1217">
                  <c:v>0.225</c:v>
                </c:pt>
                <c:pt idx="1218">
                  <c:v>0.46195</c:v>
                </c:pt>
                <c:pt idx="1219">
                  <c:v>0.484</c:v>
                </c:pt>
                <c:pt idx="1220">
                  <c:v>0.16355</c:v>
                </c:pt>
                <c:pt idx="1221">
                  <c:v>-0.26345</c:v>
                </c:pt>
                <c:pt idx="1222">
                  <c:v>-0.43615</c:v>
                </c:pt>
                <c:pt idx="1223">
                  <c:v>-0.2584</c:v>
                </c:pt>
                <c:pt idx="1224">
                  <c:v>0.0200000000000001</c:v>
                </c:pt>
                <c:pt idx="1225">
                  <c:v>0.1145</c:v>
                </c:pt>
                <c:pt idx="1226">
                  <c:v>0.0317</c:v>
                </c:pt>
                <c:pt idx="1227">
                  <c:v>0.01255</c:v>
                </c:pt>
                <c:pt idx="1228">
                  <c:v>0.173</c:v>
                </c:pt>
                <c:pt idx="1229">
                  <c:v>0.31584</c:v>
                </c:pt>
                <c:pt idx="1230">
                  <c:v>0.19681</c:v>
                </c:pt>
                <c:pt idx="1231">
                  <c:v>-0.1102</c:v>
                </c:pt>
                <c:pt idx="1232">
                  <c:v>-0.2783</c:v>
                </c:pt>
                <c:pt idx="1233">
                  <c:v>-0.1517</c:v>
                </c:pt>
                <c:pt idx="1234">
                  <c:v>0.0498</c:v>
                </c:pt>
                <c:pt idx="1235">
                  <c:v>0.0364</c:v>
                </c:pt>
                <c:pt idx="1236">
                  <c:v>-0.16895</c:v>
                </c:pt>
                <c:pt idx="1237">
                  <c:v>-0.28445</c:v>
                </c:pt>
                <c:pt idx="1238">
                  <c:v>-0.144</c:v>
                </c:pt>
                <c:pt idx="1239">
                  <c:v>0.104</c:v>
                </c:pt>
                <c:pt idx="1240">
                  <c:v>0.2115</c:v>
                </c:pt>
                <c:pt idx="1241">
                  <c:v>0.1237</c:v>
                </c:pt>
                <c:pt idx="1242">
                  <c:v>0.01655</c:v>
                </c:pt>
                <c:pt idx="1243">
                  <c:v>0.0437</c:v>
                </c:pt>
                <c:pt idx="1244">
                  <c:v>0.12845</c:v>
                </c:pt>
                <c:pt idx="1245">
                  <c:v>0.0579</c:v>
                </c:pt>
                <c:pt idx="1246">
                  <c:v>-0.20495</c:v>
                </c:pt>
                <c:pt idx="1247">
                  <c:v>-0.41235</c:v>
                </c:pt>
                <c:pt idx="1248">
                  <c:v>-0.3025</c:v>
                </c:pt>
                <c:pt idx="1249">
                  <c:v>0.0570000000000001</c:v>
                </c:pt>
                <c:pt idx="1250">
                  <c:v>0.334</c:v>
                </c:pt>
                <c:pt idx="1251">
                  <c:v>0.3279</c:v>
                </c:pt>
                <c:pt idx="1252">
                  <c:v>0.1808</c:v>
                </c:pt>
                <c:pt idx="1253">
                  <c:v>0.12436</c:v>
                </c:pt>
                <c:pt idx="1254">
                  <c:v>0.14999</c:v>
                </c:pt>
                <c:pt idx="1255">
                  <c:v>0.06745</c:v>
                </c:pt>
                <c:pt idx="1256">
                  <c:v>-0.172235</c:v>
                </c:pt>
                <c:pt idx="1257">
                  <c:v>-0.367515</c:v>
                </c:pt>
                <c:pt idx="1258">
                  <c:v>-0.30425</c:v>
                </c:pt>
                <c:pt idx="1259">
                  <c:v>-0.0184999999999999</c:v>
                </c:pt>
                <c:pt idx="1260">
                  <c:v>0.2333</c:v>
                </c:pt>
                <c:pt idx="1261">
                  <c:v>0.2558</c:v>
                </c:pt>
                <c:pt idx="1262">
                  <c:v>0.10425</c:v>
                </c:pt>
                <c:pt idx="1263">
                  <c:v>-0.0066</c:v>
                </c:pt>
                <c:pt idx="1264">
                  <c:v>0.02505</c:v>
                </c:pt>
                <c:pt idx="1265">
                  <c:v>0.073575</c:v>
                </c:pt>
                <c:pt idx="1266">
                  <c:v>-0.02356</c:v>
                </c:pt>
                <c:pt idx="1267">
                  <c:v>-0.211965</c:v>
                </c:pt>
                <c:pt idx="1268">
                  <c:v>-0.2683</c:v>
                </c:pt>
                <c:pt idx="1269">
                  <c:v>-0.10805</c:v>
                </c:pt>
                <c:pt idx="1270">
                  <c:v>0.0840000000000001</c:v>
                </c:pt>
                <c:pt idx="1271">
                  <c:v>0.08915</c:v>
                </c:pt>
                <c:pt idx="1272">
                  <c:v>-0.0536</c:v>
                </c:pt>
                <c:pt idx="1273">
                  <c:v>-0.11555</c:v>
                </c:pt>
                <c:pt idx="1274">
                  <c:v>0.00899999999999998</c:v>
                </c:pt>
                <c:pt idx="1275">
                  <c:v>0.1781</c:v>
                </c:pt>
                <c:pt idx="1276">
                  <c:v>0.1944</c:v>
                </c:pt>
                <c:pt idx="1277">
                  <c:v>0.04955</c:v>
                </c:pt>
                <c:pt idx="1278">
                  <c:v>-0.0888</c:v>
                </c:pt>
                <c:pt idx="1279">
                  <c:v>-0.0944</c:v>
                </c:pt>
                <c:pt idx="1280">
                  <c:v>-0.0231</c:v>
                </c:pt>
                <c:pt idx="1281">
                  <c:v>-0.0205</c:v>
                </c:pt>
                <c:pt idx="1282">
                  <c:v>-0.11225</c:v>
                </c:pt>
                <c:pt idx="1283">
                  <c:v>-0.1465</c:v>
                </c:pt>
                <c:pt idx="1284">
                  <c:v>0.00900000000000007</c:v>
                </c:pt>
                <c:pt idx="1285">
                  <c:v>0.25845</c:v>
                </c:pt>
                <c:pt idx="1286">
                  <c:v>0.35834</c:v>
                </c:pt>
                <c:pt idx="1287">
                  <c:v>0.20546</c:v>
                </c:pt>
                <c:pt idx="1288">
                  <c:v>-0.0347</c:v>
                </c:pt>
                <c:pt idx="1289">
                  <c:v>-0.14564</c:v>
                </c:pt>
                <c:pt idx="1290">
                  <c:v>-0.11511</c:v>
                </c:pt>
                <c:pt idx="1291">
                  <c:v>-0.09635</c:v>
                </c:pt>
                <c:pt idx="1292">
                  <c:v>-0.156</c:v>
                </c:pt>
                <c:pt idx="1293">
                  <c:v>-0.18245</c:v>
                </c:pt>
                <c:pt idx="1294">
                  <c:v>-0.0555</c:v>
                </c:pt>
                <c:pt idx="1295">
                  <c:v>0.15955</c:v>
                </c:pt>
                <c:pt idx="1296">
                  <c:v>0.26885</c:v>
                </c:pt>
                <c:pt idx="1297">
                  <c:v>0.16448</c:v>
                </c:pt>
                <c:pt idx="1298">
                  <c:v>-0.04878</c:v>
                </c:pt>
                <c:pt idx="1299">
                  <c:v>-0.1695</c:v>
                </c:pt>
                <c:pt idx="1300">
                  <c:v>-0.126</c:v>
                </c:pt>
                <c:pt idx="1301">
                  <c:v>-0.04135</c:v>
                </c:pt>
                <c:pt idx="1302">
                  <c:v>-0.0552</c:v>
                </c:pt>
                <c:pt idx="1303">
                  <c:v>-0.13055</c:v>
                </c:pt>
                <c:pt idx="1304">
                  <c:v>-0.114</c:v>
                </c:pt>
                <c:pt idx="1305">
                  <c:v>0.0345</c:v>
                </c:pt>
                <c:pt idx="1306">
                  <c:v>0.1635</c:v>
                </c:pt>
                <c:pt idx="1307">
                  <c:v>0.13415</c:v>
                </c:pt>
                <c:pt idx="1308">
                  <c:v>0.00225</c:v>
                </c:pt>
                <c:pt idx="1309">
                  <c:v>-0.05445</c:v>
                </c:pt>
                <c:pt idx="1310">
                  <c:v>0.0266000000000001</c:v>
                </c:pt>
                <c:pt idx="1311">
                  <c:v>0.1237</c:v>
                </c:pt>
                <c:pt idx="1312">
                  <c:v>0.0967</c:v>
                </c:pt>
                <c:pt idx="1313">
                  <c:v>-0.03595</c:v>
                </c:pt>
                <c:pt idx="1314">
                  <c:v>-0.13315</c:v>
                </c:pt>
                <c:pt idx="1315">
                  <c:v>-0.0968</c:v>
                </c:pt>
                <c:pt idx="1316">
                  <c:v>0.01285</c:v>
                </c:pt>
                <c:pt idx="1317">
                  <c:v>0.0655</c:v>
                </c:pt>
                <c:pt idx="1318">
                  <c:v>0.026</c:v>
                </c:pt>
                <c:pt idx="1319">
                  <c:v>-0.000899999999999989</c:v>
                </c:pt>
                <c:pt idx="1320">
                  <c:v>0.0743</c:v>
                </c:pt>
                <c:pt idx="1321">
                  <c:v>0.17515</c:v>
                </c:pt>
                <c:pt idx="1322">
                  <c:v>0.14255</c:v>
                </c:pt>
                <c:pt idx="1323">
                  <c:v>-0.045995</c:v>
                </c:pt>
                <c:pt idx="1324">
                  <c:v>-0.224055</c:v>
                </c:pt>
                <c:pt idx="1325">
                  <c:v>-0.23485</c:v>
                </c:pt>
                <c:pt idx="1326">
                  <c:v>-0.1116</c:v>
                </c:pt>
                <c:pt idx="1327">
                  <c:v>-0.00749999999999996</c:v>
                </c:pt>
                <c:pt idx="1328">
                  <c:v>0.00999999999999994</c:v>
                </c:pt>
                <c:pt idx="1329">
                  <c:v>0.011</c:v>
                </c:pt>
                <c:pt idx="1330">
                  <c:v>0.0693</c:v>
                </c:pt>
                <c:pt idx="1331">
                  <c:v>0.1475</c:v>
                </c:pt>
                <c:pt idx="1332">
                  <c:v>0.13865</c:v>
                </c:pt>
                <c:pt idx="1333">
                  <c:v>0.00395</c:v>
                </c:pt>
                <c:pt idx="1334">
                  <c:v>-0.15295</c:v>
                </c:pt>
                <c:pt idx="1335">
                  <c:v>-0.19145</c:v>
                </c:pt>
                <c:pt idx="1336">
                  <c:v>-0.082</c:v>
                </c:pt>
                <c:pt idx="1337">
                  <c:v>0.05</c:v>
                </c:pt>
                <c:pt idx="1338">
                  <c:v>0.0736000000000001</c:v>
                </c:pt>
                <c:pt idx="1339">
                  <c:v>0.0178</c:v>
                </c:pt>
                <c:pt idx="1340">
                  <c:v>0.0135499999999999</c:v>
                </c:pt>
                <c:pt idx="1341">
                  <c:v>0.09475</c:v>
                </c:pt>
                <c:pt idx="1342">
                  <c:v>0.1488</c:v>
                </c:pt>
                <c:pt idx="1343">
                  <c:v>0.08125</c:v>
                </c:pt>
                <c:pt idx="1344">
                  <c:v>-0.04295</c:v>
                </c:pt>
                <c:pt idx="1345">
                  <c:v>-0.0839</c:v>
                </c:pt>
                <c:pt idx="1346">
                  <c:v>-0.0165</c:v>
                </c:pt>
                <c:pt idx="1347">
                  <c:v>0.05055</c:v>
                </c:pt>
                <c:pt idx="1348">
                  <c:v>0.0243</c:v>
                </c:pt>
                <c:pt idx="1349">
                  <c:v>-0.06385</c:v>
                </c:pt>
                <c:pt idx="1350">
                  <c:v>-0.1054</c:v>
                </c:pt>
                <c:pt idx="1351">
                  <c:v>-0.045</c:v>
                </c:pt>
                <c:pt idx="1352">
                  <c:v>0.05645</c:v>
                </c:pt>
                <c:pt idx="1353">
                  <c:v>0.0954</c:v>
                </c:pt>
                <c:pt idx="1354">
                  <c:v>0.04075</c:v>
                </c:pt>
                <c:pt idx="1355">
                  <c:v>-0.02145</c:v>
                </c:pt>
                <c:pt idx="1356">
                  <c:v>-0.01145</c:v>
                </c:pt>
                <c:pt idx="1357">
                  <c:v>0.03095</c:v>
                </c:pt>
                <c:pt idx="1358">
                  <c:v>-0.00429999999999996</c:v>
                </c:pt>
                <c:pt idx="1359">
                  <c:v>-0.1193</c:v>
                </c:pt>
                <c:pt idx="1360">
                  <c:v>-0.18555</c:v>
                </c:pt>
                <c:pt idx="1361">
                  <c:v>-0.105</c:v>
                </c:pt>
                <c:pt idx="1362">
                  <c:v>0.0515000000000001</c:v>
                </c:pt>
                <c:pt idx="1363">
                  <c:v>0.1374</c:v>
                </c:pt>
                <c:pt idx="1364">
                  <c:v>0.1101</c:v>
                </c:pt>
                <c:pt idx="1365">
                  <c:v>0.0506</c:v>
                </c:pt>
                <c:pt idx="1366">
                  <c:v>0.03255</c:v>
                </c:pt>
                <c:pt idx="1367">
                  <c:v>0.0395</c:v>
                </c:pt>
                <c:pt idx="1368">
                  <c:v>0.00585000000000004</c:v>
                </c:pt>
                <c:pt idx="1369">
                  <c:v>-0.0744</c:v>
                </c:pt>
                <c:pt idx="1370">
                  <c:v>-0.13385</c:v>
                </c:pt>
                <c:pt idx="1371">
                  <c:v>-0.09675</c:v>
                </c:pt>
                <c:pt idx="1372">
                  <c:v>0.02555</c:v>
                </c:pt>
                <c:pt idx="1373">
                  <c:v>0.126</c:v>
                </c:pt>
                <c:pt idx="1374">
                  <c:v>0.1134</c:v>
                </c:pt>
                <c:pt idx="1375">
                  <c:v>0.027</c:v>
                </c:pt>
                <c:pt idx="1376">
                  <c:v>-0.0179</c:v>
                </c:pt>
                <c:pt idx="1377">
                  <c:v>0.01545</c:v>
                </c:pt>
                <c:pt idx="1378">
                  <c:v>0.041</c:v>
                </c:pt>
                <c:pt idx="1379">
                  <c:v>-0.012</c:v>
                </c:pt>
                <c:pt idx="1380">
                  <c:v>-0.0901</c:v>
                </c:pt>
                <c:pt idx="1381">
                  <c:v>-0.0926</c:v>
                </c:pt>
                <c:pt idx="1382">
                  <c:v>-0.0168</c:v>
                </c:pt>
                <c:pt idx="1383">
                  <c:v>0.0438</c:v>
                </c:pt>
                <c:pt idx="1384">
                  <c:v>0.02565</c:v>
                </c:pt>
                <c:pt idx="1385">
                  <c:v>-0.0317</c:v>
                </c:pt>
                <c:pt idx="1386">
                  <c:v>-0.0457</c:v>
                </c:pt>
                <c:pt idx="1387">
                  <c:v>0.0072</c:v>
                </c:pt>
                <c:pt idx="1388">
                  <c:v>0.0717</c:v>
                </c:pt>
                <c:pt idx="1389">
                  <c:v>0.07265</c:v>
                </c:pt>
                <c:pt idx="1390">
                  <c:v>0.00400000000000001</c:v>
                </c:pt>
                <c:pt idx="1391">
                  <c:v>-0.06175</c:v>
                </c:pt>
                <c:pt idx="1392">
                  <c:v>-0.058</c:v>
                </c:pt>
                <c:pt idx="1393">
                  <c:v>-0.0132</c:v>
                </c:pt>
                <c:pt idx="1394">
                  <c:v>-0.00914999999999996</c:v>
                </c:pt>
                <c:pt idx="1395">
                  <c:v>-0.05395</c:v>
                </c:pt>
                <c:pt idx="1396">
                  <c:v>-0.06305</c:v>
                </c:pt>
                <c:pt idx="1397">
                  <c:v>0.0175499999999999</c:v>
                </c:pt>
                <c:pt idx="1398">
                  <c:v>0.11805</c:v>
                </c:pt>
                <c:pt idx="1399">
                  <c:v>0.1323</c:v>
                </c:pt>
                <c:pt idx="1400">
                  <c:v>0.05035</c:v>
                </c:pt>
                <c:pt idx="1401">
                  <c:v>-0.0376</c:v>
                </c:pt>
                <c:pt idx="1402">
                  <c:v>-0.0621</c:v>
                </c:pt>
                <c:pt idx="1403">
                  <c:v>-0.0415</c:v>
                </c:pt>
                <c:pt idx="1404">
                  <c:v>-0.031</c:v>
                </c:pt>
                <c:pt idx="1405">
                  <c:v>-0.04445</c:v>
                </c:pt>
                <c:pt idx="1406">
                  <c:v>-0.0455</c:v>
                </c:pt>
                <c:pt idx="1407">
                  <c:v>0.00514999999999995</c:v>
                </c:pt>
                <c:pt idx="1408">
                  <c:v>0.0849</c:v>
                </c:pt>
                <c:pt idx="1409">
                  <c:v>0.1201</c:v>
                </c:pt>
                <c:pt idx="1410">
                  <c:v>0.0639</c:v>
                </c:pt>
                <c:pt idx="1411">
                  <c:v>-0.0314</c:v>
                </c:pt>
                <c:pt idx="1412">
                  <c:v>-0.07055</c:v>
                </c:pt>
                <c:pt idx="1413">
                  <c:v>-0.03195</c:v>
                </c:pt>
                <c:pt idx="1414">
                  <c:v>0.00570000000000002</c:v>
                </c:pt>
                <c:pt idx="1415">
                  <c:v>-0.01495</c:v>
                </c:pt>
                <c:pt idx="1416">
                  <c:v>-0.05355</c:v>
                </c:pt>
                <c:pt idx="1417">
                  <c:v>-0.03825</c:v>
                </c:pt>
                <c:pt idx="1418">
                  <c:v>0.02325</c:v>
                </c:pt>
                <c:pt idx="1419">
                  <c:v>0.0583</c:v>
                </c:pt>
                <c:pt idx="1420">
                  <c:v>0.03</c:v>
                </c:pt>
                <c:pt idx="1421">
                  <c:v>-0.0195</c:v>
                </c:pt>
                <c:pt idx="1422">
                  <c:v>-0.03285</c:v>
                </c:pt>
                <c:pt idx="1423">
                  <c:v>0.000699999999999963</c:v>
                </c:pt>
                <c:pt idx="1424">
                  <c:v>0.0355</c:v>
                </c:pt>
                <c:pt idx="1425">
                  <c:v>0.02265</c:v>
                </c:pt>
                <c:pt idx="1426">
                  <c:v>-0.0335</c:v>
                </c:pt>
                <c:pt idx="1427">
                  <c:v>-0.072</c:v>
                </c:pt>
                <c:pt idx="1428">
                  <c:v>-0.0459</c:v>
                </c:pt>
                <c:pt idx="1429">
                  <c:v>0.0141000000000001</c:v>
                </c:pt>
                <c:pt idx="1430">
                  <c:v>0.0374</c:v>
                </c:pt>
                <c:pt idx="1431">
                  <c:v>0.01245</c:v>
                </c:pt>
                <c:pt idx="1432">
                  <c:v>0.00370000000000001</c:v>
                </c:pt>
                <c:pt idx="1433">
                  <c:v>0.04655</c:v>
                </c:pt>
                <c:pt idx="1434">
                  <c:v>0.086</c:v>
                </c:pt>
                <c:pt idx="1435">
                  <c:v>0.05635</c:v>
                </c:pt>
                <c:pt idx="1436">
                  <c:v>-0.0252</c:v>
                </c:pt>
                <c:pt idx="1437">
                  <c:v>-0.07975</c:v>
                </c:pt>
                <c:pt idx="1438">
                  <c:v>-0.06655</c:v>
                </c:pt>
                <c:pt idx="1439">
                  <c:v>-0.0149</c:v>
                </c:pt>
                <c:pt idx="1440">
                  <c:v>0.0215</c:v>
                </c:pt>
                <c:pt idx="1441">
                  <c:v>0.02535</c:v>
                </c:pt>
                <c:pt idx="1442">
                  <c:v>0.01945</c:v>
                </c:pt>
                <c:pt idx="1443">
                  <c:v>0.03</c:v>
                </c:pt>
                <c:pt idx="1444">
                  <c:v>0.05215</c:v>
                </c:pt>
                <c:pt idx="1445">
                  <c:v>0.04505</c:v>
                </c:pt>
                <c:pt idx="1446">
                  <c:v>-0.01545</c:v>
                </c:pt>
                <c:pt idx="1447">
                  <c:v>-0.0835</c:v>
                </c:pt>
                <c:pt idx="1448">
                  <c:v>-0.0894</c:v>
                </c:pt>
                <c:pt idx="1449">
                  <c:v>-0.0297</c:v>
                </c:pt>
                <c:pt idx="1450">
                  <c:v>0.0203</c:v>
                </c:pt>
                <c:pt idx="1451">
                  <c:v>0.0115</c:v>
                </c:pt>
                <c:pt idx="1452">
                  <c:v>-0.01785</c:v>
                </c:pt>
                <c:pt idx="1453">
                  <c:v>-0.00870000000000003</c:v>
                </c:pt>
                <c:pt idx="1454">
                  <c:v>0.0288</c:v>
                </c:pt>
                <c:pt idx="1455">
                  <c:v>0.041</c:v>
                </c:pt>
                <c:pt idx="1456">
                  <c:v>0.01005</c:v>
                </c:pt>
                <c:pt idx="1457">
                  <c:v>-0.0261</c:v>
                </c:pt>
                <c:pt idx="1458">
                  <c:v>-0.0295</c:v>
                </c:pt>
                <c:pt idx="1459">
                  <c:v>-0.00154999999999999</c:v>
                </c:pt>
                <c:pt idx="1460">
                  <c:v>0.02335</c:v>
                </c:pt>
                <c:pt idx="1461">
                  <c:v>0.0172</c:v>
                </c:pt>
                <c:pt idx="1462">
                  <c:v>-0.01585</c:v>
                </c:pt>
                <c:pt idx="1463">
                  <c:v>-0.0331</c:v>
                </c:pt>
                <c:pt idx="1464">
                  <c:v>-0.00269999999999997</c:v>
                </c:pt>
                <c:pt idx="1465">
                  <c:v>0.0482</c:v>
                </c:pt>
                <c:pt idx="1466">
                  <c:v>0.05885</c:v>
                </c:pt>
                <c:pt idx="1467">
                  <c:v>0.0213</c:v>
                </c:pt>
                <c:pt idx="1468">
                  <c:v>-0.00925000000000001</c:v>
                </c:pt>
                <c:pt idx="1469">
                  <c:v>0.00289999999999999</c:v>
                </c:pt>
                <c:pt idx="1470">
                  <c:v>0.01775</c:v>
                </c:pt>
                <c:pt idx="1471">
                  <c:v>-0.01025</c:v>
                </c:pt>
                <c:pt idx="1472">
                  <c:v>-0.06</c:v>
                </c:pt>
                <c:pt idx="1473">
                  <c:v>-0.0723</c:v>
                </c:pt>
                <c:pt idx="1474">
                  <c:v>-0.0322</c:v>
                </c:pt>
                <c:pt idx="1475">
                  <c:v>0.02005</c:v>
                </c:pt>
                <c:pt idx="1476">
                  <c:v>0.04245</c:v>
                </c:pt>
                <c:pt idx="1477">
                  <c:v>0.0302</c:v>
                </c:pt>
                <c:pt idx="1478">
                  <c:v>0.00370000000000001</c:v>
                </c:pt>
                <c:pt idx="1479">
                  <c:v>-0.01075</c:v>
                </c:pt>
                <c:pt idx="1480">
                  <c:v>-0.00775000000000003</c:v>
                </c:pt>
                <c:pt idx="1481">
                  <c:v>-0.00969999999999999</c:v>
                </c:pt>
                <c:pt idx="1482">
                  <c:v>-0.0349</c:v>
                </c:pt>
                <c:pt idx="1483">
                  <c:v>-0.0592</c:v>
                </c:pt>
                <c:pt idx="1484">
                  <c:v>-0.0375</c:v>
                </c:pt>
                <c:pt idx="1485">
                  <c:v>0.0244</c:v>
                </c:pt>
                <c:pt idx="1486">
                  <c:v>0.0632499999999999</c:v>
                </c:pt>
                <c:pt idx="1487">
                  <c:v>0.04325</c:v>
                </c:pt>
                <c:pt idx="1488">
                  <c:v>0.00425</c:v>
                </c:pt>
                <c:pt idx="1489">
                  <c:v>-0.000599999999999993</c:v>
                </c:pt>
                <c:pt idx="1490">
                  <c:v>0.0206</c:v>
                </c:pt>
                <c:pt idx="1491">
                  <c:v>0.0237</c:v>
                </c:pt>
                <c:pt idx="1492">
                  <c:v>-0.00164999999999996</c:v>
                </c:pt>
                <c:pt idx="1493">
                  <c:v>-0.0236</c:v>
                </c:pt>
                <c:pt idx="1494">
                  <c:v>-0.0193</c:v>
                </c:pt>
                <c:pt idx="1495">
                  <c:v>0.00354999999999999</c:v>
                </c:pt>
                <c:pt idx="1496">
                  <c:v>0.0197</c:v>
                </c:pt>
                <c:pt idx="1497">
                  <c:v>0.01435</c:v>
                </c:pt>
                <c:pt idx="1498">
                  <c:v>-0.00895000000000002</c:v>
                </c:pt>
                <c:pt idx="1499">
                  <c:v>-0.02115</c:v>
                </c:pt>
                <c:pt idx="1500">
                  <c:v>0</c:v>
                </c:pt>
                <c:pt idx="1501">
                  <c:v>0.032</c:v>
                </c:pt>
                <c:pt idx="1502">
                  <c:v>0.0288</c:v>
                </c:pt>
                <c:pt idx="1503">
                  <c:v>-0.01195</c:v>
                </c:pt>
                <c:pt idx="1504">
                  <c:v>-0.0408</c:v>
                </c:pt>
                <c:pt idx="1505">
                  <c:v>-0.02625</c:v>
                </c:pt>
                <c:pt idx="1506">
                  <c:v>-0.00245000000000002</c:v>
                </c:pt>
                <c:pt idx="1507">
                  <c:v>-0.00785</c:v>
                </c:pt>
                <c:pt idx="1508">
                  <c:v>-0.0274</c:v>
                </c:pt>
                <c:pt idx="1509">
                  <c:v>-0.018</c:v>
                </c:pt>
                <c:pt idx="1510">
                  <c:v>0.02</c:v>
                </c:pt>
                <c:pt idx="1511">
                  <c:v>0.0506</c:v>
                </c:pt>
                <c:pt idx="1512">
                  <c:v>0.0464</c:v>
                </c:pt>
                <c:pt idx="1513">
                  <c:v>0.01705</c:v>
                </c:pt>
                <c:pt idx="1514">
                  <c:v>-0.0143</c:v>
                </c:pt>
                <c:pt idx="1515">
                  <c:v>-0.02505</c:v>
                </c:pt>
                <c:pt idx="1516">
                  <c:v>-0.01425</c:v>
                </c:pt>
                <c:pt idx="1517">
                  <c:v>0.00049999999999998</c:v>
                </c:pt>
                <c:pt idx="1518">
                  <c:v>-0.00395</c:v>
                </c:pt>
                <c:pt idx="1519">
                  <c:v>-0.0126</c:v>
                </c:pt>
                <c:pt idx="1520">
                  <c:v>0.00365000000000001</c:v>
                </c:pt>
                <c:pt idx="1521">
                  <c:v>0.0409</c:v>
                </c:pt>
                <c:pt idx="1522">
                  <c:v>0.0516</c:v>
                </c:pt>
                <c:pt idx="1523">
                  <c:v>0.0149</c:v>
                </c:pt>
                <c:pt idx="1524">
                  <c:v>-0.0277</c:v>
                </c:pt>
                <c:pt idx="1525">
                  <c:v>-0.03035</c:v>
                </c:pt>
                <c:pt idx="1526">
                  <c:v>-0.0072</c:v>
                </c:pt>
                <c:pt idx="1527">
                  <c:v>0.00165</c:v>
                </c:pt>
                <c:pt idx="1528">
                  <c:v>-0.01105</c:v>
                </c:pt>
                <c:pt idx="1529">
                  <c:v>-0.01955</c:v>
                </c:pt>
                <c:pt idx="1530">
                  <c:v>-0.00934999999999998</c:v>
                </c:pt>
                <c:pt idx="1531">
                  <c:v>0.00960000000000002</c:v>
                </c:pt>
                <c:pt idx="1532">
                  <c:v>0.0198</c:v>
                </c:pt>
                <c:pt idx="1533">
                  <c:v>0.01445</c:v>
                </c:pt>
                <c:pt idx="1534">
                  <c:v>-0.00345000000000002</c:v>
                </c:pt>
                <c:pt idx="1535">
                  <c:v>-0.0131</c:v>
                </c:pt>
                <c:pt idx="1536">
                  <c:v>0.000700000000000006</c:v>
                </c:pt>
                <c:pt idx="1537">
                  <c:v>0.02305</c:v>
                </c:pt>
                <c:pt idx="1538">
                  <c:v>0.01595</c:v>
                </c:pt>
                <c:pt idx="1539">
                  <c:v>-0.0174</c:v>
                </c:pt>
                <c:pt idx="1540">
                  <c:v>-0.03425</c:v>
                </c:pt>
                <c:pt idx="1541">
                  <c:v>-0.01165</c:v>
                </c:pt>
                <c:pt idx="1542">
                  <c:v>0.0165</c:v>
                </c:pt>
                <c:pt idx="1543">
                  <c:v>0.015</c:v>
                </c:pt>
                <c:pt idx="1544">
                  <c:v>-0.00214999999999998</c:v>
                </c:pt>
                <c:pt idx="1545">
                  <c:v>0.000350000000000003</c:v>
                </c:pt>
                <c:pt idx="1546">
                  <c:v>0.01825</c:v>
                </c:pt>
                <c:pt idx="1547">
                  <c:v>0.02465</c:v>
                </c:pt>
                <c:pt idx="1548">
                  <c:v>0.00525</c:v>
                </c:pt>
                <c:pt idx="1549">
                  <c:v>-0.0219</c:v>
                </c:pt>
                <c:pt idx="1550">
                  <c:v>-0.03875</c:v>
                </c:pt>
                <c:pt idx="1551">
                  <c:v>-0.03345</c:v>
                </c:pt>
                <c:pt idx="1552">
                  <c:v>-0.01055</c:v>
                </c:pt>
                <c:pt idx="1553">
                  <c:v>0.01245</c:v>
                </c:pt>
                <c:pt idx="1554">
                  <c:v>0.01205</c:v>
                </c:pt>
                <c:pt idx="1555">
                  <c:v>0.000549999999999986</c:v>
                </c:pt>
                <c:pt idx="1556">
                  <c:v>0.00314999999999998</c:v>
                </c:pt>
                <c:pt idx="1557">
                  <c:v>0.02265</c:v>
                </c:pt>
                <c:pt idx="1558">
                  <c:v>0.02155</c:v>
                </c:pt>
                <c:pt idx="1559">
                  <c:v>-0.0106</c:v>
                </c:pt>
                <c:pt idx="1560">
                  <c:v>-0.03795</c:v>
                </c:pt>
                <c:pt idx="1561">
                  <c:v>-0.02525</c:v>
                </c:pt>
                <c:pt idx="1562">
                  <c:v>0.00495000000000001</c:v>
                </c:pt>
                <c:pt idx="1563">
                  <c:v>0.01585</c:v>
                </c:pt>
                <c:pt idx="1564">
                  <c:v>0.00370000000000001</c:v>
                </c:pt>
                <c:pt idx="1565">
                  <c:v>-0.00310000000000002</c:v>
                </c:pt>
                <c:pt idx="1566">
                  <c:v>0.00235000000000001</c:v>
                </c:pt>
                <c:pt idx="1567">
                  <c:v>0.01035</c:v>
                </c:pt>
                <c:pt idx="1568">
                  <c:v>0.00939999999999999</c:v>
                </c:pt>
                <c:pt idx="1569">
                  <c:v>0.00140000000000001</c:v>
                </c:pt>
                <c:pt idx="1570">
                  <c:v>-0.01355</c:v>
                </c:pt>
                <c:pt idx="1571">
                  <c:v>-0.0212</c:v>
                </c:pt>
                <c:pt idx="1572">
                  <c:v>-0.01105</c:v>
                </c:pt>
                <c:pt idx="1573">
                  <c:v>0.00525</c:v>
                </c:pt>
                <c:pt idx="1574">
                  <c:v>0.000350000000000003</c:v>
                </c:pt>
                <c:pt idx="1575">
                  <c:v>-0.0222</c:v>
                </c:pt>
                <c:pt idx="1576">
                  <c:v>-0.0291</c:v>
                </c:pt>
                <c:pt idx="1577">
                  <c:v>-0.0026</c:v>
                </c:pt>
                <c:pt idx="1578">
                  <c:v>0.02155</c:v>
                </c:pt>
                <c:pt idx="1579">
                  <c:v>0.0152</c:v>
                </c:pt>
                <c:pt idx="1580">
                  <c:v>-0.00449999999999999</c:v>
                </c:pt>
                <c:pt idx="1581">
                  <c:v>-0.0046</c:v>
                </c:pt>
                <c:pt idx="1582">
                  <c:v>0.0075</c:v>
                </c:pt>
                <c:pt idx="1583">
                  <c:v>0.00885</c:v>
                </c:pt>
                <c:pt idx="1584">
                  <c:v>-0.00544999999999999</c:v>
                </c:pt>
                <c:pt idx="1585">
                  <c:v>-0.01465</c:v>
                </c:pt>
                <c:pt idx="1586">
                  <c:v>-0.01215</c:v>
                </c:pt>
                <c:pt idx="1587">
                  <c:v>0.00175000000000002</c:v>
                </c:pt>
                <c:pt idx="1588">
                  <c:v>0.0202</c:v>
                </c:pt>
                <c:pt idx="1589">
                  <c:v>0.033</c:v>
                </c:pt>
                <c:pt idx="1590">
                  <c:v>0.02395</c:v>
                </c:pt>
                <c:pt idx="1591">
                  <c:v>0.00349999999999999</c:v>
                </c:pt>
                <c:pt idx="1592">
                  <c:v>-0.00455</c:v>
                </c:pt>
                <c:pt idx="1593">
                  <c:v>0.00495000000000001</c:v>
                </c:pt>
                <c:pt idx="1594">
                  <c:v>0.0033</c:v>
                </c:pt>
                <c:pt idx="1595">
                  <c:v>-0.01715</c:v>
                </c:pt>
                <c:pt idx="1596">
                  <c:v>-0.03045</c:v>
                </c:pt>
                <c:pt idx="1597">
                  <c:v>-0.01025</c:v>
                </c:pt>
                <c:pt idx="1598">
                  <c:v>0.01555</c:v>
                </c:pt>
                <c:pt idx="1599">
                  <c:v>0.0172</c:v>
                </c:pt>
                <c:pt idx="1600">
                  <c:v>0.000149999999999977</c:v>
                </c:pt>
                <c:pt idx="1601">
                  <c:v>-0.00724999999999997</c:v>
                </c:pt>
                <c:pt idx="1602">
                  <c:v>-0.00310000000000002</c:v>
                </c:pt>
                <c:pt idx="1603">
                  <c:v>0.00105000000000001</c:v>
                </c:pt>
                <c:pt idx="1604">
                  <c:v>-0.00145000000000002</c:v>
                </c:pt>
                <c:pt idx="1605">
                  <c:v>-0.00295</c:v>
                </c:pt>
                <c:pt idx="1606">
                  <c:v>-0.00664999999999997</c:v>
                </c:pt>
                <c:pt idx="1607">
                  <c:v>-0.00715</c:v>
                </c:pt>
                <c:pt idx="1608">
                  <c:v>0.00239999999999997</c:v>
                </c:pt>
                <c:pt idx="1609">
                  <c:v>0.018</c:v>
                </c:pt>
                <c:pt idx="1610">
                  <c:v>0.01695</c:v>
                </c:pt>
                <c:pt idx="1611">
                  <c:v>0.00110000000000002</c:v>
                </c:pt>
                <c:pt idx="1612">
                  <c:v>-0.00265</c:v>
                </c:pt>
                <c:pt idx="1613">
                  <c:v>0.0179</c:v>
                </c:pt>
                <c:pt idx="1614">
                  <c:v>0.03145</c:v>
                </c:pt>
                <c:pt idx="1615">
                  <c:v>0.01825</c:v>
                </c:pt>
                <c:pt idx="1616">
                  <c:v>-0.00384999999999999</c:v>
                </c:pt>
                <c:pt idx="1617">
                  <c:v>-0.00530000000000001</c:v>
                </c:pt>
                <c:pt idx="1618">
                  <c:v>0.00335000000000001</c:v>
                </c:pt>
                <c:pt idx="1619">
                  <c:v>0.00274999999999997</c:v>
                </c:pt>
                <c:pt idx="1620">
                  <c:v>-0.00739999999999999</c:v>
                </c:pt>
                <c:pt idx="1621">
                  <c:v>-0.00809999999999999</c:v>
                </c:pt>
                <c:pt idx="1622">
                  <c:v>-0.0016</c:v>
                </c:pt>
                <c:pt idx="1623">
                  <c:v>0.00544999999999999</c:v>
                </c:pt>
                <c:pt idx="1624">
                  <c:v>0.00955000000000001</c:v>
                </c:pt>
                <c:pt idx="1625">
                  <c:v>0.011</c:v>
                </c:pt>
                <c:pt idx="1626">
                  <c:v>-0.00124999999999999</c:v>
                </c:pt>
                <c:pt idx="1627">
                  <c:v>-0.01855</c:v>
                </c:pt>
                <c:pt idx="1628">
                  <c:v>-0.02275</c:v>
                </c:pt>
                <c:pt idx="1629">
                  <c:v>-0.00694999999999997</c:v>
                </c:pt>
                <c:pt idx="1630">
                  <c:v>0.000949999999999996</c:v>
                </c:pt>
                <c:pt idx="1631">
                  <c:v>-0.00690000000000001</c:v>
                </c:pt>
                <c:pt idx="1632">
                  <c:v>-0.0104</c:v>
                </c:pt>
                <c:pt idx="1633">
                  <c:v>0.00834999999999998</c:v>
                </c:pt>
                <c:pt idx="1634">
                  <c:v>0.0252</c:v>
                </c:pt>
                <c:pt idx="1635">
                  <c:v>0.02005</c:v>
                </c:pt>
                <c:pt idx="1636">
                  <c:v>0.000899999999999989</c:v>
                </c:pt>
                <c:pt idx="1637">
                  <c:v>-0.0036</c:v>
                </c:pt>
                <c:pt idx="1638">
                  <c:v>0.00154999999999999</c:v>
                </c:pt>
                <c:pt idx="1639">
                  <c:v>0.00419999999999999</c:v>
                </c:pt>
                <c:pt idx="1640">
                  <c:v>0.00225</c:v>
                </c:pt>
                <c:pt idx="1641">
                  <c:v>0.00375000000000002</c:v>
                </c:pt>
                <c:pt idx="1642">
                  <c:v>0.00265</c:v>
                </c:pt>
                <c:pt idx="1643">
                  <c:v>-0.00135000000000001</c:v>
                </c:pt>
                <c:pt idx="1644">
                  <c:v>-0.000450000000000016</c:v>
                </c:pt>
                <c:pt idx="1645">
                  <c:v>0.00790000000000001</c:v>
                </c:pt>
                <c:pt idx="1646">
                  <c:v>0.00525</c:v>
                </c:pt>
                <c:pt idx="1647">
                  <c:v>-0.00985000000000001</c:v>
                </c:pt>
                <c:pt idx="1648">
                  <c:v>-0.01725</c:v>
                </c:pt>
                <c:pt idx="1649">
                  <c:v>-0.00409999999999998</c:v>
                </c:pt>
                <c:pt idx="1650">
                  <c:v>0.00354999999999999</c:v>
                </c:pt>
                <c:pt idx="1651">
                  <c:v>-0.00905000000000003</c:v>
                </c:pt>
                <c:pt idx="1652">
                  <c:v>-0.0253</c:v>
                </c:pt>
                <c:pt idx="1653">
                  <c:v>-0.0205</c:v>
                </c:pt>
                <c:pt idx="1654">
                  <c:v>-0.00685</c:v>
                </c:pt>
                <c:pt idx="1655">
                  <c:v>-0.00320000000000003</c:v>
                </c:pt>
                <c:pt idx="1656">
                  <c:v>-0.00664999999999997</c:v>
                </c:pt>
                <c:pt idx="1657">
                  <c:v>-0.00210000000000002</c:v>
                </c:pt>
                <c:pt idx="1658">
                  <c:v>0.00405000000000002</c:v>
                </c:pt>
                <c:pt idx="1659">
                  <c:v>0.00430000000000001</c:v>
                </c:pt>
                <c:pt idx="1660">
                  <c:v>0.00200000000000001</c:v>
                </c:pt>
                <c:pt idx="1661">
                  <c:v>0.00369999999999997</c:v>
                </c:pt>
                <c:pt idx="1662">
                  <c:v>-0.00174999999999997</c:v>
                </c:pt>
                <c:pt idx="1663">
                  <c:v>-0.0131</c:v>
                </c:pt>
                <c:pt idx="1664">
                  <c:v>-0.01385</c:v>
                </c:pt>
                <c:pt idx="1665">
                  <c:v>0.00365000000000001</c:v>
                </c:pt>
                <c:pt idx="1666">
                  <c:v>0.0131</c:v>
                </c:pt>
                <c:pt idx="1667">
                  <c:v>0.00444999999999998</c:v>
                </c:pt>
                <c:pt idx="1668">
                  <c:v>-0.00574999999999998</c:v>
                </c:pt>
                <c:pt idx="1669">
                  <c:v>0.00219999999999999</c:v>
                </c:pt>
                <c:pt idx="1670">
                  <c:v>0.00939999999999999</c:v>
                </c:pt>
                <c:pt idx="1671">
                  <c:v>-0.00179999999999998</c:v>
                </c:pt>
                <c:pt idx="1672">
                  <c:v>-0.01855</c:v>
                </c:pt>
                <c:pt idx="1673">
                  <c:v>-0.01905</c:v>
                </c:pt>
                <c:pt idx="1674">
                  <c:v>-0.0111</c:v>
                </c:pt>
                <c:pt idx="1675">
                  <c:v>-0.00734999999999998</c:v>
                </c:pt>
                <c:pt idx="1676">
                  <c:v>-0.00784999999999996</c:v>
                </c:pt>
                <c:pt idx="1677">
                  <c:v>-0.00275000000000006</c:v>
                </c:pt>
                <c:pt idx="1678">
                  <c:v>-0.00169999999999997</c:v>
                </c:pt>
                <c:pt idx="1679">
                  <c:v>-0.00730000000000002</c:v>
                </c:pt>
                <c:pt idx="1680">
                  <c:v>-0.00685</c:v>
                </c:pt>
                <c:pt idx="1681">
                  <c:v>0.00425</c:v>
                </c:pt>
                <c:pt idx="1682">
                  <c:v>0.00695000000000001</c:v>
                </c:pt>
                <c:pt idx="1683">
                  <c:v>-0.0039</c:v>
                </c:pt>
                <c:pt idx="1684">
                  <c:v>-0.00889999999999997</c:v>
                </c:pt>
                <c:pt idx="1685">
                  <c:v>0.00489999999999996</c:v>
                </c:pt>
                <c:pt idx="1686">
                  <c:v>0.01525</c:v>
                </c:pt>
                <c:pt idx="1687">
                  <c:v>0.0072</c:v>
                </c:pt>
                <c:pt idx="1688">
                  <c:v>-0.00544999999999999</c:v>
                </c:pt>
                <c:pt idx="1689">
                  <c:v>0.00165</c:v>
                </c:pt>
                <c:pt idx="1690">
                  <c:v>0.01345</c:v>
                </c:pt>
                <c:pt idx="1691">
                  <c:v>0.0143</c:v>
                </c:pt>
                <c:pt idx="1692">
                  <c:v>0.00705000000000003</c:v>
                </c:pt>
                <c:pt idx="1693">
                  <c:v>0.00674999999999999</c:v>
                </c:pt>
                <c:pt idx="1694">
                  <c:v>0.00634999999999998</c:v>
                </c:pt>
                <c:pt idx="1695">
                  <c:v>-0.000299999999999996</c:v>
                </c:pt>
                <c:pt idx="1696">
                  <c:v>-0.00564999999999997</c:v>
                </c:pt>
                <c:pt idx="1697">
                  <c:v>-0.00110000000000002</c:v>
                </c:pt>
                <c:pt idx="1698">
                  <c:v>-0.0023</c:v>
                </c:pt>
                <c:pt idx="1699">
                  <c:v>-0.00985000000000001</c:v>
                </c:pt>
                <c:pt idx="1700">
                  <c:v>-0.00920000000000001</c:v>
                </c:pt>
                <c:pt idx="1701">
                  <c:v>0.00790000000000001</c:v>
                </c:pt>
                <c:pt idx="1702">
                  <c:v>0.01645</c:v>
                </c:pt>
                <c:pt idx="1703">
                  <c:v>0.00555</c:v>
                </c:pt>
                <c:pt idx="1704">
                  <c:v>-0.00700000000000002</c:v>
                </c:pt>
                <c:pt idx="1705">
                  <c:v>0.00065</c:v>
                </c:pt>
                <c:pt idx="1706">
                  <c:v>0.0103</c:v>
                </c:pt>
                <c:pt idx="1707">
                  <c:v>0.0052</c:v>
                </c:pt>
                <c:pt idx="1708">
                  <c:v>-0.00455</c:v>
                </c:pt>
                <c:pt idx="1709">
                  <c:v>0.00170000000000001</c:v>
                </c:pt>
                <c:pt idx="1710">
                  <c:v>0.01295</c:v>
                </c:pt>
                <c:pt idx="1711">
                  <c:v>0.01655</c:v>
                </c:pt>
                <c:pt idx="1712">
                  <c:v>0.0135</c:v>
                </c:pt>
                <c:pt idx="1713">
                  <c:v>0.0157</c:v>
                </c:pt>
                <c:pt idx="1714">
                  <c:v>0.013</c:v>
                </c:pt>
                <c:pt idx="1715">
                  <c:v>0.0052</c:v>
                </c:pt>
                <c:pt idx="1716">
                  <c:v>0.00220000000000003</c:v>
                </c:pt>
                <c:pt idx="1717">
                  <c:v>0.01105</c:v>
                </c:pt>
                <c:pt idx="1718">
                  <c:v>0.0105</c:v>
                </c:pt>
                <c:pt idx="1719">
                  <c:v>-0.0026</c:v>
                </c:pt>
                <c:pt idx="1720">
                  <c:v>-0.01045</c:v>
                </c:pt>
                <c:pt idx="1721">
                  <c:v>0.00165</c:v>
                </c:pt>
                <c:pt idx="1722">
                  <c:v>0.0101</c:v>
                </c:pt>
                <c:pt idx="1723">
                  <c:v>-0.000700000000000006</c:v>
                </c:pt>
                <c:pt idx="1724">
                  <c:v>-0.0137</c:v>
                </c:pt>
                <c:pt idx="1725">
                  <c:v>-0.00690000000000001</c:v>
                </c:pt>
                <c:pt idx="1726">
                  <c:v>0.0049</c:v>
                </c:pt>
                <c:pt idx="1727">
                  <c:v>0.00374999999999998</c:v>
                </c:pt>
                <c:pt idx="1728">
                  <c:v>-0.00469999999999997</c:v>
                </c:pt>
                <c:pt idx="1729">
                  <c:v>-0.00375000000000002</c:v>
                </c:pt>
                <c:pt idx="1730">
                  <c:v>-0.000799999999999976</c:v>
                </c:pt>
                <c:pt idx="1731">
                  <c:v>-0.00245000000000002</c:v>
                </c:pt>
                <c:pt idx="1732">
                  <c:v>-0.00289999999999999</c:v>
                </c:pt>
                <c:pt idx="1733">
                  <c:v>0.00514999999999999</c:v>
                </c:pt>
                <c:pt idx="1734">
                  <c:v>0.00774999999999999</c:v>
                </c:pt>
                <c:pt idx="1735">
                  <c:v>0.0026</c:v>
                </c:pt>
                <c:pt idx="1736">
                  <c:v>0.00255000000000004</c:v>
                </c:pt>
                <c:pt idx="1737">
                  <c:v>0.017</c:v>
                </c:pt>
                <c:pt idx="1738">
                  <c:v>0.01925</c:v>
                </c:pt>
                <c:pt idx="1739">
                  <c:v>0.00379999999999998</c:v>
                </c:pt>
                <c:pt idx="1740">
                  <c:v>-0.0113</c:v>
                </c:pt>
                <c:pt idx="1741">
                  <c:v>-0.00250000000000003</c:v>
                </c:pt>
                <c:pt idx="1742">
                  <c:v>0.00670000000000002</c:v>
                </c:pt>
                <c:pt idx="1743">
                  <c:v>0.000599999999999993</c:v>
                </c:pt>
                <c:pt idx="1744">
                  <c:v>-0.0116</c:v>
                </c:pt>
                <c:pt idx="1745">
                  <c:v>-0.0072</c:v>
                </c:pt>
                <c:pt idx="1746">
                  <c:v>0.000599999999999993</c:v>
                </c:pt>
                <c:pt idx="1747">
                  <c:v>-0.00140000000000001</c:v>
                </c:pt>
                <c:pt idx="1748">
                  <c:v>-0.01065</c:v>
                </c:pt>
                <c:pt idx="1749">
                  <c:v>-0.01125</c:v>
                </c:pt>
                <c:pt idx="1750">
                  <c:v>-0.0127</c:v>
                </c:pt>
                <c:pt idx="1751">
                  <c:v>-0.0172</c:v>
                </c:pt>
                <c:pt idx="1752">
                  <c:v>-0.01725</c:v>
                </c:pt>
                <c:pt idx="1753">
                  <c:v>-0.00614999999999999</c:v>
                </c:pt>
                <c:pt idx="1754">
                  <c:v>-0.0039</c:v>
                </c:pt>
                <c:pt idx="1755">
                  <c:v>-0.0129</c:v>
                </c:pt>
                <c:pt idx="1756">
                  <c:v>-0.01605</c:v>
                </c:pt>
                <c:pt idx="1757">
                  <c:v>-0.00040000000000001</c:v>
                </c:pt>
                <c:pt idx="1758">
                  <c:v>0.00920000000000001</c:v>
                </c:pt>
                <c:pt idx="1759">
                  <c:v>-0.000500000000000023</c:v>
                </c:pt>
                <c:pt idx="1760">
                  <c:v>-0.0118</c:v>
                </c:pt>
                <c:pt idx="1761">
                  <c:v>-0.00154999999999999</c:v>
                </c:pt>
                <c:pt idx="1762">
                  <c:v>0.0106</c:v>
                </c:pt>
                <c:pt idx="1763">
                  <c:v>0.00574999999999998</c:v>
                </c:pt>
                <c:pt idx="1764">
                  <c:v>-0.00679999999999999</c:v>
                </c:pt>
                <c:pt idx="1765">
                  <c:v>-0.00614999999999999</c:v>
                </c:pt>
                <c:pt idx="1766">
                  <c:v>-0.00124999999999999</c:v>
                </c:pt>
                <c:pt idx="1767">
                  <c:v>-0.00315000000000003</c:v>
                </c:pt>
                <c:pt idx="1768">
                  <c:v>-0.00794999999999997</c:v>
                </c:pt>
                <c:pt idx="1769">
                  <c:v>-0.00290000000000004</c:v>
                </c:pt>
                <c:pt idx="1770">
                  <c:v>-0.00309999999999998</c:v>
                </c:pt>
                <c:pt idx="1771">
                  <c:v>-0.01045</c:v>
                </c:pt>
                <c:pt idx="1772">
                  <c:v>-0.01445</c:v>
                </c:pt>
                <c:pt idx="1773">
                  <c:v>-0.00575000000000003</c:v>
                </c:pt>
                <c:pt idx="1774">
                  <c:v>-0.0052</c:v>
                </c:pt>
                <c:pt idx="1775">
                  <c:v>-0.0182</c:v>
                </c:pt>
                <c:pt idx="1776">
                  <c:v>-0.02615</c:v>
                </c:pt>
                <c:pt idx="1777">
                  <c:v>-0.01095</c:v>
                </c:pt>
                <c:pt idx="1778">
                  <c:v>0.00185000000000003</c:v>
                </c:pt>
                <c:pt idx="1779">
                  <c:v>-0.00320000000000008</c:v>
                </c:pt>
                <c:pt idx="1780">
                  <c:v>-0.01195</c:v>
                </c:pt>
                <c:pt idx="1781">
                  <c:v>-0.00165</c:v>
                </c:pt>
                <c:pt idx="1782">
                  <c:v>0.01005</c:v>
                </c:pt>
                <c:pt idx="1783">
                  <c:v>0.00770000000000007</c:v>
                </c:pt>
                <c:pt idx="1784">
                  <c:v>-0.00154999999999999</c:v>
                </c:pt>
                <c:pt idx="1785">
                  <c:v>0.00279999999999994</c:v>
                </c:pt>
                <c:pt idx="1786">
                  <c:v>0.00885</c:v>
                </c:pt>
                <c:pt idx="1787">
                  <c:v>0.00800000000000002</c:v>
                </c:pt>
                <c:pt idx="1788">
                  <c:v>0.0059</c:v>
                </c:pt>
                <c:pt idx="1789">
                  <c:v>0.01435</c:v>
                </c:pt>
                <c:pt idx="1790">
                  <c:v>0.0153</c:v>
                </c:pt>
                <c:pt idx="1791">
                  <c:v>0.00610000000000003</c:v>
                </c:pt>
                <c:pt idx="1792">
                  <c:v>-0.000100000000000013</c:v>
                </c:pt>
                <c:pt idx="1793">
                  <c:v>0.01005</c:v>
                </c:pt>
                <c:pt idx="1794">
                  <c:v>0.01325</c:v>
                </c:pt>
                <c:pt idx="1795">
                  <c:v>0.00040000000000001</c:v>
                </c:pt>
                <c:pt idx="1796">
                  <c:v>-0.0104</c:v>
                </c:pt>
                <c:pt idx="1797">
                  <c:v>-0.000150000000000063</c:v>
                </c:pt>
                <c:pt idx="1798">
                  <c:v>0.00835000000000002</c:v>
                </c:pt>
                <c:pt idx="1799">
                  <c:v>0.000199999999999983</c:v>
                </c:pt>
                <c:pt idx="1800">
                  <c:v>-0.0118</c:v>
                </c:pt>
                <c:pt idx="1801">
                  <c:v>-0.00420000000000004</c:v>
                </c:pt>
                <c:pt idx="1802">
                  <c:v>0.00565000000000001</c:v>
                </c:pt>
                <c:pt idx="1803">
                  <c:v>0.0046</c:v>
                </c:pt>
                <c:pt idx="1804">
                  <c:v>-0.000700000000000006</c:v>
                </c:pt>
                <c:pt idx="1805">
                  <c:v>0.00715</c:v>
                </c:pt>
                <c:pt idx="1806">
                  <c:v>0.01255</c:v>
                </c:pt>
                <c:pt idx="1807">
                  <c:v>0.00920000000000001</c:v>
                </c:pt>
                <c:pt idx="1808">
                  <c:v>0.00449999999999999</c:v>
                </c:pt>
                <c:pt idx="1809">
                  <c:v>0.01455</c:v>
                </c:pt>
                <c:pt idx="1810">
                  <c:v>0.01775</c:v>
                </c:pt>
                <c:pt idx="1811">
                  <c:v>0.0104</c:v>
                </c:pt>
                <c:pt idx="1812">
                  <c:v>0.00595000000000001</c:v>
                </c:pt>
                <c:pt idx="1813">
                  <c:v>0.01875</c:v>
                </c:pt>
                <c:pt idx="1814">
                  <c:v>0.0259</c:v>
                </c:pt>
                <c:pt idx="1815">
                  <c:v>0.01545</c:v>
                </c:pt>
                <c:pt idx="1816">
                  <c:v>0.0039</c:v>
                </c:pt>
                <c:pt idx="1817">
                  <c:v>0.01095</c:v>
                </c:pt>
                <c:pt idx="1818">
                  <c:v>0.01575</c:v>
                </c:pt>
                <c:pt idx="1819">
                  <c:v>0.0059</c:v>
                </c:pt>
                <c:pt idx="1820">
                  <c:v>-0.00734999999999998</c:v>
                </c:pt>
                <c:pt idx="1821">
                  <c:v>-0.00165</c:v>
                </c:pt>
                <c:pt idx="1822">
                  <c:v>0.00534999999999997</c:v>
                </c:pt>
                <c:pt idx="1823">
                  <c:v>0.000850000000000026</c:v>
                </c:pt>
                <c:pt idx="1824">
                  <c:v>-0.00735000000000002</c:v>
                </c:pt>
                <c:pt idx="1825">
                  <c:v>-0.000799999999999976</c:v>
                </c:pt>
                <c:pt idx="1826">
                  <c:v>0.00335000000000001</c:v>
                </c:pt>
                <c:pt idx="1827">
                  <c:v>-0.00340000000000002</c:v>
                </c:pt>
                <c:pt idx="1828">
                  <c:v>-0.00925000000000001</c:v>
                </c:pt>
                <c:pt idx="1829">
                  <c:v>0.00150000000000003</c:v>
                </c:pt>
                <c:pt idx="1830">
                  <c:v>0.00734999999999998</c:v>
                </c:pt>
                <c:pt idx="1831">
                  <c:v>0.00105000000000001</c:v>
                </c:pt>
                <c:pt idx="1832">
                  <c:v>-0.00509999999999998</c:v>
                </c:pt>
                <c:pt idx="1833">
                  <c:v>0.00729999999999997</c:v>
                </c:pt>
                <c:pt idx="1834">
                  <c:v>0.0149</c:v>
                </c:pt>
                <c:pt idx="1835">
                  <c:v>0.00709999999999999</c:v>
                </c:pt>
                <c:pt idx="1836">
                  <c:v>-0.00210000000000002</c:v>
                </c:pt>
                <c:pt idx="1837">
                  <c:v>0.0082</c:v>
                </c:pt>
                <c:pt idx="1838">
                  <c:v>0.01535</c:v>
                </c:pt>
                <c:pt idx="1839">
                  <c:v>0.00739999999999999</c:v>
                </c:pt>
                <c:pt idx="1840">
                  <c:v>-0.00405</c:v>
                </c:pt>
                <c:pt idx="1841">
                  <c:v>0.0021</c:v>
                </c:pt>
                <c:pt idx="1842">
                  <c:v>0.00605</c:v>
                </c:pt>
                <c:pt idx="1843">
                  <c:v>-0.00369999999999999</c:v>
                </c:pt>
                <c:pt idx="1844">
                  <c:v>-0.01595</c:v>
                </c:pt>
                <c:pt idx="1845">
                  <c:v>-0.00939999999999999</c:v>
                </c:pt>
                <c:pt idx="1846">
                  <c:v>-0.00484999999999999</c:v>
                </c:pt>
                <c:pt idx="1847">
                  <c:v>-0.0123</c:v>
                </c:pt>
                <c:pt idx="1848">
                  <c:v>-0.0213</c:v>
                </c:pt>
                <c:pt idx="1849">
                  <c:v>-0.0131</c:v>
                </c:pt>
                <c:pt idx="1850">
                  <c:v>-0.00835000000000002</c:v>
                </c:pt>
                <c:pt idx="1851">
                  <c:v>-0.0159</c:v>
                </c:pt>
                <c:pt idx="1852">
                  <c:v>-0.0242</c:v>
                </c:pt>
                <c:pt idx="1853">
                  <c:v>-0.014</c:v>
                </c:pt>
                <c:pt idx="1854">
                  <c:v>-0.00744999999999999</c:v>
                </c:pt>
                <c:pt idx="1855">
                  <c:v>-0.01385</c:v>
                </c:pt>
                <c:pt idx="1856">
                  <c:v>-0.01885</c:v>
                </c:pt>
                <c:pt idx="1857">
                  <c:v>-0.00530000000000001</c:v>
                </c:pt>
                <c:pt idx="1858">
                  <c:v>0.00440000000000002</c:v>
                </c:pt>
                <c:pt idx="1859">
                  <c:v>-0.00210000000000002</c:v>
                </c:pt>
                <c:pt idx="1860">
                  <c:v>-0.01055</c:v>
                </c:pt>
                <c:pt idx="1861">
                  <c:v>-0.000299999999999996</c:v>
                </c:pt>
                <c:pt idx="1862">
                  <c:v>0.00735000000000002</c:v>
                </c:pt>
                <c:pt idx="1863">
                  <c:v>-0.00190000000000004</c:v>
                </c:pt>
                <c:pt idx="1864">
                  <c:v>-0.0127</c:v>
                </c:pt>
                <c:pt idx="1865">
                  <c:v>-0.0046</c:v>
                </c:pt>
                <c:pt idx="1866">
                  <c:v>0.00270000000000001</c:v>
                </c:pt>
                <c:pt idx="1867">
                  <c:v>-0.00504999999999998</c:v>
                </c:pt>
                <c:pt idx="1868">
                  <c:v>-0.01665</c:v>
                </c:pt>
                <c:pt idx="1869">
                  <c:v>-0.0106999999999999</c:v>
                </c:pt>
                <c:pt idx="1870">
                  <c:v>-0.00660000000000001</c:v>
                </c:pt>
                <c:pt idx="1871">
                  <c:v>-0.0136</c:v>
                </c:pt>
                <c:pt idx="1872">
                  <c:v>-0.0229500000000001</c:v>
                </c:pt>
                <c:pt idx="1873">
                  <c:v>-0.014</c:v>
                </c:pt>
                <c:pt idx="1874">
                  <c:v>-0.00930000000000002</c:v>
                </c:pt>
                <c:pt idx="1875">
                  <c:v>-0.0170500000000001</c:v>
                </c:pt>
                <c:pt idx="1876">
                  <c:v>-0.02385</c:v>
                </c:pt>
                <c:pt idx="1877">
                  <c:v>-0.0105</c:v>
                </c:pt>
                <c:pt idx="1878">
                  <c:v>-0.00199999999999992</c:v>
                </c:pt>
                <c:pt idx="1879">
                  <c:v>-0.01</c:v>
                </c:pt>
                <c:pt idx="1880">
                  <c:v>-0.0165</c:v>
                </c:pt>
                <c:pt idx="1881">
                  <c:v>-0.000999999999999959</c:v>
                </c:pt>
                <c:pt idx="1882">
                  <c:v>0.0125</c:v>
                </c:pt>
                <c:pt idx="1883">
                  <c:v>0.00749999999999996</c:v>
                </c:pt>
                <c:pt idx="1884">
                  <c:v>-0.00249999999999999</c:v>
                </c:pt>
                <c:pt idx="1885">
                  <c:v>0.0085</c:v>
                </c:pt>
                <c:pt idx="1886">
                  <c:v>0.0195</c:v>
                </c:pt>
                <c:pt idx="1887">
                  <c:v>0.014</c:v>
                </c:pt>
                <c:pt idx="1888">
                  <c:v>0.00309999999999998</c:v>
                </c:pt>
                <c:pt idx="1889">
                  <c:v>0.0104</c:v>
                </c:pt>
                <c:pt idx="1890">
                  <c:v>0.0162</c:v>
                </c:pt>
                <c:pt idx="1891">
                  <c:v>0.01065</c:v>
                </c:pt>
                <c:pt idx="1892">
                  <c:v>0.00255000000000004</c:v>
                </c:pt>
                <c:pt idx="1893">
                  <c:v>0.01075</c:v>
                </c:pt>
                <c:pt idx="1894">
                  <c:v>0.01265</c:v>
                </c:pt>
                <c:pt idx="1895">
                  <c:v>0.000599999999999993</c:v>
                </c:pt>
                <c:pt idx="1896">
                  <c:v>-0.00895000000000002</c:v>
                </c:pt>
                <c:pt idx="1897">
                  <c:v>0.00325000000000004</c:v>
                </c:pt>
                <c:pt idx="1898">
                  <c:v>0.00949999999999996</c:v>
                </c:pt>
                <c:pt idx="1899">
                  <c:v>-0.00239999999999997</c:v>
                </c:pt>
                <c:pt idx="1900">
                  <c:v>-0.01345</c:v>
                </c:pt>
                <c:pt idx="1901">
                  <c:v>0.00100000000000005</c:v>
                </c:pt>
                <c:pt idx="1902">
                  <c:v>0.0144</c:v>
                </c:pt>
                <c:pt idx="1903">
                  <c:v>0.00824999999999992</c:v>
                </c:pt>
                <c:pt idx="1904">
                  <c:v>-0.00334999999999997</c:v>
                </c:pt>
                <c:pt idx="1905">
                  <c:v>0.00759999999999997</c:v>
                </c:pt>
                <c:pt idx="1906">
                  <c:v>0.0209500000000001</c:v>
                </c:pt>
                <c:pt idx="1907">
                  <c:v>0.01945</c:v>
                </c:pt>
                <c:pt idx="1908">
                  <c:v>0.0114</c:v>
                </c:pt>
                <c:pt idx="1909">
                  <c:v>0.02</c:v>
                </c:pt>
                <c:pt idx="1910">
                  <c:v>0.02705</c:v>
                </c:pt>
                <c:pt idx="1911">
                  <c:v>0.02275</c:v>
                </c:pt>
                <c:pt idx="1912">
                  <c:v>0.01635</c:v>
                </c:pt>
                <c:pt idx="1913">
                  <c:v>0.0265</c:v>
                </c:pt>
                <c:pt idx="1914">
                  <c:v>0.029</c:v>
                </c:pt>
                <c:pt idx="1915">
                  <c:v>0.0159</c:v>
                </c:pt>
                <c:pt idx="1916">
                  <c:v>0.00625000000000001</c:v>
                </c:pt>
                <c:pt idx="1917">
                  <c:v>0.0189</c:v>
                </c:pt>
                <c:pt idx="1918">
                  <c:v>0.02375</c:v>
                </c:pt>
                <c:pt idx="1919">
                  <c:v>0.00755000000000001</c:v>
                </c:pt>
                <c:pt idx="1920">
                  <c:v>-0.01025</c:v>
                </c:pt>
                <c:pt idx="1921">
                  <c:v>0.000149999999999998</c:v>
                </c:pt>
                <c:pt idx="1922">
                  <c:v>0.0109</c:v>
                </c:pt>
                <c:pt idx="1923">
                  <c:v>0.000749999999999991</c:v>
                </c:pt>
                <c:pt idx="1924">
                  <c:v>-0.01585</c:v>
                </c:pt>
                <c:pt idx="1925">
                  <c:v>-0.00765</c:v>
                </c:pt>
                <c:pt idx="1926">
                  <c:v>0.00354999999999999</c:v>
                </c:pt>
                <c:pt idx="1927">
                  <c:v>0.00185000000000001</c:v>
                </c:pt>
                <c:pt idx="1928">
                  <c:v>-0.00709999999999999</c:v>
                </c:pt>
                <c:pt idx="1929">
                  <c:v>0.000949999999999996</c:v>
                </c:pt>
                <c:pt idx="1930">
                  <c:v>0.0077</c:v>
                </c:pt>
                <c:pt idx="1931">
                  <c:v>0.00354999999999999</c:v>
                </c:pt>
                <c:pt idx="1932">
                  <c:v>-0.000599999999999993</c:v>
                </c:pt>
                <c:pt idx="1933">
                  <c:v>0.01335</c:v>
                </c:pt>
                <c:pt idx="1934">
                  <c:v>0.01865</c:v>
                </c:pt>
                <c:pt idx="1935">
                  <c:v>0.00809999999999999</c:v>
                </c:pt>
                <c:pt idx="1936">
                  <c:v>0.000100000000000013</c:v>
                </c:pt>
                <c:pt idx="1937">
                  <c:v>0.0169</c:v>
                </c:pt>
                <c:pt idx="1938">
                  <c:v>0.02455</c:v>
                </c:pt>
                <c:pt idx="1939">
                  <c:v>0.00819999999999999</c:v>
                </c:pt>
                <c:pt idx="1940">
                  <c:v>-0.01075</c:v>
                </c:pt>
                <c:pt idx="1941">
                  <c:v>0.00065</c:v>
                </c:pt>
                <c:pt idx="1942">
                  <c:v>0.0112</c:v>
                </c:pt>
                <c:pt idx="1943">
                  <c:v>-0.000549999999999997</c:v>
                </c:pt>
                <c:pt idx="1944">
                  <c:v>-0.0214</c:v>
                </c:pt>
                <c:pt idx="1945">
                  <c:v>-0.0182</c:v>
                </c:pt>
                <c:pt idx="1946">
                  <c:v>-0.00990000000000001</c:v>
                </c:pt>
                <c:pt idx="1947">
                  <c:v>-0.01575</c:v>
                </c:pt>
                <c:pt idx="1948">
                  <c:v>-0.0284</c:v>
                </c:pt>
                <c:pt idx="1949">
                  <c:v>-0.02265</c:v>
                </c:pt>
                <c:pt idx="1950">
                  <c:v>-0.0183</c:v>
                </c:pt>
                <c:pt idx="1951">
                  <c:v>-0.0246</c:v>
                </c:pt>
                <c:pt idx="1952">
                  <c:v>-0.0291</c:v>
                </c:pt>
                <c:pt idx="1953">
                  <c:v>-0.01465</c:v>
                </c:pt>
                <c:pt idx="1954">
                  <c:v>-0.0088</c:v>
                </c:pt>
                <c:pt idx="1955">
                  <c:v>-0.02065</c:v>
                </c:pt>
                <c:pt idx="1956">
                  <c:v>-0.0278</c:v>
                </c:pt>
                <c:pt idx="1957">
                  <c:v>-0.00695000000000001</c:v>
                </c:pt>
                <c:pt idx="1958">
                  <c:v>0.00679999999999999</c:v>
                </c:pt>
                <c:pt idx="1959">
                  <c:v>-0.00555</c:v>
                </c:pt>
                <c:pt idx="1960">
                  <c:v>-0.02085</c:v>
                </c:pt>
                <c:pt idx="1961">
                  <c:v>-0.00525</c:v>
                </c:pt>
                <c:pt idx="1962">
                  <c:v>0.0105</c:v>
                </c:pt>
                <c:pt idx="1963">
                  <c:v>0.00175000000000002</c:v>
                </c:pt>
                <c:pt idx="1964">
                  <c:v>-0.01765</c:v>
                </c:pt>
                <c:pt idx="1965">
                  <c:v>-0.01265</c:v>
                </c:pt>
                <c:pt idx="1966">
                  <c:v>-0.00400000000000001</c:v>
                </c:pt>
                <c:pt idx="1967">
                  <c:v>-0.0104</c:v>
                </c:pt>
                <c:pt idx="1968">
                  <c:v>-0.02455</c:v>
                </c:pt>
                <c:pt idx="1969">
                  <c:v>-0.0201</c:v>
                </c:pt>
                <c:pt idx="1970">
                  <c:v>-0.0174</c:v>
                </c:pt>
                <c:pt idx="1971">
                  <c:v>-0.0267</c:v>
                </c:pt>
                <c:pt idx="1972">
                  <c:v>-0.0347</c:v>
                </c:pt>
                <c:pt idx="1973">
                  <c:v>-0.021</c:v>
                </c:pt>
                <c:pt idx="1974">
                  <c:v>-0.0165</c:v>
                </c:pt>
                <c:pt idx="1975">
                  <c:v>-0.03</c:v>
                </c:pt>
                <c:pt idx="1976">
                  <c:v>-0.0385</c:v>
                </c:pt>
                <c:pt idx="1977">
                  <c:v>-0.016</c:v>
                </c:pt>
                <c:pt idx="1978">
                  <c:v>0.000500000000000066</c:v>
                </c:pt>
                <c:pt idx="1979">
                  <c:v>-0.0105</c:v>
                </c:pt>
                <c:pt idx="1980">
                  <c:v>-0.025</c:v>
                </c:pt>
                <c:pt idx="1981">
                  <c:v>-0.00499999999999997</c:v>
                </c:pt>
                <c:pt idx="1982">
                  <c:v>0.017</c:v>
                </c:pt>
                <c:pt idx="1983">
                  <c:v>0.014</c:v>
                </c:pt>
                <c:pt idx="1984">
                  <c:v>-0.00150000000000003</c:v>
                </c:pt>
                <c:pt idx="1985">
                  <c:v>0.00900000000000007</c:v>
                </c:pt>
                <c:pt idx="1986">
                  <c:v>0.024</c:v>
                </c:pt>
                <c:pt idx="1987">
                  <c:v>0.022</c:v>
                </c:pt>
                <c:pt idx="1988">
                  <c:v>0.01</c:v>
                </c:pt>
                <c:pt idx="1989">
                  <c:v>0.018</c:v>
                </c:pt>
                <c:pt idx="1990">
                  <c:v>0.021</c:v>
                </c:pt>
                <c:pt idx="1991">
                  <c:v>0.011</c:v>
                </c:pt>
                <c:pt idx="1992">
                  <c:v>0.00100000000000005</c:v>
                </c:pt>
                <c:pt idx="1993">
                  <c:v>0.014</c:v>
                </c:pt>
                <c:pt idx="1994">
                  <c:v>0.0164999999999999</c:v>
                </c:pt>
                <c:pt idx="1995">
                  <c:v>-0.0013</c:v>
                </c:pt>
                <c:pt idx="1996">
                  <c:v>-0.0151999999999999</c:v>
                </c:pt>
                <c:pt idx="1997">
                  <c:v>0.00399999999999992</c:v>
                </c:pt>
                <c:pt idx="1998">
                  <c:v>0.0164500000000001</c:v>
                </c:pt>
                <c:pt idx="1999">
                  <c:v>0.000399999999999966</c:v>
                </c:pt>
                <c:pt idx="2000">
                  <c:v>-0.01885</c:v>
                </c:pt>
                <c:pt idx="2001">
                  <c:v>-0.00049999999999998</c:v>
                </c:pt>
                <c:pt idx="2002">
                  <c:v>0.02175</c:v>
                </c:pt>
                <c:pt idx="2003">
                  <c:v>0.0171</c:v>
                </c:pt>
                <c:pt idx="2004">
                  <c:v>0.00055000000000003</c:v>
                </c:pt>
                <c:pt idx="2005">
                  <c:v>0.0132</c:v>
                </c:pt>
                <c:pt idx="2006">
                  <c:v>0.03205</c:v>
                </c:pt>
                <c:pt idx="2007">
                  <c:v>0.03305</c:v>
                </c:pt>
                <c:pt idx="2008">
                  <c:v>0.02355</c:v>
                </c:pt>
                <c:pt idx="2009">
                  <c:v>0.0341</c:v>
                </c:pt>
                <c:pt idx="2010">
                  <c:v>0.0421</c:v>
                </c:pt>
                <c:pt idx="2011">
                  <c:v>0.03485</c:v>
                </c:pt>
                <c:pt idx="2012">
                  <c:v>0.02675</c:v>
                </c:pt>
                <c:pt idx="2013">
                  <c:v>0.04165</c:v>
                </c:pt>
                <c:pt idx="2014">
                  <c:v>0.0457</c:v>
                </c:pt>
                <c:pt idx="2015">
                  <c:v>0.0261</c:v>
                </c:pt>
                <c:pt idx="2016">
                  <c:v>0.00915</c:v>
                </c:pt>
                <c:pt idx="2017">
                  <c:v>0.02665</c:v>
                </c:pt>
                <c:pt idx="2018">
                  <c:v>0.03629</c:v>
                </c:pt>
                <c:pt idx="2019">
                  <c:v>0.013425</c:v>
                </c:pt>
                <c:pt idx="2020">
                  <c:v>-0.013185</c:v>
                </c:pt>
                <c:pt idx="2021">
                  <c:v>0.000854999999999996</c:v>
                </c:pt>
                <c:pt idx="2022">
                  <c:v>0.01869</c:v>
                </c:pt>
                <c:pt idx="2023">
                  <c:v>0.007095</c:v>
                </c:pt>
                <c:pt idx="2024">
                  <c:v>-0.01749</c:v>
                </c:pt>
                <c:pt idx="2025">
                  <c:v>-0.00975</c:v>
                </c:pt>
                <c:pt idx="2026">
                  <c:v>0.0078</c:v>
                </c:pt>
                <c:pt idx="2027">
                  <c:v>0.00725</c:v>
                </c:pt>
                <c:pt idx="2028">
                  <c:v>-0.004385</c:v>
                </c:pt>
                <c:pt idx="2029">
                  <c:v>0.00725</c:v>
                </c:pt>
                <c:pt idx="2030">
                  <c:v>0.01743</c:v>
                </c:pt>
                <c:pt idx="2031">
                  <c:v>0.01284905</c:v>
                </c:pt>
                <c:pt idx="2032">
                  <c:v>0.00645095</c:v>
                </c:pt>
                <c:pt idx="2033">
                  <c:v>0.02683</c:v>
                </c:pt>
                <c:pt idx="2034">
                  <c:v>0.034395</c:v>
                </c:pt>
                <c:pt idx="2035">
                  <c:v>0.01725</c:v>
                </c:pt>
                <c:pt idx="2036">
                  <c:v>0.00245</c:v>
                </c:pt>
                <c:pt idx="2037">
                  <c:v>0.02545</c:v>
                </c:pt>
                <c:pt idx="2038">
                  <c:v>0.03775</c:v>
                </c:pt>
                <c:pt idx="2039">
                  <c:v>0.0143</c:v>
                </c:pt>
                <c:pt idx="2040">
                  <c:v>-0.01595</c:v>
                </c:pt>
                <c:pt idx="2041">
                  <c:v>-0.00170000000000001</c:v>
                </c:pt>
                <c:pt idx="2042">
                  <c:v>0.015</c:v>
                </c:pt>
                <c:pt idx="2043">
                  <c:v>-0.00189999999999999</c:v>
                </c:pt>
                <c:pt idx="2044">
                  <c:v>-0.036</c:v>
                </c:pt>
                <c:pt idx="2045">
                  <c:v>-0.0332</c:v>
                </c:pt>
                <c:pt idx="2046">
                  <c:v>-0.02</c:v>
                </c:pt>
                <c:pt idx="2047">
                  <c:v>-0.025515</c:v>
                </c:pt>
              </c:numCache>
            </c:numRef>
          </c:yVal>
          <c:smooth val="0"/>
        </c:ser>
        <c:axId val="60884863"/>
        <c:axId val="25606975"/>
      </c:scatterChart>
      <c:valAx>
        <c:axId val="608848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6975"/>
        <c:crossesAt val="0"/>
        <c:crossBetween val="midCat"/>
      </c:valAx>
      <c:valAx>
        <c:axId val="2560697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48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21855419"/>
        <c:axId val="58621138"/>
      </c:scatterChart>
      <c:valAx>
        <c:axId val="218554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1138"/>
        <c:crossesAt val="0"/>
        <c:crossBetween val="midCat"/>
      </c:valAx>
      <c:valAx>
        <c:axId val="5862113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54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416507865543664</c:v>
                </c:pt>
                <c:pt idx="2">
                  <c:v>0.0510480904013455</c:v>
                </c:pt>
                <c:pt idx="3">
                  <c:v>0.0360113391621014</c:v>
                </c:pt>
                <c:pt idx="4">
                  <c:v>-0.00420148798539282</c:v>
                </c:pt>
                <c:pt idx="5">
                  <c:v>-0.0159922375241294</c:v>
                </c:pt>
                <c:pt idx="6">
                  <c:v>-0.00137959668431401</c:v>
                </c:pt>
                <c:pt idx="7">
                  <c:v>-0.020117694781937</c:v>
                </c:pt>
                <c:pt idx="8">
                  <c:v>-0.0559889463339758</c:v>
                </c:pt>
                <c:pt idx="9">
                  <c:v>-0.033001096504657</c:v>
                </c:pt>
                <c:pt idx="10">
                  <c:v>0.0418284603184121</c:v>
                </c:pt>
                <c:pt idx="11">
                  <c:v>0.0666495559000819</c:v>
                </c:pt>
                <c:pt idx="12">
                  <c:v>0.0166960231686665</c:v>
                </c:pt>
                <c:pt idx="13">
                  <c:v>-0.0212477342533347</c:v>
                </c:pt>
                <c:pt idx="14">
                  <c:v>-0.00601701987654895</c:v>
                </c:pt>
                <c:pt idx="15">
                  <c:v>0.00215338258979551</c:v>
                </c:pt>
                <c:pt idx="16">
                  <c:v>-0.0218711786398199</c:v>
                </c:pt>
                <c:pt idx="17">
                  <c:v>-0.0229072911016886</c:v>
                </c:pt>
                <c:pt idx="18">
                  <c:v>0.0163671457816902</c:v>
                </c:pt>
                <c:pt idx="19">
                  <c:v>0.0339294202036376</c:v>
                </c:pt>
                <c:pt idx="20">
                  <c:v>0.0113628290857694</c:v>
                </c:pt>
                <c:pt idx="21">
                  <c:v>0.00151007830896295</c:v>
                </c:pt>
                <c:pt idx="22">
                  <c:v>0.0155140909939739</c:v>
                </c:pt>
                <c:pt idx="23">
                  <c:v>-0.00225669822191985</c:v>
                </c:pt>
                <c:pt idx="24">
                  <c:v>-0.0483405924499498</c:v>
                </c:pt>
                <c:pt idx="25">
                  <c:v>-0.0590359323279217</c:v>
                </c:pt>
                <c:pt idx="26">
                  <c:v>-0.0368510123724153</c:v>
                </c:pt>
                <c:pt idx="27">
                  <c:v>-0.0511787275994322</c:v>
                </c:pt>
                <c:pt idx="28">
                  <c:v>-0.0913169235072347</c:v>
                </c:pt>
                <c:pt idx="29">
                  <c:v>-0.0746841481174949</c:v>
                </c:pt>
                <c:pt idx="30">
                  <c:v>-0.0089246204125737</c:v>
                </c:pt>
                <c:pt idx="31">
                  <c:v>0.0016322488341991</c:v>
                </c:pt>
                <c:pt idx="32">
                  <c:v>-0.0590646442084246</c:v>
                </c:pt>
                <c:pt idx="33">
                  <c:v>-0.0946564329123395</c:v>
                </c:pt>
                <c:pt idx="34">
                  <c:v>-0.0662831974416341</c:v>
                </c:pt>
                <c:pt idx="35">
                  <c:v>-0.0515241482025145</c:v>
                </c:pt>
                <c:pt idx="36">
                  <c:v>-0.0810390146453041</c:v>
                </c:pt>
                <c:pt idx="37">
                  <c:v>-0.0869786308759902</c:v>
                </c:pt>
                <c:pt idx="38">
                  <c:v>-0.0451848354918123</c:v>
                </c:pt>
                <c:pt idx="39">
                  <c:v>-0.0198481355462829</c:v>
                </c:pt>
                <c:pt idx="40">
                  <c:v>-0.031934106148541</c:v>
                </c:pt>
                <c:pt idx="41">
                  <c:v>-0.0274311219529334</c:v>
                </c:pt>
                <c:pt idx="42">
                  <c:v>-0.00241281674940239</c:v>
                </c:pt>
                <c:pt idx="43">
                  <c:v>-0.0187869674674419</c:v>
                </c:pt>
                <c:pt idx="44">
                  <c:v>-0.0664603848572422</c:v>
                </c:pt>
                <c:pt idx="45">
                  <c:v>-0.0639442433557427</c:v>
                </c:pt>
                <c:pt idx="46">
                  <c:v>-0.0151319427312991</c:v>
                </c:pt>
                <c:pt idx="47">
                  <c:v>-0.0057520172076048</c:v>
                </c:pt>
                <c:pt idx="48">
                  <c:v>-0.036757169183288</c:v>
                </c:pt>
                <c:pt idx="49">
                  <c:v>-0.0194765716044782</c:v>
                </c:pt>
                <c:pt idx="50">
                  <c:v>0.0420594641098277</c:v>
                </c:pt>
                <c:pt idx="51">
                  <c:v>0.0446287748111339</c:v>
                </c:pt>
                <c:pt idx="52">
                  <c:v>-0.0252541097716863</c:v>
                </c:pt>
                <c:pt idx="53">
                  <c:v>-0.0586417711558197</c:v>
                </c:pt>
                <c:pt idx="54">
                  <c:v>-0.0207947220131876</c:v>
                </c:pt>
                <c:pt idx="55">
                  <c:v>-0.00460435894048816</c:v>
                </c:pt>
                <c:pt idx="56">
                  <c:v>-0.0469848768930638</c:v>
                </c:pt>
                <c:pt idx="57">
                  <c:v>-0.0658298885783532</c:v>
                </c:pt>
                <c:pt idx="58">
                  <c:v>-0.0298392409576784</c:v>
                </c:pt>
                <c:pt idx="59">
                  <c:v>-0.00680777844825533</c:v>
                </c:pt>
                <c:pt idx="60">
                  <c:v>-0.0221002037825825</c:v>
                </c:pt>
                <c:pt idx="61">
                  <c:v>-0.0202472590915992</c:v>
                </c:pt>
                <c:pt idx="62">
                  <c:v>0.00132612771095771</c:v>
                </c:pt>
                <c:pt idx="63">
                  <c:v>-0.0227333591622211</c:v>
                </c:pt>
                <c:pt idx="64">
                  <c:v>-0.0740380530623938</c:v>
                </c:pt>
                <c:pt idx="65">
                  <c:v>-0.0606314502240603</c:v>
                </c:pt>
                <c:pt idx="66">
                  <c:v>0.00863821582715117</c:v>
                </c:pt>
                <c:pt idx="67">
                  <c:v>0.033334846731093</c:v>
                </c:pt>
                <c:pt idx="68">
                  <c:v>0.00566871794022896</c:v>
                </c:pt>
                <c:pt idx="69">
                  <c:v>0.0249633632698913</c:v>
                </c:pt>
                <c:pt idx="70">
                  <c:v>0.0904744139227882</c:v>
                </c:pt>
                <c:pt idx="71">
                  <c:v>0.0923805278135778</c:v>
                </c:pt>
                <c:pt idx="72">
                  <c:v>0.022629236679899</c:v>
                </c:pt>
                <c:pt idx="73">
                  <c:v>-0.00100666932865978</c:v>
                </c:pt>
                <c:pt idx="74">
                  <c:v>0.0530588343103329</c:v>
                </c:pt>
                <c:pt idx="75">
                  <c:v>0.077226432316958</c:v>
                </c:pt>
                <c:pt idx="76">
                  <c:v>0.0347141436418574</c:v>
                </c:pt>
                <c:pt idx="77">
                  <c:v>0.0132466520554554</c:v>
                </c:pt>
                <c:pt idx="78">
                  <c:v>0.049847947743681</c:v>
                </c:pt>
                <c:pt idx="79">
                  <c:v>0.0657515529657093</c:v>
                </c:pt>
                <c:pt idx="80">
                  <c:v>0.0371559381818376</c:v>
                </c:pt>
                <c:pt idx="81">
                  <c:v>0.0277724671904775</c:v>
                </c:pt>
                <c:pt idx="82">
                  <c:v>0.0437808153516692</c:v>
                </c:pt>
                <c:pt idx="83">
                  <c:v>0.0142729518482787</c:v>
                </c:pt>
                <c:pt idx="84">
                  <c:v>-0.0401273391945936</c:v>
                </c:pt>
                <c:pt idx="85">
                  <c:v>-0.0228946394954742</c:v>
                </c:pt>
                <c:pt idx="86">
                  <c:v>0.051589635980183</c:v>
                </c:pt>
                <c:pt idx="87">
                  <c:v>0.0649859152069758</c:v>
                </c:pt>
                <c:pt idx="88">
                  <c:v>0.0185360085880508</c:v>
                </c:pt>
                <c:pt idx="89">
                  <c:v>0.0299812466550527</c:v>
                </c:pt>
                <c:pt idx="90">
                  <c:v>0.104242655956498</c:v>
                </c:pt>
                <c:pt idx="91">
                  <c:v>0.114866872429187</c:v>
                </c:pt>
                <c:pt idx="92">
                  <c:v>0.0479713852189282</c:v>
                </c:pt>
                <c:pt idx="93">
                  <c:v>0.0317811994196124</c:v>
                </c:pt>
                <c:pt idx="94">
                  <c:v>0.101338467933102</c:v>
                </c:pt>
                <c:pt idx="95">
                  <c:v>0.136311487836016</c:v>
                </c:pt>
                <c:pt idx="96">
                  <c:v>0.0976225313258333</c:v>
                </c:pt>
                <c:pt idx="97">
                  <c:v>0.0829697637481484</c:v>
                </c:pt>
                <c:pt idx="98">
                  <c:v>0.127655869881825</c:v>
                </c:pt>
                <c:pt idx="99">
                  <c:v>0.141047411509537</c:v>
                </c:pt>
                <c:pt idx="100">
                  <c:v>0.0987614914394864</c:v>
                </c:pt>
                <c:pt idx="101">
                  <c:v>0.0790581966831918</c:v>
                </c:pt>
                <c:pt idx="102">
                  <c:v>0.0899148077744437</c:v>
                </c:pt>
                <c:pt idx="103">
                  <c:v>0.0513336716907504</c:v>
                </c:pt>
                <c:pt idx="104">
                  <c:v>-0.0157916827108411</c:v>
                </c:pt>
                <c:pt idx="105">
                  <c:v>-0.00755312224915618</c:v>
                </c:pt>
                <c:pt idx="106">
                  <c:v>0.0532890547669143</c:v>
                </c:pt>
                <c:pt idx="107">
                  <c:v>0.0373076457523924</c:v>
                </c:pt>
                <c:pt idx="108">
                  <c:v>-0.0441273901540203</c:v>
                </c:pt>
                <c:pt idx="109">
                  <c:v>-0.0491329999204246</c:v>
                </c:pt>
                <c:pt idx="110">
                  <c:v>0.0237718426555916</c:v>
                </c:pt>
                <c:pt idx="111">
                  <c:v>0.0263133278433115</c:v>
                </c:pt>
                <c:pt idx="112">
                  <c:v>-0.0594454250846427</c:v>
                </c:pt>
                <c:pt idx="113">
                  <c:v>-0.0848473449754878</c:v>
                </c:pt>
                <c:pt idx="114">
                  <c:v>-0.0121366579746984</c:v>
                </c:pt>
                <c:pt idx="115">
                  <c:v>0.0257943526474602</c:v>
                </c:pt>
                <c:pt idx="116">
                  <c:v>-0.0138514096275667</c:v>
                </c:pt>
                <c:pt idx="117">
                  <c:v>-0.0213689532156539</c:v>
                </c:pt>
                <c:pt idx="118">
                  <c:v>0.0359200638739954</c:v>
                </c:pt>
                <c:pt idx="119">
                  <c:v>0.0513477610801677</c:v>
                </c:pt>
                <c:pt idx="120">
                  <c:v>0.00378258649733265</c:v>
                </c:pt>
                <c:pt idx="121">
                  <c:v>-0.0106691906230721</c:v>
                </c:pt>
                <c:pt idx="122">
                  <c:v>0.0153028363010409</c:v>
                </c:pt>
                <c:pt idx="123">
                  <c:v>-0.0152217985508204</c:v>
                </c:pt>
                <c:pt idx="124">
                  <c:v>-0.0801787372487367</c:v>
                </c:pt>
                <c:pt idx="125">
                  <c:v>-0.0652452046538635</c:v>
                </c:pt>
                <c:pt idx="126">
                  <c:v>0.000590974566560057</c:v>
                </c:pt>
                <c:pt idx="127">
                  <c:v>-0.0300861681491176</c:v>
                </c:pt>
                <c:pt idx="128">
                  <c:v>-0.133361676489285</c:v>
                </c:pt>
                <c:pt idx="129">
                  <c:v>-0.142771021705497</c:v>
                </c:pt>
                <c:pt idx="130">
                  <c:v>-0.0606543564012601</c:v>
                </c:pt>
                <c:pt idx="131">
                  <c:v>-0.0648173692280443</c:v>
                </c:pt>
                <c:pt idx="132">
                  <c:v>-0.172056994038284</c:v>
                </c:pt>
                <c:pt idx="133">
                  <c:v>-0.208217648861784</c:v>
                </c:pt>
                <c:pt idx="134">
                  <c:v>-0.130005238757594</c:v>
                </c:pt>
                <c:pt idx="135">
                  <c:v>-0.089541205188731</c:v>
                </c:pt>
                <c:pt idx="136">
                  <c:v>-0.133936568622384</c:v>
                </c:pt>
                <c:pt idx="137">
                  <c:v>-0.137781496935591</c:v>
                </c:pt>
                <c:pt idx="138">
                  <c:v>-0.0683707533092314</c:v>
                </c:pt>
                <c:pt idx="139">
                  <c:v>-0.0459070926383341</c:v>
                </c:pt>
                <c:pt idx="140">
                  <c:v>-0.0911278797060796</c:v>
                </c:pt>
                <c:pt idx="141">
                  <c:v>-0.0885305852266604</c:v>
                </c:pt>
                <c:pt idx="142">
                  <c:v>-0.0345958963154414</c:v>
                </c:pt>
                <c:pt idx="143">
                  <c:v>-0.0448239490675552</c:v>
                </c:pt>
                <c:pt idx="144">
                  <c:v>-0.0941059373343786</c:v>
                </c:pt>
                <c:pt idx="145">
                  <c:v>-0.0492644160961831</c:v>
                </c:pt>
                <c:pt idx="146">
                  <c:v>0.0456850678719345</c:v>
                </c:pt>
                <c:pt idx="147">
                  <c:v>0.0214375387922159</c:v>
                </c:pt>
                <c:pt idx="148">
                  <c:v>-0.0882450302719592</c:v>
                </c:pt>
                <c:pt idx="149">
                  <c:v>-0.0852998124309575</c:v>
                </c:pt>
                <c:pt idx="150">
                  <c:v>0.0203329515496498</c:v>
                </c:pt>
                <c:pt idx="151">
                  <c:v>0.0176005877812576</c:v>
                </c:pt>
                <c:pt idx="152">
                  <c:v>-0.110134241352457</c:v>
                </c:pt>
                <c:pt idx="153">
                  <c:v>-0.154360790334066</c:v>
                </c:pt>
                <c:pt idx="154">
                  <c:v>-0.0659501365309637</c:v>
                </c:pt>
                <c:pt idx="155">
                  <c:v>-0.0286129811678436</c:v>
                </c:pt>
                <c:pt idx="156">
                  <c:v>-0.0956663817985905</c:v>
                </c:pt>
                <c:pt idx="157">
                  <c:v>-0.117292937800954</c:v>
                </c:pt>
                <c:pt idx="158">
                  <c:v>-0.0523069313942502</c:v>
                </c:pt>
                <c:pt idx="159">
                  <c:v>-0.0395817781173209</c:v>
                </c:pt>
                <c:pt idx="160">
                  <c:v>-0.0941763146536302</c:v>
                </c:pt>
                <c:pt idx="161">
                  <c:v>-0.0822043938431591</c:v>
                </c:pt>
                <c:pt idx="162">
                  <c:v>-0.0109178436669619</c:v>
                </c:pt>
                <c:pt idx="163">
                  <c:v>-0.0189703119293241</c:v>
                </c:pt>
                <c:pt idx="164">
                  <c:v>-0.0705926914779612</c:v>
                </c:pt>
                <c:pt idx="165">
                  <c:v>-0.00243736270539793</c:v>
                </c:pt>
                <c:pt idx="166">
                  <c:v>0.127889107168327</c:v>
                </c:pt>
                <c:pt idx="167">
                  <c:v>0.112625127804428</c:v>
                </c:pt>
                <c:pt idx="168">
                  <c:v>-0.000475863697509821</c:v>
                </c:pt>
                <c:pt idx="169">
                  <c:v>0.0238016181763941</c:v>
                </c:pt>
                <c:pt idx="170">
                  <c:v>0.166480613744943</c:v>
                </c:pt>
                <c:pt idx="171">
                  <c:v>0.176387799432121</c:v>
                </c:pt>
                <c:pt idx="172">
                  <c:v>0.0388476025395681</c:v>
                </c:pt>
                <c:pt idx="173">
                  <c:v>0.00805734328040257</c:v>
                </c:pt>
                <c:pt idx="174">
                  <c:v>0.128428333285183</c:v>
                </c:pt>
                <c:pt idx="175">
                  <c:v>0.175279666721889</c:v>
                </c:pt>
                <c:pt idx="176">
                  <c:v>0.0840582249010588</c:v>
                </c:pt>
                <c:pt idx="177">
                  <c:v>0.0428219970213171</c:v>
                </c:pt>
                <c:pt idx="178">
                  <c:v>0.0993288520168313</c:v>
                </c:pt>
                <c:pt idx="179">
                  <c:v>0.0989633153700591</c:v>
                </c:pt>
                <c:pt idx="180">
                  <c:v>0.0286803322383141</c:v>
                </c:pt>
                <c:pt idx="181">
                  <c:v>0.0432486801701446</c:v>
                </c:pt>
                <c:pt idx="182">
                  <c:v>0.114641347154226</c:v>
                </c:pt>
                <c:pt idx="183">
                  <c:v>0.076230529783297</c:v>
                </c:pt>
                <c:pt idx="184">
                  <c:v>-0.00681092376929073</c:v>
                </c:pt>
                <c:pt idx="185">
                  <c:v>0.0696005560036956</c:v>
                </c:pt>
                <c:pt idx="186">
                  <c:v>0.221158091157307</c:v>
                </c:pt>
                <c:pt idx="187">
                  <c:v>0.190385820020473</c:v>
                </c:pt>
                <c:pt idx="188">
                  <c:v>0.0464277525720857</c:v>
                </c:pt>
                <c:pt idx="189">
                  <c:v>0.0861379370622041</c:v>
                </c:pt>
                <c:pt idx="190">
                  <c:v>0.274586450765536</c:v>
                </c:pt>
                <c:pt idx="191">
                  <c:v>0.293523487306256</c:v>
                </c:pt>
                <c:pt idx="192">
                  <c:v>0.136149997668716</c:v>
                </c:pt>
                <c:pt idx="193">
                  <c:v>0.113786429714466</c:v>
                </c:pt>
                <c:pt idx="194">
                  <c:v>0.275258685955564</c:v>
                </c:pt>
                <c:pt idx="195">
                  <c:v>0.338698531006677</c:v>
                </c:pt>
                <c:pt idx="196">
                  <c:v>0.232107214605793</c:v>
                </c:pt>
                <c:pt idx="197">
                  <c:v>0.181676001124689</c:v>
                </c:pt>
                <c:pt idx="198">
                  <c:v>0.238156448793683</c:v>
                </c:pt>
                <c:pt idx="199">
                  <c:v>0.217835374560714</c:v>
                </c:pt>
                <c:pt idx="200">
                  <c:v>0.126934277489099</c:v>
                </c:pt>
                <c:pt idx="201">
                  <c:v>0.143994043693051</c:v>
                </c:pt>
                <c:pt idx="202">
                  <c:v>0.200229734488033</c:v>
                </c:pt>
                <c:pt idx="203">
                  <c:v>0.091212134968207</c:v>
                </c:pt>
                <c:pt idx="204">
                  <c:v>-0.0599460120115313</c:v>
                </c:pt>
                <c:pt idx="205">
                  <c:v>0.0197089193416593</c:v>
                </c:pt>
                <c:pt idx="206">
                  <c:v>0.184273669159732</c:v>
                </c:pt>
                <c:pt idx="207">
                  <c:v>0.0827254494382271</c:v>
                </c:pt>
                <c:pt idx="208">
                  <c:v>-0.163460162575506</c:v>
                </c:pt>
                <c:pt idx="209">
                  <c:v>-0.137118388761766</c:v>
                </c:pt>
                <c:pt idx="210">
                  <c:v>0.105357788402334</c:v>
                </c:pt>
                <c:pt idx="211">
                  <c:v>0.122525665739732</c:v>
                </c:pt>
                <c:pt idx="212">
                  <c:v>-0.104530569928716</c:v>
                </c:pt>
                <c:pt idx="213">
                  <c:v>-0.157210572088528</c:v>
                </c:pt>
                <c:pt idx="214">
                  <c:v>0.0403775433805875</c:v>
                </c:pt>
                <c:pt idx="215">
                  <c:v>0.142239460099432</c:v>
                </c:pt>
                <c:pt idx="216">
                  <c:v>0.0527712723218454</c:v>
                </c:pt>
                <c:pt idx="217">
                  <c:v>0.0107481428480025</c:v>
                </c:pt>
                <c:pt idx="218">
                  <c:v>0.0417599425755592</c:v>
                </c:pt>
                <c:pt idx="219">
                  <c:v>-0.0177155239399606</c:v>
                </c:pt>
                <c:pt idx="220">
                  <c:v>-0.043006322894399</c:v>
                </c:pt>
                <c:pt idx="221">
                  <c:v>0.129999034189178</c:v>
                </c:pt>
                <c:pt idx="222">
                  <c:v>0.187575920932699</c:v>
                </c:pt>
                <c:pt idx="223">
                  <c:v>-0.156094462076047</c:v>
                </c:pt>
                <c:pt idx="224">
                  <c:v>-0.404275698223952</c:v>
                </c:pt>
                <c:pt idx="225">
                  <c:v>-0.0102572237280951</c:v>
                </c:pt>
                <c:pt idx="226">
                  <c:v>0.437124044854538</c:v>
                </c:pt>
                <c:pt idx="227">
                  <c:v>0.0302878173693434</c:v>
                </c:pt>
                <c:pt idx="228">
                  <c:v>-0.593679315205697</c:v>
                </c:pt>
                <c:pt idx="229">
                  <c:v>0.131346500275494</c:v>
                </c:pt>
                <c:pt idx="230">
                  <c:v>1.75765183980334</c:v>
                </c:pt>
                <c:pt idx="231">
                  <c:v>1.29165846835574</c:v>
                </c:pt>
                <c:pt idx="232">
                  <c:v>-2.86956593376188</c:v>
                </c:pt>
                <c:pt idx="233">
                  <c:v>-7.37381443460224</c:v>
                </c:pt>
                <c:pt idx="234">
                  <c:v>-6.28906015572371</c:v>
                </c:pt>
                <c:pt idx="235">
                  <c:v>1.9625663111111</c:v>
                </c:pt>
                <c:pt idx="236">
                  <c:v>11.2489454504433</c:v>
                </c:pt>
                <c:pt idx="237">
                  <c:v>13.2876195710731</c:v>
                </c:pt>
                <c:pt idx="238">
                  <c:v>6.89212585197723</c:v>
                </c:pt>
                <c:pt idx="239">
                  <c:v>-0.109025802147422</c:v>
                </c:pt>
                <c:pt idx="240">
                  <c:v>-0.153122479152998</c:v>
                </c:pt>
                <c:pt idx="241">
                  <c:v>4.6988689552323</c:v>
                </c:pt>
                <c:pt idx="242">
                  <c:v>5.80291313257428</c:v>
                </c:pt>
                <c:pt idx="243">
                  <c:v>0.0232127426970319</c:v>
                </c:pt>
                <c:pt idx="244">
                  <c:v>-6.11615480431951</c:v>
                </c:pt>
                <c:pt idx="245">
                  <c:v>-5.69325618592158</c:v>
                </c:pt>
                <c:pt idx="246">
                  <c:v>0.0431112420373581</c:v>
                </c:pt>
                <c:pt idx="247">
                  <c:v>5.68248039910179</c:v>
                </c:pt>
                <c:pt idx="248">
                  <c:v>9.38399761076463</c:v>
                </c:pt>
                <c:pt idx="249">
                  <c:v>11.4555654696175</c:v>
                </c:pt>
                <c:pt idx="250">
                  <c:v>9.70791288083058</c:v>
                </c:pt>
                <c:pt idx="251">
                  <c:v>3.46235774472846</c:v>
                </c:pt>
                <c:pt idx="252">
                  <c:v>-0.396805952133283</c:v>
                </c:pt>
                <c:pt idx="253">
                  <c:v>6.29007544523308</c:v>
                </c:pt>
                <c:pt idx="254">
                  <c:v>18.3531164296</c:v>
                </c:pt>
                <c:pt idx="255">
                  <c:v>20.3682187007797</c:v>
                </c:pt>
                <c:pt idx="256">
                  <c:v>6.41853661253971</c:v>
                </c:pt>
                <c:pt idx="257">
                  <c:v>-10.8490782539801</c:v>
                </c:pt>
                <c:pt idx="258">
                  <c:v>-16.4462843253041</c:v>
                </c:pt>
                <c:pt idx="259">
                  <c:v>-10.641993404782</c:v>
                </c:pt>
                <c:pt idx="260">
                  <c:v>-4.49584238499352</c:v>
                </c:pt>
                <c:pt idx="261">
                  <c:v>-2.42501868989495</c:v>
                </c:pt>
                <c:pt idx="262">
                  <c:v>-1.06253674681615</c:v>
                </c:pt>
                <c:pt idx="263">
                  <c:v>0.193451682439028</c:v>
                </c:pt>
                <c:pt idx="264">
                  <c:v>-2.95267379926385</c:v>
                </c:pt>
                <c:pt idx="265">
                  <c:v>-9.03675411399882</c:v>
                </c:pt>
                <c:pt idx="266">
                  <c:v>-8.66839374783802</c:v>
                </c:pt>
                <c:pt idx="267">
                  <c:v>2.48019056632554</c:v>
                </c:pt>
                <c:pt idx="268">
                  <c:v>15.7080123227268</c:v>
                </c:pt>
                <c:pt idx="269">
                  <c:v>19.5832906292582</c:v>
                </c:pt>
                <c:pt idx="270">
                  <c:v>14.2214381041769</c:v>
                </c:pt>
                <c:pt idx="271">
                  <c:v>9.21493285088332</c:v>
                </c:pt>
                <c:pt idx="272">
                  <c:v>10.5994932433097</c:v>
                </c:pt>
                <c:pt idx="273">
                  <c:v>13.9171157931687</c:v>
                </c:pt>
                <c:pt idx="274">
                  <c:v>12.0572587217551</c:v>
                </c:pt>
                <c:pt idx="275">
                  <c:v>4.57480757445139</c:v>
                </c:pt>
                <c:pt idx="276">
                  <c:v>-1.51930828257627</c:v>
                </c:pt>
                <c:pt idx="277">
                  <c:v>1.61798217139841</c:v>
                </c:pt>
                <c:pt idx="278">
                  <c:v>13.6316862113543</c:v>
                </c:pt>
                <c:pt idx="279">
                  <c:v>24.897920451328</c:v>
                </c:pt>
                <c:pt idx="280">
                  <c:v>24.4678703897359</c:v>
                </c:pt>
                <c:pt idx="281">
                  <c:v>10.7253265890126</c:v>
                </c:pt>
                <c:pt idx="282">
                  <c:v>-4.97233565931801</c:v>
                </c:pt>
                <c:pt idx="283">
                  <c:v>-10.9393772569597</c:v>
                </c:pt>
                <c:pt idx="284">
                  <c:v>-7.17070287566091</c:v>
                </c:pt>
                <c:pt idx="285">
                  <c:v>-3.96384927847937</c:v>
                </c:pt>
                <c:pt idx="286">
                  <c:v>-7.27061639664786</c:v>
                </c:pt>
                <c:pt idx="287">
                  <c:v>-10.630818624698</c:v>
                </c:pt>
                <c:pt idx="288">
                  <c:v>-5.64962185925166</c:v>
                </c:pt>
                <c:pt idx="289">
                  <c:v>5.59596515764098</c:v>
                </c:pt>
                <c:pt idx="290">
                  <c:v>12.6552343054371</c:v>
                </c:pt>
                <c:pt idx="291">
                  <c:v>11.494906117488</c:v>
                </c:pt>
                <c:pt idx="292">
                  <c:v>8.03430286664693</c:v>
                </c:pt>
                <c:pt idx="293">
                  <c:v>8.1454706844367</c:v>
                </c:pt>
                <c:pt idx="294">
                  <c:v>8.76555599661213</c:v>
                </c:pt>
                <c:pt idx="295">
                  <c:v>5.98347985938776</c:v>
                </c:pt>
                <c:pt idx="296">
                  <c:v>3.46095779760764</c:v>
                </c:pt>
                <c:pt idx="297">
                  <c:v>7.58901113864607</c:v>
                </c:pt>
                <c:pt idx="298">
                  <c:v>15.8028926892982</c:v>
                </c:pt>
                <c:pt idx="299">
                  <c:v>17.6364310708835</c:v>
                </c:pt>
                <c:pt idx="300">
                  <c:v>8.94566650076722</c:v>
                </c:pt>
                <c:pt idx="301">
                  <c:v>-2.29925574093812</c:v>
                </c:pt>
                <c:pt idx="302">
                  <c:v>-5.24558025906714</c:v>
                </c:pt>
                <c:pt idx="303">
                  <c:v>0.244179453997972</c:v>
                </c:pt>
                <c:pt idx="304">
                  <c:v>6.96839400632081</c:v>
                </c:pt>
                <c:pt idx="305">
                  <c:v>7.02621535092076</c:v>
                </c:pt>
                <c:pt idx="306">
                  <c:v>1.35036343853234</c:v>
                </c:pt>
                <c:pt idx="307">
                  <c:v>-4.66466339397278</c:v>
                </c:pt>
                <c:pt idx="308">
                  <c:v>-6.95944426350081</c:v>
                </c:pt>
                <c:pt idx="309">
                  <c:v>-7.38843068479307</c:v>
                </c:pt>
                <c:pt idx="310">
                  <c:v>-10.6204506948116</c:v>
                </c:pt>
                <c:pt idx="311">
                  <c:v>-17.4775439283051</c:v>
                </c:pt>
                <c:pt idx="312">
                  <c:v>-21.7915565136292</c:v>
                </c:pt>
                <c:pt idx="313">
                  <c:v>-17.2452835462973</c:v>
                </c:pt>
                <c:pt idx="314">
                  <c:v>-5.38563723074321</c:v>
                </c:pt>
                <c:pt idx="315">
                  <c:v>6.42141602350002</c:v>
                </c:pt>
                <c:pt idx="316">
                  <c:v>11.3820098842111</c:v>
                </c:pt>
                <c:pt idx="317">
                  <c:v>7.40283030263123</c:v>
                </c:pt>
                <c:pt idx="318">
                  <c:v>0.190965935845577</c:v>
                </c:pt>
                <c:pt idx="319">
                  <c:v>-0.264339175275063</c:v>
                </c:pt>
                <c:pt idx="320">
                  <c:v>9.40739649051414</c:v>
                </c:pt>
                <c:pt idx="321">
                  <c:v>15.4963283825986</c:v>
                </c:pt>
                <c:pt idx="322">
                  <c:v>2.64414644614788</c:v>
                </c:pt>
                <c:pt idx="323">
                  <c:v>-14.4688345574744</c:v>
                </c:pt>
                <c:pt idx="324">
                  <c:v>1.97133511762413</c:v>
                </c:pt>
                <c:pt idx="325">
                  <c:v>56.5007821006183</c:v>
                </c:pt>
                <c:pt idx="326">
                  <c:v>83.6976480644636</c:v>
                </c:pt>
                <c:pt idx="327">
                  <c:v>17.1019470170303</c:v>
                </c:pt>
                <c:pt idx="328">
                  <c:v>-113.065972020937</c:v>
                </c:pt>
                <c:pt idx="329">
                  <c:v>-193.98636424638</c:v>
                </c:pt>
                <c:pt idx="330">
                  <c:v>-158.475948317988</c:v>
                </c:pt>
                <c:pt idx="331">
                  <c:v>-58.4936039268577</c:v>
                </c:pt>
                <c:pt idx="332">
                  <c:v>18.8541133920033</c:v>
                </c:pt>
                <c:pt idx="333">
                  <c:v>59.886620515971</c:v>
                </c:pt>
                <c:pt idx="334">
                  <c:v>99.4978373346665</c:v>
                </c:pt>
                <c:pt idx="335">
                  <c:v>123.613494015968</c:v>
                </c:pt>
                <c:pt idx="336">
                  <c:v>75.1030664358305</c:v>
                </c:pt>
                <c:pt idx="337">
                  <c:v>-36.1420514450722</c:v>
                </c:pt>
                <c:pt idx="338">
                  <c:v>-108.599975553492</c:v>
                </c:pt>
                <c:pt idx="339">
                  <c:v>-76.4572946904224</c:v>
                </c:pt>
                <c:pt idx="340">
                  <c:v>-9.63664194348757</c:v>
                </c:pt>
                <c:pt idx="341">
                  <c:v>-26.7585726899299</c:v>
                </c:pt>
                <c:pt idx="342">
                  <c:v>-133.6340334406</c:v>
                </c:pt>
                <c:pt idx="343">
                  <c:v>-211.295682056755</c:v>
                </c:pt>
                <c:pt idx="344">
                  <c:v>-168.540048394076</c:v>
                </c:pt>
                <c:pt idx="345">
                  <c:v>-48.4655485487091</c:v>
                </c:pt>
                <c:pt idx="346">
                  <c:v>37.0769821123526</c:v>
                </c:pt>
                <c:pt idx="347">
                  <c:v>47.9855658080738</c:v>
                </c:pt>
                <c:pt idx="348">
                  <c:v>43.5804134527179</c:v>
                </c:pt>
                <c:pt idx="349">
                  <c:v>85.0429200192991</c:v>
                </c:pt>
                <c:pt idx="350">
                  <c:v>148.771338691744</c:v>
                </c:pt>
                <c:pt idx="351">
                  <c:v>147.880340768393</c:v>
                </c:pt>
                <c:pt idx="352">
                  <c:v>32.9371890978089</c:v>
                </c:pt>
                <c:pt idx="353">
                  <c:v>-141.11031726829</c:v>
                </c:pt>
                <c:pt idx="354">
                  <c:v>-251.161180349259</c:v>
                </c:pt>
                <c:pt idx="355">
                  <c:v>-215.809453337736</c:v>
                </c:pt>
                <c:pt idx="356">
                  <c:v>-75.039144687071</c:v>
                </c:pt>
                <c:pt idx="357">
                  <c:v>42.1599524877921</c:v>
                </c:pt>
                <c:pt idx="358">
                  <c:v>36.142538872204</c:v>
                </c:pt>
                <c:pt idx="359">
                  <c:v>-72.593795708797</c:v>
                </c:pt>
                <c:pt idx="360">
                  <c:v>-174.191998835281</c:v>
                </c:pt>
                <c:pt idx="361">
                  <c:v>-179.780435000205</c:v>
                </c:pt>
                <c:pt idx="362">
                  <c:v>-93.3282665574737</c:v>
                </c:pt>
                <c:pt idx="363">
                  <c:v>16.1310843487602</c:v>
                </c:pt>
                <c:pt idx="364">
                  <c:v>89.3722641892421</c:v>
                </c:pt>
                <c:pt idx="365">
                  <c:v>101.041958764831</c:v>
                </c:pt>
                <c:pt idx="366">
                  <c:v>50.1890662634228</c:v>
                </c:pt>
                <c:pt idx="367">
                  <c:v>-36.2693459399967</c:v>
                </c:pt>
                <c:pt idx="368">
                  <c:v>-97.8383416884132</c:v>
                </c:pt>
                <c:pt idx="369">
                  <c:v>-70.5346472601141</c:v>
                </c:pt>
                <c:pt idx="370">
                  <c:v>40.2277858172489</c:v>
                </c:pt>
                <c:pt idx="371">
                  <c:v>155.436488422747</c:v>
                </c:pt>
                <c:pt idx="372">
                  <c:v>196.801473377497</c:v>
                </c:pt>
                <c:pt idx="373">
                  <c:v>154.159546386545</c:v>
                </c:pt>
                <c:pt idx="374">
                  <c:v>67.8938323790128</c:v>
                </c:pt>
                <c:pt idx="375">
                  <c:v>-26.09128562707</c:v>
                </c:pt>
                <c:pt idx="376">
                  <c:v>-98.3175384565055</c:v>
                </c:pt>
                <c:pt idx="377">
                  <c:v>-115.560462579638</c:v>
                </c:pt>
                <c:pt idx="378">
                  <c:v>-71.7742494350787</c:v>
                </c:pt>
                <c:pt idx="379">
                  <c:v>-21.6609419126502</c:v>
                </c:pt>
                <c:pt idx="380">
                  <c:v>-27.6187209760147</c:v>
                </c:pt>
                <c:pt idx="381">
                  <c:v>-69.6972355669555</c:v>
                </c:pt>
                <c:pt idx="382">
                  <c:v>-59.5729412459686</c:v>
                </c:pt>
                <c:pt idx="383">
                  <c:v>35.989761253758</c:v>
                </c:pt>
                <c:pt idx="384">
                  <c:v>146.347800747206</c:v>
                </c:pt>
                <c:pt idx="385">
                  <c:v>188.350947773156</c:v>
                </c:pt>
                <c:pt idx="386">
                  <c:v>176.992640514851</c:v>
                </c:pt>
                <c:pt idx="387">
                  <c:v>171.808603059915</c:v>
                </c:pt>
                <c:pt idx="388">
                  <c:v>163.600654846173</c:v>
                </c:pt>
                <c:pt idx="389">
                  <c:v>84.3227701865108</c:v>
                </c:pt>
                <c:pt idx="390">
                  <c:v>-60.6542894646135</c:v>
                </c:pt>
                <c:pt idx="391">
                  <c:v>-144.102567040592</c:v>
                </c:pt>
                <c:pt idx="392">
                  <c:v>-53.3413857627052</c:v>
                </c:pt>
                <c:pt idx="393">
                  <c:v>152.378641540061</c:v>
                </c:pt>
                <c:pt idx="394">
                  <c:v>270.673905471784</c:v>
                </c:pt>
                <c:pt idx="395">
                  <c:v>154.387859872737</c:v>
                </c:pt>
                <c:pt idx="396">
                  <c:v>-125.999743049222</c:v>
                </c:pt>
                <c:pt idx="397">
                  <c:v>-344.134059161154</c:v>
                </c:pt>
                <c:pt idx="398">
                  <c:v>-327.17198927938</c:v>
                </c:pt>
                <c:pt idx="399">
                  <c:v>-108.754767168309</c:v>
                </c:pt>
                <c:pt idx="400">
                  <c:v>120.396954147842</c:v>
                </c:pt>
                <c:pt idx="401">
                  <c:v>197.754448093792</c:v>
                </c:pt>
                <c:pt idx="402">
                  <c:v>119.482666784416</c:v>
                </c:pt>
                <c:pt idx="403">
                  <c:v>11.071149261003</c:v>
                </c:pt>
                <c:pt idx="404">
                  <c:v>-10.0278806678018</c:v>
                </c:pt>
                <c:pt idx="405">
                  <c:v>65.1110850590096</c:v>
                </c:pt>
                <c:pt idx="406">
                  <c:v>138.88218800828</c:v>
                </c:pt>
                <c:pt idx="407">
                  <c:v>108.832844559987</c:v>
                </c:pt>
                <c:pt idx="408">
                  <c:v>-15.5376581764787</c:v>
                </c:pt>
                <c:pt idx="409">
                  <c:v>-96.9290976457829</c:v>
                </c:pt>
                <c:pt idx="410">
                  <c:v>-9.90563454507414</c:v>
                </c:pt>
                <c:pt idx="411">
                  <c:v>189.415302928341</c:v>
                </c:pt>
                <c:pt idx="412">
                  <c:v>287.66140767647</c:v>
                </c:pt>
                <c:pt idx="413">
                  <c:v>155.890750183943</c:v>
                </c:pt>
                <c:pt idx="414">
                  <c:v>-70.9615266911818</c:v>
                </c:pt>
                <c:pt idx="415">
                  <c:v>-131.865806204059</c:v>
                </c:pt>
                <c:pt idx="416">
                  <c:v>54.6907798575027</c:v>
                </c:pt>
                <c:pt idx="417">
                  <c:v>279.124162069214</c:v>
                </c:pt>
                <c:pt idx="418">
                  <c:v>285.15656479012</c:v>
                </c:pt>
                <c:pt idx="419">
                  <c:v>50.8036573822341</c:v>
                </c:pt>
                <c:pt idx="420">
                  <c:v>-189.826754662907</c:v>
                </c:pt>
                <c:pt idx="421">
                  <c:v>-194.055120390044</c:v>
                </c:pt>
                <c:pt idx="422">
                  <c:v>55.8224727341758</c:v>
                </c:pt>
                <c:pt idx="423">
                  <c:v>344.623348754413</c:v>
                </c:pt>
                <c:pt idx="424">
                  <c:v>413.699486094831</c:v>
                </c:pt>
                <c:pt idx="425">
                  <c:v>192.492305588569</c:v>
                </c:pt>
                <c:pt idx="426">
                  <c:v>-126.86816092472</c:v>
                </c:pt>
                <c:pt idx="427">
                  <c:v>-257.059321015845</c:v>
                </c:pt>
                <c:pt idx="428">
                  <c:v>-90.0969113226427</c:v>
                </c:pt>
                <c:pt idx="429">
                  <c:v>203.632474638965</c:v>
                </c:pt>
                <c:pt idx="430">
                  <c:v>358.344448883348</c:v>
                </c:pt>
                <c:pt idx="431">
                  <c:v>281.539913333869</c:v>
                </c:pt>
                <c:pt idx="432">
                  <c:v>98.4944475635981</c:v>
                </c:pt>
                <c:pt idx="433">
                  <c:v>-23.0826817020137</c:v>
                </c:pt>
                <c:pt idx="434">
                  <c:v>-49.3571930819741</c:v>
                </c:pt>
                <c:pt idx="435">
                  <c:v>-56.7242231318069</c:v>
                </c:pt>
                <c:pt idx="436">
                  <c:v>-115.225809486986</c:v>
                </c:pt>
                <c:pt idx="437">
                  <c:v>-212.090802835209</c:v>
                </c:pt>
                <c:pt idx="438">
                  <c:v>-278.801965453903</c:v>
                </c:pt>
                <c:pt idx="439">
                  <c:v>-253.26410507147</c:v>
                </c:pt>
                <c:pt idx="440">
                  <c:v>-145.788766892803</c:v>
                </c:pt>
                <c:pt idx="441">
                  <c:v>-51.9044460622421</c:v>
                </c:pt>
                <c:pt idx="442">
                  <c:v>-77.3393362393447</c:v>
                </c:pt>
                <c:pt idx="443">
                  <c:v>-214.092378228986</c:v>
                </c:pt>
                <c:pt idx="444">
                  <c:v>-317.670378607152</c:v>
                </c:pt>
                <c:pt idx="445">
                  <c:v>-255.608959264189</c:v>
                </c:pt>
                <c:pt idx="446">
                  <c:v>-60.3240008319624</c:v>
                </c:pt>
                <c:pt idx="447">
                  <c:v>98.352619139607</c:v>
                </c:pt>
                <c:pt idx="448">
                  <c:v>108.825661143409</c:v>
                </c:pt>
                <c:pt idx="449">
                  <c:v>23.6226181939212</c:v>
                </c:pt>
                <c:pt idx="450">
                  <c:v>-45.2998538796157</c:v>
                </c:pt>
                <c:pt idx="451">
                  <c:v>-69.2120650168223</c:v>
                </c:pt>
                <c:pt idx="452">
                  <c:v>-100.451472981594</c:v>
                </c:pt>
                <c:pt idx="453">
                  <c:v>-152.110760741675</c:v>
                </c:pt>
                <c:pt idx="454">
                  <c:v>-173.563718473683</c:v>
                </c:pt>
                <c:pt idx="455">
                  <c:v>-152.418565962058</c:v>
                </c:pt>
                <c:pt idx="456">
                  <c:v>-143.393279898136</c:v>
                </c:pt>
                <c:pt idx="457">
                  <c:v>-164.685270088349</c:v>
                </c:pt>
                <c:pt idx="458">
                  <c:v>-130.408576390318</c:v>
                </c:pt>
                <c:pt idx="459">
                  <c:v>32.1295874295875</c:v>
                </c:pt>
                <c:pt idx="460">
                  <c:v>230.288784935579</c:v>
                </c:pt>
                <c:pt idx="461">
                  <c:v>289.384711488564</c:v>
                </c:pt>
                <c:pt idx="462">
                  <c:v>176.412154306622</c:v>
                </c:pt>
                <c:pt idx="463">
                  <c:v>51.4891013615952</c:v>
                </c:pt>
                <c:pt idx="464">
                  <c:v>46.8193160483634</c:v>
                </c:pt>
                <c:pt idx="465">
                  <c:v>88.4984201781067</c:v>
                </c:pt>
                <c:pt idx="466">
                  <c:v>24.2220498754241</c:v>
                </c:pt>
                <c:pt idx="467">
                  <c:v>-135.318658870454</c:v>
                </c:pt>
                <c:pt idx="468">
                  <c:v>-217.593854207466</c:v>
                </c:pt>
                <c:pt idx="469">
                  <c:v>-134.308659258266</c:v>
                </c:pt>
                <c:pt idx="470">
                  <c:v>-5.11247229705765</c:v>
                </c:pt>
                <c:pt idx="471">
                  <c:v>8.80699108692147</c:v>
                </c:pt>
                <c:pt idx="472">
                  <c:v>-84.3805170944529</c:v>
                </c:pt>
                <c:pt idx="473">
                  <c:v>-139.617119560948</c:v>
                </c:pt>
                <c:pt idx="474">
                  <c:v>-72.2818360975711</c:v>
                </c:pt>
                <c:pt idx="475">
                  <c:v>59.3931840070616</c:v>
                </c:pt>
                <c:pt idx="476">
                  <c:v>154.759471977443</c:v>
                </c:pt>
                <c:pt idx="477">
                  <c:v>180.415363113677</c:v>
                </c:pt>
                <c:pt idx="478">
                  <c:v>163.478352768102</c:v>
                </c:pt>
                <c:pt idx="479">
                  <c:v>126.90403142492</c:v>
                </c:pt>
                <c:pt idx="480">
                  <c:v>76.204560514162</c:v>
                </c:pt>
                <c:pt idx="481">
                  <c:v>19.3828823227155</c:v>
                </c:pt>
                <c:pt idx="482">
                  <c:v>-27.2458586883085</c:v>
                </c:pt>
                <c:pt idx="483">
                  <c:v>-45.9625252775735</c:v>
                </c:pt>
                <c:pt idx="484">
                  <c:v>-24.6515693983846</c:v>
                </c:pt>
                <c:pt idx="485">
                  <c:v>29.9139906288651</c:v>
                </c:pt>
                <c:pt idx="486">
                  <c:v>68.304382368442</c:v>
                </c:pt>
                <c:pt idx="487">
                  <c:v>26.8598639241922</c:v>
                </c:pt>
                <c:pt idx="488">
                  <c:v>-89.1279466541334</c:v>
                </c:pt>
                <c:pt idx="489">
                  <c:v>-179.465093097996</c:v>
                </c:pt>
                <c:pt idx="490">
                  <c:v>-148.26618313068</c:v>
                </c:pt>
                <c:pt idx="491">
                  <c:v>-24.9812158741491</c:v>
                </c:pt>
                <c:pt idx="492">
                  <c:v>59.3188826454065</c:v>
                </c:pt>
                <c:pt idx="493">
                  <c:v>18.1583403975318</c:v>
                </c:pt>
                <c:pt idx="494">
                  <c:v>-101.656959150246</c:v>
                </c:pt>
                <c:pt idx="495">
                  <c:v>-187.796658544792</c:v>
                </c:pt>
                <c:pt idx="496">
                  <c:v>-175.877285195768</c:v>
                </c:pt>
                <c:pt idx="497">
                  <c:v>-75.7823130444716</c:v>
                </c:pt>
                <c:pt idx="498">
                  <c:v>65.3532233060631</c:v>
                </c:pt>
                <c:pt idx="499">
                  <c:v>179.579361918475</c:v>
                </c:pt>
                <c:pt idx="500">
                  <c:v>194.840171580901</c:v>
                </c:pt>
                <c:pt idx="501">
                  <c:v>86.4502807267076</c:v>
                </c:pt>
                <c:pt idx="502">
                  <c:v>-76.9958598766464</c:v>
                </c:pt>
                <c:pt idx="503">
                  <c:v>-182.242970526031</c:v>
                </c:pt>
                <c:pt idx="504">
                  <c:v>-171.318124560429</c:v>
                </c:pt>
                <c:pt idx="505">
                  <c:v>-60.3722519769008</c:v>
                </c:pt>
                <c:pt idx="506">
                  <c:v>105.901003170315</c:v>
                </c:pt>
                <c:pt idx="507">
                  <c:v>275.393204415531</c:v>
                </c:pt>
                <c:pt idx="508">
                  <c:v>352.818574844509</c:v>
                </c:pt>
                <c:pt idx="509">
                  <c:v>241.159043514308</c:v>
                </c:pt>
                <c:pt idx="510">
                  <c:v>-32.4693840880641</c:v>
                </c:pt>
                <c:pt idx="511">
                  <c:v>-275.75222370243</c:v>
                </c:pt>
                <c:pt idx="512">
                  <c:v>-301.219010273343</c:v>
                </c:pt>
                <c:pt idx="513">
                  <c:v>-132.271925640424</c:v>
                </c:pt>
                <c:pt idx="514">
                  <c:v>24.8419124213108</c:v>
                </c:pt>
                <c:pt idx="515">
                  <c:v>24.9262930563249</c:v>
                </c:pt>
                <c:pt idx="516">
                  <c:v>-66.477927233079</c:v>
                </c:pt>
                <c:pt idx="517">
                  <c:v>-89.4532576211168</c:v>
                </c:pt>
                <c:pt idx="518">
                  <c:v>-1.69632547315164</c:v>
                </c:pt>
                <c:pt idx="519">
                  <c:v>82.0117361210625</c:v>
                </c:pt>
                <c:pt idx="520">
                  <c:v>52.214768457709</c:v>
                </c:pt>
                <c:pt idx="521">
                  <c:v>-58.9679659266827</c:v>
                </c:pt>
                <c:pt idx="522">
                  <c:v>-127.075355064247</c:v>
                </c:pt>
                <c:pt idx="523">
                  <c:v>-80.2288966455823</c:v>
                </c:pt>
                <c:pt idx="524">
                  <c:v>36.0318508671084</c:v>
                </c:pt>
                <c:pt idx="525">
                  <c:v>121.323603766717</c:v>
                </c:pt>
                <c:pt idx="526">
                  <c:v>129.812505213988</c:v>
                </c:pt>
                <c:pt idx="527">
                  <c:v>89.6839668610207</c:v>
                </c:pt>
                <c:pt idx="528">
                  <c:v>48.1690406619567</c:v>
                </c:pt>
                <c:pt idx="529">
                  <c:v>39.1542086015769</c:v>
                </c:pt>
                <c:pt idx="530">
                  <c:v>71.2896524604047</c:v>
                </c:pt>
                <c:pt idx="531">
                  <c:v>117.417094738625</c:v>
                </c:pt>
                <c:pt idx="532">
                  <c:v>118.616580897492</c:v>
                </c:pt>
                <c:pt idx="533">
                  <c:v>31.9697498562657</c:v>
                </c:pt>
                <c:pt idx="534">
                  <c:v>-102.463792316959</c:v>
                </c:pt>
                <c:pt idx="535">
                  <c:v>-184.07885393539</c:v>
                </c:pt>
                <c:pt idx="536">
                  <c:v>-162.275730333501</c:v>
                </c:pt>
                <c:pt idx="537">
                  <c:v>-101.962669725366</c:v>
                </c:pt>
                <c:pt idx="538">
                  <c:v>-94.3586359490036</c:v>
                </c:pt>
                <c:pt idx="539">
                  <c:v>-133.668191351566</c:v>
                </c:pt>
                <c:pt idx="540">
                  <c:v>-121.875095813221</c:v>
                </c:pt>
                <c:pt idx="541">
                  <c:v>-0.693454707049845</c:v>
                </c:pt>
                <c:pt idx="542">
                  <c:v>169.144492331146</c:v>
                </c:pt>
                <c:pt idx="543">
                  <c:v>279.555891411657</c:v>
                </c:pt>
                <c:pt idx="544">
                  <c:v>281.307069124256</c:v>
                </c:pt>
                <c:pt idx="545">
                  <c:v>214.883943180669</c:v>
                </c:pt>
                <c:pt idx="546">
                  <c:v>146.721260125735</c:v>
                </c:pt>
                <c:pt idx="547">
                  <c:v>113.198419351004</c:v>
                </c:pt>
                <c:pt idx="548">
                  <c:v>103.033852468845</c:v>
                </c:pt>
                <c:pt idx="549">
                  <c:v>87.5316766276341</c:v>
                </c:pt>
                <c:pt idx="550">
                  <c:v>57.3711184801697</c:v>
                </c:pt>
                <c:pt idx="551">
                  <c:v>27.2672750001776</c:v>
                </c:pt>
                <c:pt idx="552">
                  <c:v>-0.0567525782269485</c:v>
                </c:pt>
                <c:pt idx="553">
                  <c:v>-45.8769150486234</c:v>
                </c:pt>
                <c:pt idx="554">
                  <c:v>-106.842961520397</c:v>
                </c:pt>
                <c:pt idx="555">
                  <c:v>-118.450801888875</c:v>
                </c:pt>
                <c:pt idx="556">
                  <c:v>-26.9786525751864</c:v>
                </c:pt>
                <c:pt idx="557">
                  <c:v>104.354586049836</c:v>
                </c:pt>
                <c:pt idx="558">
                  <c:v>128.726958948107</c:v>
                </c:pt>
                <c:pt idx="559">
                  <c:v>-15.881446049116</c:v>
                </c:pt>
                <c:pt idx="560">
                  <c:v>-225.236871468416</c:v>
                </c:pt>
                <c:pt idx="561">
                  <c:v>-335.370938110526</c:v>
                </c:pt>
                <c:pt idx="562">
                  <c:v>-286.916334911717</c:v>
                </c:pt>
                <c:pt idx="563">
                  <c:v>-134.793377430295</c:v>
                </c:pt>
                <c:pt idx="564">
                  <c:v>52.3785618974738</c:v>
                </c:pt>
                <c:pt idx="565">
                  <c:v>224.15018371149</c:v>
                </c:pt>
                <c:pt idx="566">
                  <c:v>320.266820892813</c:v>
                </c:pt>
                <c:pt idx="567">
                  <c:v>285.784938914482</c:v>
                </c:pt>
                <c:pt idx="568">
                  <c:v>147.844556117831</c:v>
                </c:pt>
                <c:pt idx="569">
                  <c:v>5.38784172132871</c:v>
                </c:pt>
                <c:pt idx="570">
                  <c:v>-65.4822881534153</c:v>
                </c:pt>
                <c:pt idx="571">
                  <c:v>-73.6211199496474</c:v>
                </c:pt>
                <c:pt idx="572">
                  <c:v>-63.5780482344152</c:v>
                </c:pt>
                <c:pt idx="573">
                  <c:v>-50.1206503780931</c:v>
                </c:pt>
                <c:pt idx="574">
                  <c:v>-37.6584751159426</c:v>
                </c:pt>
                <c:pt idx="575">
                  <c:v>-40.5310731293941</c:v>
                </c:pt>
                <c:pt idx="576">
                  <c:v>-72.9876530600696</c:v>
                </c:pt>
                <c:pt idx="577">
                  <c:v>-117.603575550915</c:v>
                </c:pt>
                <c:pt idx="578">
                  <c:v>-159.444867386634</c:v>
                </c:pt>
                <c:pt idx="579">
                  <c:v>-202.92798081925</c:v>
                </c:pt>
                <c:pt idx="580">
                  <c:v>-237.16865523579</c:v>
                </c:pt>
                <c:pt idx="581">
                  <c:v>-204.936492621429</c:v>
                </c:pt>
                <c:pt idx="582">
                  <c:v>-69.8703906538528</c:v>
                </c:pt>
                <c:pt idx="583">
                  <c:v>109.00350884889</c:v>
                </c:pt>
                <c:pt idx="584">
                  <c:v>206.626824865748</c:v>
                </c:pt>
                <c:pt idx="585">
                  <c:v>162.277233312704</c:v>
                </c:pt>
                <c:pt idx="586">
                  <c:v>48.9754853650485</c:v>
                </c:pt>
                <c:pt idx="587">
                  <c:v>-1.27552641217239</c:v>
                </c:pt>
                <c:pt idx="588">
                  <c:v>73.7848690710664</c:v>
                </c:pt>
                <c:pt idx="589">
                  <c:v>215.411804055513</c:v>
                </c:pt>
                <c:pt idx="590">
                  <c:v>304.215980408604</c:v>
                </c:pt>
                <c:pt idx="591">
                  <c:v>265.618891001932</c:v>
                </c:pt>
                <c:pt idx="592">
                  <c:v>129.066091365196</c:v>
                </c:pt>
                <c:pt idx="593">
                  <c:v>-5.25488711169047</c:v>
                </c:pt>
                <c:pt idx="594">
                  <c:v>-69.1350159177259</c:v>
                </c:pt>
                <c:pt idx="595">
                  <c:v>-76.4253488521926</c:v>
                </c:pt>
                <c:pt idx="596">
                  <c:v>-82.7042273581688</c:v>
                </c:pt>
                <c:pt idx="597">
                  <c:v>-100.006445882149</c:v>
                </c:pt>
                <c:pt idx="598">
                  <c:v>-99.0785553495915</c:v>
                </c:pt>
                <c:pt idx="599">
                  <c:v>-75.5122568025852</c:v>
                </c:pt>
                <c:pt idx="600">
                  <c:v>-75.2539879591698</c:v>
                </c:pt>
                <c:pt idx="601">
                  <c:v>-122.549588601177</c:v>
                </c:pt>
                <c:pt idx="602">
                  <c:v>-161.215616849659</c:v>
                </c:pt>
                <c:pt idx="603">
                  <c:v>-116.374174359272</c:v>
                </c:pt>
                <c:pt idx="604">
                  <c:v>-6.1179554778835</c:v>
                </c:pt>
                <c:pt idx="605">
                  <c:v>63.1225975060453</c:v>
                </c:pt>
                <c:pt idx="606">
                  <c:v>30.9975787392928</c:v>
                </c:pt>
                <c:pt idx="607">
                  <c:v>-27.1566221187828</c:v>
                </c:pt>
                <c:pt idx="608">
                  <c:v>8.15785509905813</c:v>
                </c:pt>
                <c:pt idx="609">
                  <c:v>139.077412499224</c:v>
                </c:pt>
                <c:pt idx="610">
                  <c:v>233.90118978664</c:v>
                </c:pt>
                <c:pt idx="611">
                  <c:v>192.929603087684</c:v>
                </c:pt>
                <c:pt idx="612">
                  <c:v>75.2692283440602</c:v>
                </c:pt>
                <c:pt idx="613">
                  <c:v>15.5159550022074</c:v>
                </c:pt>
                <c:pt idx="614">
                  <c:v>41.5656514822588</c:v>
                </c:pt>
                <c:pt idx="615">
                  <c:v>46.8732190104333</c:v>
                </c:pt>
                <c:pt idx="616">
                  <c:v>-50.2709511882872</c:v>
                </c:pt>
                <c:pt idx="617">
                  <c:v>-185.420037068746</c:v>
                </c:pt>
                <c:pt idx="618">
                  <c:v>-232.350282256591</c:v>
                </c:pt>
                <c:pt idx="619">
                  <c:v>-160.979684527212</c:v>
                </c:pt>
                <c:pt idx="620">
                  <c:v>-62.8375731509225</c:v>
                </c:pt>
                <c:pt idx="621">
                  <c:v>-29.8560611261096</c:v>
                </c:pt>
                <c:pt idx="622">
                  <c:v>-69.0609844600454</c:v>
                </c:pt>
                <c:pt idx="623">
                  <c:v>-132.968318322826</c:v>
                </c:pt>
                <c:pt idx="624">
                  <c:v>-175.42525836072</c:v>
                </c:pt>
                <c:pt idx="625">
                  <c:v>-159.400520100683</c:v>
                </c:pt>
                <c:pt idx="626">
                  <c:v>-61.2722309222173</c:v>
                </c:pt>
                <c:pt idx="627">
                  <c:v>88.9740649215965</c:v>
                </c:pt>
                <c:pt idx="628">
                  <c:v>198.470587386313</c:v>
                </c:pt>
                <c:pt idx="629">
                  <c:v>186.736411006026</c:v>
                </c:pt>
                <c:pt idx="630">
                  <c:v>70.8910214360068</c:v>
                </c:pt>
                <c:pt idx="631">
                  <c:v>-46.0759090126546</c:v>
                </c:pt>
                <c:pt idx="632">
                  <c:v>-71.3777368276113</c:v>
                </c:pt>
                <c:pt idx="633">
                  <c:v>6.41610038503759</c:v>
                </c:pt>
                <c:pt idx="634">
                  <c:v>119.202509804236</c:v>
                </c:pt>
                <c:pt idx="635">
                  <c:v>181.575515309761</c:v>
                </c:pt>
                <c:pt idx="636">
                  <c:v>149.685901085218</c:v>
                </c:pt>
                <c:pt idx="637">
                  <c:v>54.5598779176421</c:v>
                </c:pt>
                <c:pt idx="638">
                  <c:v>-29.8450167559634</c:v>
                </c:pt>
                <c:pt idx="639">
                  <c:v>-65.2940343157004</c:v>
                </c:pt>
                <c:pt idx="640">
                  <c:v>-80.615945838001</c:v>
                </c:pt>
                <c:pt idx="641">
                  <c:v>-112.728138650246</c:v>
                </c:pt>
                <c:pt idx="642">
                  <c:v>-140.450899712786</c:v>
                </c:pt>
                <c:pt idx="643">
                  <c:v>-111.916118639512</c:v>
                </c:pt>
                <c:pt idx="644">
                  <c:v>-38.0800173366547</c:v>
                </c:pt>
                <c:pt idx="645">
                  <c:v>5.73832540178163</c:v>
                </c:pt>
                <c:pt idx="646">
                  <c:v>-25.3420624653741</c:v>
                </c:pt>
                <c:pt idx="647">
                  <c:v>-88.2771103467448</c:v>
                </c:pt>
                <c:pt idx="648">
                  <c:v>-114.817467725738</c:v>
                </c:pt>
                <c:pt idx="649">
                  <c:v>-100.180793719829</c:v>
                </c:pt>
                <c:pt idx="650">
                  <c:v>-85.1871808262372</c:v>
                </c:pt>
                <c:pt idx="651">
                  <c:v>-72.7441826996047</c:v>
                </c:pt>
                <c:pt idx="652">
                  <c:v>-20.7295932675999</c:v>
                </c:pt>
                <c:pt idx="653">
                  <c:v>93.3576875315099</c:v>
                </c:pt>
                <c:pt idx="654">
                  <c:v>226.976925052196</c:v>
                </c:pt>
                <c:pt idx="655">
                  <c:v>304.722367378922</c:v>
                </c:pt>
                <c:pt idx="656">
                  <c:v>278.085301282624</c:v>
                </c:pt>
                <c:pt idx="657">
                  <c:v>166.264038212802</c:v>
                </c:pt>
                <c:pt idx="658">
                  <c:v>43.0810743809039</c:v>
                </c:pt>
                <c:pt idx="659">
                  <c:v>-8.68200160510786</c:v>
                </c:pt>
                <c:pt idx="660">
                  <c:v>29.2129941139153</c:v>
                </c:pt>
                <c:pt idx="661">
                  <c:v>85.5793919911231</c:v>
                </c:pt>
                <c:pt idx="662">
                  <c:v>74.8091394146272</c:v>
                </c:pt>
                <c:pt idx="663">
                  <c:v>3.42307714559231</c:v>
                </c:pt>
                <c:pt idx="664">
                  <c:v>-41.8638865029799</c:v>
                </c:pt>
                <c:pt idx="665">
                  <c:v>-18.7804982704698</c:v>
                </c:pt>
                <c:pt idx="666">
                  <c:v>-6.13594468637633</c:v>
                </c:pt>
                <c:pt idx="667">
                  <c:v>-93.8180031787453</c:v>
                </c:pt>
                <c:pt idx="668">
                  <c:v>-232.653397421426</c:v>
                </c:pt>
                <c:pt idx="669">
                  <c:v>-258.542963922938</c:v>
                </c:pt>
                <c:pt idx="670">
                  <c:v>-88.0797593653048</c:v>
                </c:pt>
                <c:pt idx="671">
                  <c:v>162.400810267325</c:v>
                </c:pt>
                <c:pt idx="672">
                  <c:v>293.264861353037</c:v>
                </c:pt>
                <c:pt idx="673">
                  <c:v>230.383956393563</c:v>
                </c:pt>
                <c:pt idx="674">
                  <c:v>76.3976119752979</c:v>
                </c:pt>
                <c:pt idx="675">
                  <c:v>-30.1776168660521</c:v>
                </c:pt>
                <c:pt idx="676">
                  <c:v>-54.5391944560389</c:v>
                </c:pt>
                <c:pt idx="677">
                  <c:v>-44.3780375234722</c:v>
                </c:pt>
                <c:pt idx="678">
                  <c:v>-29.0782123069106</c:v>
                </c:pt>
                <c:pt idx="679">
                  <c:v>6.45863702640122</c:v>
                </c:pt>
                <c:pt idx="680">
                  <c:v>57.8942140006641</c:v>
                </c:pt>
                <c:pt idx="681">
                  <c:v>75.5745061372127</c:v>
                </c:pt>
                <c:pt idx="682">
                  <c:v>27.0171935170753</c:v>
                </c:pt>
                <c:pt idx="683">
                  <c:v>-48.8812914737095</c:v>
                </c:pt>
                <c:pt idx="684">
                  <c:v>-90.3361375233995</c:v>
                </c:pt>
                <c:pt idx="685">
                  <c:v>-86.0288040437673</c:v>
                </c:pt>
                <c:pt idx="686">
                  <c:v>-77.3762055572054</c:v>
                </c:pt>
                <c:pt idx="687">
                  <c:v>-83.3989646595386</c:v>
                </c:pt>
                <c:pt idx="688">
                  <c:v>-81.2212760735743</c:v>
                </c:pt>
                <c:pt idx="689">
                  <c:v>-54.1223481858587</c:v>
                </c:pt>
                <c:pt idx="690">
                  <c:v>-21.765287471044</c:v>
                </c:pt>
                <c:pt idx="691">
                  <c:v>-1.78349330477966</c:v>
                </c:pt>
                <c:pt idx="692">
                  <c:v>17.4674435103915</c:v>
                </c:pt>
                <c:pt idx="693">
                  <c:v>42.3217532679686</c:v>
                </c:pt>
                <c:pt idx="694">
                  <c:v>43.8138248301988</c:v>
                </c:pt>
                <c:pt idx="695">
                  <c:v>0.630717870618369</c:v>
                </c:pt>
                <c:pt idx="696">
                  <c:v>-50.8903884808782</c:v>
                </c:pt>
                <c:pt idx="697">
                  <c:v>-54.5074408526699</c:v>
                </c:pt>
                <c:pt idx="698">
                  <c:v>-13.5008626199115</c:v>
                </c:pt>
                <c:pt idx="699">
                  <c:v>12.8297241434546</c:v>
                </c:pt>
                <c:pt idx="700">
                  <c:v>-4.90573536301753</c:v>
                </c:pt>
                <c:pt idx="701">
                  <c:v>-29.5548254970725</c:v>
                </c:pt>
                <c:pt idx="702">
                  <c:v>-19.1841774854331</c:v>
                </c:pt>
                <c:pt idx="703">
                  <c:v>14.4051592719984</c:v>
                </c:pt>
                <c:pt idx="704">
                  <c:v>32.204311022374</c:v>
                </c:pt>
                <c:pt idx="705">
                  <c:v>20.262500758008</c:v>
                </c:pt>
                <c:pt idx="706">
                  <c:v>-10.8140483714882</c:v>
                </c:pt>
                <c:pt idx="707">
                  <c:v>-53.5379489239971</c:v>
                </c:pt>
                <c:pt idx="708">
                  <c:v>-96.5864292654557</c:v>
                </c:pt>
                <c:pt idx="709">
                  <c:v>-108.097862281381</c:v>
                </c:pt>
                <c:pt idx="710">
                  <c:v>-64.7362428411321</c:v>
                </c:pt>
                <c:pt idx="711">
                  <c:v>5.1280749178245</c:v>
                </c:pt>
                <c:pt idx="712">
                  <c:v>43.0843405895117</c:v>
                </c:pt>
                <c:pt idx="713">
                  <c:v>28.9599193806305</c:v>
                </c:pt>
                <c:pt idx="714">
                  <c:v>2.07195014999346</c:v>
                </c:pt>
                <c:pt idx="715">
                  <c:v>11.824203172559</c:v>
                </c:pt>
                <c:pt idx="716">
                  <c:v>66.3431935889751</c:v>
                </c:pt>
                <c:pt idx="717">
                  <c:v>132.816129732731</c:v>
                </c:pt>
                <c:pt idx="718">
                  <c:v>163.321774098734</c:v>
                </c:pt>
                <c:pt idx="719">
                  <c:v>122.042811811046</c:v>
                </c:pt>
                <c:pt idx="720">
                  <c:v>18.5243028848799</c:v>
                </c:pt>
                <c:pt idx="721">
                  <c:v>-75.4076556821283</c:v>
                </c:pt>
                <c:pt idx="722">
                  <c:v>-78.2864810104477</c:v>
                </c:pt>
                <c:pt idx="723">
                  <c:v>11.0495283158321</c:v>
                </c:pt>
                <c:pt idx="724">
                  <c:v>96.2796459300635</c:v>
                </c:pt>
                <c:pt idx="725">
                  <c:v>84.6462770198309</c:v>
                </c:pt>
                <c:pt idx="726">
                  <c:v>-11.3664592708997</c:v>
                </c:pt>
                <c:pt idx="727">
                  <c:v>-99.8135337836425</c:v>
                </c:pt>
                <c:pt idx="728">
                  <c:v>-119.221871795289</c:v>
                </c:pt>
                <c:pt idx="729">
                  <c:v>-89.4505933196217</c:v>
                </c:pt>
                <c:pt idx="730">
                  <c:v>-60.9379754131596</c:v>
                </c:pt>
                <c:pt idx="731">
                  <c:v>-51.6303112510218</c:v>
                </c:pt>
                <c:pt idx="732">
                  <c:v>-46.3642610422568</c:v>
                </c:pt>
                <c:pt idx="733">
                  <c:v>-28.2152783726303</c:v>
                </c:pt>
                <c:pt idx="734">
                  <c:v>6.44179861802452</c:v>
                </c:pt>
                <c:pt idx="735">
                  <c:v>48.3212851787345</c:v>
                </c:pt>
                <c:pt idx="736">
                  <c:v>73.2087047451387</c:v>
                </c:pt>
                <c:pt idx="737">
                  <c:v>58.727186503524</c:v>
                </c:pt>
                <c:pt idx="738">
                  <c:v>16.7041785430782</c:v>
                </c:pt>
                <c:pt idx="739">
                  <c:v>-2.90385043505701</c:v>
                </c:pt>
                <c:pt idx="740">
                  <c:v>35.1006011855682</c:v>
                </c:pt>
                <c:pt idx="741">
                  <c:v>99.6076794466364</c:v>
                </c:pt>
                <c:pt idx="742">
                  <c:v>119.650988608582</c:v>
                </c:pt>
                <c:pt idx="743">
                  <c:v>63.2551697573379</c:v>
                </c:pt>
                <c:pt idx="744">
                  <c:v>-26.5324124345849</c:v>
                </c:pt>
                <c:pt idx="745">
                  <c:v>-83.6409973649526</c:v>
                </c:pt>
                <c:pt idx="746">
                  <c:v>-88.0748001958865</c:v>
                </c:pt>
                <c:pt idx="747">
                  <c:v>-70.7860518859998</c:v>
                </c:pt>
                <c:pt idx="748">
                  <c:v>-61.8035045337072</c:v>
                </c:pt>
                <c:pt idx="749">
                  <c:v>-56.1642414843691</c:v>
                </c:pt>
                <c:pt idx="750">
                  <c:v>-39.2550477887118</c:v>
                </c:pt>
                <c:pt idx="751">
                  <c:v>-21.4068870496843</c:v>
                </c:pt>
                <c:pt idx="752">
                  <c:v>-27.3046225505249</c:v>
                </c:pt>
                <c:pt idx="753">
                  <c:v>-54.9475779725959</c:v>
                </c:pt>
                <c:pt idx="754">
                  <c:v>-68.6556497893775</c:v>
                </c:pt>
                <c:pt idx="755">
                  <c:v>-46.8293110633857</c:v>
                </c:pt>
                <c:pt idx="756">
                  <c:v>-14.1900058461514</c:v>
                </c:pt>
                <c:pt idx="757">
                  <c:v>-5.81590888406431</c:v>
                </c:pt>
                <c:pt idx="758">
                  <c:v>-8.61690511040099</c:v>
                </c:pt>
                <c:pt idx="759">
                  <c:v>27.8690125171817</c:v>
                </c:pt>
                <c:pt idx="760">
                  <c:v>115.436357724095</c:v>
                </c:pt>
                <c:pt idx="761">
                  <c:v>190.045580819297</c:v>
                </c:pt>
                <c:pt idx="762">
                  <c:v>176.453336803553</c:v>
                </c:pt>
                <c:pt idx="763">
                  <c:v>75.7483181608427</c:v>
                </c:pt>
                <c:pt idx="764">
                  <c:v>-34.5261691943549</c:v>
                </c:pt>
                <c:pt idx="765">
                  <c:v>-83.0359854376237</c:v>
                </c:pt>
                <c:pt idx="766">
                  <c:v>-62.7641934292292</c:v>
                </c:pt>
                <c:pt idx="767">
                  <c:v>-13.0692006520497</c:v>
                </c:pt>
                <c:pt idx="768">
                  <c:v>27.8582913220469</c:v>
                </c:pt>
                <c:pt idx="769">
                  <c:v>42.1193814558815</c:v>
                </c:pt>
                <c:pt idx="770">
                  <c:v>28.0048310425025</c:v>
                </c:pt>
                <c:pt idx="771">
                  <c:v>-2.60735282164403</c:v>
                </c:pt>
                <c:pt idx="772">
                  <c:v>-27.4119497618574</c:v>
                </c:pt>
                <c:pt idx="773">
                  <c:v>-32.8478498059839</c:v>
                </c:pt>
                <c:pt idx="774">
                  <c:v>-24.7616659937237</c:v>
                </c:pt>
                <c:pt idx="775">
                  <c:v>-17.1747623579097</c:v>
                </c:pt>
                <c:pt idx="776">
                  <c:v>-12.4886739538866</c:v>
                </c:pt>
                <c:pt idx="777">
                  <c:v>-3.31239922594634</c:v>
                </c:pt>
                <c:pt idx="778">
                  <c:v>13.2537264690861</c:v>
                </c:pt>
                <c:pt idx="779">
                  <c:v>30.8934067378793</c:v>
                </c:pt>
                <c:pt idx="780">
                  <c:v>42.5092384270086</c:v>
                </c:pt>
                <c:pt idx="781">
                  <c:v>45.197266983173</c:v>
                </c:pt>
                <c:pt idx="782">
                  <c:v>39.1873405589804</c:v>
                </c:pt>
                <c:pt idx="783">
                  <c:v>27.9694148214909</c:v>
                </c:pt>
                <c:pt idx="784">
                  <c:v>18.4310010203308</c:v>
                </c:pt>
                <c:pt idx="785">
                  <c:v>13.6187934172742</c:v>
                </c:pt>
                <c:pt idx="786">
                  <c:v>8.48597515492822</c:v>
                </c:pt>
                <c:pt idx="787">
                  <c:v>-0.723234072407486</c:v>
                </c:pt>
                <c:pt idx="788">
                  <c:v>-8.62629803667916</c:v>
                </c:pt>
                <c:pt idx="789">
                  <c:v>-8.65611659430943</c:v>
                </c:pt>
                <c:pt idx="790">
                  <c:v>-4.88044119588869</c:v>
                </c:pt>
                <c:pt idx="791">
                  <c:v>-5.75502957360259</c:v>
                </c:pt>
                <c:pt idx="792">
                  <c:v>-8.89958695477424</c:v>
                </c:pt>
                <c:pt idx="793">
                  <c:v>-5.57217261352458</c:v>
                </c:pt>
                <c:pt idx="794">
                  <c:v>1.13290153947512</c:v>
                </c:pt>
                <c:pt idx="795">
                  <c:v>-4.17683630612662</c:v>
                </c:pt>
                <c:pt idx="796">
                  <c:v>-24.6299041348678</c:v>
                </c:pt>
                <c:pt idx="797">
                  <c:v>-42.9788337623056</c:v>
                </c:pt>
                <c:pt idx="798">
                  <c:v>-40.71424423712</c:v>
                </c:pt>
                <c:pt idx="799">
                  <c:v>-19.7270964203837</c:v>
                </c:pt>
                <c:pt idx="800">
                  <c:v>5.25829706128226</c:v>
                </c:pt>
                <c:pt idx="801">
                  <c:v>23.5139413981429</c:v>
                </c:pt>
                <c:pt idx="802">
                  <c:v>30.8628451698612</c:v>
                </c:pt>
                <c:pt idx="803">
                  <c:v>23.9430164561268</c:v>
                </c:pt>
                <c:pt idx="804">
                  <c:v>7.71866498206266</c:v>
                </c:pt>
                <c:pt idx="805">
                  <c:v>-1.18841833009213</c:v>
                </c:pt>
                <c:pt idx="806">
                  <c:v>6.85826387858242</c:v>
                </c:pt>
                <c:pt idx="807">
                  <c:v>16.0864438140088</c:v>
                </c:pt>
                <c:pt idx="808">
                  <c:v>1.05943838183571</c:v>
                </c:pt>
                <c:pt idx="809">
                  <c:v>-36.1898906856981</c:v>
                </c:pt>
                <c:pt idx="810">
                  <c:v>-62.2170524937435</c:v>
                </c:pt>
                <c:pt idx="811">
                  <c:v>-52.7641865125868</c:v>
                </c:pt>
                <c:pt idx="812">
                  <c:v>-23.929559153081</c:v>
                </c:pt>
                <c:pt idx="813">
                  <c:v>-13.319051572795</c:v>
                </c:pt>
                <c:pt idx="814">
                  <c:v>-33.521356163626</c:v>
                </c:pt>
                <c:pt idx="815">
                  <c:v>-59.757757076932</c:v>
                </c:pt>
                <c:pt idx="816">
                  <c:v>-59.6243554392806</c:v>
                </c:pt>
                <c:pt idx="817">
                  <c:v>-27.1528782437752</c:v>
                </c:pt>
                <c:pt idx="818">
                  <c:v>15.7332310952877</c:v>
                </c:pt>
                <c:pt idx="819">
                  <c:v>42.8360525472597</c:v>
                </c:pt>
                <c:pt idx="820">
                  <c:v>46.1454873201632</c:v>
                </c:pt>
                <c:pt idx="821">
                  <c:v>36.1204430264941</c:v>
                </c:pt>
                <c:pt idx="822">
                  <c:v>27.3177299949424</c:v>
                </c:pt>
                <c:pt idx="823">
                  <c:v>25.7242273020206</c:v>
                </c:pt>
                <c:pt idx="824">
                  <c:v>29.6568175484786</c:v>
                </c:pt>
                <c:pt idx="825">
                  <c:v>34.7648854778311</c:v>
                </c:pt>
                <c:pt idx="826">
                  <c:v>36.5641786679492</c:v>
                </c:pt>
                <c:pt idx="827">
                  <c:v>29.7432970789591</c:v>
                </c:pt>
                <c:pt idx="828">
                  <c:v>14.3963729944506</c:v>
                </c:pt>
                <c:pt idx="829">
                  <c:v>0.899683240438376</c:v>
                </c:pt>
                <c:pt idx="830">
                  <c:v>0.894482188915979</c:v>
                </c:pt>
                <c:pt idx="831">
                  <c:v>8.4972294517311</c:v>
                </c:pt>
                <c:pt idx="832">
                  <c:v>1.33188781439666</c:v>
                </c:pt>
                <c:pt idx="833">
                  <c:v>-33.8003697304834</c:v>
                </c:pt>
                <c:pt idx="834">
                  <c:v>-76.794392152317</c:v>
                </c:pt>
                <c:pt idx="835">
                  <c:v>-89.3423128324162</c:v>
                </c:pt>
                <c:pt idx="836">
                  <c:v>-53.3912817055533</c:v>
                </c:pt>
                <c:pt idx="837">
                  <c:v>8.63985560594665</c:v>
                </c:pt>
                <c:pt idx="838">
                  <c:v>54.8018508156909</c:v>
                </c:pt>
                <c:pt idx="839">
                  <c:v>60.4950136767826</c:v>
                </c:pt>
                <c:pt idx="840">
                  <c:v>35.0080054029843</c:v>
                </c:pt>
                <c:pt idx="841">
                  <c:v>7.36806729135303</c:v>
                </c:pt>
                <c:pt idx="842">
                  <c:v>-1.04223912605975</c:v>
                </c:pt>
                <c:pt idx="843">
                  <c:v>7.83487860901268</c:v>
                </c:pt>
                <c:pt idx="844">
                  <c:v>18.5298144211266</c:v>
                </c:pt>
                <c:pt idx="845">
                  <c:v>21.2966045735963</c:v>
                </c:pt>
                <c:pt idx="846">
                  <c:v>21.2873758815013</c:v>
                </c:pt>
                <c:pt idx="847">
                  <c:v>25.4408224278512</c:v>
                </c:pt>
                <c:pt idx="848">
                  <c:v>31.1479110849362</c:v>
                </c:pt>
                <c:pt idx="849">
                  <c:v>29.8853205036714</c:v>
                </c:pt>
                <c:pt idx="850">
                  <c:v>20.4789433351113</c:v>
                </c:pt>
                <c:pt idx="851">
                  <c:v>7.33747740227773</c:v>
                </c:pt>
                <c:pt idx="852">
                  <c:v>-9.69557252825142</c:v>
                </c:pt>
                <c:pt idx="853">
                  <c:v>-33.3768414071192</c:v>
                </c:pt>
                <c:pt idx="854">
                  <c:v>-55.681777001736</c:v>
                </c:pt>
                <c:pt idx="855">
                  <c:v>-58.7126245929532</c:v>
                </c:pt>
                <c:pt idx="856">
                  <c:v>-36.5230290626581</c:v>
                </c:pt>
                <c:pt idx="857">
                  <c:v>-7.13339579910464</c:v>
                </c:pt>
                <c:pt idx="858">
                  <c:v>4.53497435218312</c:v>
                </c:pt>
                <c:pt idx="859">
                  <c:v>-7.78723096248848</c:v>
                </c:pt>
                <c:pt idx="860">
                  <c:v>-29.3593102531591</c:v>
                </c:pt>
                <c:pt idx="861">
                  <c:v>-42.1939318898689</c:v>
                </c:pt>
                <c:pt idx="862">
                  <c:v>-37.596762876883</c:v>
                </c:pt>
                <c:pt idx="863">
                  <c:v>-17.4853869939978</c:v>
                </c:pt>
                <c:pt idx="864">
                  <c:v>7.02621535092072</c:v>
                </c:pt>
                <c:pt idx="865">
                  <c:v>19.8523445076181</c:v>
                </c:pt>
                <c:pt idx="866">
                  <c:v>15.0883614584924</c:v>
                </c:pt>
                <c:pt idx="867">
                  <c:v>6.4868765694018</c:v>
                </c:pt>
                <c:pt idx="868">
                  <c:v>11.9616782534715</c:v>
                </c:pt>
                <c:pt idx="869">
                  <c:v>28.306440429987</c:v>
                </c:pt>
                <c:pt idx="870">
                  <c:v>33.3691596762492</c:v>
                </c:pt>
                <c:pt idx="871">
                  <c:v>16.8154776254107</c:v>
                </c:pt>
                <c:pt idx="872">
                  <c:v>-4.20937954496224</c:v>
                </c:pt>
                <c:pt idx="873">
                  <c:v>-7.78056169220103</c:v>
                </c:pt>
                <c:pt idx="874">
                  <c:v>3.70326284188102</c:v>
                </c:pt>
                <c:pt idx="875">
                  <c:v>8.9726186866372</c:v>
                </c:pt>
                <c:pt idx="876">
                  <c:v>-3.13451715074072</c:v>
                </c:pt>
                <c:pt idx="877">
                  <c:v>-22.8503346429277</c:v>
                </c:pt>
                <c:pt idx="878">
                  <c:v>-35.2528740713358</c:v>
                </c:pt>
                <c:pt idx="879">
                  <c:v>-34.8259767474419</c:v>
                </c:pt>
                <c:pt idx="880">
                  <c:v>-23.7949090195956</c:v>
                </c:pt>
                <c:pt idx="881">
                  <c:v>-7.20381807746133</c:v>
                </c:pt>
                <c:pt idx="882">
                  <c:v>6.79683566139153</c:v>
                </c:pt>
                <c:pt idx="883">
                  <c:v>8.71903326716086</c:v>
                </c:pt>
                <c:pt idx="884">
                  <c:v>-1.09887402050987</c:v>
                </c:pt>
                <c:pt idx="885">
                  <c:v>-9.49445267209764</c:v>
                </c:pt>
                <c:pt idx="886">
                  <c:v>-2.8623972117608</c:v>
                </c:pt>
                <c:pt idx="887">
                  <c:v>17.4568618913065</c:v>
                </c:pt>
                <c:pt idx="888">
                  <c:v>37.2757412103439</c:v>
                </c:pt>
                <c:pt idx="889">
                  <c:v>43.5470100908539</c:v>
                </c:pt>
                <c:pt idx="890">
                  <c:v>34.6224826186546</c:v>
                </c:pt>
                <c:pt idx="891">
                  <c:v>17.7535680572485</c:v>
                </c:pt>
                <c:pt idx="892">
                  <c:v>2.07681438208757</c:v>
                </c:pt>
                <c:pt idx="893">
                  <c:v>-6.02582021851141</c:v>
                </c:pt>
                <c:pt idx="894">
                  <c:v>-5.41830988984452</c:v>
                </c:pt>
                <c:pt idx="895">
                  <c:v>0.234014619591472</c:v>
                </c:pt>
                <c:pt idx="896">
                  <c:v>4.8165139366006</c:v>
                </c:pt>
                <c:pt idx="897">
                  <c:v>3.73422481283351</c:v>
                </c:pt>
                <c:pt idx="898">
                  <c:v>-2.93133129076061</c:v>
                </c:pt>
                <c:pt idx="899">
                  <c:v>-10.1027608591412</c:v>
                </c:pt>
                <c:pt idx="900">
                  <c:v>-11.4841041241162</c:v>
                </c:pt>
                <c:pt idx="901">
                  <c:v>-6.27214847899003</c:v>
                </c:pt>
                <c:pt idx="902">
                  <c:v>-1.81423233094159</c:v>
                </c:pt>
                <c:pt idx="903">
                  <c:v>-6.21791094327815</c:v>
                </c:pt>
                <c:pt idx="904">
                  <c:v>-16.5441197003274</c:v>
                </c:pt>
                <c:pt idx="905">
                  <c:v>-18.6017566756588</c:v>
                </c:pt>
                <c:pt idx="906">
                  <c:v>-1.99058643349639</c:v>
                </c:pt>
                <c:pt idx="907">
                  <c:v>25.8138557940583</c:v>
                </c:pt>
                <c:pt idx="908">
                  <c:v>44.3319662003892</c:v>
                </c:pt>
                <c:pt idx="909">
                  <c:v>39.0870500757503</c:v>
                </c:pt>
                <c:pt idx="910">
                  <c:v>14.2543926279576</c:v>
                </c:pt>
                <c:pt idx="911">
                  <c:v>-12.6114409453296</c:v>
                </c:pt>
                <c:pt idx="912">
                  <c:v>-25.5125014463437</c:v>
                </c:pt>
                <c:pt idx="913">
                  <c:v>-21.6126964275854</c:v>
                </c:pt>
                <c:pt idx="914">
                  <c:v>-10.3371663772387</c:v>
                </c:pt>
                <c:pt idx="915">
                  <c:v>-3.5152618033711</c:v>
                </c:pt>
                <c:pt idx="916">
                  <c:v>-4.33468652756445</c:v>
                </c:pt>
                <c:pt idx="917">
                  <c:v>-7.3002224825218</c:v>
                </c:pt>
                <c:pt idx="918">
                  <c:v>-7.39698781832983</c:v>
                </c:pt>
                <c:pt idx="919">
                  <c:v>-6.97958025791404</c:v>
                </c:pt>
                <c:pt idx="920">
                  <c:v>-10.8651462706587</c:v>
                </c:pt>
                <c:pt idx="921">
                  <c:v>-18.1124799016231</c:v>
                </c:pt>
                <c:pt idx="922">
                  <c:v>-22.8299061548993</c:v>
                </c:pt>
                <c:pt idx="923">
                  <c:v>-21.4352614699998</c:v>
                </c:pt>
                <c:pt idx="924">
                  <c:v>-14.5520445473995</c:v>
                </c:pt>
                <c:pt idx="925">
                  <c:v>-2.6598762551199</c:v>
                </c:pt>
                <c:pt idx="926">
                  <c:v>13.7465400339984</c:v>
                </c:pt>
                <c:pt idx="927">
                  <c:v>28.7967884627996</c:v>
                </c:pt>
                <c:pt idx="928">
                  <c:v>32.2025479211211</c:v>
                </c:pt>
                <c:pt idx="929">
                  <c:v>20.1222491700659</c:v>
                </c:pt>
                <c:pt idx="930">
                  <c:v>2.01441989680587</c:v>
                </c:pt>
                <c:pt idx="931">
                  <c:v>-8.14972422042127</c:v>
                </c:pt>
                <c:pt idx="932">
                  <c:v>-5.33567982949057</c:v>
                </c:pt>
                <c:pt idx="933">
                  <c:v>4.19582679198484</c:v>
                </c:pt>
                <c:pt idx="934">
                  <c:v>11.7213405592973</c:v>
                </c:pt>
                <c:pt idx="935">
                  <c:v>12.8555669610089</c:v>
                </c:pt>
                <c:pt idx="936">
                  <c:v>7.99737731978745</c:v>
                </c:pt>
                <c:pt idx="937">
                  <c:v>0.385333447819508</c:v>
                </c:pt>
                <c:pt idx="938">
                  <c:v>-5.88728675778265</c:v>
                </c:pt>
                <c:pt idx="939">
                  <c:v>-9.45481862608193</c:v>
                </c:pt>
                <c:pt idx="940">
                  <c:v>-12.8483027623366</c:v>
                </c:pt>
                <c:pt idx="941">
                  <c:v>-17.7964685308395</c:v>
                </c:pt>
                <c:pt idx="942">
                  <c:v>-20.4031153719305</c:v>
                </c:pt>
                <c:pt idx="943">
                  <c:v>-14.942354839705</c:v>
                </c:pt>
                <c:pt idx="944">
                  <c:v>-3.0092241044014</c:v>
                </c:pt>
                <c:pt idx="945">
                  <c:v>6.99508116848279</c:v>
                </c:pt>
                <c:pt idx="946">
                  <c:v>9.21431593950947</c:v>
                </c:pt>
                <c:pt idx="947">
                  <c:v>6.12936720309684</c:v>
                </c:pt>
                <c:pt idx="948">
                  <c:v>3.40840019097347</c:v>
                </c:pt>
                <c:pt idx="949">
                  <c:v>3.16164205000761</c:v>
                </c:pt>
                <c:pt idx="950">
                  <c:v>5.34507782836254</c:v>
                </c:pt>
                <c:pt idx="951">
                  <c:v>11.9416692145703</c:v>
                </c:pt>
                <c:pt idx="952">
                  <c:v>23.3863840687874</c:v>
                </c:pt>
                <c:pt idx="953">
                  <c:v>33.746722533301</c:v>
                </c:pt>
                <c:pt idx="954">
                  <c:v>34.5897369624345</c:v>
                </c:pt>
                <c:pt idx="955">
                  <c:v>24.630940543401</c:v>
                </c:pt>
                <c:pt idx="956">
                  <c:v>11.7626571646324</c:v>
                </c:pt>
                <c:pt idx="957">
                  <c:v>4.70679988870564</c:v>
                </c:pt>
                <c:pt idx="958">
                  <c:v>4.2782566508716</c:v>
                </c:pt>
                <c:pt idx="959">
                  <c:v>3.36107086762825</c:v>
                </c:pt>
                <c:pt idx="960">
                  <c:v>-4.69839905261473</c:v>
                </c:pt>
                <c:pt idx="961">
                  <c:v>-18.8843561242351</c:v>
                </c:pt>
                <c:pt idx="962">
                  <c:v>-29.9879728984304</c:v>
                </c:pt>
                <c:pt idx="963">
                  <c:v>-28.449142309846</c:v>
                </c:pt>
                <c:pt idx="964">
                  <c:v>-14.7736315873902</c:v>
                </c:pt>
                <c:pt idx="965">
                  <c:v>-1.02039633285601</c:v>
                </c:pt>
                <c:pt idx="966">
                  <c:v>0.471193697226643</c:v>
                </c:pt>
                <c:pt idx="967">
                  <c:v>-9.62132255448553</c:v>
                </c:pt>
                <c:pt idx="968">
                  <c:v>-18.3997897132752</c:v>
                </c:pt>
                <c:pt idx="969">
                  <c:v>-15.0583216188167</c:v>
                </c:pt>
                <c:pt idx="970">
                  <c:v>-1.57499786136199</c:v>
                </c:pt>
                <c:pt idx="971">
                  <c:v>11.5796359703713</c:v>
                </c:pt>
                <c:pt idx="972">
                  <c:v>16.5207823643506</c:v>
                </c:pt>
                <c:pt idx="973">
                  <c:v>13.1501471833889</c:v>
                </c:pt>
                <c:pt idx="974">
                  <c:v>6.63800112200581</c:v>
                </c:pt>
                <c:pt idx="975">
                  <c:v>3.35807950743692</c:v>
                </c:pt>
                <c:pt idx="976">
                  <c:v>7.13078583299105</c:v>
                </c:pt>
                <c:pt idx="977">
                  <c:v>15.4720213612152</c:v>
                </c:pt>
                <c:pt idx="978">
                  <c:v>19.2577853557918</c:v>
                </c:pt>
                <c:pt idx="979">
                  <c:v>10.4141414166655</c:v>
                </c:pt>
                <c:pt idx="980">
                  <c:v>-9.21151249980031</c:v>
                </c:pt>
                <c:pt idx="981">
                  <c:v>-27.5748241458898</c:v>
                </c:pt>
                <c:pt idx="982">
                  <c:v>-33.0034722541658</c:v>
                </c:pt>
                <c:pt idx="983">
                  <c:v>-24.2074996734931</c:v>
                </c:pt>
                <c:pt idx="984">
                  <c:v>-10.0149054949786</c:v>
                </c:pt>
                <c:pt idx="985">
                  <c:v>-0.744358534649267</c:v>
                </c:pt>
                <c:pt idx="986">
                  <c:v>0.08494662832228</c:v>
                </c:pt>
                <c:pt idx="987">
                  <c:v>-3.51596360304533</c:v>
                </c:pt>
                <c:pt idx="988">
                  <c:v>-5.72882572701787</c:v>
                </c:pt>
                <c:pt idx="989">
                  <c:v>-5.13663227779586</c:v>
                </c:pt>
                <c:pt idx="990">
                  <c:v>-4.67927156433992</c:v>
                </c:pt>
                <c:pt idx="991">
                  <c:v>-6.09561837710296</c:v>
                </c:pt>
                <c:pt idx="992">
                  <c:v>-6.78189471897521</c:v>
                </c:pt>
                <c:pt idx="993">
                  <c:v>-2.98050792021575</c:v>
                </c:pt>
                <c:pt idx="994">
                  <c:v>5.00748468873624</c:v>
                </c:pt>
                <c:pt idx="995">
                  <c:v>13.2095273248761</c:v>
                </c:pt>
                <c:pt idx="996">
                  <c:v>17.9892928523815</c:v>
                </c:pt>
                <c:pt idx="997">
                  <c:v>17.9468684165526</c:v>
                </c:pt>
                <c:pt idx="998">
                  <c:v>12.4602473693035</c:v>
                </c:pt>
                <c:pt idx="999">
                  <c:v>2.2880621784321</c:v>
                </c:pt>
                <c:pt idx="1000">
                  <c:v>-8.07108625413774</c:v>
                </c:pt>
                <c:pt idx="1001">
                  <c:v>-11.9642960431051</c:v>
                </c:pt>
                <c:pt idx="1002">
                  <c:v>-6.8570465123506</c:v>
                </c:pt>
                <c:pt idx="1003">
                  <c:v>2.58919185776368</c:v>
                </c:pt>
                <c:pt idx="1004">
                  <c:v>8.99436076508792</c:v>
                </c:pt>
                <c:pt idx="1005">
                  <c:v>8.81508318953063</c:v>
                </c:pt>
                <c:pt idx="1006">
                  <c:v>3.82642488062124</c:v>
                </c:pt>
                <c:pt idx="1007">
                  <c:v>-1.72948534556638</c:v>
                </c:pt>
                <c:pt idx="1008">
                  <c:v>-4.36130721220768</c:v>
                </c:pt>
                <c:pt idx="1009">
                  <c:v>-3.37482356576916</c:v>
                </c:pt>
                <c:pt idx="1010">
                  <c:v>-1.59031177202242</c:v>
                </c:pt>
                <c:pt idx="1011">
                  <c:v>-2.20434416016443</c:v>
                </c:pt>
                <c:pt idx="1012">
                  <c:v>-3.83720054911749</c:v>
                </c:pt>
                <c:pt idx="1013">
                  <c:v>-0.861764901785166</c:v>
                </c:pt>
                <c:pt idx="1014">
                  <c:v>8.56275708705174</c:v>
                </c:pt>
                <c:pt idx="1015">
                  <c:v>17.5564133442232</c:v>
                </c:pt>
                <c:pt idx="1016">
                  <c:v>16.8239137826785</c:v>
                </c:pt>
                <c:pt idx="1017">
                  <c:v>6.07439488737431</c:v>
                </c:pt>
                <c:pt idx="1018">
                  <c:v>-5.16015518483774</c:v>
                </c:pt>
                <c:pt idx="1019">
                  <c:v>-8.17217918348062</c:v>
                </c:pt>
                <c:pt idx="1020">
                  <c:v>-3.31690028897385</c:v>
                </c:pt>
                <c:pt idx="1021">
                  <c:v>3.14779577073314</c:v>
                </c:pt>
                <c:pt idx="1022">
                  <c:v>6.37712212238828</c:v>
                </c:pt>
                <c:pt idx="1023">
                  <c:v>5.24657755000007</c:v>
                </c:pt>
                <c:pt idx="1024">
                  <c:v>0.222154058513602</c:v>
                </c:pt>
                <c:pt idx="1025">
                  <c:v>-7.0157105467696</c:v>
                </c:pt>
                <c:pt idx="1026">
                  <c:v>-13.1441359262897</c:v>
                </c:pt>
                <c:pt idx="1027">
                  <c:v>-15.1519437341701</c:v>
                </c:pt>
                <c:pt idx="1028">
                  <c:v>-13.3675262690761</c:v>
                </c:pt>
                <c:pt idx="1029">
                  <c:v>-10.3883983527255</c:v>
                </c:pt>
                <c:pt idx="1030">
                  <c:v>-7.84959770339622</c:v>
                </c:pt>
                <c:pt idx="1031">
                  <c:v>-5.10555533544788</c:v>
                </c:pt>
                <c:pt idx="1032">
                  <c:v>-1.04239044919469</c:v>
                </c:pt>
                <c:pt idx="1033">
                  <c:v>4.40529950296003</c:v>
                </c:pt>
                <c:pt idx="1034">
                  <c:v>10.0233257670657</c:v>
                </c:pt>
                <c:pt idx="1035">
                  <c:v>13.370619492039</c:v>
                </c:pt>
                <c:pt idx="1036">
                  <c:v>11.4986393550329</c:v>
                </c:pt>
                <c:pt idx="1037">
                  <c:v>4.29461451059157</c:v>
                </c:pt>
                <c:pt idx="1038">
                  <c:v>-3.4444263391836</c:v>
                </c:pt>
                <c:pt idx="1039">
                  <c:v>-5.25881950515568</c:v>
                </c:pt>
                <c:pt idx="1040">
                  <c:v>0.160774719654952</c:v>
                </c:pt>
                <c:pt idx="1041">
                  <c:v>7.11997940778467</c:v>
                </c:pt>
                <c:pt idx="1042">
                  <c:v>8.6932636122134</c:v>
                </c:pt>
                <c:pt idx="1043">
                  <c:v>3.40933834093072</c:v>
                </c:pt>
                <c:pt idx="1044">
                  <c:v>-4.75671777720662</c:v>
                </c:pt>
                <c:pt idx="1045">
                  <c:v>-11.1375875507434</c:v>
                </c:pt>
                <c:pt idx="1046">
                  <c:v>-13.8020608218332</c:v>
                </c:pt>
                <c:pt idx="1047">
                  <c:v>-13.2017568569222</c:v>
                </c:pt>
                <c:pt idx="1048">
                  <c:v>-10.9886596844574</c:v>
                </c:pt>
                <c:pt idx="1049">
                  <c:v>-9.12718164018132</c:v>
                </c:pt>
                <c:pt idx="1050">
                  <c:v>-8.77497589835329</c:v>
                </c:pt>
                <c:pt idx="1051">
                  <c:v>-8.80789218020481</c:v>
                </c:pt>
                <c:pt idx="1052">
                  <c:v>-6.1909815573402</c:v>
                </c:pt>
                <c:pt idx="1053">
                  <c:v>0.74974712219833</c:v>
                </c:pt>
                <c:pt idx="1054">
                  <c:v>10.2346378175445</c:v>
                </c:pt>
                <c:pt idx="1055">
                  <c:v>16.9096269902317</c:v>
                </c:pt>
                <c:pt idx="1056">
                  <c:v>16.7833767957744</c:v>
                </c:pt>
                <c:pt idx="1057">
                  <c:v>10.7101251935706</c:v>
                </c:pt>
                <c:pt idx="1058">
                  <c:v>4.42923919468041</c:v>
                </c:pt>
                <c:pt idx="1059">
                  <c:v>3.19477666752185</c:v>
                </c:pt>
                <c:pt idx="1060">
                  <c:v>6.71813182948941</c:v>
                </c:pt>
                <c:pt idx="1061">
                  <c:v>9.9382442315596</c:v>
                </c:pt>
                <c:pt idx="1062">
                  <c:v>8.90401281970016</c:v>
                </c:pt>
                <c:pt idx="1063">
                  <c:v>4.90480165559073</c:v>
                </c:pt>
                <c:pt idx="1064">
                  <c:v>1.87921083955575</c:v>
                </c:pt>
                <c:pt idx="1065">
                  <c:v>1.46654732415856</c:v>
                </c:pt>
                <c:pt idx="1066">
                  <c:v>1.63336109652745</c:v>
                </c:pt>
                <c:pt idx="1067">
                  <c:v>-0.283143395929003</c:v>
                </c:pt>
                <c:pt idx="1068">
                  <c:v>-4.88441565444633</c:v>
                </c:pt>
                <c:pt idx="1069">
                  <c:v>-10.449076767581</c:v>
                </c:pt>
                <c:pt idx="1070">
                  <c:v>-14.0051471598922</c:v>
                </c:pt>
                <c:pt idx="1071">
                  <c:v>-12.6756994239104</c:v>
                </c:pt>
                <c:pt idx="1072">
                  <c:v>-6.01997707851638</c:v>
                </c:pt>
                <c:pt idx="1073">
                  <c:v>2.41238217330968</c:v>
                </c:pt>
                <c:pt idx="1074">
                  <c:v>7.31151170645953</c:v>
                </c:pt>
                <c:pt idx="1075">
                  <c:v>6.48834012243036</c:v>
                </c:pt>
                <c:pt idx="1076">
                  <c:v>2.64614299509453</c:v>
                </c:pt>
                <c:pt idx="1077">
                  <c:v>0.00611876166051583</c:v>
                </c:pt>
                <c:pt idx="1078">
                  <c:v>0.203343607660881</c:v>
                </c:pt>
                <c:pt idx="1079">
                  <c:v>1.99597021010334</c:v>
                </c:pt>
                <c:pt idx="1080">
                  <c:v>3.60138189390383</c:v>
                </c:pt>
                <c:pt idx="1081">
                  <c:v>4.33993462595726</c:v>
                </c:pt>
                <c:pt idx="1082">
                  <c:v>4.67049480615496</c:v>
                </c:pt>
                <c:pt idx="1083">
                  <c:v>5.7365711641979</c:v>
                </c:pt>
                <c:pt idx="1084">
                  <c:v>7.89346248546443</c:v>
                </c:pt>
                <c:pt idx="1085">
                  <c:v>9.16838809041102</c:v>
                </c:pt>
                <c:pt idx="1086">
                  <c:v>6.0733270715436</c:v>
                </c:pt>
                <c:pt idx="1087">
                  <c:v>-1.97573047231535</c:v>
                </c:pt>
                <c:pt idx="1088">
                  <c:v>-10.4675186563938</c:v>
                </c:pt>
                <c:pt idx="1089">
                  <c:v>-13.331063328856</c:v>
                </c:pt>
                <c:pt idx="1090">
                  <c:v>-9.16621592547827</c:v>
                </c:pt>
                <c:pt idx="1091">
                  <c:v>-2.36176262822077</c:v>
                </c:pt>
                <c:pt idx="1092">
                  <c:v>1.66301241274448</c:v>
                </c:pt>
                <c:pt idx="1093">
                  <c:v>0.907213334251174</c:v>
                </c:pt>
                <c:pt idx="1094">
                  <c:v>-3.33981935482026</c:v>
                </c:pt>
                <c:pt idx="1095">
                  <c:v>-8.40421229461336</c:v>
                </c:pt>
                <c:pt idx="1096">
                  <c:v>-11.4188779635359</c:v>
                </c:pt>
                <c:pt idx="1097">
                  <c:v>-10.2013813630248</c:v>
                </c:pt>
                <c:pt idx="1098">
                  <c:v>-5.06130783509948</c:v>
                </c:pt>
                <c:pt idx="1099">
                  <c:v>0.973273020395005</c:v>
                </c:pt>
                <c:pt idx="1100">
                  <c:v>4.64724595308765</c:v>
                </c:pt>
                <c:pt idx="1101">
                  <c:v>5.36402019410363</c:v>
                </c:pt>
                <c:pt idx="1102">
                  <c:v>4.91033389865619</c:v>
                </c:pt>
                <c:pt idx="1103">
                  <c:v>5.0747976667217</c:v>
                </c:pt>
                <c:pt idx="1104">
                  <c:v>5.93205654610296</c:v>
                </c:pt>
                <c:pt idx="1105">
                  <c:v>5.88296364510295</c:v>
                </c:pt>
                <c:pt idx="1106">
                  <c:v>3.02808932001537</c:v>
                </c:pt>
                <c:pt idx="1107">
                  <c:v>-2.56414600470223</c:v>
                </c:pt>
                <c:pt idx="1108">
                  <c:v>-7.5664963778578</c:v>
                </c:pt>
                <c:pt idx="1109">
                  <c:v>-7.45111267545461</c:v>
                </c:pt>
                <c:pt idx="1110">
                  <c:v>-1.43050920464712</c:v>
                </c:pt>
                <c:pt idx="1111">
                  <c:v>5.42474545825383</c:v>
                </c:pt>
                <c:pt idx="1112">
                  <c:v>6.68892724966554</c:v>
                </c:pt>
                <c:pt idx="1113">
                  <c:v>1.21170731103988</c:v>
                </c:pt>
                <c:pt idx="1114">
                  <c:v>-5.97502153759909</c:v>
                </c:pt>
                <c:pt idx="1115">
                  <c:v>-9.09186844065575</c:v>
                </c:pt>
                <c:pt idx="1116">
                  <c:v>-6.81909162973019</c:v>
                </c:pt>
                <c:pt idx="1117">
                  <c:v>-1.89432759230523</c:v>
                </c:pt>
                <c:pt idx="1118">
                  <c:v>2.49172837238985</c:v>
                </c:pt>
                <c:pt idx="1119">
                  <c:v>5.04715342051766</c:v>
                </c:pt>
                <c:pt idx="1120">
                  <c:v>6.0574294936166</c:v>
                </c:pt>
                <c:pt idx="1121">
                  <c:v>6.48215794708977</c:v>
                </c:pt>
                <c:pt idx="1122">
                  <c:v>6.99794033185173</c:v>
                </c:pt>
                <c:pt idx="1123">
                  <c:v>7.38476544013747</c:v>
                </c:pt>
                <c:pt idx="1124">
                  <c:v>6.72097958007714</c:v>
                </c:pt>
                <c:pt idx="1125">
                  <c:v>4.39743865654901</c:v>
                </c:pt>
                <c:pt idx="1126">
                  <c:v>0.940378139501311</c:v>
                </c:pt>
                <c:pt idx="1127">
                  <c:v>-2.30701871322866</c:v>
                </c:pt>
                <c:pt idx="1128">
                  <c:v>-4.05807943618955</c:v>
                </c:pt>
                <c:pt idx="1129">
                  <c:v>-3.63512674940972</c:v>
                </c:pt>
                <c:pt idx="1130">
                  <c:v>-1.57871648026036</c:v>
                </c:pt>
                <c:pt idx="1131">
                  <c:v>0.319872638146831</c:v>
                </c:pt>
                <c:pt idx="1132">
                  <c:v>0.150432732549688</c:v>
                </c:pt>
                <c:pt idx="1133">
                  <c:v>-2.04252292759547</c:v>
                </c:pt>
                <c:pt idx="1134">
                  <c:v>-4.03243793815263</c:v>
                </c:pt>
                <c:pt idx="1135">
                  <c:v>-3.75010476594363</c:v>
                </c:pt>
                <c:pt idx="1136">
                  <c:v>-1.67941287574475</c:v>
                </c:pt>
                <c:pt idx="1137">
                  <c:v>-0.0197252914992487</c:v>
                </c:pt>
                <c:pt idx="1138">
                  <c:v>0.110068523118396</c:v>
                </c:pt>
                <c:pt idx="1139">
                  <c:v>-0.135369174630378</c:v>
                </c:pt>
                <c:pt idx="1140">
                  <c:v>0.920697519825066</c:v>
                </c:pt>
                <c:pt idx="1141">
                  <c:v>3.44057050535849</c:v>
                </c:pt>
                <c:pt idx="1142">
                  <c:v>5.96371336464206</c:v>
                </c:pt>
                <c:pt idx="1143">
                  <c:v>6.77699413514165</c:v>
                </c:pt>
                <c:pt idx="1144">
                  <c:v>5.16650921818661</c:v>
                </c:pt>
                <c:pt idx="1145">
                  <c:v>1.84679978684663</c:v>
                </c:pt>
                <c:pt idx="1146">
                  <c:v>-1.55528644951696</c:v>
                </c:pt>
                <c:pt idx="1147">
                  <c:v>-3.55839912380864</c:v>
                </c:pt>
                <c:pt idx="1148">
                  <c:v>-3.83100985375662</c:v>
                </c:pt>
                <c:pt idx="1149">
                  <c:v>-3.13771502372771</c:v>
                </c:pt>
                <c:pt idx="1150">
                  <c:v>-2.49785162996086</c:v>
                </c:pt>
                <c:pt idx="1151">
                  <c:v>-2.51321574315596</c:v>
                </c:pt>
                <c:pt idx="1152">
                  <c:v>-3.26798228429141</c:v>
                </c:pt>
                <c:pt idx="1153">
                  <c:v>-4.25847947806861</c:v>
                </c:pt>
                <c:pt idx="1154">
                  <c:v>-4.61215994007877</c:v>
                </c:pt>
                <c:pt idx="1155">
                  <c:v>-4.01793117990631</c:v>
                </c:pt>
                <c:pt idx="1156">
                  <c:v>-3.54433581279146</c:v>
                </c:pt>
                <c:pt idx="1157">
                  <c:v>-4.48529535772926</c:v>
                </c:pt>
                <c:pt idx="1158">
                  <c:v>-6.19789798514964</c:v>
                </c:pt>
                <c:pt idx="1159">
                  <c:v>-5.98589482477969</c:v>
                </c:pt>
                <c:pt idx="1160">
                  <c:v>-2.09972107189475</c:v>
                </c:pt>
                <c:pt idx="1161">
                  <c:v>3.71293966187618</c:v>
                </c:pt>
                <c:pt idx="1162">
                  <c:v>7.52371153776347</c:v>
                </c:pt>
                <c:pt idx="1163">
                  <c:v>7.02142873465979</c:v>
                </c:pt>
                <c:pt idx="1164">
                  <c:v>3.38380921393639</c:v>
                </c:pt>
                <c:pt idx="1165">
                  <c:v>-0.259399657512255</c:v>
                </c:pt>
                <c:pt idx="1166">
                  <c:v>-1.42339416657247</c:v>
                </c:pt>
                <c:pt idx="1167">
                  <c:v>0.455432812032529</c:v>
                </c:pt>
                <c:pt idx="1168">
                  <c:v>3.9276464869492</c:v>
                </c:pt>
                <c:pt idx="1169">
                  <c:v>6.46398024687877</c:v>
                </c:pt>
                <c:pt idx="1170">
                  <c:v>6.26541566263207</c:v>
                </c:pt>
                <c:pt idx="1171">
                  <c:v>3.7143505657795</c:v>
                </c:pt>
                <c:pt idx="1172">
                  <c:v>0.780908452911964</c:v>
                </c:pt>
                <c:pt idx="1173">
                  <c:v>-1.20988322542168</c:v>
                </c:pt>
                <c:pt idx="1174">
                  <c:v>-2.54312534883162</c:v>
                </c:pt>
                <c:pt idx="1175">
                  <c:v>-4.08079404067951</c:v>
                </c:pt>
                <c:pt idx="1176">
                  <c:v>-5.78042330645598</c:v>
                </c:pt>
                <c:pt idx="1177">
                  <c:v>-6.83512270839958</c:v>
                </c:pt>
                <c:pt idx="1178">
                  <c:v>-6.45905821617459</c:v>
                </c:pt>
                <c:pt idx="1179">
                  <c:v>-4.11598422743144</c:v>
                </c:pt>
                <c:pt idx="1180">
                  <c:v>0.0288486266158045</c:v>
                </c:pt>
                <c:pt idx="1181">
                  <c:v>4.28289094017474</c:v>
                </c:pt>
                <c:pt idx="1182">
                  <c:v>5.8523390874366</c:v>
                </c:pt>
                <c:pt idx="1183">
                  <c:v>3.38206453202187</c:v>
                </c:pt>
                <c:pt idx="1184">
                  <c:v>-0.919013781508854</c:v>
                </c:pt>
                <c:pt idx="1185">
                  <c:v>-2.94663822794165</c:v>
                </c:pt>
                <c:pt idx="1186">
                  <c:v>-0.738430907863141</c:v>
                </c:pt>
                <c:pt idx="1187">
                  <c:v>3.9403380351744</c:v>
                </c:pt>
                <c:pt idx="1188">
                  <c:v>7.75000745003012</c:v>
                </c:pt>
                <c:pt idx="1189">
                  <c:v>8.82264329485565</c:v>
                </c:pt>
                <c:pt idx="1190">
                  <c:v>7.40020723752</c:v>
                </c:pt>
                <c:pt idx="1191">
                  <c:v>4.6291205613399</c:v>
                </c:pt>
                <c:pt idx="1192">
                  <c:v>1.58204389096898</c:v>
                </c:pt>
                <c:pt idx="1193">
                  <c:v>-1.01406882643872</c:v>
                </c:pt>
                <c:pt idx="1194">
                  <c:v>-2.81764201539702</c:v>
                </c:pt>
                <c:pt idx="1195">
                  <c:v>-3.95854135031969</c:v>
                </c:pt>
                <c:pt idx="1196">
                  <c:v>-4.57615516184817</c:v>
                </c:pt>
                <c:pt idx="1197">
                  <c:v>-4.61551455157572</c:v>
                </c:pt>
                <c:pt idx="1198">
                  <c:v>-3.88908919520515</c:v>
                </c:pt>
                <c:pt idx="1199">
                  <c:v>-2.47772991246259</c:v>
                </c:pt>
                <c:pt idx="1200">
                  <c:v>-0.842259826541937</c:v>
                </c:pt>
                <c:pt idx="1201">
                  <c:v>0.211458440594515</c:v>
                </c:pt>
                <c:pt idx="1202">
                  <c:v>-0.0991968097233641</c:v>
                </c:pt>
                <c:pt idx="1203">
                  <c:v>-1.73111604358134</c:v>
                </c:pt>
                <c:pt idx="1204">
                  <c:v>-3.25494847167707</c:v>
                </c:pt>
                <c:pt idx="1205">
                  <c:v>-2.84097520147323</c:v>
                </c:pt>
                <c:pt idx="1206">
                  <c:v>-0.21895321886148</c:v>
                </c:pt>
                <c:pt idx="1207">
                  <c:v>2.70824107500099</c:v>
                </c:pt>
                <c:pt idx="1208">
                  <c:v>3.73973464577033</c:v>
                </c:pt>
                <c:pt idx="1209">
                  <c:v>2.64088984227112</c:v>
                </c:pt>
                <c:pt idx="1210">
                  <c:v>1.08901418602885</c:v>
                </c:pt>
                <c:pt idx="1211">
                  <c:v>0.599297940599962</c:v>
                </c:pt>
                <c:pt idx="1212">
                  <c:v>0.987214783061257</c:v>
                </c:pt>
                <c:pt idx="1213">
                  <c:v>0.878573422160565</c:v>
                </c:pt>
                <c:pt idx="1214">
                  <c:v>-0.601440245643631</c:v>
                </c:pt>
                <c:pt idx="1215">
                  <c:v>-2.85654320468948</c:v>
                </c:pt>
                <c:pt idx="1216">
                  <c:v>-4.17616537763156</c:v>
                </c:pt>
                <c:pt idx="1217">
                  <c:v>-3.36178932674203</c:v>
                </c:pt>
                <c:pt idx="1218">
                  <c:v>-0.976347944684268</c:v>
                </c:pt>
                <c:pt idx="1219">
                  <c:v>0.963990505525852</c:v>
                </c:pt>
                <c:pt idx="1220">
                  <c:v>0.975020487422934</c:v>
                </c:pt>
                <c:pt idx="1221">
                  <c:v>-0.485567901974569</c:v>
                </c:pt>
                <c:pt idx="1222">
                  <c:v>-1.74229771200989</c:v>
                </c:pt>
                <c:pt idx="1223">
                  <c:v>-1.70434001330771</c:v>
                </c:pt>
                <c:pt idx="1224">
                  <c:v>-0.587178022144801</c:v>
                </c:pt>
                <c:pt idx="1225">
                  <c:v>0.718754000251938</c:v>
                </c:pt>
                <c:pt idx="1226">
                  <c:v>1.53596839235511</c:v>
                </c:pt>
                <c:pt idx="1227">
                  <c:v>1.50210579101634</c:v>
                </c:pt>
                <c:pt idx="1228">
                  <c:v>0.783400714479604</c:v>
                </c:pt>
                <c:pt idx="1229">
                  <c:v>0.320058524773403</c:v>
                </c:pt>
                <c:pt idx="1230">
                  <c:v>1.09699758174764</c:v>
                </c:pt>
                <c:pt idx="1231">
                  <c:v>2.82063811710662</c:v>
                </c:pt>
                <c:pt idx="1232">
                  <c:v>3.75331102407855</c:v>
                </c:pt>
                <c:pt idx="1233">
                  <c:v>2.44372963175268</c:v>
                </c:pt>
                <c:pt idx="1234">
                  <c:v>-0.48905493561926</c:v>
                </c:pt>
                <c:pt idx="1235">
                  <c:v>-2.85327265281417</c:v>
                </c:pt>
                <c:pt idx="1236">
                  <c:v>-2.93970285858015</c:v>
                </c:pt>
                <c:pt idx="1237">
                  <c:v>-0.909000347128341</c:v>
                </c:pt>
                <c:pt idx="1238">
                  <c:v>1.60479625575918</c:v>
                </c:pt>
                <c:pt idx="1239">
                  <c:v>2.80742091261422</c:v>
                </c:pt>
                <c:pt idx="1240">
                  <c:v>1.93087357666963</c:v>
                </c:pt>
                <c:pt idx="1241">
                  <c:v>-0.303768221696662</c:v>
                </c:pt>
                <c:pt idx="1242">
                  <c:v>-2.19435526948981</c:v>
                </c:pt>
                <c:pt idx="1243">
                  <c:v>-2.46325195291716</c:v>
                </c:pt>
                <c:pt idx="1244">
                  <c:v>-1.30145823811823</c:v>
                </c:pt>
                <c:pt idx="1245">
                  <c:v>0.0720582564504774</c:v>
                </c:pt>
                <c:pt idx="1246">
                  <c:v>0.863535806275643</c:v>
                </c:pt>
                <c:pt idx="1247">
                  <c:v>1.29506734792959</c:v>
                </c:pt>
                <c:pt idx="1248">
                  <c:v>1.98273020579976</c:v>
                </c:pt>
                <c:pt idx="1249">
                  <c:v>3.06439275487627</c:v>
                </c:pt>
                <c:pt idx="1250">
                  <c:v>4.11345476244472</c:v>
                </c:pt>
                <c:pt idx="1251">
                  <c:v>4.47228708711361</c:v>
                </c:pt>
                <c:pt idx="1252">
                  <c:v>3.479279076444</c:v>
                </c:pt>
                <c:pt idx="1253">
                  <c:v>1.02106502727065</c:v>
                </c:pt>
                <c:pt idx="1254">
                  <c:v>-1.91819789110247</c:v>
                </c:pt>
                <c:pt idx="1255">
                  <c:v>-3.47040859403917</c:v>
                </c:pt>
                <c:pt idx="1256">
                  <c:v>-2.53410725643643</c:v>
                </c:pt>
                <c:pt idx="1257">
                  <c:v>-0.0323512549802202</c:v>
                </c:pt>
                <c:pt idx="1258">
                  <c:v>1.72806672066448</c:v>
                </c:pt>
                <c:pt idx="1259">
                  <c:v>1.23067012729597</c:v>
                </c:pt>
                <c:pt idx="1260">
                  <c:v>-1.10249354784543</c:v>
                </c:pt>
                <c:pt idx="1261">
                  <c:v>-3.65861322570175</c:v>
                </c:pt>
                <c:pt idx="1262">
                  <c:v>-5.11726523231306</c:v>
                </c:pt>
                <c:pt idx="1263">
                  <c:v>-5.18491531485963</c:v>
                </c:pt>
                <c:pt idx="1264">
                  <c:v>-4.2840055123951</c:v>
                </c:pt>
                <c:pt idx="1265">
                  <c:v>-2.95601023490101</c:v>
                </c:pt>
                <c:pt idx="1266">
                  <c:v>-1.40926371486575</c:v>
                </c:pt>
                <c:pt idx="1267">
                  <c:v>0.392018887340927</c:v>
                </c:pt>
                <c:pt idx="1268">
                  <c:v>2.31377470862623</c:v>
                </c:pt>
                <c:pt idx="1269">
                  <c:v>3.70868530360065</c:v>
                </c:pt>
                <c:pt idx="1270">
                  <c:v>3.86858801762234</c:v>
                </c:pt>
                <c:pt idx="1271">
                  <c:v>2.76860734250776</c:v>
                </c:pt>
                <c:pt idx="1272">
                  <c:v>1.1715096786804</c:v>
                </c:pt>
                <c:pt idx="1273">
                  <c:v>-0.0598267892536718</c:v>
                </c:pt>
                <c:pt idx="1274">
                  <c:v>-0.502517234337907</c:v>
                </c:pt>
                <c:pt idx="1275">
                  <c:v>-0.134494693577336</c:v>
                </c:pt>
                <c:pt idx="1276">
                  <c:v>0.81299602566245</c:v>
                </c:pt>
                <c:pt idx="1277">
                  <c:v>1.65997169047261</c:v>
                </c:pt>
                <c:pt idx="1278">
                  <c:v>1.4708711340852</c:v>
                </c:pt>
                <c:pt idx="1279">
                  <c:v>-0.0778724784624332</c:v>
                </c:pt>
                <c:pt idx="1280">
                  <c:v>-2.14061600931937</c:v>
                </c:pt>
                <c:pt idx="1281">
                  <c:v>-3.4465843998835</c:v>
                </c:pt>
                <c:pt idx="1282">
                  <c:v>-3.56763498907803</c:v>
                </c:pt>
                <c:pt idx="1283">
                  <c:v>-3.11894002755164</c:v>
                </c:pt>
                <c:pt idx="1284">
                  <c:v>-2.73810489395262</c:v>
                </c:pt>
                <c:pt idx="1285">
                  <c:v>-2.335264802569</c:v>
                </c:pt>
                <c:pt idx="1286">
                  <c:v>-1.41568646941025</c:v>
                </c:pt>
                <c:pt idx="1287">
                  <c:v>0.144713163848406</c:v>
                </c:pt>
                <c:pt idx="1288">
                  <c:v>1.77923944841556</c:v>
                </c:pt>
                <c:pt idx="1289">
                  <c:v>2.60174860132648</c:v>
                </c:pt>
                <c:pt idx="1290">
                  <c:v>2.18834509770584</c:v>
                </c:pt>
                <c:pt idx="1291">
                  <c:v>0.974495873545017</c:v>
                </c:pt>
                <c:pt idx="1292">
                  <c:v>0.0962016320795053</c:v>
                </c:pt>
                <c:pt idx="1293">
                  <c:v>0.376635248443301</c:v>
                </c:pt>
                <c:pt idx="1294">
                  <c:v>1.61717936111262</c:v>
                </c:pt>
                <c:pt idx="1295">
                  <c:v>2.8483927544373</c:v>
                </c:pt>
                <c:pt idx="1296">
                  <c:v>3.27057827410211</c:v>
                </c:pt>
                <c:pt idx="1297">
                  <c:v>2.73050237597065</c:v>
                </c:pt>
                <c:pt idx="1298">
                  <c:v>1.54390610173215</c:v>
                </c:pt>
                <c:pt idx="1299">
                  <c:v>0.221129649031433</c:v>
                </c:pt>
                <c:pt idx="1300">
                  <c:v>-0.608348201706635</c:v>
                </c:pt>
                <c:pt idx="1301">
                  <c:v>-0.580215920808794</c:v>
                </c:pt>
                <c:pt idx="1302">
                  <c:v>-0.0796819708821471</c:v>
                </c:pt>
                <c:pt idx="1303">
                  <c:v>-0.0578292909337919</c:v>
                </c:pt>
                <c:pt idx="1304">
                  <c:v>-0.929330430265903</c:v>
                </c:pt>
                <c:pt idx="1305">
                  <c:v>-1.99167463576619</c:v>
                </c:pt>
                <c:pt idx="1306">
                  <c:v>-2.09102963560706</c:v>
                </c:pt>
                <c:pt idx="1307">
                  <c:v>-0.929089871354354</c:v>
                </c:pt>
                <c:pt idx="1308">
                  <c:v>0.600203146547049</c:v>
                </c:pt>
                <c:pt idx="1309">
                  <c:v>1.21507559181013</c:v>
                </c:pt>
                <c:pt idx="1310">
                  <c:v>0.365622697006106</c:v>
                </c:pt>
                <c:pt idx="1311">
                  <c:v>-1.28049587208318</c:v>
                </c:pt>
                <c:pt idx="1312">
                  <c:v>-2.2885587564155</c:v>
                </c:pt>
                <c:pt idx="1313">
                  <c:v>-1.65656977368226</c:v>
                </c:pt>
                <c:pt idx="1314">
                  <c:v>0.235237606241245</c:v>
                </c:pt>
                <c:pt idx="1315">
                  <c:v>1.92095115390732</c:v>
                </c:pt>
                <c:pt idx="1316">
                  <c:v>2.28959732213797</c:v>
                </c:pt>
                <c:pt idx="1317">
                  <c:v>1.56454415892764</c:v>
                </c:pt>
                <c:pt idx="1318">
                  <c:v>0.77470391460745</c:v>
                </c:pt>
                <c:pt idx="1319">
                  <c:v>0.485557614780335</c:v>
                </c:pt>
                <c:pt idx="1320">
                  <c:v>0.435224135532163</c:v>
                </c:pt>
                <c:pt idx="1321">
                  <c:v>0.146194468776076</c:v>
                </c:pt>
                <c:pt idx="1322">
                  <c:v>-0.520185400654161</c:v>
                </c:pt>
                <c:pt idx="1323">
                  <c:v>-1.3997228443328</c:v>
                </c:pt>
                <c:pt idx="1324">
                  <c:v>-2.14558294326657</c:v>
                </c:pt>
                <c:pt idx="1325">
                  <c:v>-2.26230522737068</c:v>
                </c:pt>
                <c:pt idx="1326">
                  <c:v>-1.42257146963971</c:v>
                </c:pt>
                <c:pt idx="1327">
                  <c:v>-0.0215050927664353</c:v>
                </c:pt>
                <c:pt idx="1328">
                  <c:v>0.88063580713001</c:v>
                </c:pt>
                <c:pt idx="1329">
                  <c:v>0.493691590353466</c:v>
                </c:pt>
                <c:pt idx="1330">
                  <c:v>-0.881675354263681</c:v>
                </c:pt>
                <c:pt idx="1331">
                  <c:v>-2.12636800688348</c:v>
                </c:pt>
                <c:pt idx="1332">
                  <c:v>-2.29926612638534</c:v>
                </c:pt>
                <c:pt idx="1333">
                  <c:v>-1.31298843210308</c:v>
                </c:pt>
                <c:pt idx="1334">
                  <c:v>0.206135934685968</c:v>
                </c:pt>
                <c:pt idx="1335">
                  <c:v>1.4785961794782</c:v>
                </c:pt>
                <c:pt idx="1336">
                  <c:v>2.08052645787482</c:v>
                </c:pt>
                <c:pt idx="1337">
                  <c:v>2.07710992884554</c:v>
                </c:pt>
                <c:pt idx="1338">
                  <c:v>1.79452871486694</c:v>
                </c:pt>
                <c:pt idx="1339">
                  <c:v>1.3435975190341</c:v>
                </c:pt>
                <c:pt idx="1340">
                  <c:v>0.535924294342328</c:v>
                </c:pt>
                <c:pt idx="1341">
                  <c:v>-0.697605523864377</c:v>
                </c:pt>
                <c:pt idx="1342">
                  <c:v>-1.89653097828159</c:v>
                </c:pt>
                <c:pt idx="1343">
                  <c:v>-2.33393211830589</c:v>
                </c:pt>
                <c:pt idx="1344">
                  <c:v>-1.72285269613723</c:v>
                </c:pt>
                <c:pt idx="1345">
                  <c:v>-0.504999827386411</c:v>
                </c:pt>
                <c:pt idx="1346">
                  <c:v>0.572802838124854</c:v>
                </c:pt>
                <c:pt idx="1347">
                  <c:v>0.977033800449887</c:v>
                </c:pt>
                <c:pt idx="1348">
                  <c:v>0.621488996991485</c:v>
                </c:pt>
                <c:pt idx="1349">
                  <c:v>-0.233297563720327</c:v>
                </c:pt>
                <c:pt idx="1350">
                  <c:v>-1.03905720340884</c:v>
                </c:pt>
                <c:pt idx="1351">
                  <c:v>-1.1778155877447</c:v>
                </c:pt>
                <c:pt idx="1352">
                  <c:v>-0.399216165311068</c:v>
                </c:pt>
                <c:pt idx="1353">
                  <c:v>0.840690828957857</c:v>
                </c:pt>
                <c:pt idx="1354">
                  <c:v>1.81880970376297</c:v>
                </c:pt>
                <c:pt idx="1355">
                  <c:v>2.16236087042144</c:v>
                </c:pt>
                <c:pt idx="1356">
                  <c:v>2.12703878084961</c:v>
                </c:pt>
                <c:pt idx="1357">
                  <c:v>2.11599521554097</c:v>
                </c:pt>
                <c:pt idx="1358">
                  <c:v>2.11664961734951</c:v>
                </c:pt>
                <c:pt idx="1359">
                  <c:v>1.68989046417306</c:v>
                </c:pt>
                <c:pt idx="1360">
                  <c:v>0.549892282470429</c:v>
                </c:pt>
                <c:pt idx="1361">
                  <c:v>-0.947941422932051</c:v>
                </c:pt>
                <c:pt idx="1362">
                  <c:v>-1.91068513058597</c:v>
                </c:pt>
                <c:pt idx="1363">
                  <c:v>-1.66637842740628</c:v>
                </c:pt>
                <c:pt idx="1364">
                  <c:v>-0.451494524722239</c:v>
                </c:pt>
                <c:pt idx="1365">
                  <c:v>0.682650771217688</c:v>
                </c:pt>
                <c:pt idx="1366">
                  <c:v>0.772371965489201</c:v>
                </c:pt>
                <c:pt idx="1367">
                  <c:v>-0.216241615301708</c:v>
                </c:pt>
                <c:pt idx="1368">
                  <c:v>-1.47174674819246</c:v>
                </c:pt>
                <c:pt idx="1369">
                  <c:v>-2.1352382197456</c:v>
                </c:pt>
                <c:pt idx="1370">
                  <c:v>-1.91268879759176</c:v>
                </c:pt>
                <c:pt idx="1371">
                  <c:v>-1.05386989066159</c:v>
                </c:pt>
                <c:pt idx="1372">
                  <c:v>-0.0278832374246731</c:v>
                </c:pt>
                <c:pt idx="1373">
                  <c:v>0.7157029566087</c:v>
                </c:pt>
                <c:pt idx="1374">
                  <c:v>0.929809826615895</c:v>
                </c:pt>
                <c:pt idx="1375">
                  <c:v>0.775601433723142</c:v>
                </c:pt>
                <c:pt idx="1376">
                  <c:v>0.69783861166346</c:v>
                </c:pt>
                <c:pt idx="1377">
                  <c:v>0.945705631809058</c:v>
                </c:pt>
                <c:pt idx="1378">
                  <c:v>1.23906902181549</c:v>
                </c:pt>
                <c:pt idx="1379">
                  <c:v>1.09170521850991</c:v>
                </c:pt>
                <c:pt idx="1380">
                  <c:v>0.386716592414387</c:v>
                </c:pt>
                <c:pt idx="1381">
                  <c:v>-0.438598587763276</c:v>
                </c:pt>
                <c:pt idx="1382">
                  <c:v>-0.780474070298886</c:v>
                </c:pt>
                <c:pt idx="1383">
                  <c:v>-0.367347049080281</c:v>
                </c:pt>
                <c:pt idx="1384">
                  <c:v>0.484341788489749</c:v>
                </c:pt>
                <c:pt idx="1385">
                  <c:v>1.02889942364119</c:v>
                </c:pt>
                <c:pt idx="1386">
                  <c:v>0.639544340122457</c:v>
                </c:pt>
                <c:pt idx="1387">
                  <c:v>-0.581326751065325</c:v>
                </c:pt>
                <c:pt idx="1388">
                  <c:v>-1.81197317498866</c:v>
                </c:pt>
                <c:pt idx="1389">
                  <c:v>-2.27367727737268</c:v>
                </c:pt>
                <c:pt idx="1390">
                  <c:v>-1.94494480091313</c:v>
                </c:pt>
                <c:pt idx="1391">
                  <c:v>-1.39483840733147</c:v>
                </c:pt>
                <c:pt idx="1392">
                  <c:v>-1.04320462312028</c:v>
                </c:pt>
                <c:pt idx="1393">
                  <c:v>-0.830756165896269</c:v>
                </c:pt>
                <c:pt idx="1394">
                  <c:v>-0.560557145273831</c:v>
                </c:pt>
                <c:pt idx="1395">
                  <c:v>-0.176592524559464</c:v>
                </c:pt>
                <c:pt idx="1396">
                  <c:v>0.266894533709405</c:v>
                </c:pt>
                <c:pt idx="1397">
                  <c:v>0.730454294455646</c:v>
                </c:pt>
                <c:pt idx="1398">
                  <c:v>1.0503547154021</c:v>
                </c:pt>
                <c:pt idx="1399">
                  <c:v>0.99472640593226</c:v>
                </c:pt>
                <c:pt idx="1400">
                  <c:v>0.564738195667366</c:v>
                </c:pt>
                <c:pt idx="1401">
                  <c:v>0.187243179861836</c:v>
                </c:pt>
                <c:pt idx="1402">
                  <c:v>0.313081720962351</c:v>
                </c:pt>
                <c:pt idx="1403">
                  <c:v>0.943871313638504</c:v>
                </c:pt>
                <c:pt idx="1404">
                  <c:v>1.62372412021863</c:v>
                </c:pt>
                <c:pt idx="1405">
                  <c:v>1.8442041223197</c:v>
                </c:pt>
                <c:pt idx="1406">
                  <c:v>1.40478499790088</c:v>
                </c:pt>
                <c:pt idx="1407">
                  <c:v>0.510207268237704</c:v>
                </c:pt>
                <c:pt idx="1408">
                  <c:v>-0.382675694783536</c:v>
                </c:pt>
                <c:pt idx="1409">
                  <c:v>-0.915651764044937</c:v>
                </c:pt>
                <c:pt idx="1410">
                  <c:v>-1.10634166996246</c:v>
                </c:pt>
                <c:pt idx="1411">
                  <c:v>-1.22861537298602</c:v>
                </c:pt>
                <c:pt idx="1412">
                  <c:v>-1.34632757953003</c:v>
                </c:pt>
                <c:pt idx="1413">
                  <c:v>-1.16075674635321</c:v>
                </c:pt>
                <c:pt idx="1414">
                  <c:v>-0.447904261369735</c:v>
                </c:pt>
                <c:pt idx="1415">
                  <c:v>0.504131538086602</c:v>
                </c:pt>
                <c:pt idx="1416">
                  <c:v>1.07805619101016</c:v>
                </c:pt>
                <c:pt idx="1417">
                  <c:v>0.946890631753725</c:v>
                </c:pt>
                <c:pt idx="1418">
                  <c:v>0.337724675195184</c:v>
                </c:pt>
                <c:pt idx="1419">
                  <c:v>-0.243468821391187</c:v>
                </c:pt>
                <c:pt idx="1420">
                  <c:v>-0.412637327634162</c:v>
                </c:pt>
                <c:pt idx="1421">
                  <c:v>-0.0557082610472251</c:v>
                </c:pt>
                <c:pt idx="1422">
                  <c:v>0.648493893822474</c:v>
                </c:pt>
                <c:pt idx="1423">
                  <c:v>1.30701032501568</c:v>
                </c:pt>
                <c:pt idx="1424">
                  <c:v>1.53164085114064</c:v>
                </c:pt>
                <c:pt idx="1425">
                  <c:v>1.22244269127388</c:v>
                </c:pt>
                <c:pt idx="1426">
                  <c:v>0.613990784638011</c:v>
                </c:pt>
                <c:pt idx="1427">
                  <c:v>0.0272128546345417</c:v>
                </c:pt>
                <c:pt idx="1428">
                  <c:v>-0.394018018497216</c:v>
                </c:pt>
                <c:pt idx="1429">
                  <c:v>-0.708492762242354</c:v>
                </c:pt>
                <c:pt idx="1430">
                  <c:v>-1.01068987829711</c:v>
                </c:pt>
                <c:pt idx="1431">
                  <c:v>-1.25890612593822</c:v>
                </c:pt>
                <c:pt idx="1432">
                  <c:v>-1.24106787862587</c:v>
                </c:pt>
                <c:pt idx="1433">
                  <c:v>-0.744361585672743</c:v>
                </c:pt>
                <c:pt idx="1434">
                  <c:v>0.124899678840966</c:v>
                </c:pt>
                <c:pt idx="1435">
                  <c:v>0.849812651377855</c:v>
                </c:pt>
                <c:pt idx="1436">
                  <c:v>0.857213268326232</c:v>
                </c:pt>
                <c:pt idx="1437">
                  <c:v>0.0838202236383864</c:v>
                </c:pt>
                <c:pt idx="1438">
                  <c:v>-0.887424965465429</c:v>
                </c:pt>
                <c:pt idx="1439">
                  <c:v>-1.31238231091439</c:v>
                </c:pt>
                <c:pt idx="1440">
                  <c:v>-0.903811990289568</c:v>
                </c:pt>
                <c:pt idx="1441">
                  <c:v>0.0118878071531325</c:v>
                </c:pt>
                <c:pt idx="1442">
                  <c:v>0.832376895270314</c:v>
                </c:pt>
                <c:pt idx="1443">
                  <c:v>1.12548943756658</c:v>
                </c:pt>
                <c:pt idx="1444">
                  <c:v>0.822227096649461</c:v>
                </c:pt>
                <c:pt idx="1445">
                  <c:v>0.18012780112519</c:v>
                </c:pt>
                <c:pt idx="1446">
                  <c:v>-0.419342198211361</c:v>
                </c:pt>
                <c:pt idx="1447">
                  <c:v>-0.703282507474792</c:v>
                </c:pt>
                <c:pt idx="1448">
                  <c:v>-0.676980027448734</c:v>
                </c:pt>
                <c:pt idx="1449">
                  <c:v>-0.570415377876853</c:v>
                </c:pt>
                <c:pt idx="1450">
                  <c:v>-0.584906814790698</c:v>
                </c:pt>
                <c:pt idx="1451">
                  <c:v>-0.668554767146067</c:v>
                </c:pt>
                <c:pt idx="1452">
                  <c:v>-0.578664340869418</c:v>
                </c:pt>
                <c:pt idx="1453">
                  <c:v>-0.161601469314748</c:v>
                </c:pt>
                <c:pt idx="1454">
                  <c:v>0.40246394396422</c:v>
                </c:pt>
                <c:pt idx="1455">
                  <c:v>0.683283509044234</c:v>
                </c:pt>
                <c:pt idx="1456">
                  <c:v>0.372335469736097</c:v>
                </c:pt>
                <c:pt idx="1457">
                  <c:v>-0.369762518522841</c:v>
                </c:pt>
                <c:pt idx="1458">
                  <c:v>-0.970392968675559</c:v>
                </c:pt>
                <c:pt idx="1459">
                  <c:v>-0.890474407240628</c:v>
                </c:pt>
                <c:pt idx="1460">
                  <c:v>-0.1220254397672</c:v>
                </c:pt>
                <c:pt idx="1461">
                  <c:v>0.798047345163933</c:v>
                </c:pt>
                <c:pt idx="1462">
                  <c:v>1.28131955149673</c:v>
                </c:pt>
                <c:pt idx="1463">
                  <c:v>1.18947427396406</c:v>
                </c:pt>
                <c:pt idx="1464">
                  <c:v>0.82641710831948</c:v>
                </c:pt>
                <c:pt idx="1465">
                  <c:v>0.528389492229735</c:v>
                </c:pt>
                <c:pt idx="1466">
                  <c:v>0.358521914383455</c:v>
                </c:pt>
                <c:pt idx="1467">
                  <c:v>0.207514481602566</c:v>
                </c:pt>
                <c:pt idx="1468">
                  <c:v>0.0136340662669635</c:v>
                </c:pt>
                <c:pt idx="1469">
                  <c:v>-0.180721956360503</c:v>
                </c:pt>
                <c:pt idx="1470">
                  <c:v>-0.310016951447089</c:v>
                </c:pt>
                <c:pt idx="1471">
                  <c:v>-0.31012463221226</c:v>
                </c:pt>
                <c:pt idx="1472">
                  <c:v>-0.158480441130654</c:v>
                </c:pt>
                <c:pt idx="1473">
                  <c:v>0.0562603986461417</c:v>
                </c:pt>
                <c:pt idx="1474">
                  <c:v>0.13503242002475</c:v>
                </c:pt>
                <c:pt idx="1475">
                  <c:v>-0.06825754941057</c:v>
                </c:pt>
                <c:pt idx="1476">
                  <c:v>-0.469892323612437</c:v>
                </c:pt>
                <c:pt idx="1477">
                  <c:v>-0.814642744063199</c:v>
                </c:pt>
                <c:pt idx="1478">
                  <c:v>-0.87925660526353</c:v>
                </c:pt>
                <c:pt idx="1479">
                  <c:v>-0.607256479599541</c:v>
                </c:pt>
                <c:pt idx="1480">
                  <c:v>-0.112531198541645</c:v>
                </c:pt>
                <c:pt idx="1481">
                  <c:v>0.378731879960405</c:v>
                </c:pt>
                <c:pt idx="1482">
                  <c:v>0.673159106863781</c:v>
                </c:pt>
                <c:pt idx="1483">
                  <c:v>0.779682375915845</c:v>
                </c:pt>
                <c:pt idx="1484">
                  <c:v>0.88493818833923</c:v>
                </c:pt>
                <c:pt idx="1485">
                  <c:v>1.06009965216001</c:v>
                </c:pt>
                <c:pt idx="1486">
                  <c:v>1.08537352150634</c:v>
                </c:pt>
                <c:pt idx="1487">
                  <c:v>0.714759918920216</c:v>
                </c:pt>
                <c:pt idx="1488">
                  <c:v>0.0639595870078263</c:v>
                </c:pt>
                <c:pt idx="1489">
                  <c:v>-0.430971479506959</c:v>
                </c:pt>
                <c:pt idx="1490">
                  <c:v>-0.472732048946951</c:v>
                </c:pt>
                <c:pt idx="1491">
                  <c:v>-0.174055990211295</c:v>
                </c:pt>
                <c:pt idx="1492">
                  <c:v>0.115042711712405</c:v>
                </c:pt>
                <c:pt idx="1493">
                  <c:v>0.138437855905667</c:v>
                </c:pt>
                <c:pt idx="1494">
                  <c:v>-0.155190142495877</c:v>
                </c:pt>
                <c:pt idx="1495">
                  <c:v>-0.651295606831453</c:v>
                </c:pt>
                <c:pt idx="1496">
                  <c:v>-1.10702818633883</c:v>
                </c:pt>
                <c:pt idx="1497">
                  <c:v>-1.27976149541799</c:v>
                </c:pt>
                <c:pt idx="1498">
                  <c:v>-1.11427315266539</c:v>
                </c:pt>
                <c:pt idx="1499">
                  <c:v>-0.773523086994883</c:v>
                </c:pt>
                <c:pt idx="1500">
                  <c:v>-0.451816888892587</c:v>
                </c:pt>
                <c:pt idx="1501">
                  <c:v>-0.197603626890154</c:v>
                </c:pt>
                <c:pt idx="1502">
                  <c:v>0.0561386464328101</c:v>
                </c:pt>
                <c:pt idx="1503">
                  <c:v>0.362918050891834</c:v>
                </c:pt>
                <c:pt idx="1504">
                  <c:v>0.685573330103585</c:v>
                </c:pt>
                <c:pt idx="1505">
                  <c:v>0.888224485507701</c:v>
                </c:pt>
                <c:pt idx="1506">
                  <c:v>0.775272808385644</c:v>
                </c:pt>
                <c:pt idx="1507">
                  <c:v>0.294186242214832</c:v>
                </c:pt>
                <c:pt idx="1508">
                  <c:v>-0.282074313877104</c:v>
                </c:pt>
                <c:pt idx="1509">
                  <c:v>-0.491541796044147</c:v>
                </c:pt>
                <c:pt idx="1510">
                  <c:v>-0.124478035382298</c:v>
                </c:pt>
                <c:pt idx="1511">
                  <c:v>0.524962733777526</c:v>
                </c:pt>
                <c:pt idx="1512">
                  <c:v>0.91870855625795</c:v>
                </c:pt>
                <c:pt idx="1513">
                  <c:v>0.752916052641469</c:v>
                </c:pt>
                <c:pt idx="1514">
                  <c:v>0.153444787370336</c:v>
                </c:pt>
                <c:pt idx="1515">
                  <c:v>-0.513058084157544</c:v>
                </c:pt>
                <c:pt idx="1516">
                  <c:v>-0.911138239772133</c:v>
                </c:pt>
                <c:pt idx="1517">
                  <c:v>-0.909827717244978</c:v>
                </c:pt>
                <c:pt idx="1518">
                  <c:v>-0.620730876691803</c:v>
                </c:pt>
                <c:pt idx="1519">
                  <c:v>-0.277763216050458</c:v>
                </c:pt>
                <c:pt idx="1520">
                  <c:v>-0.0457795289548667</c:v>
                </c:pt>
                <c:pt idx="1521">
                  <c:v>0.0877091723493855</c:v>
                </c:pt>
                <c:pt idx="1522">
                  <c:v>0.205767295754987</c:v>
                </c:pt>
                <c:pt idx="1523">
                  <c:v>0.320562167531947</c:v>
                </c:pt>
                <c:pt idx="1524">
                  <c:v>0.363361663648767</c:v>
                </c:pt>
                <c:pt idx="1525">
                  <c:v>0.278488452137537</c:v>
                </c:pt>
                <c:pt idx="1526">
                  <c:v>0.0705204782046333</c:v>
                </c:pt>
                <c:pt idx="1527">
                  <c:v>-0.180036087779699</c:v>
                </c:pt>
                <c:pt idx="1528">
                  <c:v>-0.294436628800282</c:v>
                </c:pt>
                <c:pt idx="1529">
                  <c:v>-0.0868434097300821</c:v>
                </c:pt>
                <c:pt idx="1530">
                  <c:v>0.43091502434197</c:v>
                </c:pt>
                <c:pt idx="1531">
                  <c:v>0.946813954607856</c:v>
                </c:pt>
                <c:pt idx="1532">
                  <c:v>1.0809491315177</c:v>
                </c:pt>
                <c:pt idx="1533">
                  <c:v>0.732947289873599</c:v>
                </c:pt>
                <c:pt idx="1534">
                  <c:v>0.154116134911929</c:v>
                </c:pt>
                <c:pt idx="1535">
                  <c:v>-0.302505026036775</c:v>
                </c:pt>
                <c:pt idx="1536">
                  <c:v>-0.470769998896139</c:v>
                </c:pt>
                <c:pt idx="1537">
                  <c:v>-0.402550168242421</c:v>
                </c:pt>
                <c:pt idx="1538">
                  <c:v>-0.241724946712315</c:v>
                </c:pt>
                <c:pt idx="1539">
                  <c:v>-0.0876666459601683</c:v>
                </c:pt>
                <c:pt idx="1540">
                  <c:v>0.0313633292140124</c:v>
                </c:pt>
                <c:pt idx="1541">
                  <c:v>0.120628499028726</c:v>
                </c:pt>
                <c:pt idx="1542">
                  <c:v>0.166622257206441</c:v>
                </c:pt>
                <c:pt idx="1543">
                  <c:v>0.128078738427725</c:v>
                </c:pt>
                <c:pt idx="1544">
                  <c:v>-0.0202147371148737</c:v>
                </c:pt>
                <c:pt idx="1545">
                  <c:v>-0.231382890889358</c:v>
                </c:pt>
                <c:pt idx="1546">
                  <c:v>-0.391605712690309</c:v>
                </c:pt>
                <c:pt idx="1547">
                  <c:v>-0.391325847623933</c:v>
                </c:pt>
                <c:pt idx="1548">
                  <c:v>-0.188535046928435</c:v>
                </c:pt>
                <c:pt idx="1549">
                  <c:v>0.151261780678738</c:v>
                </c:pt>
                <c:pt idx="1550">
                  <c:v>0.472225416559757</c:v>
                </c:pt>
                <c:pt idx="1551">
                  <c:v>0.603188657677532</c:v>
                </c:pt>
                <c:pt idx="1552">
                  <c:v>0.470636910156904</c:v>
                </c:pt>
                <c:pt idx="1553">
                  <c:v>0.157620414265943</c:v>
                </c:pt>
                <c:pt idx="1554">
                  <c:v>-0.149513706755883</c:v>
                </c:pt>
                <c:pt idx="1555">
                  <c:v>-0.307935907172532</c:v>
                </c:pt>
                <c:pt idx="1556">
                  <c:v>-0.334105770657612</c:v>
                </c:pt>
                <c:pt idx="1557">
                  <c:v>-0.363445454262502</c:v>
                </c:pt>
                <c:pt idx="1558">
                  <c:v>-0.472081842537835</c:v>
                </c:pt>
                <c:pt idx="1559">
                  <c:v>-0.560338023946362</c:v>
                </c:pt>
                <c:pt idx="1560">
                  <c:v>-0.455333574500512</c:v>
                </c:pt>
                <c:pt idx="1561">
                  <c:v>-0.142837180025185</c:v>
                </c:pt>
                <c:pt idx="1562">
                  <c:v>0.154753532037584</c:v>
                </c:pt>
                <c:pt idx="1563">
                  <c:v>0.190229062721531</c:v>
                </c:pt>
                <c:pt idx="1564">
                  <c:v>-0.0506624025337025</c:v>
                </c:pt>
                <c:pt idx="1565">
                  <c:v>-0.336689168185299</c:v>
                </c:pt>
                <c:pt idx="1566">
                  <c:v>-0.411663443629266</c:v>
                </c:pt>
                <c:pt idx="1567">
                  <c:v>-0.200272267284841</c:v>
                </c:pt>
                <c:pt idx="1568">
                  <c:v>0.182575800233585</c:v>
                </c:pt>
                <c:pt idx="1569">
                  <c:v>0.526278966003059</c:v>
                </c:pt>
                <c:pt idx="1570">
                  <c:v>0.659800462883221</c:v>
                </c:pt>
                <c:pt idx="1571">
                  <c:v>0.553988344373374</c:v>
                </c:pt>
                <c:pt idx="1572">
                  <c:v>0.337706022745699</c:v>
                </c:pt>
                <c:pt idx="1573">
                  <c:v>0.16319317997639</c:v>
                </c:pt>
                <c:pt idx="1574">
                  <c:v>0.0703277344088813</c:v>
                </c:pt>
                <c:pt idx="1575">
                  <c:v>-0.0113253800088752</c:v>
                </c:pt>
                <c:pt idx="1576">
                  <c:v>-0.152494992041276</c:v>
                </c:pt>
                <c:pt idx="1577">
                  <c:v>-0.348780420285148</c:v>
                </c:pt>
                <c:pt idx="1578">
                  <c:v>-0.519725397126331</c:v>
                </c:pt>
                <c:pt idx="1579">
                  <c:v>-0.540942946517587</c:v>
                </c:pt>
                <c:pt idx="1580">
                  <c:v>-0.324411303098128</c:v>
                </c:pt>
                <c:pt idx="1581">
                  <c:v>0.0435814561618836</c:v>
                </c:pt>
                <c:pt idx="1582">
                  <c:v>0.29623649292815</c:v>
                </c:pt>
                <c:pt idx="1583">
                  <c:v>0.206784259755061</c:v>
                </c:pt>
                <c:pt idx="1584">
                  <c:v>-0.151754163585576</c:v>
                </c:pt>
                <c:pt idx="1585">
                  <c:v>-0.450302889840881</c:v>
                </c:pt>
                <c:pt idx="1586">
                  <c:v>-0.424613771478944</c:v>
                </c:pt>
                <c:pt idx="1587">
                  <c:v>-0.0868239096579192</c:v>
                </c:pt>
                <c:pt idx="1588">
                  <c:v>0.350292145079187</c:v>
                </c:pt>
                <c:pt idx="1589">
                  <c:v>0.669616542866567</c:v>
                </c:pt>
                <c:pt idx="1590">
                  <c:v>0.75828365358698</c:v>
                </c:pt>
                <c:pt idx="1591">
                  <c:v>0.639336359711697</c:v>
                </c:pt>
                <c:pt idx="1592">
                  <c:v>0.435204283550943</c:v>
                </c:pt>
                <c:pt idx="1593">
                  <c:v>0.26837593880743</c:v>
                </c:pt>
                <c:pt idx="1594">
                  <c:v>0.151106307330307</c:v>
                </c:pt>
                <c:pt idx="1595">
                  <c:v>0.0182441136538192</c:v>
                </c:pt>
                <c:pt idx="1596">
                  <c:v>-0.136961533855504</c:v>
                </c:pt>
                <c:pt idx="1597">
                  <c:v>-0.232186347948661</c:v>
                </c:pt>
                <c:pt idx="1598">
                  <c:v>-0.202046350950623</c:v>
                </c:pt>
                <c:pt idx="1599">
                  <c:v>-0.0712797745953589</c:v>
                </c:pt>
                <c:pt idx="1600">
                  <c:v>0.0837046047632398</c:v>
                </c:pt>
                <c:pt idx="1601">
                  <c:v>0.169705325072455</c:v>
                </c:pt>
                <c:pt idx="1602">
                  <c:v>0.0801350560194915</c:v>
                </c:pt>
                <c:pt idx="1603">
                  <c:v>-0.222813152405941</c:v>
                </c:pt>
                <c:pt idx="1604">
                  <c:v>-0.593195894322068</c:v>
                </c:pt>
                <c:pt idx="1605">
                  <c:v>-0.770495988073572</c:v>
                </c:pt>
                <c:pt idx="1606">
                  <c:v>-0.622068879156406</c:v>
                </c:pt>
                <c:pt idx="1607">
                  <c:v>-0.268259237604003</c:v>
                </c:pt>
                <c:pt idx="1608">
                  <c:v>0.062540653583875</c:v>
                </c:pt>
                <c:pt idx="1609">
                  <c:v>0.249523292832994</c:v>
                </c:pt>
                <c:pt idx="1610">
                  <c:v>0.304981319258663</c:v>
                </c:pt>
                <c:pt idx="1611">
                  <c:v>0.280510097227424</c:v>
                </c:pt>
                <c:pt idx="1612">
                  <c:v>0.209420117389021</c:v>
                </c:pt>
                <c:pt idx="1613">
                  <c:v>0.111964105796652</c:v>
                </c:pt>
                <c:pt idx="1614">
                  <c:v>-0.000724604737332296</c:v>
                </c:pt>
                <c:pt idx="1615">
                  <c:v>-0.106435482098095</c:v>
                </c:pt>
                <c:pt idx="1616">
                  <c:v>-0.132117824879194</c:v>
                </c:pt>
                <c:pt idx="1617">
                  <c:v>-0.0050032165757297</c:v>
                </c:pt>
                <c:pt idx="1618">
                  <c:v>0.231603525394696</c:v>
                </c:pt>
                <c:pt idx="1619">
                  <c:v>0.406041875282921</c:v>
                </c:pt>
                <c:pt idx="1620">
                  <c:v>0.376608494259124</c:v>
                </c:pt>
                <c:pt idx="1621">
                  <c:v>0.152252414455319</c:v>
                </c:pt>
                <c:pt idx="1622">
                  <c:v>-0.152498094325484</c:v>
                </c:pt>
                <c:pt idx="1623">
                  <c:v>-0.424595596647214</c:v>
                </c:pt>
                <c:pt idx="1624">
                  <c:v>-0.576420023682951</c:v>
                </c:pt>
                <c:pt idx="1625">
                  <c:v>-0.549822095025827</c:v>
                </c:pt>
                <c:pt idx="1626">
                  <c:v>-0.371158833678402</c:v>
                </c:pt>
                <c:pt idx="1627">
                  <c:v>-0.168393818571065</c:v>
                </c:pt>
                <c:pt idx="1628">
                  <c:v>-0.0558940860549549</c:v>
                </c:pt>
                <c:pt idx="1629">
                  <c:v>-0.0231967379013917</c:v>
                </c:pt>
                <c:pt idx="1630">
                  <c:v>0.0226173593632181</c:v>
                </c:pt>
                <c:pt idx="1631">
                  <c:v>0.11330587467989</c:v>
                </c:pt>
                <c:pt idx="1632">
                  <c:v>0.184450555958306</c:v>
                </c:pt>
                <c:pt idx="1633">
                  <c:v>0.160465859230105</c:v>
                </c:pt>
                <c:pt idx="1634">
                  <c:v>0.0452301224336534</c:v>
                </c:pt>
                <c:pt idx="1635">
                  <c:v>-0.0611015525366134</c:v>
                </c:pt>
                <c:pt idx="1636">
                  <c:v>-0.0330224792841269</c:v>
                </c:pt>
                <c:pt idx="1637">
                  <c:v>0.167412841067801</c:v>
                </c:pt>
                <c:pt idx="1638">
                  <c:v>0.427130444800593</c:v>
                </c:pt>
                <c:pt idx="1639">
                  <c:v>0.549528817252247</c:v>
                </c:pt>
                <c:pt idx="1640">
                  <c:v>0.427128321364548</c:v>
                </c:pt>
                <c:pt idx="1641">
                  <c:v>0.135010630776824</c:v>
                </c:pt>
                <c:pt idx="1642">
                  <c:v>-0.14887173586998</c:v>
                </c:pt>
                <c:pt idx="1643">
                  <c:v>-0.295270491821979</c:v>
                </c:pt>
                <c:pt idx="1644">
                  <c:v>-0.282246000691757</c:v>
                </c:pt>
                <c:pt idx="1645">
                  <c:v>-0.172185443447909</c:v>
                </c:pt>
                <c:pt idx="1646">
                  <c:v>-0.0563944893008691</c:v>
                </c:pt>
                <c:pt idx="1647">
                  <c:v>-0.00217390989703924</c:v>
                </c:pt>
                <c:pt idx="1648">
                  <c:v>-0.0018629606371395</c:v>
                </c:pt>
                <c:pt idx="1649">
                  <c:v>0.00718991226205971</c:v>
                </c:pt>
                <c:pt idx="1650">
                  <c:v>0.075931656578396</c:v>
                </c:pt>
                <c:pt idx="1651">
                  <c:v>0.175803599912599</c:v>
                </c:pt>
                <c:pt idx="1652">
                  <c:v>0.226771633785825</c:v>
                </c:pt>
                <c:pt idx="1653">
                  <c:v>0.162254270789447</c:v>
                </c:pt>
                <c:pt idx="1654">
                  <c:v>0.00234830846065617</c:v>
                </c:pt>
                <c:pt idx="1655">
                  <c:v>-0.137920710577178</c:v>
                </c:pt>
                <c:pt idx="1656">
                  <c:v>-0.119067595042194</c:v>
                </c:pt>
                <c:pt idx="1657">
                  <c:v>0.0828556690933209</c:v>
                </c:pt>
                <c:pt idx="1658">
                  <c:v>0.316403228073751</c:v>
                </c:pt>
                <c:pt idx="1659">
                  <c:v>0.378706588281641</c:v>
                </c:pt>
                <c:pt idx="1660">
                  <c:v>0.212149594057343</c:v>
                </c:pt>
                <c:pt idx="1661">
                  <c:v>-0.0577578759254824</c:v>
                </c:pt>
                <c:pt idx="1662">
                  <c:v>-0.265693193645105</c:v>
                </c:pt>
                <c:pt idx="1663">
                  <c:v>-0.339739154381912</c:v>
                </c:pt>
                <c:pt idx="1664">
                  <c:v>-0.305811971923763</c:v>
                </c:pt>
                <c:pt idx="1665">
                  <c:v>-0.222674435236786</c:v>
                </c:pt>
                <c:pt idx="1666">
                  <c:v>-0.137391324414613</c:v>
                </c:pt>
                <c:pt idx="1667">
                  <c:v>-0.0691936349925508</c:v>
                </c:pt>
                <c:pt idx="1668">
                  <c:v>-0.000267175549407799</c:v>
                </c:pt>
                <c:pt idx="1669">
                  <c:v>0.0789927076453969</c:v>
                </c:pt>
                <c:pt idx="1670">
                  <c:v>0.131785345211701</c:v>
                </c:pt>
                <c:pt idx="1671">
                  <c:v>0.104719399720292</c:v>
                </c:pt>
                <c:pt idx="1672">
                  <c:v>0.00185158481200501</c:v>
                </c:pt>
                <c:pt idx="1673">
                  <c:v>-0.115783904967018</c:v>
                </c:pt>
                <c:pt idx="1674">
                  <c:v>-0.182980908037106</c:v>
                </c:pt>
                <c:pt idx="1675">
                  <c:v>-0.158882299598229</c:v>
                </c:pt>
                <c:pt idx="1676">
                  <c:v>-0.0274188964970773</c:v>
                </c:pt>
                <c:pt idx="1677">
                  <c:v>0.174372887420045</c:v>
                </c:pt>
                <c:pt idx="1678">
                  <c:v>0.322553508591635</c:v>
                </c:pt>
                <c:pt idx="1679">
                  <c:v>0.300444825481457</c:v>
                </c:pt>
                <c:pt idx="1680">
                  <c:v>0.123474916433459</c:v>
                </c:pt>
                <c:pt idx="1681">
                  <c:v>-0.0790307649086447</c:v>
                </c:pt>
                <c:pt idx="1682">
                  <c:v>-0.206422605181465</c:v>
                </c:pt>
                <c:pt idx="1683">
                  <c:v>-0.260656877672636</c:v>
                </c:pt>
                <c:pt idx="1684">
                  <c:v>-0.274618616913977</c:v>
                </c:pt>
                <c:pt idx="1685">
                  <c:v>-0.247155066747083</c:v>
                </c:pt>
                <c:pt idx="1686">
                  <c:v>-0.168504145621802</c:v>
                </c:pt>
                <c:pt idx="1687">
                  <c:v>-0.0541493347265184</c:v>
                </c:pt>
                <c:pt idx="1688">
                  <c:v>0.0627467840831023</c:v>
                </c:pt>
                <c:pt idx="1689">
                  <c:v>0.131435488950873</c:v>
                </c:pt>
                <c:pt idx="1690">
                  <c:v>0.0901509668893658</c:v>
                </c:pt>
                <c:pt idx="1691">
                  <c:v>-0.0709639895096913</c:v>
                </c:pt>
                <c:pt idx="1692">
                  <c:v>-0.250287699930191</c:v>
                </c:pt>
                <c:pt idx="1693">
                  <c:v>-0.296853959613367</c:v>
                </c:pt>
                <c:pt idx="1694">
                  <c:v>-0.163727338124913</c:v>
                </c:pt>
                <c:pt idx="1695">
                  <c:v>0.0614119699763629</c:v>
                </c:pt>
                <c:pt idx="1696">
                  <c:v>0.268461094319257</c:v>
                </c:pt>
                <c:pt idx="1697">
                  <c:v>0.398200977783418</c:v>
                </c:pt>
                <c:pt idx="1698">
                  <c:v>0.42089074050853</c:v>
                </c:pt>
                <c:pt idx="1699">
                  <c:v>0.32428636679833</c:v>
                </c:pt>
                <c:pt idx="1700">
                  <c:v>0.172594491739654</c:v>
                </c:pt>
                <c:pt idx="1701">
                  <c:v>0.0695897056980782</c:v>
                </c:pt>
                <c:pt idx="1702">
                  <c:v>0.0474388158245736</c:v>
                </c:pt>
                <c:pt idx="1703">
                  <c:v>0.0303922057617404</c:v>
                </c:pt>
                <c:pt idx="1704">
                  <c:v>-0.0336258148246172</c:v>
                </c:pt>
                <c:pt idx="1705">
                  <c:v>-0.0970641138596994</c:v>
                </c:pt>
                <c:pt idx="1706">
                  <c:v>-0.0860238050413171</c:v>
                </c:pt>
                <c:pt idx="1707">
                  <c:v>-0.00648627768445344</c:v>
                </c:pt>
                <c:pt idx="1708">
                  <c:v>0.0661205350167507</c:v>
                </c:pt>
                <c:pt idx="1709">
                  <c:v>0.0549324249428788</c:v>
                </c:pt>
                <c:pt idx="1710">
                  <c:v>-0.0721878548273333</c:v>
                </c:pt>
                <c:pt idx="1711">
                  <c:v>-0.272925398851106</c:v>
                </c:pt>
                <c:pt idx="1712">
                  <c:v>-0.416247164317301</c:v>
                </c:pt>
                <c:pt idx="1713">
                  <c:v>-0.372958165986121</c:v>
                </c:pt>
                <c:pt idx="1714">
                  <c:v>-0.147189070699488</c:v>
                </c:pt>
                <c:pt idx="1715">
                  <c:v>0.106648024660766</c:v>
                </c:pt>
                <c:pt idx="1716">
                  <c:v>0.252455848442273</c:v>
                </c:pt>
                <c:pt idx="1717">
                  <c:v>0.270726546695996</c:v>
                </c:pt>
                <c:pt idx="1718">
                  <c:v>0.221577288350245</c:v>
                </c:pt>
                <c:pt idx="1719">
                  <c:v>0.150534607399625</c:v>
                </c:pt>
                <c:pt idx="1720">
                  <c:v>0.0913400082393361</c:v>
                </c:pt>
                <c:pt idx="1721">
                  <c:v>0.073639463900264</c:v>
                </c:pt>
                <c:pt idx="1722">
                  <c:v>0.0875725669332659</c:v>
                </c:pt>
                <c:pt idx="1723">
                  <c:v>0.0759374878474918</c:v>
                </c:pt>
                <c:pt idx="1724">
                  <c:v>0.0153876398291384</c:v>
                </c:pt>
                <c:pt idx="1725">
                  <c:v>-0.0386900500734376</c:v>
                </c:pt>
                <c:pt idx="1726">
                  <c:v>-0.0289544670495346</c:v>
                </c:pt>
                <c:pt idx="1727">
                  <c:v>0.0249559165062747</c:v>
                </c:pt>
                <c:pt idx="1728">
                  <c:v>0.0513719968077423</c:v>
                </c:pt>
                <c:pt idx="1729">
                  <c:v>-0.00230253273549249</c:v>
                </c:pt>
                <c:pt idx="1730">
                  <c:v>-0.133815027748635</c:v>
                </c:pt>
                <c:pt idx="1731">
                  <c:v>-0.287150450256658</c:v>
                </c:pt>
                <c:pt idx="1732">
                  <c:v>-0.365915109663786</c:v>
                </c:pt>
                <c:pt idx="1733">
                  <c:v>-0.300076982999183</c:v>
                </c:pt>
                <c:pt idx="1734">
                  <c:v>-0.12646328880963</c:v>
                </c:pt>
                <c:pt idx="1735">
                  <c:v>0.0331616004444677</c:v>
                </c:pt>
                <c:pt idx="1736">
                  <c:v>0.0998102934183242</c:v>
                </c:pt>
                <c:pt idx="1737">
                  <c:v>0.0975172878456655</c:v>
                </c:pt>
                <c:pt idx="1738">
                  <c:v>0.0828214237525091</c:v>
                </c:pt>
                <c:pt idx="1739">
                  <c:v>0.0659942711958135</c:v>
                </c:pt>
                <c:pt idx="1740">
                  <c:v>0.0349288590849917</c:v>
                </c:pt>
                <c:pt idx="1741">
                  <c:v>-0.000850973106980742</c:v>
                </c:pt>
                <c:pt idx="1742">
                  <c:v>-0.0210969026482055</c:v>
                </c:pt>
                <c:pt idx="1743">
                  <c:v>-0.0235900936541592</c:v>
                </c:pt>
                <c:pt idx="1744">
                  <c:v>-0.00149609443999207</c:v>
                </c:pt>
                <c:pt idx="1745">
                  <c:v>0.0589721254435988</c:v>
                </c:pt>
                <c:pt idx="1746">
                  <c:v>0.139907283516656</c:v>
                </c:pt>
                <c:pt idx="1747">
                  <c:v>0.18478232202556</c:v>
                </c:pt>
                <c:pt idx="1748">
                  <c:v>0.152801341163838</c:v>
                </c:pt>
                <c:pt idx="1749">
                  <c:v>0.0573907046259875</c:v>
                </c:pt>
                <c:pt idx="1750">
                  <c:v>-0.0591547886844736</c:v>
                </c:pt>
                <c:pt idx="1751">
                  <c:v>-0.153034544832373</c:v>
                </c:pt>
                <c:pt idx="1752">
                  <c:v>-0.178604684027909</c:v>
                </c:pt>
                <c:pt idx="1753">
                  <c:v>-0.115790109535433</c:v>
                </c:pt>
                <c:pt idx="1754">
                  <c:v>-0.0115332781158623</c:v>
                </c:pt>
                <c:pt idx="1755">
                  <c:v>0.0596098899312033</c:v>
                </c:pt>
                <c:pt idx="1756">
                  <c:v>0.0780536507905767</c:v>
                </c:pt>
                <c:pt idx="1757">
                  <c:v>0.0866852853968525</c:v>
                </c:pt>
                <c:pt idx="1758">
                  <c:v>0.105752245279314</c:v>
                </c:pt>
                <c:pt idx="1759">
                  <c:v>0.0922861110489914</c:v>
                </c:pt>
                <c:pt idx="1760">
                  <c:v>0.0191454626233016</c:v>
                </c:pt>
                <c:pt idx="1761">
                  <c:v>-0.0774482791692152</c:v>
                </c:pt>
                <c:pt idx="1762">
                  <c:v>-0.128166074509125</c:v>
                </c:pt>
                <c:pt idx="1763">
                  <c:v>-0.0970144862830039</c:v>
                </c:pt>
                <c:pt idx="1764">
                  <c:v>0.0151244086125091</c:v>
                </c:pt>
                <c:pt idx="1765">
                  <c:v>0.161705443463813</c:v>
                </c:pt>
                <c:pt idx="1766">
                  <c:v>0.256046186334768</c:v>
                </c:pt>
                <c:pt idx="1767">
                  <c:v>0.225982781173018</c:v>
                </c:pt>
                <c:pt idx="1768">
                  <c:v>0.0913263330758986</c:v>
                </c:pt>
                <c:pt idx="1769">
                  <c:v>-0.0557775910650383</c:v>
                </c:pt>
                <c:pt idx="1770">
                  <c:v>-0.144267023664243</c:v>
                </c:pt>
                <c:pt idx="1771">
                  <c:v>-0.16820214097865</c:v>
                </c:pt>
                <c:pt idx="1772">
                  <c:v>-0.139775915503798</c:v>
                </c:pt>
                <c:pt idx="1773">
                  <c:v>-0.0729820271931866</c:v>
                </c:pt>
                <c:pt idx="1774">
                  <c:v>-0.00734027073958287</c:v>
                </c:pt>
                <c:pt idx="1775">
                  <c:v>0.0124153758366775</c:v>
                </c:pt>
                <c:pt idx="1776">
                  <c:v>0.00235607228712669</c:v>
                </c:pt>
                <c:pt idx="1777">
                  <c:v>0.0141982021770922</c:v>
                </c:pt>
                <c:pt idx="1778">
                  <c:v>0.0450580284240196</c:v>
                </c:pt>
                <c:pt idx="1779">
                  <c:v>0.0328193227063427</c:v>
                </c:pt>
                <c:pt idx="1780">
                  <c:v>-0.0433336945040247</c:v>
                </c:pt>
                <c:pt idx="1781">
                  <c:v>-0.11993234090258</c:v>
                </c:pt>
                <c:pt idx="1782">
                  <c:v>-0.125002729993879</c:v>
                </c:pt>
                <c:pt idx="1783">
                  <c:v>-0.0478327477158369</c:v>
                </c:pt>
                <c:pt idx="1784">
                  <c:v>0.0802639839602924</c:v>
                </c:pt>
                <c:pt idx="1785">
                  <c:v>0.200736657656856</c:v>
                </c:pt>
                <c:pt idx="1786">
                  <c:v>0.235713210116388</c:v>
                </c:pt>
                <c:pt idx="1787">
                  <c:v>0.135947692131323</c:v>
                </c:pt>
                <c:pt idx="1788">
                  <c:v>-0.0425070431236011</c:v>
                </c:pt>
                <c:pt idx="1789">
                  <c:v>-0.178172229017961</c:v>
                </c:pt>
                <c:pt idx="1790">
                  <c:v>-0.210913945185785</c:v>
                </c:pt>
                <c:pt idx="1791">
                  <c:v>-0.178719268202882</c:v>
                </c:pt>
                <c:pt idx="1792">
                  <c:v>-0.132193862345447</c:v>
                </c:pt>
                <c:pt idx="1793">
                  <c:v>-0.0807291290257042</c:v>
                </c:pt>
                <c:pt idx="1794">
                  <c:v>-0.0381150224222648</c:v>
                </c:pt>
                <c:pt idx="1795">
                  <c:v>-0.0319146124839697</c:v>
                </c:pt>
                <c:pt idx="1796">
                  <c:v>-0.0505167286657714</c:v>
                </c:pt>
                <c:pt idx="1797">
                  <c:v>-0.0469320622400236</c:v>
                </c:pt>
                <c:pt idx="1798">
                  <c:v>-0.0171622932258239</c:v>
                </c:pt>
                <c:pt idx="1799">
                  <c:v>-0.015726813467737</c:v>
                </c:pt>
                <c:pt idx="1800">
                  <c:v>-0.0555335002477318</c:v>
                </c:pt>
                <c:pt idx="1801">
                  <c:v>-0.0741956992912888</c:v>
                </c:pt>
                <c:pt idx="1802">
                  <c:v>-0.0196096718773783</c:v>
                </c:pt>
                <c:pt idx="1803">
                  <c:v>0.0808484019747068</c:v>
                </c:pt>
                <c:pt idx="1804">
                  <c:v>0.173408906055884</c:v>
                </c:pt>
                <c:pt idx="1805">
                  <c:v>0.222829993377354</c:v>
                </c:pt>
                <c:pt idx="1806">
                  <c:v>0.204401085464465</c:v>
                </c:pt>
                <c:pt idx="1807">
                  <c:v>0.108715175187386</c:v>
                </c:pt>
                <c:pt idx="1808">
                  <c:v>-0.0154732683192273</c:v>
                </c:pt>
                <c:pt idx="1809">
                  <c:v>-0.0869566059396336</c:v>
                </c:pt>
                <c:pt idx="1810">
                  <c:v>-0.0842332831137898</c:v>
                </c:pt>
                <c:pt idx="1811">
                  <c:v>-0.0636782213648445</c:v>
                </c:pt>
                <c:pt idx="1812">
                  <c:v>-0.059369128115907</c:v>
                </c:pt>
                <c:pt idx="1813">
                  <c:v>-0.0459317747531628</c:v>
                </c:pt>
                <c:pt idx="1814">
                  <c:v>-0.00596460537013958</c:v>
                </c:pt>
                <c:pt idx="1815">
                  <c:v>0.0223933434750521</c:v>
                </c:pt>
                <c:pt idx="1816">
                  <c:v>0.0147895338534554</c:v>
                </c:pt>
                <c:pt idx="1817">
                  <c:v>-0.0116536147051648</c:v>
                </c:pt>
                <c:pt idx="1818">
                  <c:v>-0.0371421994946319</c:v>
                </c:pt>
                <c:pt idx="1819">
                  <c:v>-0.0729447162720756</c:v>
                </c:pt>
                <c:pt idx="1820">
                  <c:v>-0.102976253997492</c:v>
                </c:pt>
                <c:pt idx="1821">
                  <c:v>-0.0772255459500413</c:v>
                </c:pt>
                <c:pt idx="1822">
                  <c:v>0.0134012846368345</c:v>
                </c:pt>
                <c:pt idx="1823">
                  <c:v>0.108720825722999</c:v>
                </c:pt>
                <c:pt idx="1824">
                  <c:v>0.15445906279474</c:v>
                </c:pt>
                <c:pt idx="1825">
                  <c:v>0.155811509195526</c:v>
                </c:pt>
                <c:pt idx="1826">
                  <c:v>0.133465966099803</c:v>
                </c:pt>
                <c:pt idx="1827">
                  <c:v>0.0877708152169138</c:v>
                </c:pt>
                <c:pt idx="1828">
                  <c:v>0.0360542480775699</c:v>
                </c:pt>
                <c:pt idx="1829">
                  <c:v>0.0110935527720971</c:v>
                </c:pt>
                <c:pt idx="1830">
                  <c:v>0.010978768577288</c:v>
                </c:pt>
                <c:pt idx="1831">
                  <c:v>-0.00196136605285025</c:v>
                </c:pt>
                <c:pt idx="1832">
                  <c:v>-0.0269093116644678</c:v>
                </c:pt>
                <c:pt idx="1833">
                  <c:v>-0.0146282991200667</c:v>
                </c:pt>
                <c:pt idx="1834">
                  <c:v>0.0487441113499572</c:v>
                </c:pt>
                <c:pt idx="1835">
                  <c:v>0.0977173472653153</c:v>
                </c:pt>
                <c:pt idx="1836">
                  <c:v>0.0770299367330717</c:v>
                </c:pt>
                <c:pt idx="1837">
                  <c:v>-0.00107212795228415</c:v>
                </c:pt>
                <c:pt idx="1838">
                  <c:v>-0.091274341266007</c:v>
                </c:pt>
                <c:pt idx="1839">
                  <c:v>-0.1638774489535</c:v>
                </c:pt>
                <c:pt idx="1840">
                  <c:v>-0.184052089499067</c:v>
                </c:pt>
                <c:pt idx="1841">
                  <c:v>-0.123357502291945</c:v>
                </c:pt>
                <c:pt idx="1842">
                  <c:v>-0.00899427475550864</c:v>
                </c:pt>
                <c:pt idx="1843">
                  <c:v>0.0750139718666426</c:v>
                </c:pt>
                <c:pt idx="1844">
                  <c:v>0.0896984082341681</c:v>
                </c:pt>
                <c:pt idx="1845">
                  <c:v>0.0654194480497906</c:v>
                </c:pt>
                <c:pt idx="1846">
                  <c:v>0.0450865611088616</c:v>
                </c:pt>
                <c:pt idx="1847">
                  <c:v>0.0266264246741854</c:v>
                </c:pt>
                <c:pt idx="1848">
                  <c:v>0.00968932748604497</c:v>
                </c:pt>
                <c:pt idx="1849">
                  <c:v>0.00737930495010811</c:v>
                </c:pt>
                <c:pt idx="1850">
                  <c:v>0.0145428738536096</c:v>
                </c:pt>
                <c:pt idx="1851">
                  <c:v>0.00694708200805233</c:v>
                </c:pt>
                <c:pt idx="1852">
                  <c:v>-0.00137473468418098</c:v>
                </c:pt>
                <c:pt idx="1853">
                  <c:v>0.0318636724434785</c:v>
                </c:pt>
                <c:pt idx="1854">
                  <c:v>0.0957358107052414</c:v>
                </c:pt>
                <c:pt idx="1855">
                  <c:v>0.117827446523537</c:v>
                </c:pt>
                <c:pt idx="1856">
                  <c:v>0.05973306930223</c:v>
                </c:pt>
                <c:pt idx="1857">
                  <c:v>-0.0420253897094801</c:v>
                </c:pt>
                <c:pt idx="1858">
                  <c:v>-0.130693025842451</c:v>
                </c:pt>
                <c:pt idx="1859">
                  <c:v>-0.178342827961518</c:v>
                </c:pt>
                <c:pt idx="1860">
                  <c:v>-0.163885780802515</c:v>
                </c:pt>
                <c:pt idx="1861">
                  <c:v>-0.0778663240851619</c:v>
                </c:pt>
                <c:pt idx="1862">
                  <c:v>0.0322952995974229</c:v>
                </c:pt>
                <c:pt idx="1863">
                  <c:v>0.0881175723331544</c:v>
                </c:pt>
                <c:pt idx="1864">
                  <c:v>0.0700936132757163</c:v>
                </c:pt>
                <c:pt idx="1865">
                  <c:v>0.0335890414904882</c:v>
                </c:pt>
                <c:pt idx="1866">
                  <c:v>0.0165012984498153</c:v>
                </c:pt>
                <c:pt idx="1867">
                  <c:v>0.00180341087705257</c:v>
                </c:pt>
                <c:pt idx="1868">
                  <c:v>-0.0168179356222823</c:v>
                </c:pt>
                <c:pt idx="1869">
                  <c:v>-0.0149010549364936</c:v>
                </c:pt>
                <c:pt idx="1870">
                  <c:v>0.011708469283631</c:v>
                </c:pt>
                <c:pt idx="1871">
                  <c:v>0.0312664331850963</c:v>
                </c:pt>
                <c:pt idx="1872">
                  <c:v>0.0408229680636257</c:v>
                </c:pt>
                <c:pt idx="1873">
                  <c:v>0.0648872406773945</c:v>
                </c:pt>
                <c:pt idx="1874">
                  <c:v>0.0897695661970654</c:v>
                </c:pt>
                <c:pt idx="1875">
                  <c:v>0.0623272805062982</c:v>
                </c:pt>
                <c:pt idx="1876">
                  <c:v>-0.0207326486704251</c:v>
                </c:pt>
                <c:pt idx="1877">
                  <c:v>-0.0981744143243223</c:v>
                </c:pt>
                <c:pt idx="1878">
                  <c:v>-0.126781574624561</c:v>
                </c:pt>
                <c:pt idx="1879">
                  <c:v>-0.12102684641571</c:v>
                </c:pt>
                <c:pt idx="1880">
                  <c:v>-0.0925388831360063</c:v>
                </c:pt>
                <c:pt idx="1881">
                  <c:v>-0.0325736433699785</c:v>
                </c:pt>
                <c:pt idx="1882">
                  <c:v>0.0371743682061093</c:v>
                </c:pt>
                <c:pt idx="1883">
                  <c:v>0.0594638551089142</c:v>
                </c:pt>
                <c:pt idx="1884">
                  <c:v>0.0338983433894415</c:v>
                </c:pt>
                <c:pt idx="1885">
                  <c:v>0.0108689385327829</c:v>
                </c:pt>
                <c:pt idx="1886">
                  <c:v>0.0100152993836609</c:v>
                </c:pt>
                <c:pt idx="1887">
                  <c:v>-0.00448260160108311</c:v>
                </c:pt>
                <c:pt idx="1888">
                  <c:v>-0.0389165009075875</c:v>
                </c:pt>
                <c:pt idx="1889">
                  <c:v>-0.0475432864460708</c:v>
                </c:pt>
                <c:pt idx="1890">
                  <c:v>-0.0110436782941833</c:v>
                </c:pt>
                <c:pt idx="1891">
                  <c:v>0.0330663416313104</c:v>
                </c:pt>
                <c:pt idx="1892">
                  <c:v>0.059220427785277</c:v>
                </c:pt>
                <c:pt idx="1893">
                  <c:v>0.0750802567337768</c:v>
                </c:pt>
                <c:pt idx="1894">
                  <c:v>0.0705939596234112</c:v>
                </c:pt>
                <c:pt idx="1895">
                  <c:v>0.0147727682767095</c:v>
                </c:pt>
                <c:pt idx="1896">
                  <c:v>-0.0706814482025064</c:v>
                </c:pt>
                <c:pt idx="1897">
                  <c:v>-0.11479358654493</c:v>
                </c:pt>
                <c:pt idx="1898">
                  <c:v>-0.0956919901133672</c:v>
                </c:pt>
                <c:pt idx="1899">
                  <c:v>-0.0659287814958678</c:v>
                </c:pt>
                <c:pt idx="1900">
                  <c:v>-0.0553328780385697</c:v>
                </c:pt>
                <c:pt idx="1901">
                  <c:v>-0.0391713154830652</c:v>
                </c:pt>
                <c:pt idx="1902">
                  <c:v>-0.00904141666028318</c:v>
                </c:pt>
                <c:pt idx="1903">
                  <c:v>0.00129484536639706</c:v>
                </c:pt>
                <c:pt idx="1904">
                  <c:v>-0.0139663862600611</c:v>
                </c:pt>
                <c:pt idx="1905">
                  <c:v>-0.0176456910421242</c:v>
                </c:pt>
                <c:pt idx="1906">
                  <c:v>-0.00569104797893301</c:v>
                </c:pt>
                <c:pt idx="1907">
                  <c:v>-0.0232094887698061</c:v>
                </c:pt>
                <c:pt idx="1908">
                  <c:v>-0.0699875388852926</c:v>
                </c:pt>
                <c:pt idx="1909">
                  <c:v>-0.0815985321569566</c:v>
                </c:pt>
                <c:pt idx="1910">
                  <c:v>-0.0266645117536282</c:v>
                </c:pt>
                <c:pt idx="1911">
                  <c:v>0.0461047487221217</c:v>
                </c:pt>
                <c:pt idx="1912">
                  <c:v>0.0915003110059442</c:v>
                </c:pt>
                <c:pt idx="1913">
                  <c:v>0.106821093674008</c:v>
                </c:pt>
                <c:pt idx="1914">
                  <c:v>0.0932059799609552</c:v>
                </c:pt>
                <c:pt idx="1915">
                  <c:v>0.0337694185454774</c:v>
                </c:pt>
                <c:pt idx="1916">
                  <c:v>-0.0410151305948086</c:v>
                </c:pt>
                <c:pt idx="1917">
                  <c:v>-0.064523609078733</c:v>
                </c:pt>
                <c:pt idx="1918">
                  <c:v>-0.028538722843016</c:v>
                </c:pt>
                <c:pt idx="1919">
                  <c:v>0.00180137095162625</c:v>
                </c:pt>
                <c:pt idx="1920">
                  <c:v>-0.00556814092557284</c:v>
                </c:pt>
                <c:pt idx="1921">
                  <c:v>-0.0112134651867978</c:v>
                </c:pt>
                <c:pt idx="1922">
                  <c:v>0.00728443987599026</c:v>
                </c:pt>
                <c:pt idx="1923">
                  <c:v>0.0163744166281145</c:v>
                </c:pt>
                <c:pt idx="1924">
                  <c:v>-0.0022011149537841</c:v>
                </c:pt>
                <c:pt idx="1925">
                  <c:v>-0.0172232624544958</c:v>
                </c:pt>
                <c:pt idx="1926">
                  <c:v>-0.0177762208509661</c:v>
                </c:pt>
                <c:pt idx="1927">
                  <c:v>-0.0357972872126362</c:v>
                </c:pt>
                <c:pt idx="1928">
                  <c:v>-0.0678935600613462</c:v>
                </c:pt>
                <c:pt idx="1929">
                  <c:v>-0.0576146331589802</c:v>
                </c:pt>
                <c:pt idx="1930">
                  <c:v>0.0136710306503</c:v>
                </c:pt>
                <c:pt idx="1931">
                  <c:v>0.0889586485448412</c:v>
                </c:pt>
                <c:pt idx="1932">
                  <c:v>0.123753875536783</c:v>
                </c:pt>
                <c:pt idx="1933">
                  <c:v>0.12598263873077</c:v>
                </c:pt>
                <c:pt idx="1934">
                  <c:v>0.105317338567779</c:v>
                </c:pt>
                <c:pt idx="1935">
                  <c:v>0.0506867371501151</c:v>
                </c:pt>
                <c:pt idx="1936">
                  <c:v>-0.00893565183612919</c:v>
                </c:pt>
                <c:pt idx="1937">
                  <c:v>-0.0177380730073575</c:v>
                </c:pt>
                <c:pt idx="1938">
                  <c:v>0.0232593353751942</c:v>
                </c:pt>
                <c:pt idx="1939">
                  <c:v>0.0487812398716119</c:v>
                </c:pt>
                <c:pt idx="1940">
                  <c:v>0.0385457334144893</c:v>
                </c:pt>
                <c:pt idx="1941">
                  <c:v>0.0360672978546584</c:v>
                </c:pt>
                <c:pt idx="1942">
                  <c:v>0.0590569340977694</c:v>
                </c:pt>
                <c:pt idx="1943">
                  <c:v>0.0597365514426935</c:v>
                </c:pt>
                <c:pt idx="1944">
                  <c:v>0.0177073414918034</c:v>
                </c:pt>
                <c:pt idx="1945">
                  <c:v>-0.0236255380786726</c:v>
                </c:pt>
                <c:pt idx="1946">
                  <c:v>-0.0364591101544318</c:v>
                </c:pt>
                <c:pt idx="1947">
                  <c:v>-0.0425495488702744</c:v>
                </c:pt>
                <c:pt idx="1948">
                  <c:v>-0.0453470452288091</c:v>
                </c:pt>
                <c:pt idx="1949">
                  <c:v>-0.0116312859479788</c:v>
                </c:pt>
                <c:pt idx="1950">
                  <c:v>0.0530826255729308</c:v>
                </c:pt>
                <c:pt idx="1951">
                  <c:v>0.0911535158933822</c:v>
                </c:pt>
                <c:pt idx="1952">
                  <c:v>0.079906555007769</c:v>
                </c:pt>
                <c:pt idx="1953">
                  <c:v>0.0555009542430355</c:v>
                </c:pt>
                <c:pt idx="1954">
                  <c:v>0.0352262254661348</c:v>
                </c:pt>
                <c:pt idx="1955">
                  <c:v>-0.00128497797751482</c:v>
                </c:pt>
                <c:pt idx="1956">
                  <c:v>-0.0426669423904379</c:v>
                </c:pt>
                <c:pt idx="1957">
                  <c:v>-0.0434131944611245</c:v>
                </c:pt>
                <c:pt idx="1958">
                  <c:v>-0.00696537341741304</c:v>
                </c:pt>
                <c:pt idx="1959">
                  <c:v>0.00894492953470824</c:v>
                </c:pt>
                <c:pt idx="1960">
                  <c:v>-0.00329625042818377</c:v>
                </c:pt>
                <c:pt idx="1961">
                  <c:v>0.00485589395837504</c:v>
                </c:pt>
                <c:pt idx="1962">
                  <c:v>0.0382457282229717</c:v>
                </c:pt>
                <c:pt idx="1963">
                  <c:v>0.0346009827800237</c:v>
                </c:pt>
                <c:pt idx="1964">
                  <c:v>-0.0235094522060145</c:v>
                </c:pt>
                <c:pt idx="1965">
                  <c:v>-0.0762601254676797</c:v>
                </c:pt>
                <c:pt idx="1966">
                  <c:v>-0.0808851772311133</c:v>
                </c:pt>
                <c:pt idx="1967">
                  <c:v>-0.062129978328518</c:v>
                </c:pt>
                <c:pt idx="1968">
                  <c:v>-0.0393765037633655</c:v>
                </c:pt>
                <c:pt idx="1969">
                  <c:v>0.00173044216260892</c:v>
                </c:pt>
                <c:pt idx="1970">
                  <c:v>0.0470316294371542</c:v>
                </c:pt>
                <c:pt idx="1971">
                  <c:v>0.0473703352235643</c:v>
                </c:pt>
                <c:pt idx="1972">
                  <c:v>0.00711146334399461</c:v>
                </c:pt>
                <c:pt idx="1973">
                  <c:v>-0.0180528349265163</c:v>
                </c:pt>
                <c:pt idx="1974">
                  <c:v>-0.0147487699459249</c:v>
                </c:pt>
                <c:pt idx="1975">
                  <c:v>-0.0256996667690032</c:v>
                </c:pt>
                <c:pt idx="1976">
                  <c:v>-0.0547257387024895</c:v>
                </c:pt>
                <c:pt idx="1977">
                  <c:v>-0.0549605518212168</c:v>
                </c:pt>
                <c:pt idx="1978">
                  <c:v>-0.0238486720852363</c:v>
                </c:pt>
                <c:pt idx="1979">
                  <c:v>-0.0152255301555389</c:v>
                </c:pt>
                <c:pt idx="1980">
                  <c:v>-0.0319029409539568</c:v>
                </c:pt>
                <c:pt idx="1981">
                  <c:v>-0.020027431233634</c:v>
                </c:pt>
                <c:pt idx="1982">
                  <c:v>0.0203216345664034</c:v>
                </c:pt>
                <c:pt idx="1983">
                  <c:v>0.0163533635985291</c:v>
                </c:pt>
                <c:pt idx="1984">
                  <c:v>-0.046843490371013</c:v>
                </c:pt>
                <c:pt idx="1985">
                  <c:v>-0.0996117098530699</c:v>
                </c:pt>
                <c:pt idx="1986">
                  <c:v>-0.0931982685687817</c:v>
                </c:pt>
                <c:pt idx="1987">
                  <c:v>-0.062301670910003</c:v>
                </c:pt>
                <c:pt idx="1988">
                  <c:v>-0.0348528280263311</c:v>
                </c:pt>
                <c:pt idx="1989">
                  <c:v>0.00243044904344909</c:v>
                </c:pt>
                <c:pt idx="1990">
                  <c:v>0.0409118058427114</c:v>
                </c:pt>
                <c:pt idx="1991">
                  <c:v>0.0359869248796252</c:v>
                </c:pt>
                <c:pt idx="1992">
                  <c:v>-0.00166827067872646</c:v>
                </c:pt>
                <c:pt idx="1993">
                  <c:v>-0.0127717633615534</c:v>
                </c:pt>
                <c:pt idx="1994">
                  <c:v>0.00988662838230696</c:v>
                </c:pt>
                <c:pt idx="1995">
                  <c:v>0.0103110956138433</c:v>
                </c:pt>
                <c:pt idx="1996">
                  <c:v>-0.017434698340039</c:v>
                </c:pt>
                <c:pt idx="1997">
                  <c:v>-0.017752915808654</c:v>
                </c:pt>
                <c:pt idx="1998">
                  <c:v>0.0199825653695576</c:v>
                </c:pt>
                <c:pt idx="1999">
                  <c:v>0.0340251599616626</c:v>
                </c:pt>
                <c:pt idx="2000">
                  <c:v>0.0119492362250005</c:v>
                </c:pt>
                <c:pt idx="2001">
                  <c:v>0.00914323458862231</c:v>
                </c:pt>
                <c:pt idx="2002">
                  <c:v>0.0328656307854567</c:v>
                </c:pt>
                <c:pt idx="2003">
                  <c:v>0.0159590789758178</c:v>
                </c:pt>
                <c:pt idx="2004">
                  <c:v>-0.0534479419094925</c:v>
                </c:pt>
                <c:pt idx="2005">
                  <c:v>-0.102845812825342</c:v>
                </c:pt>
                <c:pt idx="2006">
                  <c:v>-0.0907609058633839</c:v>
                </c:pt>
                <c:pt idx="2007">
                  <c:v>-0.0612946470345765</c:v>
                </c:pt>
                <c:pt idx="2008">
                  <c:v>-0.0459823734889115</c:v>
                </c:pt>
                <c:pt idx="2009">
                  <c:v>-0.0228498907813741</c:v>
                </c:pt>
                <c:pt idx="2010">
                  <c:v>0.00906002395793804</c:v>
                </c:pt>
                <c:pt idx="2011">
                  <c:v>0.00893241915992053</c:v>
                </c:pt>
                <c:pt idx="2012">
                  <c:v>-0.0188379207499572</c:v>
                </c:pt>
                <c:pt idx="2013">
                  <c:v>-0.0196865006662637</c:v>
                </c:pt>
                <c:pt idx="2014">
                  <c:v>0.00776686268868267</c:v>
                </c:pt>
                <c:pt idx="2015">
                  <c:v>0.00691748504215127</c:v>
                </c:pt>
                <c:pt idx="2016">
                  <c:v>-0.0190009738170432</c:v>
                </c:pt>
                <c:pt idx="2017">
                  <c:v>-0.00214697075036924</c:v>
                </c:pt>
                <c:pt idx="2018">
                  <c:v>0.0631230457695645</c:v>
                </c:pt>
                <c:pt idx="2019">
                  <c:v>0.0962994485415373</c:v>
                </c:pt>
                <c:pt idx="2020">
                  <c:v>0.071573751210326</c:v>
                </c:pt>
                <c:pt idx="2021">
                  <c:v>0.0501116664621147</c:v>
                </c:pt>
                <c:pt idx="2022">
                  <c:v>0.0554958424689638</c:v>
                </c:pt>
                <c:pt idx="2023">
                  <c:v>0.0328116638554252</c:v>
                </c:pt>
                <c:pt idx="2024">
                  <c:v>-0.0260753959945564</c:v>
                </c:pt>
                <c:pt idx="2025">
                  <c:v>-0.0571083734838259</c:v>
                </c:pt>
                <c:pt idx="2026">
                  <c:v>-0.0306057625202919</c:v>
                </c:pt>
                <c:pt idx="2027">
                  <c:v>-0.00368152069935446</c:v>
                </c:pt>
                <c:pt idx="2028">
                  <c:v>-0.00538133963271653</c:v>
                </c:pt>
                <c:pt idx="2029">
                  <c:v>-0.000242540956720688</c:v>
                </c:pt>
                <c:pt idx="2030">
                  <c:v>0.0210401879807327</c:v>
                </c:pt>
                <c:pt idx="2031">
                  <c:v>0.0180235481890361</c:v>
                </c:pt>
                <c:pt idx="2032">
                  <c:v>-0.0100120172630333</c:v>
                </c:pt>
                <c:pt idx="2033">
                  <c:v>-0.0125570479184191</c:v>
                </c:pt>
                <c:pt idx="2034">
                  <c:v>0.0111059745101932</c:v>
                </c:pt>
                <c:pt idx="2035">
                  <c:v>0.00439877307659388</c:v>
                </c:pt>
                <c:pt idx="2036">
                  <c:v>-0.0203281651683005</c:v>
                </c:pt>
                <c:pt idx="2037">
                  <c:v>0.0106501362974042</c:v>
                </c:pt>
                <c:pt idx="2038">
                  <c:v>0.0928540869571051</c:v>
                </c:pt>
                <c:pt idx="2039">
                  <c:v>0.131712411973326</c:v>
                </c:pt>
                <c:pt idx="2040">
                  <c:v>0.0989467403087205</c:v>
                </c:pt>
                <c:pt idx="2041">
                  <c:v>0.0660632999558339</c:v>
                </c:pt>
                <c:pt idx="2042">
                  <c:v>0.0704405850422943</c:v>
                </c:pt>
                <c:pt idx="2043">
                  <c:v>0.0620290910854411</c:v>
                </c:pt>
                <c:pt idx="2044">
                  <c:v>0.0258360902770807</c:v>
                </c:pt>
                <c:pt idx="2045">
                  <c:v>0.0185948492546048</c:v>
                </c:pt>
                <c:pt idx="2046">
                  <c:v>0.0557408626900143</c:v>
                </c:pt>
                <c:pt idx="2047">
                  <c:v>0.0752496775782467</c:v>
                </c:pt>
              </c:numCache>
            </c:numRef>
          </c:yVal>
          <c:smooth val="0"/>
        </c:ser>
        <c:axId val="66360858"/>
        <c:axId val="16876221"/>
      </c:scatterChart>
      <c:valAx>
        <c:axId val="663608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6221"/>
        <c:crossesAt val="0"/>
        <c:crossBetween val="midCat"/>
      </c:valAx>
      <c:valAx>
        <c:axId val="1687622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08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66811551"/>
        <c:axId val="25267248"/>
      </c:scatterChart>
      <c:valAx>
        <c:axId val="668115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7248"/>
        <c:crossesAt val="0"/>
        <c:crossBetween val="midCat"/>
      </c:valAx>
      <c:valAx>
        <c:axId val="2526724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15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307629319051779</c:v>
                </c:pt>
                <c:pt idx="2">
                  <c:v>-0.00370100883220414</c:v>
                </c:pt>
                <c:pt idx="3">
                  <c:v>0.034176248356894</c:v>
                </c:pt>
                <c:pt idx="4">
                  <c:v>0.0431444286520125</c:v>
                </c:pt>
                <c:pt idx="5">
                  <c:v>0.0304993376849699</c:v>
                </c:pt>
                <c:pt idx="6">
                  <c:v>0.0140020656775574</c:v>
                </c:pt>
                <c:pt idx="7">
                  <c:v>-0.0168690361805535</c:v>
                </c:pt>
                <c:pt idx="8">
                  <c:v>-0.0436173625224081</c:v>
                </c:pt>
                <c:pt idx="9">
                  <c:v>-0.0414279767124864</c:v>
                </c:pt>
                <c:pt idx="10">
                  <c:v>-0.0238008824918536</c:v>
                </c:pt>
                <c:pt idx="11">
                  <c:v>-0.0331126459728283</c:v>
                </c:pt>
                <c:pt idx="12">
                  <c:v>-0.0451654285416551</c:v>
                </c:pt>
                <c:pt idx="13">
                  <c:v>-0.0120978795290608</c:v>
                </c:pt>
                <c:pt idx="14">
                  <c:v>0.0401055852943853</c:v>
                </c:pt>
                <c:pt idx="15">
                  <c:v>0.0281718914597861</c:v>
                </c:pt>
                <c:pt idx="16">
                  <c:v>-0.0364247724070458</c:v>
                </c:pt>
                <c:pt idx="17">
                  <c:v>-0.0642522695270953</c:v>
                </c:pt>
                <c:pt idx="18">
                  <c:v>-0.0255607367648294</c:v>
                </c:pt>
                <c:pt idx="19">
                  <c:v>-0.000554386728724397</c:v>
                </c:pt>
                <c:pt idx="20">
                  <c:v>-0.0262704651684661</c:v>
                </c:pt>
                <c:pt idx="21">
                  <c:v>-0.0495841929298118</c:v>
                </c:pt>
                <c:pt idx="22">
                  <c:v>-0.0229689617882633</c:v>
                </c:pt>
                <c:pt idx="23">
                  <c:v>0.0116787387219333</c:v>
                </c:pt>
                <c:pt idx="24">
                  <c:v>0.0177860063417242</c:v>
                </c:pt>
                <c:pt idx="25">
                  <c:v>0.0069167329117905</c:v>
                </c:pt>
                <c:pt idx="26">
                  <c:v>-0.00197873371834026</c:v>
                </c:pt>
                <c:pt idx="27">
                  <c:v>-0.0216032483970148</c:v>
                </c:pt>
                <c:pt idx="28">
                  <c:v>-0.0362486479909784</c:v>
                </c:pt>
                <c:pt idx="29">
                  <c:v>-0.0212565406396261</c:v>
                </c:pt>
                <c:pt idx="30">
                  <c:v>0.00597922657970687</c:v>
                </c:pt>
                <c:pt idx="31">
                  <c:v>-0.00157425021621587</c:v>
                </c:pt>
                <c:pt idx="32">
                  <c:v>-0.0166258174094452</c:v>
                </c:pt>
                <c:pt idx="33">
                  <c:v>0.0146686641624849</c:v>
                </c:pt>
                <c:pt idx="34">
                  <c:v>0.0683336912650953</c:v>
                </c:pt>
                <c:pt idx="35">
                  <c:v>0.0532061347685145</c:v>
                </c:pt>
                <c:pt idx="36">
                  <c:v>-0.0231639397624449</c:v>
                </c:pt>
                <c:pt idx="37">
                  <c:v>-0.0617791046466218</c:v>
                </c:pt>
                <c:pt idx="38">
                  <c:v>-0.025817303143006</c:v>
                </c:pt>
                <c:pt idx="39">
                  <c:v>0.00345745792980595</c:v>
                </c:pt>
                <c:pt idx="40">
                  <c:v>-0.0177731641666227</c:v>
                </c:pt>
                <c:pt idx="41">
                  <c:v>-0.0391325446195784</c:v>
                </c:pt>
                <c:pt idx="42">
                  <c:v>-0.0140659452342813</c:v>
                </c:pt>
                <c:pt idx="43">
                  <c:v>0.0159123333731191</c:v>
                </c:pt>
                <c:pt idx="44">
                  <c:v>0.0157790127900086</c:v>
                </c:pt>
                <c:pt idx="45">
                  <c:v>0.00137340513380619</c:v>
                </c:pt>
                <c:pt idx="46">
                  <c:v>-0.00503356823502816</c:v>
                </c:pt>
                <c:pt idx="47">
                  <c:v>-0.0162704271008298</c:v>
                </c:pt>
                <c:pt idx="48">
                  <c:v>-0.0185465094729748</c:v>
                </c:pt>
                <c:pt idx="49">
                  <c:v>0.00946761102578854</c:v>
                </c:pt>
                <c:pt idx="50">
                  <c:v>0.0430849623278716</c:v>
                </c:pt>
                <c:pt idx="51">
                  <c:v>0.0304813460801372</c:v>
                </c:pt>
                <c:pt idx="52">
                  <c:v>0.00361696552922575</c:v>
                </c:pt>
                <c:pt idx="53">
                  <c:v>0.0277986542067865</c:v>
                </c:pt>
                <c:pt idx="54">
                  <c:v>0.0823425894443104</c:v>
                </c:pt>
                <c:pt idx="55">
                  <c:v>0.0705856917423577</c:v>
                </c:pt>
                <c:pt idx="56">
                  <c:v>-0.00500937554428092</c:v>
                </c:pt>
                <c:pt idx="57">
                  <c:v>-0.0427859295769257</c:v>
                </c:pt>
                <c:pt idx="58">
                  <c:v>-0.00319839007464733</c:v>
                </c:pt>
                <c:pt idx="59">
                  <c:v>0.0288219821074032</c:v>
                </c:pt>
                <c:pt idx="60">
                  <c:v>0.00800506044751253</c:v>
                </c:pt>
                <c:pt idx="61">
                  <c:v>-0.01383107006987</c:v>
                </c:pt>
                <c:pt idx="62">
                  <c:v>0.0120308513952352</c:v>
                </c:pt>
                <c:pt idx="63">
                  <c:v>0.0382680595431941</c:v>
                </c:pt>
                <c:pt idx="64">
                  <c:v>0.0297928967831288</c:v>
                </c:pt>
                <c:pt idx="65">
                  <c:v>0.0045636875142043</c:v>
                </c:pt>
                <c:pt idx="66">
                  <c:v>-0.00816279531309925</c:v>
                </c:pt>
                <c:pt idx="67">
                  <c:v>-0.0222100876498617</c:v>
                </c:pt>
                <c:pt idx="68">
                  <c:v>-0.0241684843735416</c:v>
                </c:pt>
                <c:pt idx="69">
                  <c:v>0.00439664579599429</c:v>
                </c:pt>
                <c:pt idx="70">
                  <c:v>0.0382574231401963</c:v>
                </c:pt>
                <c:pt idx="71">
                  <c:v>0.0182232840312818</c:v>
                </c:pt>
                <c:pt idx="72">
                  <c:v>-0.0182870896340863</c:v>
                </c:pt>
                <c:pt idx="73">
                  <c:v>0.00349808760078075</c:v>
                </c:pt>
                <c:pt idx="74">
                  <c:v>0.0632238886942955</c:v>
                </c:pt>
                <c:pt idx="75">
                  <c:v>0.0594586255441069</c:v>
                </c:pt>
                <c:pt idx="76">
                  <c:v>-0.00837724484615875</c:v>
                </c:pt>
                <c:pt idx="77">
                  <c:v>-0.0353521740395367</c:v>
                </c:pt>
                <c:pt idx="78">
                  <c:v>0.0164676836787459</c:v>
                </c:pt>
                <c:pt idx="79">
                  <c:v>0.0551773122088917</c:v>
                </c:pt>
                <c:pt idx="80">
                  <c:v>0.0320614450364836</c:v>
                </c:pt>
                <c:pt idx="81">
                  <c:v>0.0055623795406157</c:v>
                </c:pt>
                <c:pt idx="82">
                  <c:v>0.0308948249249458</c:v>
                </c:pt>
                <c:pt idx="83">
                  <c:v>0.057265044709113</c:v>
                </c:pt>
                <c:pt idx="84">
                  <c:v>0.0444971813619922</c:v>
                </c:pt>
                <c:pt idx="85">
                  <c:v>0.0139941231369557</c:v>
                </c:pt>
                <c:pt idx="86">
                  <c:v>-0.00490733730573109</c:v>
                </c:pt>
                <c:pt idx="87">
                  <c:v>-0.0271950514747031</c:v>
                </c:pt>
                <c:pt idx="88">
                  <c:v>-0.0357024703014189</c:v>
                </c:pt>
                <c:pt idx="89">
                  <c:v>-0.00844570003072005</c:v>
                </c:pt>
                <c:pt idx="90">
                  <c:v>0.0262251535578948</c:v>
                </c:pt>
                <c:pt idx="91">
                  <c:v>0.00214630341214541</c:v>
                </c:pt>
                <c:pt idx="92">
                  <c:v>-0.0438407196585228</c:v>
                </c:pt>
                <c:pt idx="93">
                  <c:v>-0.0301970257384867</c:v>
                </c:pt>
                <c:pt idx="94">
                  <c:v>0.0284196220413234</c:v>
                </c:pt>
                <c:pt idx="95">
                  <c:v>0.0225624978433602</c:v>
                </c:pt>
                <c:pt idx="96">
                  <c:v>-0.046127030064125</c:v>
                </c:pt>
                <c:pt idx="97">
                  <c:v>-0.0674864127404653</c:v>
                </c:pt>
                <c:pt idx="98">
                  <c:v>-0.00218583753159151</c:v>
                </c:pt>
                <c:pt idx="99">
                  <c:v>0.0435632609713654</c:v>
                </c:pt>
                <c:pt idx="100">
                  <c:v>0.0158429892586049</c:v>
                </c:pt>
                <c:pt idx="101">
                  <c:v>-0.0185785908292786</c:v>
                </c:pt>
                <c:pt idx="102">
                  <c:v>0.00518554171565777</c:v>
                </c:pt>
                <c:pt idx="103">
                  <c:v>0.0348479074084263</c:v>
                </c:pt>
                <c:pt idx="104">
                  <c:v>0.0243284351564198</c:v>
                </c:pt>
                <c:pt idx="105">
                  <c:v>-0.00678327681060585</c:v>
                </c:pt>
                <c:pt idx="106">
                  <c:v>-0.0248937570898571</c:v>
                </c:pt>
                <c:pt idx="107">
                  <c:v>-0.0455516143337862</c:v>
                </c:pt>
                <c:pt idx="108">
                  <c:v>-0.0529851482794459</c:v>
                </c:pt>
                <c:pt idx="109">
                  <c:v>-0.0223295391537658</c:v>
                </c:pt>
                <c:pt idx="110">
                  <c:v>0.0147953369937219</c:v>
                </c:pt>
                <c:pt idx="111">
                  <c:v>-0.0119168484848308</c:v>
                </c:pt>
                <c:pt idx="112">
                  <c:v>-0.0643256864441114</c:v>
                </c:pt>
                <c:pt idx="113">
                  <c:v>-0.0544335195500948</c:v>
                </c:pt>
                <c:pt idx="114">
                  <c:v>0.00338253354827253</c:v>
                </c:pt>
                <c:pt idx="115">
                  <c:v>-0.00740650872533468</c:v>
                </c:pt>
                <c:pt idx="116">
                  <c:v>-0.0834152321301652</c:v>
                </c:pt>
                <c:pt idx="117">
                  <c:v>-0.106389979972116</c:v>
                </c:pt>
                <c:pt idx="118">
                  <c:v>-0.0347448055295766</c:v>
                </c:pt>
                <c:pt idx="119">
                  <c:v>0.01557714454109</c:v>
                </c:pt>
                <c:pt idx="120">
                  <c:v>-0.0170928212823452</c:v>
                </c:pt>
                <c:pt idx="121">
                  <c:v>-0.0597298783813307</c:v>
                </c:pt>
                <c:pt idx="122">
                  <c:v>-0.0376048627326778</c:v>
                </c:pt>
                <c:pt idx="123">
                  <c:v>-0.00243656497517291</c:v>
                </c:pt>
                <c:pt idx="124">
                  <c:v>-0.00529245625376677</c:v>
                </c:pt>
                <c:pt idx="125">
                  <c:v>-0.0248508203018628</c:v>
                </c:pt>
                <c:pt idx="126">
                  <c:v>-0.0279309997862891</c:v>
                </c:pt>
                <c:pt idx="127">
                  <c:v>-0.0364876004432056</c:v>
                </c:pt>
                <c:pt idx="128">
                  <c:v>-0.0355768990212362</c:v>
                </c:pt>
                <c:pt idx="129">
                  <c:v>0.000993912052653801</c:v>
                </c:pt>
                <c:pt idx="130">
                  <c:v>0.0428137133352027</c:v>
                </c:pt>
                <c:pt idx="131">
                  <c:v>0.0159802580190488</c:v>
                </c:pt>
                <c:pt idx="132">
                  <c:v>-0.0365855613939398</c:v>
                </c:pt>
                <c:pt idx="133">
                  <c:v>-0.0241006888380947</c:v>
                </c:pt>
                <c:pt idx="134">
                  <c:v>0.0372711402506158</c:v>
                </c:pt>
                <c:pt idx="135">
                  <c:v>0.0225227678882851</c:v>
                </c:pt>
                <c:pt idx="136">
                  <c:v>-0.062113892050502</c:v>
                </c:pt>
                <c:pt idx="137">
                  <c:v>-0.0880410790607871</c:v>
                </c:pt>
                <c:pt idx="138">
                  <c:v>-0.00946995733508071</c:v>
                </c:pt>
                <c:pt idx="139">
                  <c:v>0.0432734268402147</c:v>
                </c:pt>
                <c:pt idx="140">
                  <c:v>0.0014734789697492</c:v>
                </c:pt>
                <c:pt idx="141">
                  <c:v>-0.0517471388525496</c:v>
                </c:pt>
                <c:pt idx="142">
                  <c:v>-0.0304971286866687</c:v>
                </c:pt>
                <c:pt idx="143">
                  <c:v>0.00757259631759119</c:v>
                </c:pt>
                <c:pt idx="144">
                  <c:v>0.00718290737918986</c:v>
                </c:pt>
                <c:pt idx="145">
                  <c:v>-0.0107967498212257</c:v>
                </c:pt>
                <c:pt idx="146">
                  <c:v>-0.00895067447384546</c:v>
                </c:pt>
                <c:pt idx="147">
                  <c:v>-0.00977519465444211</c:v>
                </c:pt>
                <c:pt idx="148">
                  <c:v>-0.00219650456430012</c:v>
                </c:pt>
                <c:pt idx="149">
                  <c:v>0.0374365396269939</c:v>
                </c:pt>
                <c:pt idx="150">
                  <c:v>0.0797417304883685</c:v>
                </c:pt>
                <c:pt idx="151">
                  <c:v>0.0492034481490296</c:v>
                </c:pt>
                <c:pt idx="152">
                  <c:v>-0.00490804255470941</c:v>
                </c:pt>
                <c:pt idx="153">
                  <c:v>0.0149180731812903</c:v>
                </c:pt>
                <c:pt idx="154">
                  <c:v>0.0876150214948739</c:v>
                </c:pt>
                <c:pt idx="155">
                  <c:v>0.0740965404636995</c:v>
                </c:pt>
                <c:pt idx="156">
                  <c:v>-0.0167389782712791</c:v>
                </c:pt>
                <c:pt idx="157">
                  <c:v>-0.0444028911448516</c:v>
                </c:pt>
                <c:pt idx="158">
                  <c:v>0.0421928302928025</c:v>
                </c:pt>
                <c:pt idx="159">
                  <c:v>0.0973115247083879</c:v>
                </c:pt>
                <c:pt idx="160">
                  <c:v>0.0478677528014468</c:v>
                </c:pt>
                <c:pt idx="161">
                  <c:v>-0.0165812434056918</c:v>
                </c:pt>
                <c:pt idx="162">
                  <c:v>0.00143202292711263</c:v>
                </c:pt>
                <c:pt idx="163">
                  <c:v>0.0388507048237757</c:v>
                </c:pt>
                <c:pt idx="164">
                  <c:v>0.0337145652485294</c:v>
                </c:pt>
                <c:pt idx="165">
                  <c:v>0.00673121556944503</c:v>
                </c:pt>
                <c:pt idx="166">
                  <c:v>0.00385697649567945</c:v>
                </c:pt>
                <c:pt idx="167">
                  <c:v>0.00375241082989936</c:v>
                </c:pt>
                <c:pt idx="168">
                  <c:v>0.0120840205950419</c:v>
                </c:pt>
                <c:pt idx="169">
                  <c:v>0.0496586646234587</c:v>
                </c:pt>
                <c:pt idx="170">
                  <c:v>0.0845721895607951</c:v>
                </c:pt>
                <c:pt idx="171">
                  <c:v>0.0441853393275844</c:v>
                </c:pt>
                <c:pt idx="172">
                  <c:v>-0.0140486218871371</c:v>
                </c:pt>
                <c:pt idx="173">
                  <c:v>0.0144682141006329</c:v>
                </c:pt>
                <c:pt idx="174">
                  <c:v>0.102065729848906</c:v>
                </c:pt>
                <c:pt idx="175">
                  <c:v>0.0959663401087257</c:v>
                </c:pt>
                <c:pt idx="176">
                  <c:v>0.00417909397872696</c:v>
                </c:pt>
                <c:pt idx="177">
                  <c:v>-0.0204089826083103</c:v>
                </c:pt>
                <c:pt idx="178">
                  <c:v>0.0750385178226381</c:v>
                </c:pt>
                <c:pt idx="179">
                  <c:v>0.133179436141494</c:v>
                </c:pt>
                <c:pt idx="180">
                  <c:v>0.0786491483914474</c:v>
                </c:pt>
                <c:pt idx="181">
                  <c:v>0.00815792029505878</c:v>
                </c:pt>
                <c:pt idx="182">
                  <c:v>0.0274166741721946</c:v>
                </c:pt>
                <c:pt idx="183">
                  <c:v>0.0647322085901437</c:v>
                </c:pt>
                <c:pt idx="184">
                  <c:v>0.0517550366380792</c:v>
                </c:pt>
                <c:pt idx="185">
                  <c:v>0.0116534374317814</c:v>
                </c:pt>
                <c:pt idx="186">
                  <c:v>0.0014102183009671</c:v>
                </c:pt>
                <c:pt idx="187">
                  <c:v>-0.0042578791824204</c:v>
                </c:pt>
                <c:pt idx="188">
                  <c:v>-0.00164735882708864</c:v>
                </c:pt>
                <c:pt idx="189">
                  <c:v>0.0267038536295377</c:v>
                </c:pt>
                <c:pt idx="190">
                  <c:v>0.0489461035832852</c:v>
                </c:pt>
                <c:pt idx="191">
                  <c:v>-0.00560846677571843</c:v>
                </c:pt>
                <c:pt idx="192">
                  <c:v>-0.0716368490011156</c:v>
                </c:pt>
                <c:pt idx="193">
                  <c:v>-0.0462265985427738</c:v>
                </c:pt>
                <c:pt idx="194">
                  <c:v>0.0397558587634076</c:v>
                </c:pt>
                <c:pt idx="195">
                  <c:v>0.0288107201214906</c:v>
                </c:pt>
                <c:pt idx="196">
                  <c:v>-0.061968083946015</c:v>
                </c:pt>
                <c:pt idx="197">
                  <c:v>-0.0812765071551559</c:v>
                </c:pt>
                <c:pt idx="198">
                  <c:v>0.0151567937896422</c:v>
                </c:pt>
                <c:pt idx="199">
                  <c:v>0.0618304099128672</c:v>
                </c:pt>
                <c:pt idx="200">
                  <c:v>-0.00499391613069805</c:v>
                </c:pt>
                <c:pt idx="201">
                  <c:v>-0.0709803872976461</c:v>
                </c:pt>
                <c:pt idx="202">
                  <c:v>-0.0411467304515419</c:v>
                </c:pt>
                <c:pt idx="203">
                  <c:v>-0.00726955531938477</c:v>
                </c:pt>
                <c:pt idx="204">
                  <c:v>-0.0333313012634269</c:v>
                </c:pt>
                <c:pt idx="205">
                  <c:v>-0.0749437021929393</c:v>
                </c:pt>
                <c:pt idx="206">
                  <c:v>-0.0741111655178213</c:v>
                </c:pt>
                <c:pt idx="207">
                  <c:v>-0.0786066155946388</c:v>
                </c:pt>
                <c:pt idx="208">
                  <c:v>-0.0903494618179285</c:v>
                </c:pt>
                <c:pt idx="209">
                  <c:v>-0.0815539543086486</c:v>
                </c:pt>
                <c:pt idx="210">
                  <c:v>-0.0638747714122642</c:v>
                </c:pt>
                <c:pt idx="211">
                  <c:v>-0.107389297581442</c:v>
                </c:pt>
                <c:pt idx="212">
                  <c:v>-0.157293864948313</c:v>
                </c:pt>
                <c:pt idx="213">
                  <c:v>-0.137148955605202</c:v>
                </c:pt>
                <c:pt idx="214">
                  <c:v>-0.0891496157622049</c:v>
                </c:pt>
                <c:pt idx="215">
                  <c:v>-0.130446103777085</c:v>
                </c:pt>
                <c:pt idx="216">
                  <c:v>-0.176918605063271</c:v>
                </c:pt>
                <c:pt idx="217">
                  <c:v>-0.115328779692317</c:v>
                </c:pt>
                <c:pt idx="218">
                  <c:v>-0.0422978391420407</c:v>
                </c:pt>
                <c:pt idx="219">
                  <c:v>-0.144317047543015</c:v>
                </c:pt>
                <c:pt idx="220">
                  <c:v>-0.249148462148781</c:v>
                </c:pt>
                <c:pt idx="221">
                  <c:v>-0.103309007883538</c:v>
                </c:pt>
                <c:pt idx="222">
                  <c:v>0.0989331788948984</c:v>
                </c:pt>
                <c:pt idx="223">
                  <c:v>-0.104024126572586</c:v>
                </c:pt>
                <c:pt idx="224">
                  <c:v>-0.484328049802544</c:v>
                </c:pt>
                <c:pt idx="225">
                  <c:v>-0.300614436382207</c:v>
                </c:pt>
                <c:pt idx="226">
                  <c:v>0.360994209662715</c:v>
                </c:pt>
                <c:pt idx="227">
                  <c:v>0.264784625911327</c:v>
                </c:pt>
                <c:pt idx="228">
                  <c:v>-0.856793511119741</c:v>
                </c:pt>
                <c:pt idx="229">
                  <c:v>-0.879545585439083</c:v>
                </c:pt>
                <c:pt idx="230">
                  <c:v>2.31757323509656</c:v>
                </c:pt>
                <c:pt idx="231">
                  <c:v>6.74840817534957</c:v>
                </c:pt>
                <c:pt idx="232">
                  <c:v>6.84732594534489</c:v>
                </c:pt>
                <c:pt idx="233">
                  <c:v>-0.480546235082205</c:v>
                </c:pt>
                <c:pt idx="234">
                  <c:v>-11.1405168801851</c:v>
                </c:pt>
                <c:pt idx="235">
                  <c:v>-17.1334602014448</c:v>
                </c:pt>
                <c:pt idx="236">
                  <c:v>-14.284528387488</c:v>
                </c:pt>
                <c:pt idx="237">
                  <c:v>-5.46977752147513</c:v>
                </c:pt>
                <c:pt idx="238">
                  <c:v>3.59327528036847</c:v>
                </c:pt>
                <c:pt idx="239">
                  <c:v>9.53628121305502</c:v>
                </c:pt>
                <c:pt idx="240">
                  <c:v>11.784540869562</c:v>
                </c:pt>
                <c:pt idx="241">
                  <c:v>10.1999181634734</c:v>
                </c:pt>
                <c:pt idx="242">
                  <c:v>5.15899449270854</c:v>
                </c:pt>
                <c:pt idx="243">
                  <c:v>-1.14108990380972</c:v>
                </c:pt>
                <c:pt idx="244">
                  <c:v>-5.28987480093806</c:v>
                </c:pt>
                <c:pt idx="245">
                  <c:v>-5.72133367332003</c:v>
                </c:pt>
                <c:pt idx="246">
                  <c:v>-3.71105664478596</c:v>
                </c:pt>
                <c:pt idx="247">
                  <c:v>-1.79087032300611</c:v>
                </c:pt>
                <c:pt idx="248">
                  <c:v>-1.74192819632835</c:v>
                </c:pt>
                <c:pt idx="249">
                  <c:v>-3.84939862463039</c:v>
                </c:pt>
                <c:pt idx="250">
                  <c:v>-6.46848919750225</c:v>
                </c:pt>
                <c:pt idx="251">
                  <c:v>-6.97511138602954</c:v>
                </c:pt>
                <c:pt idx="252">
                  <c:v>-3.90340492856578</c:v>
                </c:pt>
                <c:pt idx="253">
                  <c:v>0.510857997173475</c:v>
                </c:pt>
                <c:pt idx="254">
                  <c:v>3.3319689856821</c:v>
                </c:pt>
                <c:pt idx="255">
                  <c:v>3.82467867371984</c:v>
                </c:pt>
                <c:pt idx="256">
                  <c:v>2.65469164941756</c:v>
                </c:pt>
                <c:pt idx="257">
                  <c:v>0.00101932195397669</c:v>
                </c:pt>
                <c:pt idx="258">
                  <c:v>-4.43984593102694</c:v>
                </c:pt>
                <c:pt idx="259">
                  <c:v>-7.18048580338241</c:v>
                </c:pt>
                <c:pt idx="260">
                  <c:v>-4.16536928126379</c:v>
                </c:pt>
                <c:pt idx="261">
                  <c:v>2.72972239498087</c:v>
                </c:pt>
                <c:pt idx="262">
                  <c:v>6.82383621298646</c:v>
                </c:pt>
                <c:pt idx="263">
                  <c:v>5.6630205232333</c:v>
                </c:pt>
                <c:pt idx="264">
                  <c:v>5.11211721649073</c:v>
                </c:pt>
                <c:pt idx="265">
                  <c:v>8.38543231343054</c:v>
                </c:pt>
                <c:pt idx="266">
                  <c:v>8.50358746838314</c:v>
                </c:pt>
                <c:pt idx="267">
                  <c:v>-2.17640868283276</c:v>
                </c:pt>
                <c:pt idx="268">
                  <c:v>-17.9483000272745</c:v>
                </c:pt>
                <c:pt idx="269">
                  <c:v>-24.3764913006365</c:v>
                </c:pt>
                <c:pt idx="270">
                  <c:v>-17.1733019029267</c:v>
                </c:pt>
                <c:pt idx="271">
                  <c:v>-7.33075115889984</c:v>
                </c:pt>
                <c:pt idx="272">
                  <c:v>-5.16848556010672</c:v>
                </c:pt>
                <c:pt idx="273">
                  <c:v>-6.9866936385915</c:v>
                </c:pt>
                <c:pt idx="274">
                  <c:v>-2.31192822480731</c:v>
                </c:pt>
                <c:pt idx="275">
                  <c:v>9.7568507038256</c:v>
                </c:pt>
                <c:pt idx="276">
                  <c:v>19.0377047551036</c:v>
                </c:pt>
                <c:pt idx="277">
                  <c:v>15.8097164330369</c:v>
                </c:pt>
                <c:pt idx="278">
                  <c:v>1.20711682747525</c:v>
                </c:pt>
                <c:pt idx="279">
                  <c:v>-15.2186089114394</c:v>
                </c:pt>
                <c:pt idx="280">
                  <c:v>-23.2109525567367</c:v>
                </c:pt>
                <c:pt idx="281">
                  <c:v>-19.7116683606188</c:v>
                </c:pt>
                <c:pt idx="282">
                  <c:v>-10.06421274075</c:v>
                </c:pt>
                <c:pt idx="283">
                  <c:v>-2.11896796339961</c:v>
                </c:pt>
                <c:pt idx="284">
                  <c:v>1.9457698396748</c:v>
                </c:pt>
                <c:pt idx="285">
                  <c:v>5.77736089382501</c:v>
                </c:pt>
                <c:pt idx="286">
                  <c:v>10.3144625266077</c:v>
                </c:pt>
                <c:pt idx="287">
                  <c:v>10.2193784237974</c:v>
                </c:pt>
                <c:pt idx="288">
                  <c:v>1.77602726540608</c:v>
                </c:pt>
                <c:pt idx="289">
                  <c:v>-8.76670827360354</c:v>
                </c:pt>
                <c:pt idx="290">
                  <c:v>-12.1381647984564</c:v>
                </c:pt>
                <c:pt idx="291">
                  <c:v>-8.20546362798205</c:v>
                </c:pt>
                <c:pt idx="292">
                  <c:v>-5.12054464358913</c:v>
                </c:pt>
                <c:pt idx="293">
                  <c:v>-6.52505228553624</c:v>
                </c:pt>
                <c:pt idx="294">
                  <c:v>-6.6682102599017</c:v>
                </c:pt>
                <c:pt idx="295">
                  <c:v>-2.21595775508043</c:v>
                </c:pt>
                <c:pt idx="296">
                  <c:v>0.688673451774058</c:v>
                </c:pt>
                <c:pt idx="297">
                  <c:v>-6.10630083909287</c:v>
                </c:pt>
                <c:pt idx="298">
                  <c:v>-17.8359491659548</c:v>
                </c:pt>
                <c:pt idx="299">
                  <c:v>-20.5815159568478</c:v>
                </c:pt>
                <c:pt idx="300">
                  <c:v>-7.61692528892408</c:v>
                </c:pt>
                <c:pt idx="301">
                  <c:v>10.0012960678985</c:v>
                </c:pt>
                <c:pt idx="302">
                  <c:v>14.9994629152409</c:v>
                </c:pt>
                <c:pt idx="303">
                  <c:v>4.04386898826421</c:v>
                </c:pt>
                <c:pt idx="304">
                  <c:v>-11.6235315189779</c:v>
                </c:pt>
                <c:pt idx="305">
                  <c:v>-16.7168267874763</c:v>
                </c:pt>
                <c:pt idx="306">
                  <c:v>-12.0682027901372</c:v>
                </c:pt>
                <c:pt idx="307">
                  <c:v>-7.15984744397047</c:v>
                </c:pt>
                <c:pt idx="308">
                  <c:v>-5.94063427112168</c:v>
                </c:pt>
                <c:pt idx="309">
                  <c:v>-2.61220060791811</c:v>
                </c:pt>
                <c:pt idx="310">
                  <c:v>7.74958237836572</c:v>
                </c:pt>
                <c:pt idx="311">
                  <c:v>19.3837034189591</c:v>
                </c:pt>
                <c:pt idx="312">
                  <c:v>21.2868049437512</c:v>
                </c:pt>
                <c:pt idx="313">
                  <c:v>9.38790154442444</c:v>
                </c:pt>
                <c:pt idx="314">
                  <c:v>-9.02537598213131</c:v>
                </c:pt>
                <c:pt idx="315">
                  <c:v>-23.1085572083836</c:v>
                </c:pt>
                <c:pt idx="316">
                  <c:v>-25.1972191123489</c:v>
                </c:pt>
                <c:pt idx="317">
                  <c:v>-13.3566688777721</c:v>
                </c:pt>
                <c:pt idx="318">
                  <c:v>1.7701785252755</c:v>
                </c:pt>
                <c:pt idx="319">
                  <c:v>7.02781081137047</c:v>
                </c:pt>
                <c:pt idx="320">
                  <c:v>-0.901882071150473</c:v>
                </c:pt>
                <c:pt idx="321">
                  <c:v>-8.94783809971256</c:v>
                </c:pt>
                <c:pt idx="322">
                  <c:v>-5.83553678519158</c:v>
                </c:pt>
                <c:pt idx="323">
                  <c:v>1.45355651711032</c:v>
                </c:pt>
                <c:pt idx="324">
                  <c:v>-2.77737967408518</c:v>
                </c:pt>
                <c:pt idx="325">
                  <c:v>-25.5989574400688</c:v>
                </c:pt>
                <c:pt idx="326">
                  <c:v>-54.1207558010528</c:v>
                </c:pt>
                <c:pt idx="327">
                  <c:v>-68.3184704763411</c:v>
                </c:pt>
                <c:pt idx="328">
                  <c:v>-47.6574817941601</c:v>
                </c:pt>
                <c:pt idx="329">
                  <c:v>18.3985892521901</c:v>
                </c:pt>
                <c:pt idx="330">
                  <c:v>102.553784936073</c:v>
                </c:pt>
                <c:pt idx="331">
                  <c:v>138.144420081478</c:v>
                </c:pt>
                <c:pt idx="332">
                  <c:v>78.2398524295738</c:v>
                </c:pt>
                <c:pt idx="333">
                  <c:v>-34.6972373997712</c:v>
                </c:pt>
                <c:pt idx="334">
                  <c:v>-100.730347292781</c:v>
                </c:pt>
                <c:pt idx="335">
                  <c:v>-81.9468005608776</c:v>
                </c:pt>
                <c:pt idx="336">
                  <c:v>-44.1029682893932</c:v>
                </c:pt>
                <c:pt idx="337">
                  <c:v>-48.9976564984668</c:v>
                </c:pt>
                <c:pt idx="338">
                  <c:v>-56.5406836692033</c:v>
                </c:pt>
                <c:pt idx="339">
                  <c:v>3.75427604497887</c:v>
                </c:pt>
                <c:pt idx="340">
                  <c:v>99.3969070547621</c:v>
                </c:pt>
                <c:pt idx="341">
                  <c:v>124.250166147164</c:v>
                </c:pt>
                <c:pt idx="342">
                  <c:v>55.3444451268299</c:v>
                </c:pt>
                <c:pt idx="343">
                  <c:v>-10.6829464180501</c:v>
                </c:pt>
                <c:pt idx="344">
                  <c:v>-4.09483666617041</c:v>
                </c:pt>
                <c:pt idx="345">
                  <c:v>30.384092941418</c:v>
                </c:pt>
                <c:pt idx="346">
                  <c:v>37.8490409051576</c:v>
                </c:pt>
                <c:pt idx="347">
                  <c:v>50.6792903864982</c:v>
                </c:pt>
                <c:pt idx="348">
                  <c:v>97.923809991698</c:v>
                </c:pt>
                <c:pt idx="349">
                  <c:v>105.260399745541</c:v>
                </c:pt>
                <c:pt idx="350">
                  <c:v>6.76470870522361</c:v>
                </c:pt>
                <c:pt idx="351">
                  <c:v>-101.156242215812</c:v>
                </c:pt>
                <c:pt idx="352">
                  <c:v>-69.0243268662229</c:v>
                </c:pt>
                <c:pt idx="353">
                  <c:v>54.0805700824472</c:v>
                </c:pt>
                <c:pt idx="354">
                  <c:v>56.6062848592523</c:v>
                </c:pt>
                <c:pt idx="355">
                  <c:v>-104.135115835475</c:v>
                </c:pt>
                <c:pt idx="356">
                  <c:v>-189.39337175475</c:v>
                </c:pt>
                <c:pt idx="357">
                  <c:v>-15.5753300519479</c:v>
                </c:pt>
                <c:pt idx="358">
                  <c:v>245.979713358381</c:v>
                </c:pt>
                <c:pt idx="359">
                  <c:v>283.747054301167</c:v>
                </c:pt>
                <c:pt idx="360">
                  <c:v>85.7171951347535</c:v>
                </c:pt>
                <c:pt idx="361">
                  <c:v>-51.0220069297261</c:v>
                </c:pt>
                <c:pt idx="362">
                  <c:v>48.3976720656801</c:v>
                </c:pt>
                <c:pt idx="363">
                  <c:v>203.465078373988</c:v>
                </c:pt>
                <c:pt idx="364">
                  <c:v>153.717796281655</c:v>
                </c:pt>
                <c:pt idx="365">
                  <c:v>-81.3113311228275</c:v>
                </c:pt>
                <c:pt idx="366">
                  <c:v>-245.155726279453</c:v>
                </c:pt>
                <c:pt idx="367">
                  <c:v>-185.39022235567</c:v>
                </c:pt>
                <c:pt idx="368">
                  <c:v>-5.71479620470363</c:v>
                </c:pt>
                <c:pt idx="369">
                  <c:v>87.4034526542932</c:v>
                </c:pt>
                <c:pt idx="370">
                  <c:v>9.21820200698331</c:v>
                </c:pt>
                <c:pt idx="371">
                  <c:v>-129.86434486342</c:v>
                </c:pt>
                <c:pt idx="372">
                  <c:v>-145.111000880175</c:v>
                </c:pt>
                <c:pt idx="373">
                  <c:v>43.1486298495654</c:v>
                </c:pt>
                <c:pt idx="374">
                  <c:v>292.351637629911</c:v>
                </c:pt>
                <c:pt idx="375">
                  <c:v>355.727141520473</c:v>
                </c:pt>
                <c:pt idx="376">
                  <c:v>151.406085270222</c:v>
                </c:pt>
                <c:pt idx="377">
                  <c:v>-129.989933123223</c:v>
                </c:pt>
                <c:pt idx="378">
                  <c:v>-244.720268098151</c:v>
                </c:pt>
                <c:pt idx="379">
                  <c:v>-168.007629575138</c:v>
                </c:pt>
                <c:pt idx="380">
                  <c:v>-61.4772824029255</c:v>
                </c:pt>
                <c:pt idx="381">
                  <c:v>-25.2744011664827</c:v>
                </c:pt>
                <c:pt idx="382">
                  <c:v>-11.2833803137347</c:v>
                </c:pt>
                <c:pt idx="383">
                  <c:v>30.1535584118608</c:v>
                </c:pt>
                <c:pt idx="384">
                  <c:v>47.8186544818646</c:v>
                </c:pt>
                <c:pt idx="385">
                  <c:v>-0.812694871371189</c:v>
                </c:pt>
                <c:pt idx="386">
                  <c:v>-61.7986060003029</c:v>
                </c:pt>
                <c:pt idx="387">
                  <c:v>-68.6934051754651</c:v>
                </c:pt>
                <c:pt idx="388">
                  <c:v>-52.4791713554373</c:v>
                </c:pt>
                <c:pt idx="389">
                  <c:v>-77.3726631331951</c:v>
                </c:pt>
                <c:pt idx="390">
                  <c:v>-131.344999122703</c:v>
                </c:pt>
                <c:pt idx="391">
                  <c:v>-153.314094907519</c:v>
                </c:pt>
                <c:pt idx="392">
                  <c:v>-137.217014487688</c:v>
                </c:pt>
                <c:pt idx="393">
                  <c:v>-127.235262810298</c:v>
                </c:pt>
                <c:pt idx="394">
                  <c:v>-132.556966609272</c:v>
                </c:pt>
                <c:pt idx="395">
                  <c:v>-121.675762680642</c:v>
                </c:pt>
                <c:pt idx="396">
                  <c:v>-89.345983410168</c:v>
                </c:pt>
                <c:pt idx="397">
                  <c:v>-61.156044879203</c:v>
                </c:pt>
                <c:pt idx="398">
                  <c:v>-38.7651832315173</c:v>
                </c:pt>
                <c:pt idx="399">
                  <c:v>10.811596467077</c:v>
                </c:pt>
                <c:pt idx="400">
                  <c:v>81.8947246892153</c:v>
                </c:pt>
                <c:pt idx="401">
                  <c:v>126.046968464615</c:v>
                </c:pt>
                <c:pt idx="402">
                  <c:v>109.68265513783</c:v>
                </c:pt>
                <c:pt idx="403">
                  <c:v>50.7834584686844</c:v>
                </c:pt>
                <c:pt idx="404">
                  <c:v>-3.20025144517189</c:v>
                </c:pt>
                <c:pt idx="405">
                  <c:v>7.60996730862953</c:v>
                </c:pt>
                <c:pt idx="406">
                  <c:v>126.285699325113</c:v>
                </c:pt>
                <c:pt idx="407">
                  <c:v>312.508950983778</c:v>
                </c:pt>
                <c:pt idx="408">
                  <c:v>415.207931256607</c:v>
                </c:pt>
                <c:pt idx="409">
                  <c:v>307.689392942906</c:v>
                </c:pt>
                <c:pt idx="410">
                  <c:v>56.896317141441</c:v>
                </c:pt>
                <c:pt idx="411">
                  <c:v>-123.666549707529</c:v>
                </c:pt>
                <c:pt idx="412">
                  <c:v>-121.529284674895</c:v>
                </c:pt>
                <c:pt idx="413">
                  <c:v>-33.4067000328918</c:v>
                </c:pt>
                <c:pt idx="414">
                  <c:v>0.337386509374626</c:v>
                </c:pt>
                <c:pt idx="415">
                  <c:v>-22.0249666095917</c:v>
                </c:pt>
                <c:pt idx="416">
                  <c:v>-26.1934461951491</c:v>
                </c:pt>
                <c:pt idx="417">
                  <c:v>-25.8732134486451</c:v>
                </c:pt>
                <c:pt idx="418">
                  <c:v>-99.6877929191861</c:v>
                </c:pt>
                <c:pt idx="419">
                  <c:v>-247.365879612748</c:v>
                </c:pt>
                <c:pt idx="420">
                  <c:v>-363.296439858896</c:v>
                </c:pt>
                <c:pt idx="421">
                  <c:v>-352.378064371784</c:v>
                </c:pt>
                <c:pt idx="422">
                  <c:v>-193.878857892866</c:v>
                </c:pt>
                <c:pt idx="423">
                  <c:v>79.1494630006698</c:v>
                </c:pt>
                <c:pt idx="424">
                  <c:v>375.836380895827</c:v>
                </c:pt>
                <c:pt idx="425">
                  <c:v>528.867859005628</c:v>
                </c:pt>
                <c:pt idx="426">
                  <c:v>426.650468467549</c:v>
                </c:pt>
                <c:pt idx="427">
                  <c:v>177.382997998322</c:v>
                </c:pt>
                <c:pt idx="428">
                  <c:v>30.9604032615832</c:v>
                </c:pt>
                <c:pt idx="429">
                  <c:v>73.2373215813586</c:v>
                </c:pt>
                <c:pt idx="430">
                  <c:v>129.466273424739</c:v>
                </c:pt>
                <c:pt idx="431">
                  <c:v>47.631052895747</c:v>
                </c:pt>
                <c:pt idx="432">
                  <c:v>-62.3265296574555</c:v>
                </c:pt>
                <c:pt idx="433">
                  <c:v>-13.0676051916</c:v>
                </c:pt>
                <c:pt idx="434">
                  <c:v>129.939178045225</c:v>
                </c:pt>
                <c:pt idx="435">
                  <c:v>129.462871164257</c:v>
                </c:pt>
                <c:pt idx="436">
                  <c:v>-42.9932881746531</c:v>
                </c:pt>
                <c:pt idx="437">
                  <c:v>-124.805423971544</c:v>
                </c:pt>
                <c:pt idx="438">
                  <c:v>42.3413103132218</c:v>
                </c:pt>
                <c:pt idx="439">
                  <c:v>238.300719852768</c:v>
                </c:pt>
                <c:pt idx="440">
                  <c:v>148.392201438876</c:v>
                </c:pt>
                <c:pt idx="441">
                  <c:v>-186.787950572224</c:v>
                </c:pt>
                <c:pt idx="442">
                  <c:v>-414.992505438421</c:v>
                </c:pt>
                <c:pt idx="443">
                  <c:v>-331.068104299186</c:v>
                </c:pt>
                <c:pt idx="444">
                  <c:v>-108.696256400985</c:v>
                </c:pt>
                <c:pt idx="445">
                  <c:v>-11.3815615746797</c:v>
                </c:pt>
                <c:pt idx="446">
                  <c:v>-51.3141298632783</c:v>
                </c:pt>
                <c:pt idx="447">
                  <c:v>-48.7956433340048</c:v>
                </c:pt>
                <c:pt idx="448">
                  <c:v>66.8226419464238</c:v>
                </c:pt>
                <c:pt idx="449">
                  <c:v>175.247230818818</c:v>
                </c:pt>
                <c:pt idx="450">
                  <c:v>160.244136362257</c:v>
                </c:pt>
                <c:pt idx="451">
                  <c:v>61.6983796878586</c:v>
                </c:pt>
                <c:pt idx="452">
                  <c:v>-8.23204566484872</c:v>
                </c:pt>
                <c:pt idx="453">
                  <c:v>-11.3276858443765</c:v>
                </c:pt>
                <c:pt idx="454">
                  <c:v>3.56730004177592</c:v>
                </c:pt>
                <c:pt idx="455">
                  <c:v>-15.6471483047187</c:v>
                </c:pt>
                <c:pt idx="456">
                  <c:v>-78.3998710461614</c:v>
                </c:pt>
                <c:pt idx="457">
                  <c:v>-155.380216938732</c:v>
                </c:pt>
                <c:pt idx="458">
                  <c:v>-194.099860133516</c:v>
                </c:pt>
                <c:pt idx="459">
                  <c:v>-158.038103353604</c:v>
                </c:pt>
                <c:pt idx="460">
                  <c:v>-67.6442017684783</c:v>
                </c:pt>
                <c:pt idx="461">
                  <c:v>-0.11728887558673</c:v>
                </c:pt>
                <c:pt idx="462">
                  <c:v>-1.20960237124444</c:v>
                </c:pt>
                <c:pt idx="463">
                  <c:v>-31.3542750829193</c:v>
                </c:pt>
                <c:pt idx="464">
                  <c:v>-36.6188458278447</c:v>
                </c:pt>
                <c:pt idx="465">
                  <c:v>-42.3949802568568</c:v>
                </c:pt>
                <c:pt idx="466">
                  <c:v>-101.131373963931</c:v>
                </c:pt>
                <c:pt idx="467">
                  <c:v>-162.087462690678</c:v>
                </c:pt>
                <c:pt idx="468">
                  <c:v>-86.0884841958553</c:v>
                </c:pt>
                <c:pt idx="469">
                  <c:v>151.910315805896</c:v>
                </c:pt>
                <c:pt idx="470">
                  <c:v>359.933362064441</c:v>
                </c:pt>
                <c:pt idx="471">
                  <c:v>321.523030913798</c:v>
                </c:pt>
                <c:pt idx="472">
                  <c:v>62.950602339237</c:v>
                </c:pt>
                <c:pt idx="473">
                  <c:v>-163.889055234033</c:v>
                </c:pt>
                <c:pt idx="474">
                  <c:v>-175.406958728449</c:v>
                </c:pt>
                <c:pt idx="475">
                  <c:v>-40.4179996227337</c:v>
                </c:pt>
                <c:pt idx="476">
                  <c:v>54.0771516748347</c:v>
                </c:pt>
                <c:pt idx="477">
                  <c:v>39.6269700148793</c:v>
                </c:pt>
                <c:pt idx="478">
                  <c:v>-20.6588183647538</c:v>
                </c:pt>
                <c:pt idx="479">
                  <c:v>-78.7114661793506</c:v>
                </c:pt>
                <c:pt idx="480">
                  <c:v>-155.259749957429</c:v>
                </c:pt>
                <c:pt idx="481">
                  <c:v>-239.465943242173</c:v>
                </c:pt>
                <c:pt idx="482">
                  <c:v>-244.724451749997</c:v>
                </c:pt>
                <c:pt idx="483">
                  <c:v>-123.644434852962</c:v>
                </c:pt>
                <c:pt idx="484">
                  <c:v>42.3757315712263</c:v>
                </c:pt>
                <c:pt idx="485">
                  <c:v>121.870446231464</c:v>
                </c:pt>
                <c:pt idx="486">
                  <c:v>92.7963972860243</c:v>
                </c:pt>
                <c:pt idx="487">
                  <c:v>51.2748740610241</c:v>
                </c:pt>
                <c:pt idx="488">
                  <c:v>77.4359194768033</c:v>
                </c:pt>
                <c:pt idx="489">
                  <c:v>146.33366960248</c:v>
                </c:pt>
                <c:pt idx="490">
                  <c:v>180.096970934715</c:v>
                </c:pt>
                <c:pt idx="491">
                  <c:v>144.050759642041</c:v>
                </c:pt>
                <c:pt idx="492">
                  <c:v>71.3216843722895</c:v>
                </c:pt>
                <c:pt idx="493">
                  <c:v>17.4193591732694</c:v>
                </c:pt>
                <c:pt idx="494">
                  <c:v>11.473428272542</c:v>
                </c:pt>
                <c:pt idx="495">
                  <c:v>33.7043771550631</c:v>
                </c:pt>
                <c:pt idx="496">
                  <c:v>30.4808637044062</c:v>
                </c:pt>
                <c:pt idx="497">
                  <c:v>-32.6143147962625</c:v>
                </c:pt>
                <c:pt idx="498">
                  <c:v>-122.891695014382</c:v>
                </c:pt>
                <c:pt idx="499">
                  <c:v>-171.142930829624</c:v>
                </c:pt>
                <c:pt idx="500">
                  <c:v>-168.108318713189</c:v>
                </c:pt>
                <c:pt idx="501">
                  <c:v>-182.978809277259</c:v>
                </c:pt>
                <c:pt idx="502">
                  <c:v>-256.650053695408</c:v>
                </c:pt>
                <c:pt idx="503">
                  <c:v>-312.215854328136</c:v>
                </c:pt>
                <c:pt idx="504">
                  <c:v>-239.119426640951</c:v>
                </c:pt>
                <c:pt idx="505">
                  <c:v>-57.1812136215872</c:v>
                </c:pt>
                <c:pt idx="506">
                  <c:v>76.786896847841</c:v>
                </c:pt>
                <c:pt idx="507">
                  <c:v>61.2420032473285</c:v>
                </c:pt>
                <c:pt idx="508">
                  <c:v>-18.3181124761635</c:v>
                </c:pt>
                <c:pt idx="509">
                  <c:v>-11.444135234429</c:v>
                </c:pt>
                <c:pt idx="510">
                  <c:v>95.2703605374818</c:v>
                </c:pt>
                <c:pt idx="511">
                  <c:v>179.086050889411</c:v>
                </c:pt>
                <c:pt idx="512">
                  <c:v>175.495050784765</c:v>
                </c:pt>
                <c:pt idx="513">
                  <c:v>168.276491784724</c:v>
                </c:pt>
                <c:pt idx="514">
                  <c:v>234.814757388142</c:v>
                </c:pt>
                <c:pt idx="515">
                  <c:v>286.763125792823</c:v>
                </c:pt>
                <c:pt idx="516">
                  <c:v>167.52831160969</c:v>
                </c:pt>
                <c:pt idx="517">
                  <c:v>-113.204669519283</c:v>
                </c:pt>
                <c:pt idx="518">
                  <c:v>-341.960458211018</c:v>
                </c:pt>
                <c:pt idx="519">
                  <c:v>-341.655623601323</c:v>
                </c:pt>
                <c:pt idx="520">
                  <c:v>-176.971552671348</c:v>
                </c:pt>
                <c:pt idx="521">
                  <c:v>-59.4285410764016</c:v>
                </c:pt>
                <c:pt idx="522">
                  <c:v>-86.3036884223121</c:v>
                </c:pt>
                <c:pt idx="523">
                  <c:v>-144.289974159789</c:v>
                </c:pt>
                <c:pt idx="524">
                  <c:v>-85.9692138098893</c:v>
                </c:pt>
                <c:pt idx="525">
                  <c:v>72.8634556486075</c:v>
                </c:pt>
                <c:pt idx="526">
                  <c:v>167.785468649905</c:v>
                </c:pt>
                <c:pt idx="527">
                  <c:v>86.6994007365182</c:v>
                </c:pt>
                <c:pt idx="528">
                  <c:v>-83.6913587039113</c:v>
                </c:pt>
                <c:pt idx="529">
                  <c:v>-135.312408702174</c:v>
                </c:pt>
                <c:pt idx="530">
                  <c:v>51.0322001492659</c:v>
                </c:pt>
                <c:pt idx="531">
                  <c:v>350.477268682493</c:v>
                </c:pt>
                <c:pt idx="532">
                  <c:v>492.551322464156</c:v>
                </c:pt>
                <c:pt idx="533">
                  <c:v>329.45228883577</c:v>
                </c:pt>
                <c:pt idx="534">
                  <c:v>9.61320779069263</c:v>
                </c:pt>
                <c:pt idx="535">
                  <c:v>-165.199275221876</c:v>
                </c:pt>
                <c:pt idx="536">
                  <c:v>-63.3726269356799</c:v>
                </c:pt>
                <c:pt idx="537">
                  <c:v>153.550273469232</c:v>
                </c:pt>
                <c:pt idx="538">
                  <c:v>250.926264711057</c:v>
                </c:pt>
                <c:pt idx="539">
                  <c:v>199.477660706158</c:v>
                </c:pt>
                <c:pt idx="540">
                  <c:v>149.656652109147</c:v>
                </c:pt>
                <c:pt idx="541">
                  <c:v>178.212209515985</c:v>
                </c:pt>
                <c:pt idx="542">
                  <c:v>164.6521294701</c:v>
                </c:pt>
                <c:pt idx="543">
                  <c:v>-16.930581857504</c:v>
                </c:pt>
                <c:pt idx="544">
                  <c:v>-287.047357348437</c:v>
                </c:pt>
                <c:pt idx="545">
                  <c:v>-438.806313722953</c:v>
                </c:pt>
                <c:pt idx="546">
                  <c:v>-377.277632291018</c:v>
                </c:pt>
                <c:pt idx="547">
                  <c:v>-212.386511710217</c:v>
                </c:pt>
                <c:pt idx="548">
                  <c:v>-90.9150991058597</c:v>
                </c:pt>
                <c:pt idx="549">
                  <c:v>-31.3841613995864</c:v>
                </c:pt>
                <c:pt idx="550">
                  <c:v>42.9245240431894</c:v>
                </c:pt>
                <c:pt idx="551">
                  <c:v>156.771125256103</c:v>
                </c:pt>
                <c:pt idx="552">
                  <c:v>242.108822183631</c:v>
                </c:pt>
                <c:pt idx="553">
                  <c:v>223.441264464784</c:v>
                </c:pt>
                <c:pt idx="554">
                  <c:v>107.7673033603</c:v>
                </c:pt>
                <c:pt idx="555">
                  <c:v>-14.2437225430169</c:v>
                </c:pt>
                <c:pt idx="556">
                  <c:v>-46.3670726941801</c:v>
                </c:pt>
                <c:pt idx="557">
                  <c:v>32.9338696537067</c:v>
                </c:pt>
                <c:pt idx="558">
                  <c:v>149.708366716668</c:v>
                </c:pt>
                <c:pt idx="559">
                  <c:v>197.13989873029</c:v>
                </c:pt>
                <c:pt idx="560">
                  <c:v>134.948292805504</c:v>
                </c:pt>
                <c:pt idx="561">
                  <c:v>19.079671665563</c:v>
                </c:pt>
                <c:pt idx="562">
                  <c:v>-71.3904003408526</c:v>
                </c:pt>
                <c:pt idx="563">
                  <c:v>-110.759764472185</c:v>
                </c:pt>
                <c:pt idx="564">
                  <c:v>-114.667542393445</c:v>
                </c:pt>
                <c:pt idx="565">
                  <c:v>-80.559699242893</c:v>
                </c:pt>
                <c:pt idx="566">
                  <c:v>-10.0046706697727</c:v>
                </c:pt>
                <c:pt idx="567">
                  <c:v>44.8004597035093</c:v>
                </c:pt>
                <c:pt idx="568">
                  <c:v>14.3808805822687</c:v>
                </c:pt>
                <c:pt idx="569">
                  <c:v>-80.3313859060449</c:v>
                </c:pt>
                <c:pt idx="570">
                  <c:v>-122.599562960857</c:v>
                </c:pt>
                <c:pt idx="571">
                  <c:v>-45.413992308094</c:v>
                </c:pt>
                <c:pt idx="572">
                  <c:v>63.0610076251749</c:v>
                </c:pt>
                <c:pt idx="573">
                  <c:v>70.7744078440574</c:v>
                </c:pt>
                <c:pt idx="574">
                  <c:v>-21.8218182547176</c:v>
                </c:pt>
                <c:pt idx="575">
                  <c:v>-78.2717357095121</c:v>
                </c:pt>
                <c:pt idx="576">
                  <c:v>-15.9514106204719</c:v>
                </c:pt>
                <c:pt idx="577">
                  <c:v>90.3599691104437</c:v>
                </c:pt>
                <c:pt idx="578">
                  <c:v>112.973655177032</c:v>
                </c:pt>
                <c:pt idx="579">
                  <c:v>35.274595683327</c:v>
                </c:pt>
                <c:pt idx="580">
                  <c:v>-50.3276164113406</c:v>
                </c:pt>
                <c:pt idx="581">
                  <c:v>-75.5850943773099</c:v>
                </c:pt>
                <c:pt idx="582">
                  <c:v>-63.1163093809991</c:v>
                </c:pt>
                <c:pt idx="583">
                  <c:v>-71.0300996664786</c:v>
                </c:pt>
                <c:pt idx="584">
                  <c:v>-97.5233189852526</c:v>
                </c:pt>
                <c:pt idx="585">
                  <c:v>-89.8606674155839</c:v>
                </c:pt>
                <c:pt idx="586">
                  <c:v>-18.2736650198563</c:v>
                </c:pt>
                <c:pt idx="587">
                  <c:v>75.2599696543378</c:v>
                </c:pt>
                <c:pt idx="588">
                  <c:v>107.246303531476</c:v>
                </c:pt>
                <c:pt idx="589">
                  <c:v>34.8457414693544</c:v>
                </c:pt>
                <c:pt idx="590">
                  <c:v>-92.730697528014</c:v>
                </c:pt>
                <c:pt idx="591">
                  <c:v>-176.456304061101</c:v>
                </c:pt>
                <c:pt idx="592">
                  <c:v>-161.259004584894</c:v>
                </c:pt>
                <c:pt idx="593">
                  <c:v>-84.0573385341423</c:v>
                </c:pt>
                <c:pt idx="594">
                  <c:v>-20.7959629268706</c:v>
                </c:pt>
                <c:pt idx="595">
                  <c:v>5.30716994458054</c:v>
                </c:pt>
                <c:pt idx="596">
                  <c:v>22.4320257018471</c:v>
                </c:pt>
                <c:pt idx="597">
                  <c:v>46.3472036051875</c:v>
                </c:pt>
                <c:pt idx="598">
                  <c:v>50.5235080911643</c:v>
                </c:pt>
                <c:pt idx="599">
                  <c:v>21.2070524255595</c:v>
                </c:pt>
                <c:pt idx="600">
                  <c:v>5.98015854648744</c:v>
                </c:pt>
                <c:pt idx="601">
                  <c:v>55.8442526915914</c:v>
                </c:pt>
                <c:pt idx="602">
                  <c:v>140.933915750553</c:v>
                </c:pt>
                <c:pt idx="603">
                  <c:v>167.244150173325</c:v>
                </c:pt>
                <c:pt idx="604">
                  <c:v>91.7494867180228</c:v>
                </c:pt>
                <c:pt idx="605">
                  <c:v>-11.9688017921516</c:v>
                </c:pt>
                <c:pt idx="606">
                  <c:v>-44.4830736044773</c:v>
                </c:pt>
                <c:pt idx="607">
                  <c:v>-5.70818711130228</c:v>
                </c:pt>
                <c:pt idx="608">
                  <c:v>12.4674586497318</c:v>
                </c:pt>
                <c:pt idx="609">
                  <c:v>-40.9766852310031</c:v>
                </c:pt>
                <c:pt idx="610">
                  <c:v>-105.033846557404</c:v>
                </c:pt>
                <c:pt idx="611">
                  <c:v>-105.230336684241</c:v>
                </c:pt>
                <c:pt idx="612">
                  <c:v>-69.4104333979389</c:v>
                </c:pt>
                <c:pt idx="613">
                  <c:v>-82.1035939552555</c:v>
                </c:pt>
                <c:pt idx="614">
                  <c:v>-135.86913415804</c:v>
                </c:pt>
                <c:pt idx="615">
                  <c:v>-111.622181216817</c:v>
                </c:pt>
                <c:pt idx="616">
                  <c:v>50.5401223447754</c:v>
                </c:pt>
                <c:pt idx="617">
                  <c:v>226.62906886237</c:v>
                </c:pt>
                <c:pt idx="618">
                  <c:v>238.987753525746</c:v>
                </c:pt>
                <c:pt idx="619">
                  <c:v>79.7640656531458</c:v>
                </c:pt>
                <c:pt idx="620">
                  <c:v>-65.9736644465234</c:v>
                </c:pt>
                <c:pt idx="621">
                  <c:v>-46.8385014067915</c:v>
                </c:pt>
                <c:pt idx="622">
                  <c:v>78.9498310663764</c:v>
                </c:pt>
                <c:pt idx="623">
                  <c:v>134.706424206122</c:v>
                </c:pt>
                <c:pt idx="624">
                  <c:v>46.7411887854246</c:v>
                </c:pt>
                <c:pt idx="625">
                  <c:v>-91.9398400674696</c:v>
                </c:pt>
                <c:pt idx="626">
                  <c:v>-159.152925571019</c:v>
                </c:pt>
                <c:pt idx="627">
                  <c:v>-135.783488581372</c:v>
                </c:pt>
                <c:pt idx="628">
                  <c:v>-92.7737621449725</c:v>
                </c:pt>
                <c:pt idx="629">
                  <c:v>-92.771599666</c:v>
                </c:pt>
                <c:pt idx="630">
                  <c:v>-130.24436064475</c:v>
                </c:pt>
                <c:pt idx="631">
                  <c:v>-145.824879937059</c:v>
                </c:pt>
                <c:pt idx="632">
                  <c:v>-85.9909221102336</c:v>
                </c:pt>
                <c:pt idx="633">
                  <c:v>33.1349310524274</c:v>
                </c:pt>
                <c:pt idx="634">
                  <c:v>117.584965690223</c:v>
                </c:pt>
                <c:pt idx="635">
                  <c:v>90.2311600279791</c:v>
                </c:pt>
                <c:pt idx="636">
                  <c:v>-6.8139501250307</c:v>
                </c:pt>
                <c:pt idx="637">
                  <c:v>-41.905252542038</c:v>
                </c:pt>
                <c:pt idx="638">
                  <c:v>41.0171909321002</c:v>
                </c:pt>
                <c:pt idx="639">
                  <c:v>132.715861148335</c:v>
                </c:pt>
                <c:pt idx="640">
                  <c:v>95.5488935867103</c:v>
                </c:pt>
                <c:pt idx="641">
                  <c:v>-44.1446805453492</c:v>
                </c:pt>
                <c:pt idx="642">
                  <c:v>-125.379253745861</c:v>
                </c:pt>
                <c:pt idx="643">
                  <c:v>-72.8219396107161</c:v>
                </c:pt>
                <c:pt idx="644">
                  <c:v>4.32836916633463</c:v>
                </c:pt>
                <c:pt idx="645">
                  <c:v>-16.6372059428038</c:v>
                </c:pt>
                <c:pt idx="646">
                  <c:v>-86.3503466698373</c:v>
                </c:pt>
                <c:pt idx="647">
                  <c:v>-61.5881830291221</c:v>
                </c:pt>
                <c:pt idx="648">
                  <c:v>72.4086431653641</c:v>
                </c:pt>
                <c:pt idx="649">
                  <c:v>165.040483123581</c:v>
                </c:pt>
                <c:pt idx="650">
                  <c:v>108.021788185893</c:v>
                </c:pt>
                <c:pt idx="651">
                  <c:v>-19.4547265045415</c:v>
                </c:pt>
                <c:pt idx="652">
                  <c:v>-70.6151114348755</c:v>
                </c:pt>
                <c:pt idx="653">
                  <c:v>-17.3079368721104</c:v>
                </c:pt>
                <c:pt idx="654">
                  <c:v>51.9185707993776</c:v>
                </c:pt>
                <c:pt idx="655">
                  <c:v>79.0323721267762</c:v>
                </c:pt>
                <c:pt idx="656">
                  <c:v>86.2778403505328</c:v>
                </c:pt>
                <c:pt idx="657">
                  <c:v>92.2783945307448</c:v>
                </c:pt>
                <c:pt idx="658">
                  <c:v>57.5845774073842</c:v>
                </c:pt>
                <c:pt idx="659">
                  <c:v>-34.7925548519925</c:v>
                </c:pt>
                <c:pt idx="660">
                  <c:v>-118.648307931046</c:v>
                </c:pt>
                <c:pt idx="661">
                  <c:v>-107.894625289816</c:v>
                </c:pt>
                <c:pt idx="662">
                  <c:v>-2.24892419678249</c:v>
                </c:pt>
                <c:pt idx="663">
                  <c:v>105.199168451349</c:v>
                </c:pt>
                <c:pt idx="664">
                  <c:v>120.58929267089</c:v>
                </c:pt>
                <c:pt idx="665">
                  <c:v>28.3567079315086</c:v>
                </c:pt>
                <c:pt idx="666">
                  <c:v>-97.4609290064779</c:v>
                </c:pt>
                <c:pt idx="667">
                  <c:v>-143.583798805969</c:v>
                </c:pt>
                <c:pt idx="668">
                  <c:v>-53.8737335653307</c:v>
                </c:pt>
                <c:pt idx="669">
                  <c:v>96.537098728636</c:v>
                </c:pt>
                <c:pt idx="670">
                  <c:v>149.165877851304</c:v>
                </c:pt>
                <c:pt idx="671">
                  <c:v>40.8105602083131</c:v>
                </c:pt>
                <c:pt idx="672">
                  <c:v>-107.002540136129</c:v>
                </c:pt>
                <c:pt idx="673">
                  <c:v>-126.484693289144</c:v>
                </c:pt>
                <c:pt idx="674">
                  <c:v>-18.4723410663571</c:v>
                </c:pt>
                <c:pt idx="675">
                  <c:v>61.9756116572137</c:v>
                </c:pt>
                <c:pt idx="676">
                  <c:v>31.8951605747075</c:v>
                </c:pt>
                <c:pt idx="677">
                  <c:v>-13.0497044244418</c:v>
                </c:pt>
                <c:pt idx="678">
                  <c:v>30.1172719387768</c:v>
                </c:pt>
                <c:pt idx="679">
                  <c:v>91.0002115808595</c:v>
                </c:pt>
                <c:pt idx="680">
                  <c:v>25.8585089524765</c:v>
                </c:pt>
                <c:pt idx="681">
                  <c:v>-148.401504446944</c:v>
                </c:pt>
                <c:pt idx="682">
                  <c:v>-248.550842393384</c:v>
                </c:pt>
                <c:pt idx="683">
                  <c:v>-163.791580503585</c:v>
                </c:pt>
                <c:pt idx="684">
                  <c:v>11.9440636867631</c:v>
                </c:pt>
                <c:pt idx="685">
                  <c:v>119.464544425528</c:v>
                </c:pt>
                <c:pt idx="686">
                  <c:v>128.998412445925</c:v>
                </c:pt>
                <c:pt idx="687">
                  <c:v>108.018970179858</c:v>
                </c:pt>
                <c:pt idx="688">
                  <c:v>84.6346822406761</c:v>
                </c:pt>
                <c:pt idx="689">
                  <c:v>34.7380357367638</c:v>
                </c:pt>
                <c:pt idx="690">
                  <c:v>-20.6578438202736</c:v>
                </c:pt>
                <c:pt idx="691">
                  <c:v>-14.6013032939463</c:v>
                </c:pt>
                <c:pt idx="692">
                  <c:v>56.4458962056701</c:v>
                </c:pt>
                <c:pt idx="693">
                  <c:v>98.8530163946715</c:v>
                </c:pt>
                <c:pt idx="694">
                  <c:v>43.7684961330482</c:v>
                </c:pt>
                <c:pt idx="695">
                  <c:v>-56.2064470943297</c:v>
                </c:pt>
                <c:pt idx="696">
                  <c:v>-94.7266995638785</c:v>
                </c:pt>
                <c:pt idx="697">
                  <c:v>-41.9310450822859</c:v>
                </c:pt>
                <c:pt idx="698">
                  <c:v>37.3630139110628</c:v>
                </c:pt>
                <c:pt idx="699">
                  <c:v>73.7560973981328</c:v>
                </c:pt>
                <c:pt idx="700">
                  <c:v>55.7165997306731</c:v>
                </c:pt>
                <c:pt idx="701">
                  <c:v>11.6601035517526</c:v>
                </c:pt>
                <c:pt idx="702">
                  <c:v>-26.1377453925812</c:v>
                </c:pt>
                <c:pt idx="703">
                  <c:v>-36.1022313901559</c:v>
                </c:pt>
                <c:pt idx="704">
                  <c:v>-17.0795916688369</c:v>
                </c:pt>
                <c:pt idx="705">
                  <c:v>6.82448262007636</c:v>
                </c:pt>
                <c:pt idx="706">
                  <c:v>11.8146924555451</c:v>
                </c:pt>
                <c:pt idx="707">
                  <c:v>4.51532114156677</c:v>
                </c:pt>
                <c:pt idx="708">
                  <c:v>6.15176249128087</c:v>
                </c:pt>
                <c:pt idx="709">
                  <c:v>7.68454098795124</c:v>
                </c:pt>
                <c:pt idx="710">
                  <c:v>-23.1177715797603</c:v>
                </c:pt>
                <c:pt idx="711">
                  <c:v>-81.0479200697783</c:v>
                </c:pt>
                <c:pt idx="712">
                  <c:v>-105.086938274778</c:v>
                </c:pt>
                <c:pt idx="713">
                  <c:v>-48.138284862128</c:v>
                </c:pt>
                <c:pt idx="714">
                  <c:v>52.7304601020695</c:v>
                </c:pt>
                <c:pt idx="715">
                  <c:v>112.040665471667</c:v>
                </c:pt>
                <c:pt idx="716">
                  <c:v>90.7454856420736</c:v>
                </c:pt>
                <c:pt idx="717">
                  <c:v>28.043015312523</c:v>
                </c:pt>
                <c:pt idx="718">
                  <c:v>-17.4549600469909</c:v>
                </c:pt>
                <c:pt idx="719">
                  <c:v>-28.6801692856491</c:v>
                </c:pt>
                <c:pt idx="720">
                  <c:v>-19.2661420016887</c:v>
                </c:pt>
                <c:pt idx="721">
                  <c:v>6.32043230527701</c:v>
                </c:pt>
                <c:pt idx="722">
                  <c:v>52.8206899898213</c:v>
                </c:pt>
                <c:pt idx="723">
                  <c:v>102.712756870788</c:v>
                </c:pt>
                <c:pt idx="724">
                  <c:v>113.225228105673</c:v>
                </c:pt>
                <c:pt idx="725">
                  <c:v>57.9633313973762</c:v>
                </c:pt>
                <c:pt idx="726">
                  <c:v>-34.9311623574564</c:v>
                </c:pt>
                <c:pt idx="727">
                  <c:v>-100.398921675592</c:v>
                </c:pt>
                <c:pt idx="728">
                  <c:v>-98.0227029092127</c:v>
                </c:pt>
                <c:pt idx="729">
                  <c:v>-51.0013439015841</c:v>
                </c:pt>
                <c:pt idx="730">
                  <c:v>-19.9778847114794</c:v>
                </c:pt>
                <c:pt idx="731">
                  <c:v>-33.1465829328244</c:v>
                </c:pt>
                <c:pt idx="732">
                  <c:v>-55.9158322660538</c:v>
                </c:pt>
                <c:pt idx="733">
                  <c:v>-36.5566760846084</c:v>
                </c:pt>
                <c:pt idx="734">
                  <c:v>24.6019456662439</c:v>
                </c:pt>
                <c:pt idx="735">
                  <c:v>70.0507201867005</c:v>
                </c:pt>
                <c:pt idx="736">
                  <c:v>55.8868101571302</c:v>
                </c:pt>
                <c:pt idx="737">
                  <c:v>10.3421816547724</c:v>
                </c:pt>
                <c:pt idx="738">
                  <c:v>-1.23593697289381</c:v>
                </c:pt>
                <c:pt idx="739">
                  <c:v>39.633593738782</c:v>
                </c:pt>
                <c:pt idx="740">
                  <c:v>77.177798111968</c:v>
                </c:pt>
                <c:pt idx="741">
                  <c:v>52.9852356346193</c:v>
                </c:pt>
                <c:pt idx="742">
                  <c:v>-16.7380083937439</c:v>
                </c:pt>
                <c:pt idx="743">
                  <c:v>-58.5814262285442</c:v>
                </c:pt>
                <c:pt idx="744">
                  <c:v>-35.2869567319297</c:v>
                </c:pt>
                <c:pt idx="745">
                  <c:v>8.36276179237452</c:v>
                </c:pt>
                <c:pt idx="746">
                  <c:v>4.51326605183877</c:v>
                </c:pt>
                <c:pt idx="747">
                  <c:v>-49.9510496225309</c:v>
                </c:pt>
                <c:pt idx="748">
                  <c:v>-93.7457061808808</c:v>
                </c:pt>
                <c:pt idx="749">
                  <c:v>-81.6728601096195</c:v>
                </c:pt>
                <c:pt idx="750">
                  <c:v>-35.4013011499006</c:v>
                </c:pt>
                <c:pt idx="751">
                  <c:v>-2.44552383796577</c:v>
                </c:pt>
                <c:pt idx="752">
                  <c:v>9.82344579938049</c:v>
                </c:pt>
                <c:pt idx="753">
                  <c:v>28.8689049834851</c:v>
                </c:pt>
                <c:pt idx="754">
                  <c:v>60.8079291868943</c:v>
                </c:pt>
                <c:pt idx="755">
                  <c:v>71.2627576320806</c:v>
                </c:pt>
                <c:pt idx="756">
                  <c:v>35.8239617307493</c:v>
                </c:pt>
                <c:pt idx="757">
                  <c:v>-19.376214900033</c:v>
                </c:pt>
                <c:pt idx="758">
                  <c:v>-47.0683964706506</c:v>
                </c:pt>
                <c:pt idx="759">
                  <c:v>-38.6554412899034</c:v>
                </c:pt>
                <c:pt idx="760">
                  <c:v>-28.8639882101352</c:v>
                </c:pt>
                <c:pt idx="761">
                  <c:v>-43.5307688429225</c:v>
                </c:pt>
                <c:pt idx="762">
                  <c:v>-64.9361490688488</c:v>
                </c:pt>
                <c:pt idx="763">
                  <c:v>-58.4395003041926</c:v>
                </c:pt>
                <c:pt idx="764">
                  <c:v>-21.6922628087246</c:v>
                </c:pt>
                <c:pt idx="765">
                  <c:v>11.3762789348162</c:v>
                </c:pt>
                <c:pt idx="766">
                  <c:v>15.5534159649353</c:v>
                </c:pt>
                <c:pt idx="767">
                  <c:v>6.1015157392621</c:v>
                </c:pt>
                <c:pt idx="768">
                  <c:v>16.464449721019</c:v>
                </c:pt>
                <c:pt idx="769">
                  <c:v>49.0182948578788</c:v>
                </c:pt>
                <c:pt idx="770">
                  <c:v>64.3599103734684</c:v>
                </c:pt>
                <c:pt idx="771">
                  <c:v>30.7804635485476</c:v>
                </c:pt>
                <c:pt idx="772">
                  <c:v>-26.8689008940338</c:v>
                </c:pt>
                <c:pt idx="773">
                  <c:v>-46.2493914892242</c:v>
                </c:pt>
                <c:pt idx="774">
                  <c:v>-1.22833106907927</c:v>
                </c:pt>
                <c:pt idx="775">
                  <c:v>60.4903929392869</c:v>
                </c:pt>
                <c:pt idx="776">
                  <c:v>70.0455685901936</c:v>
                </c:pt>
                <c:pt idx="777">
                  <c:v>16.7970376962115</c:v>
                </c:pt>
                <c:pt idx="778">
                  <c:v>-43.5430433586428</c:v>
                </c:pt>
                <c:pt idx="779">
                  <c:v>-58.8751850963371</c:v>
                </c:pt>
                <c:pt idx="780">
                  <c:v>-34.5776799482808</c:v>
                </c:pt>
                <c:pt idx="781">
                  <c:v>-8.84277385788977</c:v>
                </c:pt>
                <c:pt idx="782">
                  <c:v>2.96696223678192</c:v>
                </c:pt>
                <c:pt idx="783">
                  <c:v>14.5882430245511</c:v>
                </c:pt>
                <c:pt idx="784">
                  <c:v>31.2682059189293</c:v>
                </c:pt>
                <c:pt idx="785">
                  <c:v>33.2137541668751</c:v>
                </c:pt>
                <c:pt idx="786">
                  <c:v>7.36618800126232</c:v>
                </c:pt>
                <c:pt idx="787">
                  <c:v>-25.9221803187253</c:v>
                </c:pt>
                <c:pt idx="788">
                  <c:v>-34.2212212257597</c:v>
                </c:pt>
                <c:pt idx="789">
                  <c:v>-13.1325605083594</c:v>
                </c:pt>
                <c:pt idx="790">
                  <c:v>9.03694050735495</c:v>
                </c:pt>
                <c:pt idx="791">
                  <c:v>8.0777245934087</c:v>
                </c:pt>
                <c:pt idx="792">
                  <c:v>-9.62924462428971</c:v>
                </c:pt>
                <c:pt idx="793">
                  <c:v>-20.0493364569775</c:v>
                </c:pt>
                <c:pt idx="794">
                  <c:v>-13.7959789106049</c:v>
                </c:pt>
                <c:pt idx="795">
                  <c:v>-4.73249812169245</c:v>
                </c:pt>
                <c:pt idx="796">
                  <c:v>-9.08186777635647</c:v>
                </c:pt>
                <c:pt idx="797">
                  <c:v>-24.2619635114741</c:v>
                </c:pt>
                <c:pt idx="798">
                  <c:v>-30.924262985561</c:v>
                </c:pt>
                <c:pt idx="799">
                  <c:v>-16.9846126485382</c:v>
                </c:pt>
                <c:pt idx="800">
                  <c:v>7.5307909289337</c:v>
                </c:pt>
                <c:pt idx="801">
                  <c:v>22.6525955449856</c:v>
                </c:pt>
                <c:pt idx="802">
                  <c:v>21.9973563871019</c:v>
                </c:pt>
                <c:pt idx="803">
                  <c:v>20.2675599908238</c:v>
                </c:pt>
                <c:pt idx="804">
                  <c:v>31.2957123404258</c:v>
                </c:pt>
                <c:pt idx="805">
                  <c:v>43.4176250141887</c:v>
                </c:pt>
                <c:pt idx="806">
                  <c:v>29.0305776995865</c:v>
                </c:pt>
                <c:pt idx="807">
                  <c:v>-17.8179558428777</c:v>
                </c:pt>
                <c:pt idx="808">
                  <c:v>-62.3650750846585</c:v>
                </c:pt>
                <c:pt idx="809">
                  <c:v>-61.7626765300632</c:v>
                </c:pt>
                <c:pt idx="810">
                  <c:v>-16.355221765258</c:v>
                </c:pt>
                <c:pt idx="811">
                  <c:v>26.6957041799791</c:v>
                </c:pt>
                <c:pt idx="812">
                  <c:v>27.0671742843467</c:v>
                </c:pt>
                <c:pt idx="813">
                  <c:v>-1.89614482601589</c:v>
                </c:pt>
                <c:pt idx="814">
                  <c:v>-16.7426970931009</c:v>
                </c:pt>
                <c:pt idx="815">
                  <c:v>-4.00541747317107</c:v>
                </c:pt>
                <c:pt idx="816">
                  <c:v>5.59391083682398</c:v>
                </c:pt>
                <c:pt idx="817">
                  <c:v>-10.9885669256149</c:v>
                </c:pt>
                <c:pt idx="818">
                  <c:v>-28.763884813291</c:v>
                </c:pt>
                <c:pt idx="819">
                  <c:v>-9.01464266726104</c:v>
                </c:pt>
                <c:pt idx="820">
                  <c:v>40.2257641317683</c:v>
                </c:pt>
                <c:pt idx="821">
                  <c:v>67.2142521759321</c:v>
                </c:pt>
                <c:pt idx="822">
                  <c:v>45.0696034254066</c:v>
                </c:pt>
                <c:pt idx="823">
                  <c:v>7.75517760686225</c:v>
                </c:pt>
                <c:pt idx="824">
                  <c:v>2.09388941834338</c:v>
                </c:pt>
                <c:pt idx="825">
                  <c:v>23.9993257762232</c:v>
                </c:pt>
                <c:pt idx="826">
                  <c:v>29.0738965970901</c:v>
                </c:pt>
                <c:pt idx="827">
                  <c:v>-2.59236935500746</c:v>
                </c:pt>
                <c:pt idx="828">
                  <c:v>-39.3622540589923</c:v>
                </c:pt>
                <c:pt idx="829">
                  <c:v>-42.20072031455</c:v>
                </c:pt>
                <c:pt idx="830">
                  <c:v>-12.9426582128136</c:v>
                </c:pt>
                <c:pt idx="831">
                  <c:v>14.3303730462481</c:v>
                </c:pt>
                <c:pt idx="832">
                  <c:v>16.9280410812906</c:v>
                </c:pt>
                <c:pt idx="833">
                  <c:v>3.32944906593028</c:v>
                </c:pt>
                <c:pt idx="834">
                  <c:v>-5.46434548652919</c:v>
                </c:pt>
                <c:pt idx="835">
                  <c:v>-0.778272699435501</c:v>
                </c:pt>
                <c:pt idx="836">
                  <c:v>8.63975913080045</c:v>
                </c:pt>
                <c:pt idx="837">
                  <c:v>9.29006970417298</c:v>
                </c:pt>
                <c:pt idx="838">
                  <c:v>-0.4238480562132</c:v>
                </c:pt>
                <c:pt idx="839">
                  <c:v>-6.97781987771856</c:v>
                </c:pt>
                <c:pt idx="840">
                  <c:v>2.6636655110241</c:v>
                </c:pt>
                <c:pt idx="841">
                  <c:v>19.9776178670054</c:v>
                </c:pt>
                <c:pt idx="842">
                  <c:v>19.7838984430296</c:v>
                </c:pt>
                <c:pt idx="843">
                  <c:v>-6.66017283424654</c:v>
                </c:pt>
                <c:pt idx="844">
                  <c:v>-33.9375732414474</c:v>
                </c:pt>
                <c:pt idx="845">
                  <c:v>-31.8549373509959</c:v>
                </c:pt>
                <c:pt idx="846">
                  <c:v>-5.97773812404631</c:v>
                </c:pt>
                <c:pt idx="847">
                  <c:v>9.29379116370394</c:v>
                </c:pt>
                <c:pt idx="848">
                  <c:v>-1.34912380636754</c:v>
                </c:pt>
                <c:pt idx="849">
                  <c:v>-14.0477798385665</c:v>
                </c:pt>
                <c:pt idx="850">
                  <c:v>-2.29681951343597</c:v>
                </c:pt>
                <c:pt idx="851">
                  <c:v>24.3951619254938</c:v>
                </c:pt>
                <c:pt idx="852">
                  <c:v>36.274038558581</c:v>
                </c:pt>
                <c:pt idx="853">
                  <c:v>26.523222988242</c:v>
                </c:pt>
                <c:pt idx="854">
                  <c:v>15.9851236757475</c:v>
                </c:pt>
                <c:pt idx="855">
                  <c:v>18.2879358432534</c:v>
                </c:pt>
                <c:pt idx="856">
                  <c:v>19.6695722650044</c:v>
                </c:pt>
                <c:pt idx="857">
                  <c:v>4.15056193464409</c:v>
                </c:pt>
                <c:pt idx="858">
                  <c:v>-19.3347874988334</c:v>
                </c:pt>
                <c:pt idx="859">
                  <c:v>-27.7420629899231</c:v>
                </c:pt>
                <c:pt idx="860">
                  <c:v>-14.8671568804782</c:v>
                </c:pt>
                <c:pt idx="861">
                  <c:v>1.40395652464869</c:v>
                </c:pt>
                <c:pt idx="862">
                  <c:v>3.21532598338492</c:v>
                </c:pt>
                <c:pt idx="863">
                  <c:v>-7.68334182957741</c:v>
                </c:pt>
                <c:pt idx="864">
                  <c:v>-16.7168267874763</c:v>
                </c:pt>
                <c:pt idx="865">
                  <c:v>-15.0697351519809</c:v>
                </c:pt>
                <c:pt idx="866">
                  <c:v>-7.54012257843877</c:v>
                </c:pt>
                <c:pt idx="867">
                  <c:v>-3.30462287914157</c:v>
                </c:pt>
                <c:pt idx="868">
                  <c:v>-4.234755407391</c:v>
                </c:pt>
                <c:pt idx="869">
                  <c:v>-2.90652372837303</c:v>
                </c:pt>
                <c:pt idx="870">
                  <c:v>7.35743712178256</c:v>
                </c:pt>
                <c:pt idx="871">
                  <c:v>21.8847794306754</c:v>
                </c:pt>
                <c:pt idx="872">
                  <c:v>26.8432519238347</c:v>
                </c:pt>
                <c:pt idx="873">
                  <c:v>15.0368010146392</c:v>
                </c:pt>
                <c:pt idx="874">
                  <c:v>-3.93559008586304</c:v>
                </c:pt>
                <c:pt idx="875">
                  <c:v>-14.0855649124985</c:v>
                </c:pt>
                <c:pt idx="876">
                  <c:v>-12.382600786253</c:v>
                </c:pt>
                <c:pt idx="877">
                  <c:v>-10.8588564294874</c:v>
                </c:pt>
                <c:pt idx="878">
                  <c:v>-16.8636391671708</c:v>
                </c:pt>
                <c:pt idx="879">
                  <c:v>-19.8632082903703</c:v>
                </c:pt>
                <c:pt idx="880">
                  <c:v>-6.45527146982755</c:v>
                </c:pt>
                <c:pt idx="881">
                  <c:v>16.1518646015512</c:v>
                </c:pt>
                <c:pt idx="882">
                  <c:v>23.9394136309149</c:v>
                </c:pt>
                <c:pt idx="883">
                  <c:v>5.8609691081034</c:v>
                </c:pt>
                <c:pt idx="884">
                  <c:v>-18.9049590289704</c:v>
                </c:pt>
                <c:pt idx="885">
                  <c:v>-23.1134218249332</c:v>
                </c:pt>
                <c:pt idx="886">
                  <c:v>-4.28848250574767</c:v>
                </c:pt>
                <c:pt idx="887">
                  <c:v>14.3337712381582</c:v>
                </c:pt>
                <c:pt idx="888">
                  <c:v>15.3860770575046</c:v>
                </c:pt>
                <c:pt idx="889">
                  <c:v>7.52480852893063</c:v>
                </c:pt>
                <c:pt idx="890">
                  <c:v>8.85223438296555</c:v>
                </c:pt>
                <c:pt idx="891">
                  <c:v>18.9823640845034</c:v>
                </c:pt>
                <c:pt idx="892">
                  <c:v>19.8874851859745</c:v>
                </c:pt>
                <c:pt idx="893">
                  <c:v>2.84984046819802</c:v>
                </c:pt>
                <c:pt idx="894">
                  <c:v>-18.3141343758752</c:v>
                </c:pt>
                <c:pt idx="895">
                  <c:v>-25.1707317565028</c:v>
                </c:pt>
                <c:pt idx="896">
                  <c:v>-18.1624562903406</c:v>
                </c:pt>
                <c:pt idx="897">
                  <c:v>-12.8544151966248</c:v>
                </c:pt>
                <c:pt idx="898">
                  <c:v>-15.9346727880998</c:v>
                </c:pt>
                <c:pt idx="899">
                  <c:v>-16.0823987024015</c:v>
                </c:pt>
                <c:pt idx="900">
                  <c:v>-0.926419163476633</c:v>
                </c:pt>
                <c:pt idx="901">
                  <c:v>23.3197477625189</c:v>
                </c:pt>
                <c:pt idx="902">
                  <c:v>36.7415521351421</c:v>
                </c:pt>
                <c:pt idx="903">
                  <c:v>28.5950871392528</c:v>
                </c:pt>
                <c:pt idx="904">
                  <c:v>9.12442619243751</c:v>
                </c:pt>
                <c:pt idx="905">
                  <c:v>-2.95670637358251</c:v>
                </c:pt>
                <c:pt idx="906">
                  <c:v>-1.3028153747865</c:v>
                </c:pt>
                <c:pt idx="907">
                  <c:v>3.8668319453482</c:v>
                </c:pt>
                <c:pt idx="908">
                  <c:v>2.17837044773085</c:v>
                </c:pt>
                <c:pt idx="909">
                  <c:v>-3.95852452004416</c:v>
                </c:pt>
                <c:pt idx="910">
                  <c:v>-4.8845375224301</c:v>
                </c:pt>
                <c:pt idx="911">
                  <c:v>-1.23583262720542</c:v>
                </c:pt>
                <c:pt idx="912">
                  <c:v>-5.027504942843</c:v>
                </c:pt>
                <c:pt idx="913">
                  <c:v>-21.1756671235888</c:v>
                </c:pt>
                <c:pt idx="914">
                  <c:v>-34.5591998068428</c:v>
                </c:pt>
                <c:pt idx="915">
                  <c:v>-25.8508981363078</c:v>
                </c:pt>
                <c:pt idx="916">
                  <c:v>1.86070355181883</c:v>
                </c:pt>
                <c:pt idx="917">
                  <c:v>22.3825412253766</c:v>
                </c:pt>
                <c:pt idx="918">
                  <c:v>16.8742713091701</c:v>
                </c:pt>
                <c:pt idx="919">
                  <c:v>-3.64202696631101</c:v>
                </c:pt>
                <c:pt idx="920">
                  <c:v>-13.0696010848531</c:v>
                </c:pt>
                <c:pt idx="921">
                  <c:v>-3.15094395591207</c:v>
                </c:pt>
                <c:pt idx="922">
                  <c:v>9.13508675155814</c:v>
                </c:pt>
                <c:pt idx="923">
                  <c:v>5.808682355986</c:v>
                </c:pt>
                <c:pt idx="924">
                  <c:v>-9.83011314739051</c:v>
                </c:pt>
                <c:pt idx="925">
                  <c:v>-20.5584090655734</c:v>
                </c:pt>
                <c:pt idx="926">
                  <c:v>-17.3757168799932</c:v>
                </c:pt>
                <c:pt idx="927">
                  <c:v>-7.49371064485211</c:v>
                </c:pt>
                <c:pt idx="928">
                  <c:v>-1.99900159777292</c:v>
                </c:pt>
                <c:pt idx="929">
                  <c:v>-2.34872589669026</c:v>
                </c:pt>
                <c:pt idx="930">
                  <c:v>-1.12908701141791</c:v>
                </c:pt>
                <c:pt idx="931">
                  <c:v>6.38089297285881</c:v>
                </c:pt>
                <c:pt idx="932">
                  <c:v>15.0021213752311</c:v>
                </c:pt>
                <c:pt idx="933">
                  <c:v>15.0621757237015</c:v>
                </c:pt>
                <c:pt idx="934">
                  <c:v>4.40583993047544</c:v>
                </c:pt>
                <c:pt idx="935">
                  <c:v>-6.57107473028695</c:v>
                </c:pt>
                <c:pt idx="936">
                  <c:v>-5.52095537519997</c:v>
                </c:pt>
                <c:pt idx="937">
                  <c:v>7.02695477315682</c:v>
                </c:pt>
                <c:pt idx="938">
                  <c:v>17.4285083593415</c:v>
                </c:pt>
                <c:pt idx="939">
                  <c:v>15.1403081127134</c:v>
                </c:pt>
                <c:pt idx="940">
                  <c:v>4.91297235666292</c:v>
                </c:pt>
                <c:pt idx="941">
                  <c:v>-1.74599945041177</c:v>
                </c:pt>
                <c:pt idx="942">
                  <c:v>-2.93851716341678</c:v>
                </c:pt>
                <c:pt idx="943">
                  <c:v>-6.6484928250201</c:v>
                </c:pt>
                <c:pt idx="944">
                  <c:v>-15.7534058314223</c:v>
                </c:pt>
                <c:pt idx="945">
                  <c:v>-20.9129314885871</c:v>
                </c:pt>
                <c:pt idx="946">
                  <c:v>-13.8968019978304</c:v>
                </c:pt>
                <c:pt idx="947">
                  <c:v>-0.751054385248329</c:v>
                </c:pt>
                <c:pt idx="948">
                  <c:v>5.39612899569423</c:v>
                </c:pt>
                <c:pt idx="949">
                  <c:v>2.11121873514417</c:v>
                </c:pt>
                <c:pt idx="950">
                  <c:v>0.409716986159003</c:v>
                </c:pt>
                <c:pt idx="951">
                  <c:v>8.44070117761463</c:v>
                </c:pt>
                <c:pt idx="952">
                  <c:v>18.8466851246357</c:v>
                </c:pt>
                <c:pt idx="953">
                  <c:v>17.9860534376054</c:v>
                </c:pt>
                <c:pt idx="954">
                  <c:v>4.42754128942803</c:v>
                </c:pt>
                <c:pt idx="955">
                  <c:v>-8.09221804868403</c:v>
                </c:pt>
                <c:pt idx="956">
                  <c:v>-7.12429094207426</c:v>
                </c:pt>
                <c:pt idx="957">
                  <c:v>4.3561490800569</c:v>
                </c:pt>
                <c:pt idx="958">
                  <c:v>12.4015732884692</c:v>
                </c:pt>
                <c:pt idx="959">
                  <c:v>9.34038557141945</c:v>
                </c:pt>
                <c:pt idx="960">
                  <c:v>0.442460554613644</c:v>
                </c:pt>
                <c:pt idx="961">
                  <c:v>-5.25581523391609</c:v>
                </c:pt>
                <c:pt idx="962">
                  <c:v>-6.73452904389053</c:v>
                </c:pt>
                <c:pt idx="963">
                  <c:v>-9.78216754273467</c:v>
                </c:pt>
                <c:pt idx="964">
                  <c:v>-15.9764900625909</c:v>
                </c:pt>
                <c:pt idx="965">
                  <c:v>-18.5021672061381</c:v>
                </c:pt>
                <c:pt idx="966">
                  <c:v>-11.0197822800495</c:v>
                </c:pt>
                <c:pt idx="967">
                  <c:v>2.96147806045358</c:v>
                </c:pt>
                <c:pt idx="968">
                  <c:v>13.2358023371178</c:v>
                </c:pt>
                <c:pt idx="969">
                  <c:v>14.1911824832985</c:v>
                </c:pt>
                <c:pt idx="970">
                  <c:v>10.1537617160688</c:v>
                </c:pt>
                <c:pt idx="971">
                  <c:v>7.97274612625313</c:v>
                </c:pt>
                <c:pt idx="972">
                  <c:v>7.61357859812072</c:v>
                </c:pt>
                <c:pt idx="973">
                  <c:v>3.09111751074109</c:v>
                </c:pt>
                <c:pt idx="974">
                  <c:v>-7.58482373653136</c:v>
                </c:pt>
                <c:pt idx="975">
                  <c:v>-16.8569318685736</c:v>
                </c:pt>
                <c:pt idx="976">
                  <c:v>-15.0065300254261</c:v>
                </c:pt>
                <c:pt idx="977">
                  <c:v>-2.53060862207108</c:v>
                </c:pt>
                <c:pt idx="978">
                  <c:v>8.55502356456437</c:v>
                </c:pt>
                <c:pt idx="979">
                  <c:v>7.68665620108594</c:v>
                </c:pt>
                <c:pt idx="980">
                  <c:v>-1.39303175341513</c:v>
                </c:pt>
                <c:pt idx="981">
                  <c:v>-6.05794712119995</c:v>
                </c:pt>
                <c:pt idx="982">
                  <c:v>-1.27843661106289</c:v>
                </c:pt>
                <c:pt idx="983">
                  <c:v>4.40656561937227</c:v>
                </c:pt>
                <c:pt idx="984">
                  <c:v>2.33643428682421</c:v>
                </c:pt>
                <c:pt idx="985">
                  <c:v>-2.5546309658921</c:v>
                </c:pt>
                <c:pt idx="986">
                  <c:v>1.56242890089011</c:v>
                </c:pt>
                <c:pt idx="987">
                  <c:v>14.6280891504004</c:v>
                </c:pt>
                <c:pt idx="988">
                  <c:v>21.8492146492605</c:v>
                </c:pt>
                <c:pt idx="989">
                  <c:v>12.5323076024612</c:v>
                </c:pt>
                <c:pt idx="990">
                  <c:v>-4.69270099485997</c:v>
                </c:pt>
                <c:pt idx="991">
                  <c:v>-12.3521126371453</c:v>
                </c:pt>
                <c:pt idx="992">
                  <c:v>-5.94171095062156</c:v>
                </c:pt>
                <c:pt idx="993">
                  <c:v>2.19394565509978</c:v>
                </c:pt>
                <c:pt idx="994">
                  <c:v>0.58199836088437</c:v>
                </c:pt>
                <c:pt idx="995">
                  <c:v>-7.41115631014155</c:v>
                </c:pt>
                <c:pt idx="996">
                  <c:v>-10.5502591281568</c:v>
                </c:pt>
                <c:pt idx="997">
                  <c:v>-5.17023587846314</c:v>
                </c:pt>
                <c:pt idx="998">
                  <c:v>1.96088538567783</c:v>
                </c:pt>
                <c:pt idx="999">
                  <c:v>3.98855706586086</c:v>
                </c:pt>
                <c:pt idx="1000">
                  <c:v>1.72039288485765</c:v>
                </c:pt>
                <c:pt idx="1001">
                  <c:v>0.0647239749941755</c:v>
                </c:pt>
                <c:pt idx="1002">
                  <c:v>0.849384558053934</c:v>
                </c:pt>
                <c:pt idx="1003">
                  <c:v>1.56484360997841</c:v>
                </c:pt>
                <c:pt idx="1004">
                  <c:v>0.145964644510636</c:v>
                </c:pt>
                <c:pt idx="1005">
                  <c:v>-1.32211558180613</c:v>
                </c:pt>
                <c:pt idx="1006">
                  <c:v>1.03790841742551</c:v>
                </c:pt>
                <c:pt idx="1007">
                  <c:v>7.40997170638803</c:v>
                </c:pt>
                <c:pt idx="1008">
                  <c:v>11.8576521032094</c:v>
                </c:pt>
                <c:pt idx="1009">
                  <c:v>7.87292137010965</c:v>
                </c:pt>
                <c:pt idx="1010">
                  <c:v>-3.35209389304162</c:v>
                </c:pt>
                <c:pt idx="1011">
                  <c:v>-12.3437862580146</c:v>
                </c:pt>
                <c:pt idx="1012">
                  <c:v>-11.1437152380098</c:v>
                </c:pt>
                <c:pt idx="1013">
                  <c:v>-2.67810968857723</c:v>
                </c:pt>
                <c:pt idx="1014">
                  <c:v>3.25874198397866</c:v>
                </c:pt>
                <c:pt idx="1015">
                  <c:v>2.67553414980638</c:v>
                </c:pt>
                <c:pt idx="1016">
                  <c:v>1.67480596876181</c:v>
                </c:pt>
                <c:pt idx="1017">
                  <c:v>6.46064638811326</c:v>
                </c:pt>
                <c:pt idx="1018">
                  <c:v>13.1926884947077</c:v>
                </c:pt>
                <c:pt idx="1019">
                  <c:v>12.7668523388925</c:v>
                </c:pt>
                <c:pt idx="1020">
                  <c:v>3.8645339270092</c:v>
                </c:pt>
                <c:pt idx="1021">
                  <c:v>-4.23551729848368</c:v>
                </c:pt>
                <c:pt idx="1022">
                  <c:v>-3.780021618476</c:v>
                </c:pt>
                <c:pt idx="1023">
                  <c:v>1.25613455164458</c:v>
                </c:pt>
                <c:pt idx="1024">
                  <c:v>0.899387332735974</c:v>
                </c:pt>
                <c:pt idx="1025">
                  <c:v>-6.86017714960376</c:v>
                </c:pt>
                <c:pt idx="1026">
                  <c:v>-13.007907085739</c:v>
                </c:pt>
                <c:pt idx="1027">
                  <c:v>-9.19559505016084</c:v>
                </c:pt>
                <c:pt idx="1028">
                  <c:v>1.13942867067636</c:v>
                </c:pt>
                <c:pt idx="1029">
                  <c:v>6.82153242791455</c:v>
                </c:pt>
                <c:pt idx="1030">
                  <c:v>2.30570290688908</c:v>
                </c:pt>
                <c:pt idx="1031">
                  <c:v>-6.44483744687791</c:v>
                </c:pt>
                <c:pt idx="1032">
                  <c:v>-10.0317220431702</c:v>
                </c:pt>
                <c:pt idx="1033">
                  <c:v>-6.19133154412038</c:v>
                </c:pt>
                <c:pt idx="1034">
                  <c:v>-0.151461438247373</c:v>
                </c:pt>
                <c:pt idx="1035">
                  <c:v>3.57803862459679</c:v>
                </c:pt>
                <c:pt idx="1036">
                  <c:v>5.86240394764708</c:v>
                </c:pt>
                <c:pt idx="1037">
                  <c:v>9.09565034881599</c:v>
                </c:pt>
                <c:pt idx="1038">
                  <c:v>11.6735503251555</c:v>
                </c:pt>
                <c:pt idx="1039">
                  <c:v>9.47263518838312</c:v>
                </c:pt>
                <c:pt idx="1040">
                  <c:v>1.96946096420312</c:v>
                </c:pt>
                <c:pt idx="1041">
                  <c:v>-5.92181713941947</c:v>
                </c:pt>
                <c:pt idx="1042">
                  <c:v>-8.93023895360961</c:v>
                </c:pt>
                <c:pt idx="1043">
                  <c:v>-7.18275999021684</c:v>
                </c:pt>
                <c:pt idx="1044">
                  <c:v>-5.39907630877787</c:v>
                </c:pt>
                <c:pt idx="1045">
                  <c:v>-6.53267453264935</c:v>
                </c:pt>
                <c:pt idx="1046">
                  <c:v>-8.04497757441974</c:v>
                </c:pt>
                <c:pt idx="1047">
                  <c:v>-5.49947025568893</c:v>
                </c:pt>
                <c:pt idx="1048">
                  <c:v>0.78108487962581</c:v>
                </c:pt>
                <c:pt idx="1049">
                  <c:v>4.89751776996643</c:v>
                </c:pt>
                <c:pt idx="1050">
                  <c:v>2.30525985158266</c:v>
                </c:pt>
                <c:pt idx="1051">
                  <c:v>-3.93547460186023</c:v>
                </c:pt>
                <c:pt idx="1052">
                  <c:v>-6.32124571241093</c:v>
                </c:pt>
                <c:pt idx="1053">
                  <c:v>-2.14338616510308</c:v>
                </c:pt>
                <c:pt idx="1054">
                  <c:v>3.81291079671272</c:v>
                </c:pt>
                <c:pt idx="1055">
                  <c:v>5.75525977269722</c:v>
                </c:pt>
                <c:pt idx="1056">
                  <c:v>4.5797339803815</c:v>
                </c:pt>
                <c:pt idx="1057">
                  <c:v>4.64655445874095</c:v>
                </c:pt>
                <c:pt idx="1058">
                  <c:v>6.04581178637797</c:v>
                </c:pt>
                <c:pt idx="1059">
                  <c:v>3.90658703917601</c:v>
                </c:pt>
                <c:pt idx="1060">
                  <c:v>-3.69074883615795</c:v>
                </c:pt>
                <c:pt idx="1061">
                  <c:v>-11.047171701113</c:v>
                </c:pt>
                <c:pt idx="1062">
                  <c:v>-10.9564447110646</c:v>
                </c:pt>
                <c:pt idx="1063">
                  <c:v>-3.60339363923988</c:v>
                </c:pt>
                <c:pt idx="1064">
                  <c:v>3.8804756951302</c:v>
                </c:pt>
                <c:pt idx="1065">
                  <c:v>6.06941009868368</c:v>
                </c:pt>
                <c:pt idx="1066">
                  <c:v>4.62302731209222</c:v>
                </c:pt>
                <c:pt idx="1067">
                  <c:v>4.32163797851484</c:v>
                </c:pt>
                <c:pt idx="1068">
                  <c:v>6.22211649799323</c:v>
                </c:pt>
                <c:pt idx="1069">
                  <c:v>6.89033199165321</c:v>
                </c:pt>
                <c:pt idx="1070">
                  <c:v>3.61760463287011</c:v>
                </c:pt>
                <c:pt idx="1071">
                  <c:v>-1.47644610964245</c:v>
                </c:pt>
                <c:pt idx="1072">
                  <c:v>-3.77938685161197</c:v>
                </c:pt>
                <c:pt idx="1073">
                  <c:v>-1.84144298035472</c:v>
                </c:pt>
                <c:pt idx="1074">
                  <c:v>0.748201554599633</c:v>
                </c:pt>
                <c:pt idx="1075">
                  <c:v>-0.13761433668191</c:v>
                </c:pt>
                <c:pt idx="1076">
                  <c:v>-3.76483110504471</c:v>
                </c:pt>
                <c:pt idx="1077">
                  <c:v>-5.38796982273989</c:v>
                </c:pt>
                <c:pt idx="1078">
                  <c:v>-3.00129711578568</c:v>
                </c:pt>
                <c:pt idx="1079">
                  <c:v>-0.625904282123091</c:v>
                </c:pt>
                <c:pt idx="1080">
                  <c:v>-2.96865044325897</c:v>
                </c:pt>
                <c:pt idx="1081">
                  <c:v>-8.05400668564518</c:v>
                </c:pt>
                <c:pt idx="1082">
                  <c:v>-8.61981161428018</c:v>
                </c:pt>
                <c:pt idx="1083">
                  <c:v>-1.4622760608357</c:v>
                </c:pt>
                <c:pt idx="1084">
                  <c:v>7.64449311534557</c:v>
                </c:pt>
                <c:pt idx="1085">
                  <c:v>10.6049474220106</c:v>
                </c:pt>
                <c:pt idx="1086">
                  <c:v>6.37743665449181</c:v>
                </c:pt>
                <c:pt idx="1087">
                  <c:v>1.12378338694099</c:v>
                </c:pt>
                <c:pt idx="1088">
                  <c:v>-0.420895685470314</c:v>
                </c:pt>
                <c:pt idx="1089">
                  <c:v>0.000722517188768423</c:v>
                </c:pt>
                <c:pt idx="1090">
                  <c:v>-1.58818161981193</c:v>
                </c:pt>
                <c:pt idx="1091">
                  <c:v>-4.87831236576131</c:v>
                </c:pt>
                <c:pt idx="1092">
                  <c:v>-5.83544460303221</c:v>
                </c:pt>
                <c:pt idx="1093">
                  <c:v>-2.66995490901192</c:v>
                </c:pt>
                <c:pt idx="1094">
                  <c:v>1.36214607409337</c:v>
                </c:pt>
                <c:pt idx="1095">
                  <c:v>2.05347551898474</c:v>
                </c:pt>
                <c:pt idx="1096">
                  <c:v>-0.540162062602163</c:v>
                </c:pt>
                <c:pt idx="1097">
                  <c:v>-2.41308071479821</c:v>
                </c:pt>
                <c:pt idx="1098">
                  <c:v>-0.882714703831602</c:v>
                </c:pt>
                <c:pt idx="1099">
                  <c:v>2.07506641526751</c:v>
                </c:pt>
                <c:pt idx="1100">
                  <c:v>2.29074879712083</c:v>
                </c:pt>
                <c:pt idx="1101">
                  <c:v>-1.05477787104608</c:v>
                </c:pt>
                <c:pt idx="1102">
                  <c:v>-3.95192146350455</c:v>
                </c:pt>
                <c:pt idx="1103">
                  <c:v>-2.20537840105413</c:v>
                </c:pt>
                <c:pt idx="1104">
                  <c:v>3.28225610424248</c:v>
                </c:pt>
                <c:pt idx="1105">
                  <c:v>7.18413943022385</c:v>
                </c:pt>
                <c:pt idx="1106">
                  <c:v>6.02164297949562</c:v>
                </c:pt>
                <c:pt idx="1107">
                  <c:v>1.85597921030101</c:v>
                </c:pt>
                <c:pt idx="1108">
                  <c:v>-1.05345698837914</c:v>
                </c:pt>
                <c:pt idx="1109">
                  <c:v>-1.8683942029667</c:v>
                </c:pt>
                <c:pt idx="1110">
                  <c:v>-3.26815707477775</c:v>
                </c:pt>
                <c:pt idx="1111">
                  <c:v>-6.26594517715839</c:v>
                </c:pt>
                <c:pt idx="1112">
                  <c:v>-7.65688717748158</c:v>
                </c:pt>
                <c:pt idx="1113">
                  <c:v>-4.26024534415243</c:v>
                </c:pt>
                <c:pt idx="1114">
                  <c:v>1.98540742046235</c:v>
                </c:pt>
                <c:pt idx="1115">
                  <c:v>5.62414300207667</c:v>
                </c:pt>
                <c:pt idx="1116">
                  <c:v>4.30804808995253</c:v>
                </c:pt>
                <c:pt idx="1117">
                  <c:v>1.63511871832937</c:v>
                </c:pt>
                <c:pt idx="1118">
                  <c:v>2.16428157092081</c:v>
                </c:pt>
                <c:pt idx="1119">
                  <c:v>5.35887510115294</c:v>
                </c:pt>
                <c:pt idx="1120">
                  <c:v>6.4028780973765</c:v>
                </c:pt>
                <c:pt idx="1121">
                  <c:v>2.8831152160434</c:v>
                </c:pt>
                <c:pt idx="1122">
                  <c:v>-1.76364597123202</c:v>
                </c:pt>
                <c:pt idx="1123">
                  <c:v>-2.55253274105372</c:v>
                </c:pt>
                <c:pt idx="1124">
                  <c:v>0.670453193135873</c:v>
                </c:pt>
                <c:pt idx="1125">
                  <c:v>3.21890641552196</c:v>
                </c:pt>
                <c:pt idx="1126">
                  <c:v>1.70311624816043</c:v>
                </c:pt>
                <c:pt idx="1127">
                  <c:v>-2.11076903208588</c:v>
                </c:pt>
                <c:pt idx="1128">
                  <c:v>-4.33755406762561</c:v>
                </c:pt>
                <c:pt idx="1129">
                  <c:v>-4.19354009349213</c:v>
                </c:pt>
                <c:pt idx="1130">
                  <c:v>-4.0405636085767</c:v>
                </c:pt>
                <c:pt idx="1131">
                  <c:v>-4.8823803103983</c:v>
                </c:pt>
                <c:pt idx="1132">
                  <c:v>-4.31023053246316</c:v>
                </c:pt>
                <c:pt idx="1133">
                  <c:v>-0.138402818782099</c:v>
                </c:pt>
                <c:pt idx="1134">
                  <c:v>5.70502248242261</c:v>
                </c:pt>
                <c:pt idx="1135">
                  <c:v>8.55464126918522</c:v>
                </c:pt>
                <c:pt idx="1136">
                  <c:v>6.14947051727079</c:v>
                </c:pt>
                <c:pt idx="1137">
                  <c:v>1.02888880005337</c:v>
                </c:pt>
                <c:pt idx="1138">
                  <c:v>-2.38686057829496</c:v>
                </c:pt>
                <c:pt idx="1139">
                  <c:v>-2.33563962043803</c:v>
                </c:pt>
                <c:pt idx="1140">
                  <c:v>-0.741237024836166</c:v>
                </c:pt>
                <c:pt idx="1141">
                  <c:v>-0.251489756565202</c:v>
                </c:pt>
                <c:pt idx="1142">
                  <c:v>-1.06151220171491</c:v>
                </c:pt>
                <c:pt idx="1143">
                  <c:v>-1.08925455806059</c:v>
                </c:pt>
                <c:pt idx="1144">
                  <c:v>0.846452892010399</c:v>
                </c:pt>
                <c:pt idx="1145">
                  <c:v>3.01711046322525</c:v>
                </c:pt>
                <c:pt idx="1146">
                  <c:v>2.77204059493163</c:v>
                </c:pt>
                <c:pt idx="1147">
                  <c:v>0.146614036428795</c:v>
                </c:pt>
                <c:pt idx="1148">
                  <c:v>-1.88919228783617</c:v>
                </c:pt>
                <c:pt idx="1149">
                  <c:v>-1.29088862024322</c:v>
                </c:pt>
                <c:pt idx="1150">
                  <c:v>0.355333976284105</c:v>
                </c:pt>
                <c:pt idx="1151">
                  <c:v>0.417663295434314</c:v>
                </c:pt>
                <c:pt idx="1152">
                  <c:v>-0.657824444329571</c:v>
                </c:pt>
                <c:pt idx="1153">
                  <c:v>0.0960437133210135</c:v>
                </c:pt>
                <c:pt idx="1154">
                  <c:v>3.35113964751286</c:v>
                </c:pt>
                <c:pt idx="1155">
                  <c:v>5.54310644255878</c:v>
                </c:pt>
                <c:pt idx="1156">
                  <c:v>3.16230669704314</c:v>
                </c:pt>
                <c:pt idx="1157">
                  <c:v>-2.47255365036481</c:v>
                </c:pt>
                <c:pt idx="1158">
                  <c:v>-6.60267450096383</c:v>
                </c:pt>
                <c:pt idx="1159">
                  <c:v>-6.56453449580971</c:v>
                </c:pt>
                <c:pt idx="1160">
                  <c:v>-4.20693432563918</c:v>
                </c:pt>
                <c:pt idx="1161">
                  <c:v>-2.47915390148872</c:v>
                </c:pt>
                <c:pt idx="1162">
                  <c:v>-1.6332096303062</c:v>
                </c:pt>
                <c:pt idx="1163">
                  <c:v>0.0292322440780826</c:v>
                </c:pt>
                <c:pt idx="1164">
                  <c:v>2.58599211400174</c:v>
                </c:pt>
                <c:pt idx="1165">
                  <c:v>3.75525767793404</c:v>
                </c:pt>
                <c:pt idx="1166">
                  <c:v>1.94766784811155</c:v>
                </c:pt>
                <c:pt idx="1167">
                  <c:v>-1.07795463899189</c:v>
                </c:pt>
                <c:pt idx="1168">
                  <c:v>-1.86978129029991</c:v>
                </c:pt>
                <c:pt idx="1169">
                  <c:v>0.640161399930588</c:v>
                </c:pt>
                <c:pt idx="1170">
                  <c:v>3.73759987484545</c:v>
                </c:pt>
                <c:pt idx="1171">
                  <c:v>4.07619088420716</c:v>
                </c:pt>
                <c:pt idx="1172">
                  <c:v>1.62808210885474</c:v>
                </c:pt>
                <c:pt idx="1173">
                  <c:v>-0.432067391323953</c:v>
                </c:pt>
                <c:pt idx="1174">
                  <c:v>0.2296436807971</c:v>
                </c:pt>
                <c:pt idx="1175">
                  <c:v>2.1054332089987</c:v>
                </c:pt>
                <c:pt idx="1176">
                  <c:v>1.8004195061653</c:v>
                </c:pt>
                <c:pt idx="1177">
                  <c:v>-1.60021961340322</c:v>
                </c:pt>
                <c:pt idx="1178">
                  <c:v>-5.22703770888135</c:v>
                </c:pt>
                <c:pt idx="1179">
                  <c:v>-5.77342176179219</c:v>
                </c:pt>
                <c:pt idx="1180">
                  <c:v>-3.20702631057844</c:v>
                </c:pt>
                <c:pt idx="1181">
                  <c:v>-0.324761750471214</c:v>
                </c:pt>
                <c:pt idx="1182">
                  <c:v>0.966062216247832</c:v>
                </c:pt>
                <c:pt idx="1183">
                  <c:v>1.50371323770182</c:v>
                </c:pt>
                <c:pt idx="1184">
                  <c:v>2.8671686241651</c:v>
                </c:pt>
                <c:pt idx="1185">
                  <c:v>4.47972191141737</c:v>
                </c:pt>
                <c:pt idx="1186">
                  <c:v>4.1255811462523</c:v>
                </c:pt>
                <c:pt idx="1187">
                  <c:v>1.21226736677928</c:v>
                </c:pt>
                <c:pt idx="1188">
                  <c:v>-1.77834460228539</c:v>
                </c:pt>
                <c:pt idx="1189">
                  <c:v>-2.0871591654061</c:v>
                </c:pt>
                <c:pt idx="1190">
                  <c:v>-0.095734694633625</c:v>
                </c:pt>
                <c:pt idx="1191">
                  <c:v>1.16863673935922</c:v>
                </c:pt>
                <c:pt idx="1192">
                  <c:v>-0.031418578066314</c:v>
                </c:pt>
                <c:pt idx="1193">
                  <c:v>-1.92486088204971</c:v>
                </c:pt>
                <c:pt idx="1194">
                  <c:v>-1.78424170814087</c:v>
                </c:pt>
                <c:pt idx="1195">
                  <c:v>0.220851483601849</c:v>
                </c:pt>
                <c:pt idx="1196">
                  <c:v>1.2847233883955</c:v>
                </c:pt>
                <c:pt idx="1197">
                  <c:v>-0.19969395131738</c:v>
                </c:pt>
                <c:pt idx="1198">
                  <c:v>-2.36236988673209</c:v>
                </c:pt>
                <c:pt idx="1199">
                  <c:v>-2.37727886109058</c:v>
                </c:pt>
                <c:pt idx="1200">
                  <c:v>-0.127799010534302</c:v>
                </c:pt>
                <c:pt idx="1201">
                  <c:v>1.91222161644547</c:v>
                </c:pt>
                <c:pt idx="1202">
                  <c:v>2.12008458921825</c:v>
                </c:pt>
                <c:pt idx="1203">
                  <c:v>1.56140703090363</c:v>
                </c:pt>
                <c:pt idx="1204">
                  <c:v>1.89274654120068</c:v>
                </c:pt>
                <c:pt idx="1205">
                  <c:v>2.58772175950471</c:v>
                </c:pt>
                <c:pt idx="1206">
                  <c:v>1.57888742092342</c:v>
                </c:pt>
                <c:pt idx="1207">
                  <c:v>-1.69784106431594</c:v>
                </c:pt>
                <c:pt idx="1208">
                  <c:v>-4.97995642844644</c:v>
                </c:pt>
                <c:pt idx="1209">
                  <c:v>-5.52273110344775</c:v>
                </c:pt>
                <c:pt idx="1210">
                  <c:v>-3.114694102577</c:v>
                </c:pt>
                <c:pt idx="1211">
                  <c:v>-0.264631778878963</c:v>
                </c:pt>
                <c:pt idx="1212">
                  <c:v>0.638105472947313</c:v>
                </c:pt>
                <c:pt idx="1213">
                  <c:v>-0.287633472275176</c:v>
                </c:pt>
                <c:pt idx="1214">
                  <c:v>-1.10101629457521</c:v>
                </c:pt>
                <c:pt idx="1215">
                  <c:v>-0.648238320174251</c:v>
                </c:pt>
                <c:pt idx="1216">
                  <c:v>0.152078067687227</c:v>
                </c:pt>
                <c:pt idx="1217">
                  <c:v>-0.0642380152506485</c:v>
                </c:pt>
                <c:pt idx="1218">
                  <c:v>-0.956768358021317</c:v>
                </c:pt>
                <c:pt idx="1219">
                  <c:v>-0.825616924036815</c:v>
                </c:pt>
                <c:pt idx="1220">
                  <c:v>0.930586534990457</c:v>
                </c:pt>
                <c:pt idx="1221">
                  <c:v>2.72076339196778</c:v>
                </c:pt>
                <c:pt idx="1222">
                  <c:v>2.75995298967665</c:v>
                </c:pt>
                <c:pt idx="1223">
                  <c:v>1.45373523003271</c:v>
                </c:pt>
                <c:pt idx="1224">
                  <c:v>0.64718387673838</c:v>
                </c:pt>
                <c:pt idx="1225">
                  <c:v>0.802880867328296</c:v>
                </c:pt>
                <c:pt idx="1226">
                  <c:v>0.334815020102236</c:v>
                </c:pt>
                <c:pt idx="1227">
                  <c:v>-1.87548938749201</c:v>
                </c:pt>
                <c:pt idx="1228">
                  <c:v>-4.27303107713691</c:v>
                </c:pt>
                <c:pt idx="1229">
                  <c:v>-4.17313574322054</c:v>
                </c:pt>
                <c:pt idx="1230">
                  <c:v>-1.06677893944333</c:v>
                </c:pt>
                <c:pt idx="1231">
                  <c:v>2.64750370393041</c:v>
                </c:pt>
                <c:pt idx="1232">
                  <c:v>4.24793338095484</c:v>
                </c:pt>
                <c:pt idx="1233">
                  <c:v>3.38362814732854</c:v>
                </c:pt>
                <c:pt idx="1234">
                  <c:v>1.70920773823618</c:v>
                </c:pt>
                <c:pt idx="1235">
                  <c:v>0.597661686242971</c:v>
                </c:pt>
                <c:pt idx="1236">
                  <c:v>-0.114150572734951</c:v>
                </c:pt>
                <c:pt idx="1237">
                  <c:v>-1.11927236136722</c:v>
                </c:pt>
                <c:pt idx="1238">
                  <c:v>-2.12380354023184</c:v>
                </c:pt>
                <c:pt idx="1239">
                  <c:v>-1.96780534401052</c:v>
                </c:pt>
                <c:pt idx="1240">
                  <c:v>-0.310469295452943</c:v>
                </c:pt>
                <c:pt idx="1241">
                  <c:v>1.4174047119603</c:v>
                </c:pt>
                <c:pt idx="1242">
                  <c:v>1.34693878248506</c:v>
                </c:pt>
                <c:pt idx="1243">
                  <c:v>-0.532899801979517</c:v>
                </c:pt>
                <c:pt idx="1244">
                  <c:v>-2.18014497096734</c:v>
                </c:pt>
                <c:pt idx="1245">
                  <c:v>-1.92219633432106</c:v>
                </c:pt>
                <c:pt idx="1246">
                  <c:v>-0.473317188870082</c:v>
                </c:pt>
                <c:pt idx="1247">
                  <c:v>0.158931004925495</c:v>
                </c:pt>
                <c:pt idx="1248">
                  <c:v>-0.519797249905423</c:v>
                </c:pt>
                <c:pt idx="1249">
                  <c:v>-0.876270166022907</c:v>
                </c:pt>
                <c:pt idx="1250">
                  <c:v>0.512705497650309</c:v>
                </c:pt>
                <c:pt idx="1251">
                  <c:v>2.78869924166033</c:v>
                </c:pt>
                <c:pt idx="1252">
                  <c:v>3.89569533051791</c:v>
                </c:pt>
                <c:pt idx="1253">
                  <c:v>3.05534796874019</c:v>
                </c:pt>
                <c:pt idx="1254">
                  <c:v>1.41856339321513</c:v>
                </c:pt>
                <c:pt idx="1255">
                  <c:v>0.260555541908098</c:v>
                </c:pt>
                <c:pt idx="1256">
                  <c:v>-0.530184850194961</c:v>
                </c:pt>
                <c:pt idx="1257">
                  <c:v>-1.63716369334322</c:v>
                </c:pt>
                <c:pt idx="1258">
                  <c:v>-2.76548484156611</c:v>
                </c:pt>
                <c:pt idx="1259">
                  <c:v>-2.68657426619502</c:v>
                </c:pt>
                <c:pt idx="1260">
                  <c:v>-1.01908438166778</c:v>
                </c:pt>
                <c:pt idx="1261">
                  <c:v>0.803292141577545</c:v>
                </c:pt>
                <c:pt idx="1262">
                  <c:v>0.921247953680207</c:v>
                </c:pt>
                <c:pt idx="1263">
                  <c:v>-0.725473604091914</c:v>
                </c:pt>
                <c:pt idx="1264">
                  <c:v>-2.23044784567325</c:v>
                </c:pt>
                <c:pt idx="1265">
                  <c:v>-1.91191605298468</c:v>
                </c:pt>
                <c:pt idx="1266">
                  <c:v>-0.245087503685492</c:v>
                </c:pt>
                <c:pt idx="1267">
                  <c:v>0.901173369539948</c:v>
                </c:pt>
                <c:pt idx="1268">
                  <c:v>0.684647243273229</c:v>
                </c:pt>
                <c:pt idx="1269">
                  <c:v>0.188437174826322</c:v>
                </c:pt>
                <c:pt idx="1270">
                  <c:v>0.77417698229078</c:v>
                </c:pt>
                <c:pt idx="1271">
                  <c:v>2.13152812214902</c:v>
                </c:pt>
                <c:pt idx="1272">
                  <c:v>2.65144813974518</c:v>
                </c:pt>
                <c:pt idx="1273">
                  <c:v>1.51765759240601</c:v>
                </c:pt>
                <c:pt idx="1274">
                  <c:v>-0.268609250014555</c:v>
                </c:pt>
                <c:pt idx="1275">
                  <c:v>-1.20762175365449</c:v>
                </c:pt>
                <c:pt idx="1276">
                  <c:v>-1.08405142163878</c:v>
                </c:pt>
                <c:pt idx="1277">
                  <c:v>-0.968517029705479</c:v>
                </c:pt>
                <c:pt idx="1278">
                  <c:v>-1.49998220219938</c:v>
                </c:pt>
                <c:pt idx="1279">
                  <c:v>-1.85869897430921</c:v>
                </c:pt>
                <c:pt idx="1280">
                  <c:v>-0.824662732967614</c:v>
                </c:pt>
                <c:pt idx="1281">
                  <c:v>1.34024064890589</c:v>
                </c:pt>
                <c:pt idx="1282">
                  <c:v>2.81934657052058</c:v>
                </c:pt>
                <c:pt idx="1283">
                  <c:v>2.23243658466174</c:v>
                </c:pt>
                <c:pt idx="1284">
                  <c:v>0.304847650003572</c:v>
                </c:pt>
                <c:pt idx="1285">
                  <c:v>-0.952188690272252</c:v>
                </c:pt>
                <c:pt idx="1286">
                  <c:v>-0.631095729924337</c:v>
                </c:pt>
                <c:pt idx="1287">
                  <c:v>0.249615905360584</c:v>
                </c:pt>
                <c:pt idx="1288">
                  <c:v>0.351222130854387</c:v>
                </c:pt>
                <c:pt idx="1289">
                  <c:v>-0.172494102785321</c:v>
                </c:pt>
                <c:pt idx="1290">
                  <c:v>-0.218565169564616</c:v>
                </c:pt>
                <c:pt idx="1291">
                  <c:v>0.42380159561254</c:v>
                </c:pt>
                <c:pt idx="1292">
                  <c:v>0.636731690734205</c:v>
                </c:pt>
                <c:pt idx="1293">
                  <c:v>-0.372518643332187</c:v>
                </c:pt>
                <c:pt idx="1294">
                  <c:v>-1.76054342860134</c:v>
                </c:pt>
                <c:pt idx="1295">
                  <c:v>-2.04950853046995</c:v>
                </c:pt>
                <c:pt idx="1296">
                  <c:v>-1.0451737011001</c:v>
                </c:pt>
                <c:pt idx="1297">
                  <c:v>0.00877993841991859</c:v>
                </c:pt>
                <c:pt idx="1298">
                  <c:v>0.204169535029673</c:v>
                </c:pt>
                <c:pt idx="1299">
                  <c:v>0.14996892451183</c:v>
                </c:pt>
                <c:pt idx="1300">
                  <c:v>0.96412523329716</c:v>
                </c:pt>
                <c:pt idx="1301">
                  <c:v>2.54293643948094</c:v>
                </c:pt>
                <c:pt idx="1302">
                  <c:v>3.4204722606705</c:v>
                </c:pt>
                <c:pt idx="1303">
                  <c:v>2.47026690371913</c:v>
                </c:pt>
                <c:pt idx="1304">
                  <c:v>0.241766832675192</c:v>
                </c:pt>
                <c:pt idx="1305">
                  <c:v>-1.60300667348754</c:v>
                </c:pt>
                <c:pt idx="1306">
                  <c:v>-1.9563476334775</c:v>
                </c:pt>
                <c:pt idx="1307">
                  <c:v>-1.14656541939252</c:v>
                </c:pt>
                <c:pt idx="1308">
                  <c:v>-0.219846953299384</c:v>
                </c:pt>
                <c:pt idx="1309">
                  <c:v>0.2822268744951</c:v>
                </c:pt>
                <c:pt idx="1310">
                  <c:v>0.595249860087326</c:v>
                </c:pt>
                <c:pt idx="1311">
                  <c:v>0.932070448827732</c:v>
                </c:pt>
                <c:pt idx="1312">
                  <c:v>0.879960265258578</c:v>
                </c:pt>
                <c:pt idx="1313">
                  <c:v>-0.0540632492761525</c:v>
                </c:pt>
                <c:pt idx="1314">
                  <c:v>-1.43605423595695</c:v>
                </c:pt>
                <c:pt idx="1315">
                  <c:v>-2.01173846816681</c:v>
                </c:pt>
                <c:pt idx="1316">
                  <c:v>-1.10807190762091</c:v>
                </c:pt>
                <c:pt idx="1317">
                  <c:v>0.428728147857584</c:v>
                </c:pt>
                <c:pt idx="1318">
                  <c:v>1.17567686661425</c:v>
                </c:pt>
                <c:pt idx="1319">
                  <c:v>0.836398710382095</c:v>
                </c:pt>
                <c:pt idx="1320">
                  <c:v>0.447066216404551</c:v>
                </c:pt>
                <c:pt idx="1321">
                  <c:v>0.785063097654756</c:v>
                </c:pt>
                <c:pt idx="1322">
                  <c:v>1.21932204070388</c:v>
                </c:pt>
                <c:pt idx="1323">
                  <c:v>0.610531292443647</c:v>
                </c:pt>
                <c:pt idx="1324">
                  <c:v>-1.00287441066345</c:v>
                </c:pt>
                <c:pt idx="1325">
                  <c:v>-2.30687284179499</c:v>
                </c:pt>
                <c:pt idx="1326">
                  <c:v>-2.27032881181716</c:v>
                </c:pt>
                <c:pt idx="1327">
                  <c:v>-1.27333103845194</c:v>
                </c:pt>
                <c:pt idx="1328">
                  <c:v>-0.393119355540368</c:v>
                </c:pt>
                <c:pt idx="1329">
                  <c:v>-0.0258043332458983</c:v>
                </c:pt>
                <c:pt idx="1330">
                  <c:v>0.328735181694951</c:v>
                </c:pt>
                <c:pt idx="1331">
                  <c:v>0.997816791451409</c:v>
                </c:pt>
                <c:pt idx="1332">
                  <c:v>1.4292521751101</c:v>
                </c:pt>
                <c:pt idx="1333">
                  <c:v>0.893489578654114</c:v>
                </c:pt>
                <c:pt idx="1334">
                  <c:v>-0.358192652676102</c:v>
                </c:pt>
                <c:pt idx="1335">
                  <c:v>-1.07359877888924</c:v>
                </c:pt>
                <c:pt idx="1336">
                  <c:v>-0.397959681478969</c:v>
                </c:pt>
                <c:pt idx="1337">
                  <c:v>1.03319678352735</c:v>
                </c:pt>
                <c:pt idx="1338">
                  <c:v>1.74866890563022</c:v>
                </c:pt>
                <c:pt idx="1339">
                  <c:v>1.0984025704838</c:v>
                </c:pt>
                <c:pt idx="1340">
                  <c:v>-0.113205126799443</c:v>
                </c:pt>
                <c:pt idx="1341">
                  <c:v>-0.786717886585724</c:v>
                </c:pt>
                <c:pt idx="1342">
                  <c:v>-0.831920151467834</c:v>
                </c:pt>
                <c:pt idx="1343">
                  <c:v>-0.983193753611242</c:v>
                </c:pt>
                <c:pt idx="1344">
                  <c:v>-1.534079068175</c:v>
                </c:pt>
                <c:pt idx="1345">
                  <c:v>-1.87148481808956</c:v>
                </c:pt>
                <c:pt idx="1346">
                  <c:v>-1.34126914101388</c:v>
                </c:pt>
                <c:pt idx="1347">
                  <c:v>-0.204883388244261</c:v>
                </c:pt>
                <c:pt idx="1348">
                  <c:v>0.69434622244131</c:v>
                </c:pt>
                <c:pt idx="1349">
                  <c:v>0.930986261586153</c:v>
                </c:pt>
                <c:pt idx="1350">
                  <c:v>0.90706361438666</c:v>
                </c:pt>
                <c:pt idx="1351">
                  <c:v>1.13950238756468</c:v>
                </c:pt>
                <c:pt idx="1352">
                  <c:v>1.4691945764106</c:v>
                </c:pt>
                <c:pt idx="1353">
                  <c:v>1.19745362336341</c:v>
                </c:pt>
                <c:pt idx="1354">
                  <c:v>0.131268851970574</c:v>
                </c:pt>
                <c:pt idx="1355">
                  <c:v>-0.934644299223087</c:v>
                </c:pt>
                <c:pt idx="1356">
                  <c:v>-0.966149417668817</c:v>
                </c:pt>
                <c:pt idx="1357">
                  <c:v>0.0663955593976899</c:v>
                </c:pt>
                <c:pt idx="1358">
                  <c:v>1.05200803104071</c:v>
                </c:pt>
                <c:pt idx="1359">
                  <c:v>1.00938321221277</c:v>
                </c:pt>
                <c:pt idx="1360">
                  <c:v>0.195623944545295</c:v>
                </c:pt>
                <c:pt idx="1361">
                  <c:v>-0.407798122469388</c:v>
                </c:pt>
                <c:pt idx="1362">
                  <c:v>-0.4144916546297</c:v>
                </c:pt>
                <c:pt idx="1363">
                  <c:v>-0.375209886829969</c:v>
                </c:pt>
                <c:pt idx="1364">
                  <c:v>-0.722960937150715</c:v>
                </c:pt>
                <c:pt idx="1365">
                  <c:v>-0.999059144673575</c:v>
                </c:pt>
                <c:pt idx="1366">
                  <c:v>-0.516132538139525</c:v>
                </c:pt>
                <c:pt idx="1367">
                  <c:v>0.54231523472212</c:v>
                </c:pt>
                <c:pt idx="1368">
                  <c:v>1.20605547102317</c:v>
                </c:pt>
                <c:pt idx="1369">
                  <c:v>0.905958208162852</c:v>
                </c:pt>
                <c:pt idx="1370">
                  <c:v>0.146724413670674</c:v>
                </c:pt>
                <c:pt idx="1371">
                  <c:v>-0.212801559103592</c:v>
                </c:pt>
                <c:pt idx="1372">
                  <c:v>-0.0563362678096377</c:v>
                </c:pt>
                <c:pt idx="1373">
                  <c:v>-0.0810510820505515</c:v>
                </c:pt>
                <c:pt idx="1374">
                  <c:v>-0.780351802925142</c:v>
                </c:pt>
                <c:pt idx="1375">
                  <c:v>-1.68185491526665</c:v>
                </c:pt>
                <c:pt idx="1376">
                  <c:v>-1.80933355467465</c:v>
                </c:pt>
                <c:pt idx="1377">
                  <c:v>-0.82466120799067</c:v>
                </c:pt>
                <c:pt idx="1378">
                  <c:v>0.511889061884704</c:v>
                </c:pt>
                <c:pt idx="1379">
                  <c:v>1.15797161812293</c:v>
                </c:pt>
                <c:pt idx="1380">
                  <c:v>0.87663491668505</c:v>
                </c:pt>
                <c:pt idx="1381">
                  <c:v>0.303730602363442</c:v>
                </c:pt>
                <c:pt idx="1382">
                  <c:v>0.0252482789728118</c:v>
                </c:pt>
                <c:pt idx="1383">
                  <c:v>-0.0508983843752411</c:v>
                </c:pt>
                <c:pt idx="1384">
                  <c:v>-0.258048991322483</c:v>
                </c:pt>
                <c:pt idx="1385">
                  <c:v>-0.43130380943232</c:v>
                </c:pt>
                <c:pt idx="1386">
                  <c:v>-0.0572999739732138</c:v>
                </c:pt>
                <c:pt idx="1387">
                  <c:v>0.873704874941094</c:v>
                </c:pt>
                <c:pt idx="1388">
                  <c:v>1.55616233829299</c:v>
                </c:pt>
                <c:pt idx="1389">
                  <c:v>1.20893451057498</c:v>
                </c:pt>
                <c:pt idx="1390">
                  <c:v>0.03105517510773</c:v>
                </c:pt>
                <c:pt idx="1391">
                  <c:v>-0.991867968750386</c:v>
                </c:pt>
                <c:pt idx="1392">
                  <c:v>-1.21020757074994</c:v>
                </c:pt>
                <c:pt idx="1393">
                  <c:v>-0.945387059793677</c:v>
                </c:pt>
                <c:pt idx="1394">
                  <c:v>-0.886211564403474</c:v>
                </c:pt>
                <c:pt idx="1395">
                  <c:v>-1.09496122318086</c:v>
                </c:pt>
                <c:pt idx="1396">
                  <c:v>-0.983809112773428</c:v>
                </c:pt>
                <c:pt idx="1397">
                  <c:v>-0.178254274033764</c:v>
                </c:pt>
                <c:pt idx="1398">
                  <c:v>0.876074365754743</c:v>
                </c:pt>
                <c:pt idx="1399">
                  <c:v>1.38780417110668</c:v>
                </c:pt>
                <c:pt idx="1400">
                  <c:v>1.10502653490962</c:v>
                </c:pt>
                <c:pt idx="1401">
                  <c:v>0.506131397559199</c:v>
                </c:pt>
                <c:pt idx="1402">
                  <c:v>0.120757343458908</c:v>
                </c:pt>
                <c:pt idx="1403">
                  <c:v>-0.0404746005579431</c:v>
                </c:pt>
                <c:pt idx="1404">
                  <c:v>-0.245218767471507</c:v>
                </c:pt>
                <c:pt idx="1405">
                  <c:v>-0.466153641752391</c:v>
                </c:pt>
                <c:pt idx="1406">
                  <c:v>-0.321417345008983</c:v>
                </c:pt>
                <c:pt idx="1407">
                  <c:v>0.322350420253208</c:v>
                </c:pt>
                <c:pt idx="1408">
                  <c:v>0.95302705240824</c:v>
                </c:pt>
                <c:pt idx="1409">
                  <c:v>0.855822322098107</c:v>
                </c:pt>
                <c:pt idx="1410">
                  <c:v>-0.0354187031056075</c:v>
                </c:pt>
                <c:pt idx="1411">
                  <c:v>-0.96934591116248</c:v>
                </c:pt>
                <c:pt idx="1412">
                  <c:v>-1.16083618938971</c:v>
                </c:pt>
                <c:pt idx="1413">
                  <c:v>-0.62862868674242</c:v>
                </c:pt>
                <c:pt idx="1414">
                  <c:v>-0.0229386714269312</c:v>
                </c:pt>
                <c:pt idx="1415">
                  <c:v>0.245267944922359</c:v>
                </c:pt>
                <c:pt idx="1416">
                  <c:v>0.408093296961211</c:v>
                </c:pt>
                <c:pt idx="1417">
                  <c:v>0.787839262792248</c:v>
                </c:pt>
                <c:pt idx="1418">
                  <c:v>1.17129773169093</c:v>
                </c:pt>
                <c:pt idx="1419">
                  <c:v>1.03765480435952</c:v>
                </c:pt>
                <c:pt idx="1420">
                  <c:v>0.324080122566839</c:v>
                </c:pt>
                <c:pt idx="1421">
                  <c:v>-0.395638976405377</c:v>
                </c:pt>
                <c:pt idx="1422">
                  <c:v>-0.587644256480879</c:v>
                </c:pt>
                <c:pt idx="1423">
                  <c:v>-0.382808536088746</c:v>
                </c:pt>
                <c:pt idx="1424">
                  <c:v>-0.314963276616757</c:v>
                </c:pt>
                <c:pt idx="1425">
                  <c:v>-0.562708731539757</c:v>
                </c:pt>
                <c:pt idx="1426">
                  <c:v>-0.702359285821437</c:v>
                </c:pt>
                <c:pt idx="1427">
                  <c:v>-0.309627938892212</c:v>
                </c:pt>
                <c:pt idx="1428">
                  <c:v>0.385240251141449</c:v>
                </c:pt>
                <c:pt idx="1429">
                  <c:v>0.668660231993947</c:v>
                </c:pt>
                <c:pt idx="1430">
                  <c:v>0.192696574717272</c:v>
                </c:pt>
                <c:pt idx="1431">
                  <c:v>-0.560249601584174</c:v>
                </c:pt>
                <c:pt idx="1432">
                  <c:v>-0.80203679506808</c:v>
                </c:pt>
                <c:pt idx="1433">
                  <c:v>-0.330702403642247</c:v>
                </c:pt>
                <c:pt idx="1434">
                  <c:v>0.339823586917423</c:v>
                </c:pt>
                <c:pt idx="1435">
                  <c:v>0.69551726797984</c:v>
                </c:pt>
                <c:pt idx="1436">
                  <c:v>0.77142302117934</c:v>
                </c:pt>
                <c:pt idx="1437">
                  <c:v>0.855633017192073</c:v>
                </c:pt>
                <c:pt idx="1438">
                  <c:v>0.902173377554826</c:v>
                </c:pt>
                <c:pt idx="1439">
                  <c:v>0.5754901563007</c:v>
                </c:pt>
                <c:pt idx="1440">
                  <c:v>-0.163843755477009</c:v>
                </c:pt>
                <c:pt idx="1441">
                  <c:v>-0.846886426884438</c:v>
                </c:pt>
                <c:pt idx="1442">
                  <c:v>-0.983915242396495</c:v>
                </c:pt>
                <c:pt idx="1443">
                  <c:v>-0.624942698114042</c:v>
                </c:pt>
                <c:pt idx="1444">
                  <c:v>-0.253978545423424</c:v>
                </c:pt>
                <c:pt idx="1445">
                  <c:v>-0.200515523742687</c:v>
                </c:pt>
                <c:pt idx="1446">
                  <c:v>-0.277952996069954</c:v>
                </c:pt>
                <c:pt idx="1447">
                  <c:v>-0.0833478068395869</c:v>
                </c:pt>
                <c:pt idx="1448">
                  <c:v>0.432351942791416</c:v>
                </c:pt>
                <c:pt idx="1449">
                  <c:v>0.803404790053935</c:v>
                </c:pt>
                <c:pt idx="1450">
                  <c:v>0.564291828765401</c:v>
                </c:pt>
                <c:pt idx="1451">
                  <c:v>-0.150085886499258</c:v>
                </c:pt>
                <c:pt idx="1452">
                  <c:v>-0.686453261778369</c:v>
                </c:pt>
                <c:pt idx="1453">
                  <c:v>-0.615101589264176</c:v>
                </c:pt>
                <c:pt idx="1454">
                  <c:v>-0.183629447008819</c:v>
                </c:pt>
                <c:pt idx="1455">
                  <c:v>0.0944346137186904</c:v>
                </c:pt>
                <c:pt idx="1456">
                  <c:v>0.119341979103752</c:v>
                </c:pt>
                <c:pt idx="1457">
                  <c:v>0.188852164127514</c:v>
                </c:pt>
                <c:pt idx="1458">
                  <c:v>0.373528427760237</c:v>
                </c:pt>
                <c:pt idx="1459">
                  <c:v>0.31734103114702</c:v>
                </c:pt>
                <c:pt idx="1460">
                  <c:v>-0.209497117043698</c:v>
                </c:pt>
                <c:pt idx="1461">
                  <c:v>-0.830848322425217</c:v>
                </c:pt>
                <c:pt idx="1462">
                  <c:v>-0.90885657254169</c:v>
                </c:pt>
                <c:pt idx="1463">
                  <c:v>-0.307087144110045</c:v>
                </c:pt>
                <c:pt idx="1464">
                  <c:v>0.455085445907545</c:v>
                </c:pt>
                <c:pt idx="1465">
                  <c:v>0.808331242128623</c:v>
                </c:pt>
                <c:pt idx="1466">
                  <c:v>0.7208761765427</c:v>
                </c:pt>
                <c:pt idx="1467">
                  <c:v>0.578423468706292</c:v>
                </c:pt>
                <c:pt idx="1468">
                  <c:v>0.618844564056297</c:v>
                </c:pt>
                <c:pt idx="1469">
                  <c:v>0.645873690816736</c:v>
                </c:pt>
                <c:pt idx="1470">
                  <c:v>0.34516443880483</c:v>
                </c:pt>
                <c:pt idx="1471">
                  <c:v>-0.23682738966431</c:v>
                </c:pt>
                <c:pt idx="1472">
                  <c:v>-0.678595755792087</c:v>
                </c:pt>
                <c:pt idx="1473">
                  <c:v>-0.666160956559432</c:v>
                </c:pt>
                <c:pt idx="1474">
                  <c:v>-0.346022496439552</c:v>
                </c:pt>
                <c:pt idx="1475">
                  <c:v>-0.102023683272383</c:v>
                </c:pt>
                <c:pt idx="1476">
                  <c:v>-0.0623844268235644</c:v>
                </c:pt>
                <c:pt idx="1477">
                  <c:v>-0.0273509057469912</c:v>
                </c:pt>
                <c:pt idx="1478">
                  <c:v>0.12389036322674</c:v>
                </c:pt>
                <c:pt idx="1479">
                  <c:v>0.173578708326719</c:v>
                </c:pt>
                <c:pt idx="1480">
                  <c:v>-0.132224163278808</c:v>
                </c:pt>
                <c:pt idx="1481">
                  <c:v>-0.621194344067666</c:v>
                </c:pt>
                <c:pt idx="1482">
                  <c:v>-0.766855116267967</c:v>
                </c:pt>
                <c:pt idx="1483">
                  <c:v>-0.272132311911363</c:v>
                </c:pt>
                <c:pt idx="1484">
                  <c:v>0.552970752227349</c:v>
                </c:pt>
                <c:pt idx="1485">
                  <c:v>1.08315463692412</c:v>
                </c:pt>
                <c:pt idx="1486">
                  <c:v>1.00779701270292</c:v>
                </c:pt>
                <c:pt idx="1487">
                  <c:v>0.571500664330468</c:v>
                </c:pt>
                <c:pt idx="1488">
                  <c:v>0.190140651242149</c:v>
                </c:pt>
                <c:pt idx="1489">
                  <c:v>-0.0302224478092524</c:v>
                </c:pt>
                <c:pt idx="1490">
                  <c:v>-0.276646832438793</c:v>
                </c:pt>
                <c:pt idx="1491">
                  <c:v>-0.610266828749167</c:v>
                </c:pt>
                <c:pt idx="1492">
                  <c:v>-0.777593457072432</c:v>
                </c:pt>
                <c:pt idx="1493">
                  <c:v>-0.541406926490825</c:v>
                </c:pt>
                <c:pt idx="1494">
                  <c:v>-0.0686732820834241</c:v>
                </c:pt>
                <c:pt idx="1495">
                  <c:v>0.213862765627981</c:v>
                </c:pt>
                <c:pt idx="1496">
                  <c:v>0.132026047245859</c:v>
                </c:pt>
                <c:pt idx="1497">
                  <c:v>-0.0516129571474389</c:v>
                </c:pt>
                <c:pt idx="1498">
                  <c:v>-0.0359352368732108</c:v>
                </c:pt>
                <c:pt idx="1499">
                  <c:v>0.11036545603542</c:v>
                </c:pt>
                <c:pt idx="1500">
                  <c:v>0.076733297279759</c:v>
                </c:pt>
                <c:pt idx="1501">
                  <c:v>-0.213094008925303</c:v>
                </c:pt>
                <c:pt idx="1502">
                  <c:v>-0.438950398538026</c:v>
                </c:pt>
                <c:pt idx="1503">
                  <c:v>-0.268478562155104</c:v>
                </c:pt>
                <c:pt idx="1504">
                  <c:v>0.209656168644477</c:v>
                </c:pt>
                <c:pt idx="1505">
                  <c:v>0.556203437012555</c:v>
                </c:pt>
                <c:pt idx="1506">
                  <c:v>0.461450238463301</c:v>
                </c:pt>
                <c:pt idx="1507">
                  <c:v>0.0535287529419109</c:v>
                </c:pt>
                <c:pt idx="1508">
                  <c:v>-0.32011935891283</c:v>
                </c:pt>
                <c:pt idx="1509">
                  <c:v>-0.503187813089401</c:v>
                </c:pt>
                <c:pt idx="1510">
                  <c:v>-0.590536446214256</c:v>
                </c:pt>
                <c:pt idx="1511">
                  <c:v>-0.633480738653375</c:v>
                </c:pt>
                <c:pt idx="1512">
                  <c:v>-0.474806369648125</c:v>
                </c:pt>
                <c:pt idx="1513">
                  <c:v>-0.00473473069872131</c:v>
                </c:pt>
                <c:pt idx="1514">
                  <c:v>0.558710468157589</c:v>
                </c:pt>
                <c:pt idx="1515">
                  <c:v>0.812006583889928</c:v>
                </c:pt>
                <c:pt idx="1516">
                  <c:v>0.608185192211172</c:v>
                </c:pt>
                <c:pt idx="1517">
                  <c:v>0.228483226808428</c:v>
                </c:pt>
                <c:pt idx="1518">
                  <c:v>0.041345238195287</c:v>
                </c:pt>
                <c:pt idx="1519">
                  <c:v>0.0982349011772634</c:v>
                </c:pt>
                <c:pt idx="1520">
                  <c:v>0.131762038268503</c:v>
                </c:pt>
                <c:pt idx="1521">
                  <c:v>-0.0601631206453403</c:v>
                </c:pt>
                <c:pt idx="1522">
                  <c:v>-0.333070668173707</c:v>
                </c:pt>
                <c:pt idx="1523">
                  <c:v>-0.363927392136426</c:v>
                </c:pt>
                <c:pt idx="1524">
                  <c:v>-0.0597226204247618</c:v>
                </c:pt>
                <c:pt idx="1525">
                  <c:v>0.287455861004848</c:v>
                </c:pt>
                <c:pt idx="1526">
                  <c:v>0.325889723915606</c:v>
                </c:pt>
                <c:pt idx="1527">
                  <c:v>0.048458818567735</c:v>
                </c:pt>
                <c:pt idx="1528">
                  <c:v>-0.236457864366413</c:v>
                </c:pt>
                <c:pt idx="1529">
                  <c:v>-0.314864212298656</c:v>
                </c:pt>
                <c:pt idx="1530">
                  <c:v>-0.288603710642049</c:v>
                </c:pt>
                <c:pt idx="1531">
                  <c:v>-0.310318538537149</c:v>
                </c:pt>
                <c:pt idx="1532">
                  <c:v>-0.277913755859837</c:v>
                </c:pt>
                <c:pt idx="1533">
                  <c:v>0.0122668615361414</c:v>
                </c:pt>
                <c:pt idx="1534">
                  <c:v>0.483662554845636</c:v>
                </c:pt>
                <c:pt idx="1535">
                  <c:v>0.759622905935893</c:v>
                </c:pt>
                <c:pt idx="1536">
                  <c:v>0.580721672265922</c:v>
                </c:pt>
                <c:pt idx="1537">
                  <c:v>0.11205839793607</c:v>
                </c:pt>
                <c:pt idx="1538">
                  <c:v>-0.257880074137047</c:v>
                </c:pt>
                <c:pt idx="1539">
                  <c:v>-0.33336109803949</c:v>
                </c:pt>
                <c:pt idx="1540">
                  <c:v>-0.247014253800491</c:v>
                </c:pt>
                <c:pt idx="1541">
                  <c:v>-0.217766699065942</c:v>
                </c:pt>
                <c:pt idx="1542">
                  <c:v>-0.269387617390686</c:v>
                </c:pt>
                <c:pt idx="1543">
                  <c:v>-0.234218566221302</c:v>
                </c:pt>
                <c:pt idx="1544">
                  <c:v>-0.006146088461497</c:v>
                </c:pt>
                <c:pt idx="1545">
                  <c:v>0.268717953305475</c:v>
                </c:pt>
                <c:pt idx="1546">
                  <c:v>0.337457969847083</c:v>
                </c:pt>
                <c:pt idx="1547">
                  <c:v>0.157218553235331</c:v>
                </c:pt>
                <c:pt idx="1548">
                  <c:v>-0.0406915050064848</c:v>
                </c:pt>
                <c:pt idx="1549">
                  <c:v>-0.0555316009664529</c:v>
                </c:pt>
                <c:pt idx="1550">
                  <c:v>0.0289386243619824</c:v>
                </c:pt>
                <c:pt idx="1551">
                  <c:v>0.0117225540807755</c:v>
                </c:pt>
                <c:pt idx="1552">
                  <c:v>-0.0793002603902548</c:v>
                </c:pt>
                <c:pt idx="1553">
                  <c:v>-0.0135297822093601</c:v>
                </c:pt>
                <c:pt idx="1554">
                  <c:v>0.271352306037955</c:v>
                </c:pt>
                <c:pt idx="1555">
                  <c:v>0.494687544894583</c:v>
                </c:pt>
                <c:pt idx="1556">
                  <c:v>0.341255309868261</c:v>
                </c:pt>
                <c:pt idx="1557">
                  <c:v>-0.155176042854313</c:v>
                </c:pt>
                <c:pt idx="1558">
                  <c:v>-0.633118882158859</c:v>
                </c:pt>
                <c:pt idx="1559">
                  <c:v>-0.782206712541439</c:v>
                </c:pt>
                <c:pt idx="1560">
                  <c:v>-0.601705298429046</c:v>
                </c:pt>
                <c:pt idx="1561">
                  <c:v>-0.308286964535403</c:v>
                </c:pt>
                <c:pt idx="1562">
                  <c:v>-0.06555420903262</c:v>
                </c:pt>
                <c:pt idx="1563">
                  <c:v>0.132428862775786</c:v>
                </c:pt>
                <c:pt idx="1564">
                  <c:v>0.340550280383842</c:v>
                </c:pt>
                <c:pt idx="1565">
                  <c:v>0.485977063786648</c:v>
                </c:pt>
                <c:pt idx="1566">
                  <c:v>0.422914233833876</c:v>
                </c:pt>
                <c:pt idx="1567">
                  <c:v>0.152552512128083</c:v>
                </c:pt>
                <c:pt idx="1568">
                  <c:v>-0.0940389662271227</c:v>
                </c:pt>
                <c:pt idx="1569">
                  <c:v>-0.106261234430771</c:v>
                </c:pt>
                <c:pt idx="1570">
                  <c:v>0.0508709070008301</c:v>
                </c:pt>
                <c:pt idx="1571">
                  <c:v>0.130380689898648</c:v>
                </c:pt>
                <c:pt idx="1572">
                  <c:v>0.0476469757831632</c:v>
                </c:pt>
                <c:pt idx="1573">
                  <c:v>-0.0210138908627976</c:v>
                </c:pt>
                <c:pt idx="1574">
                  <c:v>0.0795568336028643</c:v>
                </c:pt>
                <c:pt idx="1575">
                  <c:v>0.233062798978418</c:v>
                </c:pt>
                <c:pt idx="1576">
                  <c:v>0.186298355876618</c:v>
                </c:pt>
                <c:pt idx="1577">
                  <c:v>-0.121721237467896</c:v>
                </c:pt>
                <c:pt idx="1578">
                  <c:v>-0.462075797144665</c:v>
                </c:pt>
                <c:pt idx="1579">
                  <c:v>-0.559055660120592</c:v>
                </c:pt>
                <c:pt idx="1580">
                  <c:v>-0.355494930550598</c:v>
                </c:pt>
                <c:pt idx="1581">
                  <c:v>-0.0320033108257541</c:v>
                </c:pt>
                <c:pt idx="1582">
                  <c:v>0.213763140549605</c:v>
                </c:pt>
                <c:pt idx="1583">
                  <c:v>0.337102298890932</c:v>
                </c:pt>
                <c:pt idx="1584">
                  <c:v>0.39948506084013</c:v>
                </c:pt>
                <c:pt idx="1585">
                  <c:v>0.396057517793755</c:v>
                </c:pt>
                <c:pt idx="1586">
                  <c:v>0.227568440409534</c:v>
                </c:pt>
                <c:pt idx="1587">
                  <c:v>-0.107316628309473</c:v>
                </c:pt>
                <c:pt idx="1588">
                  <c:v>-0.395465122477093</c:v>
                </c:pt>
                <c:pt idx="1589">
                  <c:v>-0.395092325310714</c:v>
                </c:pt>
                <c:pt idx="1590">
                  <c:v>-0.131267182504927</c:v>
                </c:pt>
                <c:pt idx="1591">
                  <c:v>0.120861840030653</c:v>
                </c:pt>
                <c:pt idx="1592">
                  <c:v>0.156799047522332</c:v>
                </c:pt>
                <c:pt idx="1593">
                  <c:v>0.0603946642447052</c:v>
                </c:pt>
                <c:pt idx="1594">
                  <c:v>0.0384107261712007</c:v>
                </c:pt>
                <c:pt idx="1595">
                  <c:v>0.129318027811232</c:v>
                </c:pt>
                <c:pt idx="1596">
                  <c:v>0.177668513653792</c:v>
                </c:pt>
                <c:pt idx="1597">
                  <c:v>0.0658688835966054</c:v>
                </c:pt>
                <c:pt idx="1598">
                  <c:v>-0.114460788340539</c:v>
                </c:pt>
                <c:pt idx="1599">
                  <c:v>-0.171538060597743</c:v>
                </c:pt>
                <c:pt idx="1600">
                  <c:v>-0.0364876916429338</c:v>
                </c:pt>
                <c:pt idx="1601">
                  <c:v>0.165651124783541</c:v>
                </c:pt>
                <c:pt idx="1602">
                  <c:v>0.273705124717739</c:v>
                </c:pt>
                <c:pt idx="1603">
                  <c:v>0.26505220545192</c:v>
                </c:pt>
                <c:pt idx="1604">
                  <c:v>0.226937680783606</c:v>
                </c:pt>
                <c:pt idx="1605">
                  <c:v>0.175343041956418</c:v>
                </c:pt>
                <c:pt idx="1606">
                  <c:v>0.0157464149917741</c:v>
                </c:pt>
                <c:pt idx="1607">
                  <c:v>-0.284955227079832</c:v>
                </c:pt>
                <c:pt idx="1608">
                  <c:v>-0.555815766823236</c:v>
                </c:pt>
                <c:pt idx="1609">
                  <c:v>-0.56632731378045</c:v>
                </c:pt>
                <c:pt idx="1610">
                  <c:v>-0.295589984612546</c:v>
                </c:pt>
                <c:pt idx="1611">
                  <c:v>0.0304083040214556</c:v>
                </c:pt>
                <c:pt idx="1612">
                  <c:v>0.18663535150868</c:v>
                </c:pt>
                <c:pt idx="1613">
                  <c:v>0.160494360144386</c:v>
                </c:pt>
                <c:pt idx="1614">
                  <c:v>0.100514367495272</c:v>
                </c:pt>
                <c:pt idx="1615">
                  <c:v>0.101170898239297</c:v>
                </c:pt>
                <c:pt idx="1616">
                  <c:v>0.116135181358581</c:v>
                </c:pt>
                <c:pt idx="1617">
                  <c:v>0.0561273580698071</c:v>
                </c:pt>
                <c:pt idx="1618">
                  <c:v>-0.0639926325817916</c:v>
                </c:pt>
                <c:pt idx="1619">
                  <c:v>-0.122552705056758</c:v>
                </c:pt>
                <c:pt idx="1620">
                  <c:v>-0.0367643108445572</c:v>
                </c:pt>
                <c:pt idx="1621">
                  <c:v>0.108757378106158</c:v>
                </c:pt>
                <c:pt idx="1622">
                  <c:v>0.153279422060157</c:v>
                </c:pt>
                <c:pt idx="1623">
                  <c:v>0.0644994241198793</c:v>
                </c:pt>
                <c:pt idx="1624">
                  <c:v>-0.0221167583824118</c:v>
                </c:pt>
                <c:pt idx="1625">
                  <c:v>-0.0126895162008128</c:v>
                </c:pt>
                <c:pt idx="1626">
                  <c:v>-0.00611311561220353</c:v>
                </c:pt>
                <c:pt idx="1627">
                  <c:v>-0.14000989917522</c:v>
                </c:pt>
                <c:pt idx="1628">
                  <c:v>-0.342692064606231</c:v>
                </c:pt>
                <c:pt idx="1629">
                  <c:v>-0.380865660503456</c:v>
                </c:pt>
                <c:pt idx="1630">
                  <c:v>-0.14470243624568</c:v>
                </c:pt>
                <c:pt idx="1631">
                  <c:v>0.197975759281345</c:v>
                </c:pt>
                <c:pt idx="1632">
                  <c:v>0.398319275088053</c:v>
                </c:pt>
                <c:pt idx="1633">
                  <c:v>0.374429176242376</c:v>
                </c:pt>
                <c:pt idx="1634">
                  <c:v>0.225775299855048</c:v>
                </c:pt>
                <c:pt idx="1635">
                  <c:v>0.0779685851969593</c:v>
                </c:pt>
                <c:pt idx="1636">
                  <c:v>-0.0377328220774621</c:v>
                </c:pt>
                <c:pt idx="1637">
                  <c:v>-0.147143435618472</c:v>
                </c:pt>
                <c:pt idx="1638">
                  <c:v>-0.236313659411485</c:v>
                </c:pt>
                <c:pt idx="1639">
                  <c:v>-0.231878468188288</c:v>
                </c:pt>
                <c:pt idx="1640">
                  <c:v>-0.0896841518235136</c:v>
                </c:pt>
                <c:pt idx="1641">
                  <c:v>0.0989858175560732</c:v>
                </c:pt>
                <c:pt idx="1642">
                  <c:v>0.165686356586953</c:v>
                </c:pt>
                <c:pt idx="1643">
                  <c:v>0.0550151323201774</c:v>
                </c:pt>
                <c:pt idx="1644">
                  <c:v>-0.0884886050206973</c:v>
                </c:pt>
                <c:pt idx="1645">
                  <c:v>-0.106296310211817</c:v>
                </c:pt>
                <c:pt idx="1646">
                  <c:v>-0.0276924461991742</c:v>
                </c:pt>
                <c:pt idx="1647">
                  <c:v>-0.00973057633234303</c:v>
                </c:pt>
                <c:pt idx="1648">
                  <c:v>-0.0847678558043346</c:v>
                </c:pt>
                <c:pt idx="1649">
                  <c:v>-0.107747340508543</c:v>
                </c:pt>
                <c:pt idx="1650">
                  <c:v>0.0426599007178938</c:v>
                </c:pt>
                <c:pt idx="1651">
                  <c:v>0.285251173148807</c:v>
                </c:pt>
                <c:pt idx="1652">
                  <c:v>0.430188640217705</c:v>
                </c:pt>
                <c:pt idx="1653">
                  <c:v>0.374249603570711</c:v>
                </c:pt>
                <c:pt idx="1654">
                  <c:v>0.17362743287676</c:v>
                </c:pt>
                <c:pt idx="1655">
                  <c:v>-0.0466799485206049</c:v>
                </c:pt>
                <c:pt idx="1656">
                  <c:v>-0.20470090451893</c:v>
                </c:pt>
                <c:pt idx="1657">
                  <c:v>-0.294668646659427</c:v>
                </c:pt>
                <c:pt idx="1658">
                  <c:v>-0.324842229381449</c:v>
                </c:pt>
                <c:pt idx="1659">
                  <c:v>-0.269873942780847</c:v>
                </c:pt>
                <c:pt idx="1660">
                  <c:v>-0.0956052417041266</c:v>
                </c:pt>
                <c:pt idx="1661">
                  <c:v>0.127814671570116</c:v>
                </c:pt>
                <c:pt idx="1662">
                  <c:v>0.231772300654467</c:v>
                </c:pt>
                <c:pt idx="1663">
                  <c:v>0.120990398709414</c:v>
                </c:pt>
                <c:pt idx="1664">
                  <c:v>-0.0838934200524669</c:v>
                </c:pt>
                <c:pt idx="1665">
                  <c:v>-0.176463426499596</c:v>
                </c:pt>
                <c:pt idx="1666">
                  <c:v>-0.109612072672669</c:v>
                </c:pt>
                <c:pt idx="1667">
                  <c:v>-0.0241932506397479</c:v>
                </c:pt>
                <c:pt idx="1668">
                  <c:v>-0.0231609286779654</c:v>
                </c:pt>
                <c:pt idx="1669">
                  <c:v>-0.0443267812935797</c:v>
                </c:pt>
                <c:pt idx="1670">
                  <c:v>0.0174360313269027</c:v>
                </c:pt>
                <c:pt idx="1671">
                  <c:v>0.136328149045682</c:v>
                </c:pt>
                <c:pt idx="1672">
                  <c:v>0.189330288210006</c:v>
                </c:pt>
                <c:pt idx="1673">
                  <c:v>0.109243660459491</c:v>
                </c:pt>
                <c:pt idx="1674">
                  <c:v>-0.0433526215345286</c:v>
                </c:pt>
                <c:pt idx="1675">
                  <c:v>-0.160892751155478</c:v>
                </c:pt>
                <c:pt idx="1676">
                  <c:v>-0.191062042580107</c:v>
                </c:pt>
                <c:pt idx="1677">
                  <c:v>-0.162999537906695</c:v>
                </c:pt>
                <c:pt idx="1678">
                  <c:v>-0.125567974898961</c:v>
                </c:pt>
                <c:pt idx="1679">
                  <c:v>-0.0667868949825994</c:v>
                </c:pt>
                <c:pt idx="1680">
                  <c:v>0.0677222637819373</c:v>
                </c:pt>
                <c:pt idx="1681">
                  <c:v>0.25413661817604</c:v>
                </c:pt>
                <c:pt idx="1682">
                  <c:v>0.353178889615584</c:v>
                </c:pt>
                <c:pt idx="1683">
                  <c:v>0.245885699303462</c:v>
                </c:pt>
                <c:pt idx="1684">
                  <c:v>0.00356619464616671</c:v>
                </c:pt>
                <c:pt idx="1685">
                  <c:v>-0.176254426841555</c:v>
                </c:pt>
                <c:pt idx="1686">
                  <c:v>-0.186066796899034</c:v>
                </c:pt>
                <c:pt idx="1687">
                  <c:v>-0.105825101222137</c:v>
                </c:pt>
                <c:pt idx="1688">
                  <c:v>-0.0541823872418755</c:v>
                </c:pt>
                <c:pt idx="1689">
                  <c:v>-0.0452212587644885</c:v>
                </c:pt>
                <c:pt idx="1690">
                  <c:v>-0.019724430762698</c:v>
                </c:pt>
                <c:pt idx="1691">
                  <c:v>0.0305346064796721</c:v>
                </c:pt>
                <c:pt idx="1692">
                  <c:v>0.0457730244101767</c:v>
                </c:pt>
                <c:pt idx="1693">
                  <c:v>-0.0165186761535341</c:v>
                </c:pt>
                <c:pt idx="1694">
                  <c:v>-0.113510390495894</c:v>
                </c:pt>
                <c:pt idx="1695">
                  <c:v>-0.158666253323201</c:v>
                </c:pt>
                <c:pt idx="1696">
                  <c:v>-0.105049813597678</c:v>
                </c:pt>
                <c:pt idx="1697">
                  <c:v>-0.00508300278675876</c:v>
                </c:pt>
                <c:pt idx="1698">
                  <c:v>0.0567339420380876</c:v>
                </c:pt>
                <c:pt idx="1699">
                  <c:v>0.0693304933542176</c:v>
                </c:pt>
                <c:pt idx="1700">
                  <c:v>0.116398051620852</c:v>
                </c:pt>
                <c:pt idx="1701">
                  <c:v>0.234629293484115</c:v>
                </c:pt>
                <c:pt idx="1702">
                  <c:v>0.323671196977986</c:v>
                </c:pt>
                <c:pt idx="1703">
                  <c:v>0.247633850329344</c:v>
                </c:pt>
                <c:pt idx="1704">
                  <c:v>0.0278652037024773</c:v>
                </c:pt>
                <c:pt idx="1705">
                  <c:v>-0.170374940354007</c:v>
                </c:pt>
                <c:pt idx="1706">
                  <c:v>-0.222199274225218</c:v>
                </c:pt>
                <c:pt idx="1707">
                  <c:v>-0.159551332184348</c:v>
                </c:pt>
                <c:pt idx="1708">
                  <c:v>-0.079112794471556</c:v>
                </c:pt>
                <c:pt idx="1709">
                  <c:v>-0.0209189194246498</c:v>
                </c:pt>
                <c:pt idx="1710">
                  <c:v>0.0351351122871103</c:v>
                </c:pt>
                <c:pt idx="1711">
                  <c:v>0.0868129694340921</c:v>
                </c:pt>
                <c:pt idx="1712">
                  <c:v>0.0926511235647239</c:v>
                </c:pt>
                <c:pt idx="1713">
                  <c:v>0.0222419968588553</c:v>
                </c:pt>
                <c:pt idx="1714">
                  <c:v>-0.0890259932077203</c:v>
                </c:pt>
                <c:pt idx="1715">
                  <c:v>-0.151801717170646</c:v>
                </c:pt>
                <c:pt idx="1716">
                  <c:v>-0.097363325165547</c:v>
                </c:pt>
                <c:pt idx="1717">
                  <c:v>0.0328556983499188</c:v>
                </c:pt>
                <c:pt idx="1718">
                  <c:v>0.119531043195282</c:v>
                </c:pt>
                <c:pt idx="1719">
                  <c:v>0.102259752469095</c:v>
                </c:pt>
                <c:pt idx="1720">
                  <c:v>0.0563091057897212</c:v>
                </c:pt>
                <c:pt idx="1721">
                  <c:v>0.0714263386747614</c:v>
                </c:pt>
                <c:pt idx="1722">
                  <c:v>0.110496551623653</c:v>
                </c:pt>
                <c:pt idx="1723">
                  <c:v>0.0595965463715142</c:v>
                </c:pt>
                <c:pt idx="1724">
                  <c:v>-0.0939755582079123</c:v>
                </c:pt>
                <c:pt idx="1725">
                  <c:v>-0.226994911893009</c:v>
                </c:pt>
                <c:pt idx="1726">
                  <c:v>-0.232290516030848</c:v>
                </c:pt>
                <c:pt idx="1727">
                  <c:v>-0.13127248276517</c:v>
                </c:pt>
                <c:pt idx="1728">
                  <c:v>-0.00852190964428234</c:v>
                </c:pt>
                <c:pt idx="1729">
                  <c:v>0.0879429408366697</c:v>
                </c:pt>
                <c:pt idx="1730">
                  <c:v>0.159706553868751</c:v>
                </c:pt>
                <c:pt idx="1731">
                  <c:v>0.200912478252095</c:v>
                </c:pt>
                <c:pt idx="1732">
                  <c:v>0.18477081078931</c:v>
                </c:pt>
                <c:pt idx="1733">
                  <c:v>0.0895980149004867</c:v>
                </c:pt>
                <c:pt idx="1734">
                  <c:v>-0.0589770004616397</c:v>
                </c:pt>
                <c:pt idx="1735">
                  <c:v>-0.173842768776735</c:v>
                </c:pt>
                <c:pt idx="1736">
                  <c:v>-0.159729858911063</c:v>
                </c:pt>
                <c:pt idx="1737">
                  <c:v>-0.0267953087540635</c:v>
                </c:pt>
                <c:pt idx="1738">
                  <c:v>0.096738225472702</c:v>
                </c:pt>
                <c:pt idx="1739">
                  <c:v>0.100078799799625</c:v>
                </c:pt>
                <c:pt idx="1740">
                  <c:v>0.0205288772956727</c:v>
                </c:pt>
                <c:pt idx="1741">
                  <c:v>-0.0316620568626108</c:v>
                </c:pt>
                <c:pt idx="1742">
                  <c:v>-0.0313421552968545</c:v>
                </c:pt>
                <c:pt idx="1743">
                  <c:v>-0.0547148744071299</c:v>
                </c:pt>
                <c:pt idx="1744">
                  <c:v>-0.128757802487564</c:v>
                </c:pt>
                <c:pt idx="1745">
                  <c:v>-0.178350184806925</c:v>
                </c:pt>
                <c:pt idx="1746">
                  <c:v>-0.132375080808247</c:v>
                </c:pt>
                <c:pt idx="1747">
                  <c:v>-0.0192563227757073</c:v>
                </c:pt>
                <c:pt idx="1748">
                  <c:v>0.0845734747928241</c:v>
                </c:pt>
                <c:pt idx="1749">
                  <c:v>0.138568131338099</c:v>
                </c:pt>
                <c:pt idx="1750">
                  <c:v>0.152129034295546</c:v>
                </c:pt>
                <c:pt idx="1751">
                  <c:v>0.141022716921595</c:v>
                </c:pt>
                <c:pt idx="1752">
                  <c:v>0.109196562873063</c:v>
                </c:pt>
                <c:pt idx="1753">
                  <c:v>0.0432057928265695</c:v>
                </c:pt>
                <c:pt idx="1754">
                  <c:v>-0.061743793177146</c:v>
                </c:pt>
                <c:pt idx="1755">
                  <c:v>-0.159556482232436</c:v>
                </c:pt>
                <c:pt idx="1756">
                  <c:v>-0.16171001081647</c:v>
                </c:pt>
                <c:pt idx="1757">
                  <c:v>-0.042484379725568</c:v>
                </c:pt>
                <c:pt idx="1758">
                  <c:v>0.101179582146714</c:v>
                </c:pt>
                <c:pt idx="1759">
                  <c:v>0.141506346880461</c:v>
                </c:pt>
                <c:pt idx="1760">
                  <c:v>0.0766413482458377</c:v>
                </c:pt>
                <c:pt idx="1761">
                  <c:v>0.00496276674117468</c:v>
                </c:pt>
                <c:pt idx="1762">
                  <c:v>-0.0184160214194421</c:v>
                </c:pt>
                <c:pt idx="1763">
                  <c:v>-0.037037811102235</c:v>
                </c:pt>
                <c:pt idx="1764">
                  <c:v>-0.0751552710335201</c:v>
                </c:pt>
                <c:pt idx="1765">
                  <c:v>-0.0833787266283886</c:v>
                </c:pt>
                <c:pt idx="1766">
                  <c:v>-0.0170582227509574</c:v>
                </c:pt>
                <c:pt idx="1767">
                  <c:v>0.0804230673209353</c:v>
                </c:pt>
                <c:pt idx="1768">
                  <c:v>0.131885896254717</c:v>
                </c:pt>
                <c:pt idx="1769">
                  <c:v>0.107473126105931</c:v>
                </c:pt>
                <c:pt idx="1770">
                  <c:v>0.0424505698791046</c:v>
                </c:pt>
                <c:pt idx="1771">
                  <c:v>-0.0178451609742949</c:v>
                </c:pt>
                <c:pt idx="1772">
                  <c:v>-0.048900469783787</c:v>
                </c:pt>
                <c:pt idx="1773">
                  <c:v>-0.0688930054996368</c:v>
                </c:pt>
                <c:pt idx="1774">
                  <c:v>-0.110535889761967</c:v>
                </c:pt>
                <c:pt idx="1775">
                  <c:v>-0.167627111971286</c:v>
                </c:pt>
                <c:pt idx="1776">
                  <c:v>-0.166814208472713</c:v>
                </c:pt>
                <c:pt idx="1777">
                  <c:v>-0.0614070114477037</c:v>
                </c:pt>
                <c:pt idx="1778">
                  <c:v>0.0864067941457167</c:v>
                </c:pt>
                <c:pt idx="1779">
                  <c:v>0.160057657055503</c:v>
                </c:pt>
                <c:pt idx="1780">
                  <c:v>0.130584150820962</c:v>
                </c:pt>
                <c:pt idx="1781">
                  <c:v>0.0683281318757309</c:v>
                </c:pt>
                <c:pt idx="1782">
                  <c:v>0.0300202847101325</c:v>
                </c:pt>
                <c:pt idx="1783">
                  <c:v>-0.00365249859043074</c:v>
                </c:pt>
                <c:pt idx="1784">
                  <c:v>-0.046361248676259</c:v>
                </c:pt>
                <c:pt idx="1785">
                  <c:v>-0.0611118382373993</c:v>
                </c:pt>
                <c:pt idx="1786">
                  <c:v>-0.0124474415695517</c:v>
                </c:pt>
                <c:pt idx="1787">
                  <c:v>0.0653869765638916</c:v>
                </c:pt>
                <c:pt idx="1788">
                  <c:v>0.106455871303035</c:v>
                </c:pt>
                <c:pt idx="1789">
                  <c:v>0.0750937402968541</c:v>
                </c:pt>
                <c:pt idx="1790">
                  <c:v>-0.00921806520739093</c:v>
                </c:pt>
                <c:pt idx="1791">
                  <c:v>-0.0949908188880706</c:v>
                </c:pt>
                <c:pt idx="1792">
                  <c:v>-0.129063522182657</c:v>
                </c:pt>
                <c:pt idx="1793">
                  <c:v>-0.109521996542937</c:v>
                </c:pt>
                <c:pt idx="1794">
                  <c:v>-0.0861954468968648</c:v>
                </c:pt>
                <c:pt idx="1795">
                  <c:v>-0.0923440171857281</c:v>
                </c:pt>
                <c:pt idx="1796">
                  <c:v>-0.0833322874095561</c:v>
                </c:pt>
                <c:pt idx="1797">
                  <c:v>-0.00698097657198006</c:v>
                </c:pt>
                <c:pt idx="1798">
                  <c:v>0.102948607038808</c:v>
                </c:pt>
                <c:pt idx="1799">
                  <c:v>0.150658976958398</c:v>
                </c:pt>
                <c:pt idx="1800">
                  <c:v>0.110573596985154</c:v>
                </c:pt>
                <c:pt idx="1801">
                  <c:v>0.0441982828476019</c:v>
                </c:pt>
                <c:pt idx="1802">
                  <c:v>0.00307583628653537</c:v>
                </c:pt>
                <c:pt idx="1803">
                  <c:v>-0.0312563337283215</c:v>
                </c:pt>
                <c:pt idx="1804">
                  <c:v>-0.0718205492912825</c:v>
                </c:pt>
                <c:pt idx="1805">
                  <c:v>-0.085806564733989</c:v>
                </c:pt>
                <c:pt idx="1806">
                  <c:v>-0.0383868878778754</c:v>
                </c:pt>
                <c:pt idx="1807">
                  <c:v>0.0472794713271635</c:v>
                </c:pt>
                <c:pt idx="1808">
                  <c:v>0.11336080756823</c:v>
                </c:pt>
                <c:pt idx="1809">
                  <c:v>0.116231638048594</c:v>
                </c:pt>
                <c:pt idx="1810">
                  <c:v>0.0505433132656747</c:v>
                </c:pt>
                <c:pt idx="1811">
                  <c:v>-0.0441535290074289</c:v>
                </c:pt>
                <c:pt idx="1812">
                  <c:v>-0.0984152255840376</c:v>
                </c:pt>
                <c:pt idx="1813">
                  <c:v>-0.0784037280237664</c:v>
                </c:pt>
                <c:pt idx="1814">
                  <c:v>-0.0225349946256594</c:v>
                </c:pt>
                <c:pt idx="1815">
                  <c:v>0.00945307717139464</c:v>
                </c:pt>
                <c:pt idx="1816">
                  <c:v>0.0272829560054898</c:v>
                </c:pt>
                <c:pt idx="1817">
                  <c:v>0.0677137597856121</c:v>
                </c:pt>
                <c:pt idx="1818">
                  <c:v>0.114165261864987</c:v>
                </c:pt>
                <c:pt idx="1819">
                  <c:v>0.102582848800306</c:v>
                </c:pt>
                <c:pt idx="1820">
                  <c:v>0.0270396211630991</c:v>
                </c:pt>
                <c:pt idx="1821">
                  <c:v>-0.0500246444536895</c:v>
                </c:pt>
                <c:pt idx="1822">
                  <c:v>-0.0818330958114292</c:v>
                </c:pt>
                <c:pt idx="1823">
                  <c:v>-0.0900146352217756</c:v>
                </c:pt>
                <c:pt idx="1824">
                  <c:v>-0.0971633182871532</c:v>
                </c:pt>
                <c:pt idx="1825">
                  <c:v>-0.0870616655148093</c:v>
                </c:pt>
                <c:pt idx="1826">
                  <c:v>-0.0390353018823503</c:v>
                </c:pt>
                <c:pt idx="1827">
                  <c:v>0.0318277299875182</c:v>
                </c:pt>
                <c:pt idx="1828">
                  <c:v>0.0960038009433015</c:v>
                </c:pt>
                <c:pt idx="1829">
                  <c:v>0.120003438229464</c:v>
                </c:pt>
                <c:pt idx="1830">
                  <c:v>0.0829173030225077</c:v>
                </c:pt>
                <c:pt idx="1831">
                  <c:v>-0.00393770786203433</c:v>
                </c:pt>
                <c:pt idx="1832">
                  <c:v>-0.0698778322913965</c:v>
                </c:pt>
                <c:pt idx="1833">
                  <c:v>-0.0599044060554301</c:v>
                </c:pt>
                <c:pt idx="1834">
                  <c:v>0.00115611794509576</c:v>
                </c:pt>
                <c:pt idx="1835">
                  <c:v>0.0435556720580659</c:v>
                </c:pt>
                <c:pt idx="1836">
                  <c:v>0.0552440924162844</c:v>
                </c:pt>
                <c:pt idx="1837">
                  <c:v>0.0683296843740254</c:v>
                </c:pt>
                <c:pt idx="1838">
                  <c:v>0.0785120189936324</c:v>
                </c:pt>
                <c:pt idx="1839">
                  <c:v>0.0375075222387853</c:v>
                </c:pt>
                <c:pt idx="1840">
                  <c:v>-0.0495641084962433</c:v>
                </c:pt>
                <c:pt idx="1841">
                  <c:v>-0.115464579539757</c:v>
                </c:pt>
                <c:pt idx="1842">
                  <c:v>-0.114871125708867</c:v>
                </c:pt>
                <c:pt idx="1843">
                  <c:v>-0.0785316912131054</c:v>
                </c:pt>
                <c:pt idx="1844">
                  <c:v>-0.0416451444979668</c:v>
                </c:pt>
                <c:pt idx="1845">
                  <c:v>-0.0103390058448942</c:v>
                </c:pt>
                <c:pt idx="1846">
                  <c:v>0.0234270171463822</c:v>
                </c:pt>
                <c:pt idx="1847">
                  <c:v>0.0487234810853034</c:v>
                </c:pt>
                <c:pt idx="1848">
                  <c:v>0.0664874569589496</c:v>
                </c:pt>
                <c:pt idx="1849">
                  <c:v>0.074713257581592</c:v>
                </c:pt>
                <c:pt idx="1850">
                  <c:v>0.0532476273657146</c:v>
                </c:pt>
                <c:pt idx="1851">
                  <c:v>-0.0128160271368859</c:v>
                </c:pt>
                <c:pt idx="1852">
                  <c:v>-0.0780952149913688</c:v>
                </c:pt>
                <c:pt idx="1853">
                  <c:v>-0.0831672477806901</c:v>
                </c:pt>
                <c:pt idx="1854">
                  <c:v>-0.0340402269177246</c:v>
                </c:pt>
                <c:pt idx="1855">
                  <c:v>0.0077873339945709</c:v>
                </c:pt>
                <c:pt idx="1856">
                  <c:v>0.0232931413024305</c:v>
                </c:pt>
                <c:pt idx="1857">
                  <c:v>0.0375331735903896</c:v>
                </c:pt>
                <c:pt idx="1858">
                  <c:v>0.0501660791386409</c:v>
                </c:pt>
                <c:pt idx="1859">
                  <c:v>0.0193299176068657</c:v>
                </c:pt>
                <c:pt idx="1860">
                  <c:v>-0.0511719000111386</c:v>
                </c:pt>
                <c:pt idx="1861">
                  <c:v>-0.100893882735598</c:v>
                </c:pt>
                <c:pt idx="1862">
                  <c:v>-0.0865942614952786</c:v>
                </c:pt>
                <c:pt idx="1863">
                  <c:v>-0.0343975784338273</c:v>
                </c:pt>
                <c:pt idx="1864">
                  <c:v>0.0189788244882111</c:v>
                </c:pt>
                <c:pt idx="1865">
                  <c:v>0.0602259239592907</c:v>
                </c:pt>
                <c:pt idx="1866">
                  <c:v>0.0822882054092208</c:v>
                </c:pt>
                <c:pt idx="1867">
                  <c:v>0.0714648879465191</c:v>
                </c:pt>
                <c:pt idx="1868">
                  <c:v>0.0450302902656064</c:v>
                </c:pt>
                <c:pt idx="1869">
                  <c:v>0.0267716466019481</c:v>
                </c:pt>
                <c:pt idx="1870">
                  <c:v>0.00843648309630679</c:v>
                </c:pt>
                <c:pt idx="1871">
                  <c:v>-0.0372989632011656</c:v>
                </c:pt>
                <c:pt idx="1872">
                  <c:v>-0.0867487624031386</c:v>
                </c:pt>
                <c:pt idx="1873">
                  <c:v>-0.0902543163636725</c:v>
                </c:pt>
                <c:pt idx="1874">
                  <c:v>-0.0458162428598274</c:v>
                </c:pt>
                <c:pt idx="1875">
                  <c:v>-0.00633404331286313</c:v>
                </c:pt>
                <c:pt idx="1876">
                  <c:v>0.00968502860649997</c:v>
                </c:pt>
                <c:pt idx="1877">
                  <c:v>0.027563868960585</c:v>
                </c:pt>
                <c:pt idx="1878">
                  <c:v>0.0507942903850112</c:v>
                </c:pt>
                <c:pt idx="1879">
                  <c:v>0.0395090122208606</c:v>
                </c:pt>
                <c:pt idx="1880">
                  <c:v>-0.0113650828391426</c:v>
                </c:pt>
                <c:pt idx="1881">
                  <c:v>-0.0554348289219464</c:v>
                </c:pt>
                <c:pt idx="1882">
                  <c:v>-0.0538301852911228</c:v>
                </c:pt>
                <c:pt idx="1883">
                  <c:v>-0.021565943883495</c:v>
                </c:pt>
                <c:pt idx="1884">
                  <c:v>0.0240651270607805</c:v>
                </c:pt>
                <c:pt idx="1885">
                  <c:v>0.0703552784101561</c:v>
                </c:pt>
                <c:pt idx="1886">
                  <c:v>0.0949324695678758</c:v>
                </c:pt>
                <c:pt idx="1887">
                  <c:v>0.0690698833275832</c:v>
                </c:pt>
                <c:pt idx="1888">
                  <c:v>0.0140645283287333</c:v>
                </c:pt>
                <c:pt idx="1889">
                  <c:v>-0.025345382496756</c:v>
                </c:pt>
                <c:pt idx="1890">
                  <c:v>-0.040448481674033</c:v>
                </c:pt>
                <c:pt idx="1891">
                  <c:v>-0.0595219879634532</c:v>
                </c:pt>
                <c:pt idx="1892">
                  <c:v>-0.0740146163465622</c:v>
                </c:pt>
                <c:pt idx="1893">
                  <c:v>-0.0499541544697752</c:v>
                </c:pt>
                <c:pt idx="1894">
                  <c:v>0.00798787141159632</c:v>
                </c:pt>
                <c:pt idx="1895">
                  <c:v>0.0462749396805944</c:v>
                </c:pt>
                <c:pt idx="1896">
                  <c:v>0.0480097050605022</c:v>
                </c:pt>
                <c:pt idx="1897">
                  <c:v>0.0445359965438247</c:v>
                </c:pt>
                <c:pt idx="1898">
                  <c:v>0.0491610926256042</c:v>
                </c:pt>
                <c:pt idx="1899">
                  <c:v>0.0328555287656452</c:v>
                </c:pt>
                <c:pt idx="1900">
                  <c:v>-0.0105205802106522</c:v>
                </c:pt>
                <c:pt idx="1901">
                  <c:v>-0.0467634263428823</c:v>
                </c:pt>
                <c:pt idx="1902">
                  <c:v>-0.0525220457024967</c:v>
                </c:pt>
                <c:pt idx="1903">
                  <c:v>-0.0388702440882112</c:v>
                </c:pt>
                <c:pt idx="1904">
                  <c:v>-0.00972946837369741</c:v>
                </c:pt>
                <c:pt idx="1905">
                  <c:v>0.0348437883653011</c:v>
                </c:pt>
                <c:pt idx="1906">
                  <c:v>0.0685505979033114</c:v>
                </c:pt>
                <c:pt idx="1907">
                  <c:v>0.0475218858111107</c:v>
                </c:pt>
                <c:pt idx="1908">
                  <c:v>-0.0125437992960541</c:v>
                </c:pt>
                <c:pt idx="1909">
                  <c:v>-0.0552924230779416</c:v>
                </c:pt>
                <c:pt idx="1910">
                  <c:v>-0.0592301765398401</c:v>
                </c:pt>
                <c:pt idx="1911">
                  <c:v>-0.0549122221847742</c:v>
                </c:pt>
                <c:pt idx="1912">
                  <c:v>-0.0426417118068152</c:v>
                </c:pt>
                <c:pt idx="1913">
                  <c:v>-0.00205583226185564</c:v>
                </c:pt>
                <c:pt idx="1914">
                  <c:v>0.0603051224981595</c:v>
                </c:pt>
                <c:pt idx="1915">
                  <c:v>0.0903192469582224</c:v>
                </c:pt>
                <c:pt idx="1916">
                  <c:v>0.0722427094057996</c:v>
                </c:pt>
                <c:pt idx="1917">
                  <c:v>0.0400421824012481</c:v>
                </c:pt>
                <c:pt idx="1918">
                  <c:v>0.018308844815813</c:v>
                </c:pt>
                <c:pt idx="1919">
                  <c:v>-0.00665695596309881</c:v>
                </c:pt>
                <c:pt idx="1920">
                  <c:v>-0.033548409897236</c:v>
                </c:pt>
                <c:pt idx="1921">
                  <c:v>-0.0424412617449632</c:v>
                </c:pt>
                <c:pt idx="1922">
                  <c:v>-0.0324154197210692</c:v>
                </c:pt>
                <c:pt idx="1923">
                  <c:v>-0.0271480842802753</c:v>
                </c:pt>
                <c:pt idx="1924">
                  <c:v>-0.0172353587998692</c:v>
                </c:pt>
                <c:pt idx="1925">
                  <c:v>0.0181275820346664</c:v>
                </c:pt>
                <c:pt idx="1926">
                  <c:v>0.0558105587882587</c:v>
                </c:pt>
                <c:pt idx="1927">
                  <c:v>0.0440780753687822</c:v>
                </c:pt>
                <c:pt idx="1928">
                  <c:v>-0.00740300629449632</c:v>
                </c:pt>
                <c:pt idx="1929">
                  <c:v>-0.0398929072136405</c:v>
                </c:pt>
                <c:pt idx="1930">
                  <c:v>-0.0313136219712533</c:v>
                </c:pt>
                <c:pt idx="1931">
                  <c:v>-0.017816322546346</c:v>
                </c:pt>
                <c:pt idx="1932">
                  <c:v>-0.00933960864417677</c:v>
                </c:pt>
                <c:pt idx="1933">
                  <c:v>0.0201175231684272</c:v>
                </c:pt>
                <c:pt idx="1934">
                  <c:v>0.0697008658267583</c:v>
                </c:pt>
                <c:pt idx="1935">
                  <c:v>0.0876835627530904</c:v>
                </c:pt>
                <c:pt idx="1936">
                  <c:v>0.0577972242089833</c:v>
                </c:pt>
                <c:pt idx="1937">
                  <c:v>0.0105539455174666</c:v>
                </c:pt>
                <c:pt idx="1938">
                  <c:v>-0.0246736360900503</c:v>
                </c:pt>
                <c:pt idx="1939">
                  <c:v>-0.0549495735796763</c:v>
                </c:pt>
                <c:pt idx="1940">
                  <c:v>-0.0680077858449981</c:v>
                </c:pt>
                <c:pt idx="1941">
                  <c:v>-0.0471520946031388</c:v>
                </c:pt>
                <c:pt idx="1942">
                  <c:v>-0.00902613067552861</c:v>
                </c:pt>
                <c:pt idx="1943">
                  <c:v>0.00394499958611312</c:v>
                </c:pt>
                <c:pt idx="1944">
                  <c:v>0.000817714676803691</c:v>
                </c:pt>
                <c:pt idx="1945">
                  <c:v>0.0193153811894353</c:v>
                </c:pt>
                <c:pt idx="1946">
                  <c:v>0.051270223197749</c:v>
                </c:pt>
                <c:pt idx="1947">
                  <c:v>0.0432784113726016</c:v>
                </c:pt>
                <c:pt idx="1948">
                  <c:v>-0.00357323229252487</c:v>
                </c:pt>
                <c:pt idx="1949">
                  <c:v>-0.0330920411458155</c:v>
                </c:pt>
                <c:pt idx="1950">
                  <c:v>-0.0220158434379434</c:v>
                </c:pt>
                <c:pt idx="1951">
                  <c:v>-0.0106668430322619</c:v>
                </c:pt>
                <c:pt idx="1952">
                  <c:v>-0.0147467781833993</c:v>
                </c:pt>
                <c:pt idx="1953">
                  <c:v>-0.00569422322292335</c:v>
                </c:pt>
                <c:pt idx="1954">
                  <c:v>0.0265634173142132</c:v>
                </c:pt>
                <c:pt idx="1955">
                  <c:v>0.0423549862070253</c:v>
                </c:pt>
                <c:pt idx="1956">
                  <c:v>0.0235481517756925</c:v>
                </c:pt>
                <c:pt idx="1957">
                  <c:v>-0.0104422002796628</c:v>
                </c:pt>
                <c:pt idx="1958">
                  <c:v>-0.0408421240651854</c:v>
                </c:pt>
                <c:pt idx="1959">
                  <c:v>-0.0718708169956284</c:v>
                </c:pt>
                <c:pt idx="1960">
                  <c:v>-0.0809644487297647</c:v>
                </c:pt>
                <c:pt idx="1961">
                  <c:v>-0.0446634671052866</c:v>
                </c:pt>
                <c:pt idx="1962">
                  <c:v>0.0106917852903331</c:v>
                </c:pt>
                <c:pt idx="1963">
                  <c:v>0.028224492744007</c:v>
                </c:pt>
                <c:pt idx="1964">
                  <c:v>0.0138457811976471</c:v>
                </c:pt>
                <c:pt idx="1965">
                  <c:v>0.0151386348015186</c:v>
                </c:pt>
                <c:pt idx="1966">
                  <c:v>0.0347119302876027</c:v>
                </c:pt>
                <c:pt idx="1967">
                  <c:v>0.0191334992329655</c:v>
                </c:pt>
                <c:pt idx="1968">
                  <c:v>-0.0306779391643842</c:v>
                </c:pt>
                <c:pt idx="1969">
                  <c:v>-0.0564567099193875</c:v>
                </c:pt>
                <c:pt idx="1970">
                  <c:v>-0.0332788124410444</c:v>
                </c:pt>
                <c:pt idx="1971">
                  <c:v>-0.0103267100669644</c:v>
                </c:pt>
                <c:pt idx="1972">
                  <c:v>-0.0119468443158443</c:v>
                </c:pt>
                <c:pt idx="1973">
                  <c:v>-0.0113985811009945</c:v>
                </c:pt>
                <c:pt idx="1974">
                  <c:v>0.0117143623421074</c:v>
                </c:pt>
                <c:pt idx="1975">
                  <c:v>0.0280128587074257</c:v>
                </c:pt>
                <c:pt idx="1976">
                  <c:v>0.0207768602889571</c:v>
                </c:pt>
                <c:pt idx="1977">
                  <c:v>0.00360279662308958</c:v>
                </c:pt>
                <c:pt idx="1978">
                  <c:v>-0.0145780302088751</c:v>
                </c:pt>
                <c:pt idx="1979">
                  <c:v>-0.0421536253658304</c:v>
                </c:pt>
                <c:pt idx="1980">
                  <c:v>-0.0527340173274172</c:v>
                </c:pt>
                <c:pt idx="1981">
                  <c:v>-0.0151264081388166</c:v>
                </c:pt>
                <c:pt idx="1982">
                  <c:v>0.0439053230662246</c:v>
                </c:pt>
                <c:pt idx="1983">
                  <c:v>0.0590308057205244</c:v>
                </c:pt>
                <c:pt idx="1984">
                  <c:v>0.0331664349887173</c:v>
                </c:pt>
                <c:pt idx="1985">
                  <c:v>0.016937525207297</c:v>
                </c:pt>
                <c:pt idx="1986">
                  <c:v>0.0217705129884722</c:v>
                </c:pt>
                <c:pt idx="1987">
                  <c:v>-0.00314234018236217</c:v>
                </c:pt>
                <c:pt idx="1988">
                  <c:v>-0.0574486107627242</c:v>
                </c:pt>
                <c:pt idx="1989">
                  <c:v>-0.0803162680747007</c:v>
                </c:pt>
                <c:pt idx="1990">
                  <c:v>-0.0437711565153159</c:v>
                </c:pt>
                <c:pt idx="1991">
                  <c:v>-3.51810774751153E-005</c:v>
                </c:pt>
                <c:pt idx="1992">
                  <c:v>0.013048730702352</c:v>
                </c:pt>
                <c:pt idx="1993">
                  <c:v>0.0128907742450359</c:v>
                </c:pt>
                <c:pt idx="1994">
                  <c:v>0.0228632254773942</c:v>
                </c:pt>
                <c:pt idx="1995">
                  <c:v>0.0278451756547194</c:v>
                </c:pt>
                <c:pt idx="1996">
                  <c:v>0.0241271899273794</c:v>
                </c:pt>
                <c:pt idx="1997">
                  <c:v>0.021805824457948</c:v>
                </c:pt>
                <c:pt idx="1998">
                  <c:v>0.0170852884450734</c:v>
                </c:pt>
                <c:pt idx="1999">
                  <c:v>-0.00821818043019713</c:v>
                </c:pt>
                <c:pt idx="2000">
                  <c:v>-0.0238404751135361</c:v>
                </c:pt>
                <c:pt idx="2001">
                  <c:v>0.00801272495830349</c:v>
                </c:pt>
                <c:pt idx="2002">
                  <c:v>0.0606287911233108</c:v>
                </c:pt>
                <c:pt idx="2003">
                  <c:v>0.0650399707736989</c:v>
                </c:pt>
                <c:pt idx="2004">
                  <c:v>0.0260915696277457</c:v>
                </c:pt>
                <c:pt idx="2005">
                  <c:v>0.0051294526310999</c:v>
                </c:pt>
                <c:pt idx="2006">
                  <c:v>0.0150392974190274</c:v>
                </c:pt>
                <c:pt idx="2007">
                  <c:v>-0.00286683534697586</c:v>
                </c:pt>
                <c:pt idx="2008">
                  <c:v>-0.0528471742700236</c:v>
                </c:pt>
                <c:pt idx="2009">
                  <c:v>-0.0738267058135421</c:v>
                </c:pt>
                <c:pt idx="2010">
                  <c:v>-0.0314827884070263</c:v>
                </c:pt>
                <c:pt idx="2011">
                  <c:v>0.0206161196143087</c:v>
                </c:pt>
                <c:pt idx="2012">
                  <c:v>0.0376952946906949</c:v>
                </c:pt>
                <c:pt idx="2013">
                  <c:v>0.0315049867722113</c:v>
                </c:pt>
                <c:pt idx="2014">
                  <c:v>0.025312019752978</c:v>
                </c:pt>
                <c:pt idx="2015">
                  <c:v>0.0106311288531189</c:v>
                </c:pt>
                <c:pt idx="2016">
                  <c:v>-0.0054466038963784</c:v>
                </c:pt>
                <c:pt idx="2017">
                  <c:v>-0.00505598819194224</c:v>
                </c:pt>
                <c:pt idx="2018">
                  <c:v>0.0018278656333197</c:v>
                </c:pt>
                <c:pt idx="2019">
                  <c:v>-0.0144674189334447</c:v>
                </c:pt>
                <c:pt idx="2020">
                  <c:v>-0.0277362693540849</c:v>
                </c:pt>
                <c:pt idx="2021">
                  <c:v>0.00283608610408335</c:v>
                </c:pt>
                <c:pt idx="2022">
                  <c:v>0.0527190806886837</c:v>
                </c:pt>
                <c:pt idx="2023">
                  <c:v>0.0503362167334673</c:v>
                </c:pt>
                <c:pt idx="2024">
                  <c:v>0.00587483818730986</c:v>
                </c:pt>
                <c:pt idx="2025">
                  <c:v>-0.0105098134156534</c:v>
                </c:pt>
                <c:pt idx="2026">
                  <c:v>0.0178426399546561</c:v>
                </c:pt>
                <c:pt idx="2027">
                  <c:v>0.020988304012955</c:v>
                </c:pt>
                <c:pt idx="2028">
                  <c:v>-0.0196942550952646</c:v>
                </c:pt>
                <c:pt idx="2029">
                  <c:v>-0.0430146913726497</c:v>
                </c:pt>
                <c:pt idx="2030">
                  <c:v>-0.00819576047328312</c:v>
                </c:pt>
                <c:pt idx="2031">
                  <c:v>0.0381476304726454</c:v>
                </c:pt>
                <c:pt idx="2032">
                  <c:v>0.0528206352699844</c:v>
                </c:pt>
                <c:pt idx="2033">
                  <c:v>0.0417968963868674</c:v>
                </c:pt>
                <c:pt idx="2034">
                  <c:v>0.0265731035104848</c:v>
                </c:pt>
                <c:pt idx="2035">
                  <c:v>-0.00232180865288958</c:v>
                </c:pt>
                <c:pt idx="2036">
                  <c:v>-0.0287982326001144</c:v>
                </c:pt>
                <c:pt idx="2037">
                  <c:v>-0.0302533402593286</c:v>
                </c:pt>
                <c:pt idx="2038">
                  <c:v>-0.0183890873988452</c:v>
                </c:pt>
                <c:pt idx="2039">
                  <c:v>-0.0311339128952471</c:v>
                </c:pt>
                <c:pt idx="2040">
                  <c:v>-0.043236010249312</c:v>
                </c:pt>
                <c:pt idx="2041">
                  <c:v>-0.0113693842817242</c:v>
                </c:pt>
                <c:pt idx="2042">
                  <c:v>0.0396532026310525</c:v>
                </c:pt>
                <c:pt idx="2043">
                  <c:v>0.0352815016561661</c:v>
                </c:pt>
                <c:pt idx="2044">
                  <c:v>-0.0144554985799361</c:v>
                </c:pt>
                <c:pt idx="2045">
                  <c:v>-0.0299466873159373</c:v>
                </c:pt>
                <c:pt idx="2046">
                  <c:v>0.00930154431118667</c:v>
                </c:pt>
                <c:pt idx="2047">
                  <c:v>0.0271166858109527</c:v>
                </c:pt>
              </c:numCache>
            </c:numRef>
          </c:yVal>
          <c:smooth val="0"/>
        </c:ser>
        <c:axId val="74888634"/>
        <c:axId val="59981988"/>
      </c:scatterChart>
      <c:valAx>
        <c:axId val="748886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1988"/>
        <c:crossesAt val="0"/>
        <c:crossBetween val="midCat"/>
      </c:valAx>
      <c:valAx>
        <c:axId val="599819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86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55156063"/>
        <c:axId val="90182808"/>
      </c:scatterChart>
      <c:valAx>
        <c:axId val="551560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2808"/>
        <c:crossesAt val="0"/>
        <c:crossBetween val="midCat"/>
      </c:valAx>
      <c:valAx>
        <c:axId val="901828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60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3804</v>
      </c>
      <c r="C3" s="1" t="n">
        <v>0.0009632</v>
      </c>
      <c r="D3" s="1" t="n">
        <v>-0.0007911</v>
      </c>
      <c r="E3" s="2" t="n">
        <f aca="false">B3*S$1+C3*S$2</f>
        <v>0.000833015731087327</v>
      </c>
      <c r="F3" s="2" t="n">
        <f aca="false">B3*S$2-C3*S$1</f>
        <v>-0.000615258638103558</v>
      </c>
      <c r="G3" s="0" t="n">
        <v>0</v>
      </c>
      <c r="H3" s="0" t="n">
        <v>0</v>
      </c>
      <c r="I3" s="0" t="n">
        <v>0</v>
      </c>
      <c r="J3" s="3" t="n">
        <f aca="false">(D3-D2)/0.02</f>
        <v>-0.039555</v>
      </c>
      <c r="K3" s="3" t="n">
        <f aca="false">(E3-E2)/0.02</f>
        <v>0.0416507865543664</v>
      </c>
      <c r="L3" s="3" t="n">
        <f aca="false">(F3-F2)/0.02</f>
        <v>-0.0307629319051779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01207</v>
      </c>
      <c r="C4" s="1" t="n">
        <v>0.001567</v>
      </c>
      <c r="D4" s="1" t="n">
        <v>-0.001436</v>
      </c>
      <c r="E4" s="2" t="n">
        <f aca="false">B4*S$1+C4*S$2</f>
        <v>0.00185397753911424</v>
      </c>
      <c r="F4" s="2" t="n">
        <f aca="false">B4*S$2-C4*S$1</f>
        <v>-0.000689278814747641</v>
      </c>
      <c r="G4" s="0" t="n">
        <v>0</v>
      </c>
      <c r="H4" s="0" t="n">
        <v>0</v>
      </c>
      <c r="I4" s="0" t="n">
        <v>0</v>
      </c>
      <c r="J4" s="3" t="n">
        <f aca="false">(D4-D3)/0.02</f>
        <v>-0.032245</v>
      </c>
      <c r="K4" s="3" t="n">
        <f aca="false">(E4-E3)/0.02</f>
        <v>0.0510480904013455</v>
      </c>
      <c r="L4" s="3" t="n">
        <f aca="false">(F4-F3)/0.02</f>
        <v>-0.00370100883220414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0218</v>
      </c>
      <c r="C5" s="1" t="n">
        <v>0.001369</v>
      </c>
      <c r="D5" s="1" t="n">
        <v>-0.002221</v>
      </c>
      <c r="E5" s="2" t="n">
        <f aca="false">B5*S$1+C5*S$2</f>
        <v>0.00257420432235627</v>
      </c>
      <c r="F5" s="2" t="n">
        <f aca="false">B5*S$2-C5*S$1</f>
        <v>-5.75384760976043E-006</v>
      </c>
      <c r="G5" s="0" t="n">
        <v>0</v>
      </c>
      <c r="H5" s="0" t="n">
        <v>0</v>
      </c>
      <c r="I5" s="0" t="n">
        <v>0</v>
      </c>
      <c r="J5" s="3" t="n">
        <f aca="false">(D5-D4)/0.02</f>
        <v>-0.03925</v>
      </c>
      <c r="K5" s="3" t="n">
        <f aca="false">(E5-E4)/0.02</f>
        <v>0.0360113391621014</v>
      </c>
      <c r="L5" s="3" t="n">
        <f aca="false">(F5-F4)/0.02</f>
        <v>0.034176248356894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2566</v>
      </c>
      <c r="C6" s="1" t="n">
        <v>0.0005927</v>
      </c>
      <c r="D6" s="1" t="n">
        <v>-0.003141</v>
      </c>
      <c r="E6" s="2" t="n">
        <f aca="false">B6*S$1+C6*S$2</f>
        <v>0.00249017456264841</v>
      </c>
      <c r="F6" s="2" t="n">
        <f aca="false">B6*S$2-C6*S$1</f>
        <v>0.00085713472543049</v>
      </c>
      <c r="G6" s="0" t="n">
        <v>0</v>
      </c>
      <c r="H6" s="0" t="n">
        <v>0</v>
      </c>
      <c r="I6" s="0" t="n">
        <v>0</v>
      </c>
      <c r="J6" s="3" t="n">
        <f aca="false">(D6-D5)/0.02</f>
        <v>-0.046</v>
      </c>
      <c r="K6" s="3" t="n">
        <f aca="false">(E6-E5)/0.02</f>
        <v>-0.00420148798539282</v>
      </c>
      <c r="L6" s="3" t="n">
        <f aca="false">(F6-F5)/0.02</f>
        <v>0.0431444286520125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02618</v>
      </c>
      <c r="C7" s="1" t="n">
        <v>-9.409E-005</v>
      </c>
      <c r="D7" s="1" t="n">
        <v>-0.00362</v>
      </c>
      <c r="E7" s="2" t="n">
        <f aca="false">B7*S$1+C7*S$2</f>
        <v>0.00217032981216582</v>
      </c>
      <c r="F7" s="2" t="n">
        <f aca="false">B7*S$2-C7*S$1</f>
        <v>0.00146712147912989</v>
      </c>
      <c r="G7" s="0" t="n">
        <v>0</v>
      </c>
      <c r="H7" s="0" t="n">
        <v>0</v>
      </c>
      <c r="I7" s="0" t="n">
        <v>0</v>
      </c>
      <c r="J7" s="3" t="n">
        <f aca="false">(D7-D6)/0.02</f>
        <v>-0.02395</v>
      </c>
      <c r="K7" s="3" t="n">
        <f aca="false">(E7-E6)/0.02</f>
        <v>-0.0159922375241294</v>
      </c>
      <c r="L7" s="3" t="n">
        <f aca="false">(F7-F6)/0.02</f>
        <v>0.0304993376849699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02743</v>
      </c>
      <c r="C8" s="1" t="n">
        <v>-0.0003462</v>
      </c>
      <c r="D8" s="1" t="n">
        <v>-0.003895</v>
      </c>
      <c r="E8" s="2" t="n">
        <f aca="false">B8*S$1+C8*S$2</f>
        <v>0.00214273787847954</v>
      </c>
      <c r="F8" s="2" t="n">
        <f aca="false">B8*S$2-C8*S$1</f>
        <v>0.00174716279268104</v>
      </c>
      <c r="G8" s="0" t="n">
        <v>0</v>
      </c>
      <c r="H8" s="0" t="n">
        <v>0</v>
      </c>
      <c r="I8" s="0" t="n">
        <v>0</v>
      </c>
      <c r="J8" s="3" t="n">
        <f aca="false">(D8-D7)/0.02</f>
        <v>-0.01375</v>
      </c>
      <c r="K8" s="3" t="n">
        <f aca="false">(E8-E7)/0.02</f>
        <v>-0.00137959668431401</v>
      </c>
      <c r="L8" s="3" t="n">
        <f aca="false">(F8-F7)/0.02</f>
        <v>0.0140020656775574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02223</v>
      </c>
      <c r="C9" s="1" t="n">
        <v>-0.0002733</v>
      </c>
      <c r="D9" s="1" t="n">
        <v>-0.004488</v>
      </c>
      <c r="E9" s="2" t="n">
        <f aca="false">B9*S$1+C9*S$2</f>
        <v>0.0017403839828408</v>
      </c>
      <c r="F9" s="2" t="n">
        <f aca="false">B9*S$2-C9*S$1</f>
        <v>0.00140978206906997</v>
      </c>
      <c r="G9" s="0" t="n">
        <v>0</v>
      </c>
      <c r="H9" s="0" t="n">
        <v>0</v>
      </c>
      <c r="I9" s="0" t="n">
        <v>0</v>
      </c>
      <c r="J9" s="3" t="n">
        <f aca="false">(D9-D8)/0.02</f>
        <v>-0.02965</v>
      </c>
      <c r="K9" s="3" t="n">
        <f aca="false">(E9-E8)/0.02</f>
        <v>-0.020117694781937</v>
      </c>
      <c r="L9" s="3" t="n">
        <f aca="false">(F9-F8)/0.02</f>
        <v>-0.0168690361805535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08111</v>
      </c>
      <c r="C10" s="1" t="n">
        <v>-0.0001269</v>
      </c>
      <c r="D10" s="1" t="n">
        <v>-0.005292</v>
      </c>
      <c r="E10" s="2" t="n">
        <f aca="false">B10*S$1+C10*S$2</f>
        <v>0.000620605056161284</v>
      </c>
      <c r="F10" s="2" t="n">
        <f aca="false">B10*S$2-C10*S$1</f>
        <v>0.000537434818621803</v>
      </c>
      <c r="G10" s="0" t="n">
        <v>0</v>
      </c>
      <c r="H10" s="0" t="n">
        <v>0</v>
      </c>
      <c r="I10" s="0" t="n">
        <v>0</v>
      </c>
      <c r="J10" s="3" t="n">
        <f aca="false">(D10-D9)/0.02</f>
        <v>-0.0402</v>
      </c>
      <c r="K10" s="3" t="n">
        <f aca="false">(E10-E9)/0.02</f>
        <v>-0.0559889463339758</v>
      </c>
      <c r="L10" s="3" t="n">
        <f aca="false">(F10-F9)/0.02</f>
        <v>-0.0436173625224081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001877</v>
      </c>
      <c r="C11" s="1" t="n">
        <v>0.000226</v>
      </c>
      <c r="D11" s="1" t="n">
        <v>-0.005458</v>
      </c>
      <c r="E11" s="2" t="n">
        <f aca="false">B11*S$1+C11*S$2</f>
        <v>-3.94168739318569E-005</v>
      </c>
      <c r="F11" s="2" t="n">
        <f aca="false">B11*S$2-C11*S$1</f>
        <v>-0.000291124715627925</v>
      </c>
      <c r="G11" s="0" t="n">
        <v>0</v>
      </c>
      <c r="H11" s="0" t="n">
        <v>0</v>
      </c>
      <c r="I11" s="0" t="n">
        <v>0</v>
      </c>
      <c r="J11" s="3" t="n">
        <f aca="false">(D11-D10)/0.02</f>
        <v>-0.00830000000000002</v>
      </c>
      <c r="K11" s="3" t="n">
        <f aca="false">(E11-E10)/0.02</f>
        <v>-0.033001096504657</v>
      </c>
      <c r="L11" s="3" t="n">
        <f aca="false">(F11-F10)/0.02</f>
        <v>-0.0414279767124864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0.0002695</v>
      </c>
      <c r="C12" s="1" t="n">
        <v>0.001073</v>
      </c>
      <c r="D12" s="1" t="n">
        <v>-0.005196</v>
      </c>
      <c r="E12" s="2" t="n">
        <f aca="false">B12*S$1+C12*S$2</f>
        <v>0.000797152332436386</v>
      </c>
      <c r="F12" s="2" t="n">
        <f aca="false">B12*S$2-C12*S$1</f>
        <v>-0.000767142365464996</v>
      </c>
      <c r="G12" s="0" t="n">
        <v>0</v>
      </c>
      <c r="H12" s="0" t="n">
        <v>0</v>
      </c>
      <c r="I12" s="0" t="n">
        <v>0</v>
      </c>
      <c r="J12" s="3" t="n">
        <f aca="false">(D12-D11)/0.02</f>
        <v>0.0131</v>
      </c>
      <c r="K12" s="3" t="n">
        <f aca="false">(E12-E11)/0.02</f>
        <v>0.0418284603184121</v>
      </c>
      <c r="L12" s="3" t="n">
        <f aca="false">(F12-F11)/0.02</f>
        <v>-0.0238008824918536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0.001049</v>
      </c>
      <c r="C13" s="1" t="n">
        <v>0.002341</v>
      </c>
      <c r="D13" s="1" t="n">
        <v>-0.005323</v>
      </c>
      <c r="E13" s="2" t="n">
        <f aca="false">B13*S$1+C13*S$2</f>
        <v>0.00213014345043802</v>
      </c>
      <c r="F13" s="2" t="n">
        <f aca="false">B13*S$2-C13*S$1</f>
        <v>-0.00142939528492156</v>
      </c>
      <c r="G13" s="0" t="n">
        <v>0</v>
      </c>
      <c r="H13" s="0" t="n">
        <v>0</v>
      </c>
      <c r="I13" s="0" t="n">
        <v>0</v>
      </c>
      <c r="J13" s="3" t="n">
        <f aca="false">(D13-D12)/0.02</f>
        <v>-0.00634999999999998</v>
      </c>
      <c r="K13" s="3" t="n">
        <f aca="false">(E13-E12)/0.02</f>
        <v>0.0666495559000819</v>
      </c>
      <c r="L13" s="3" t="n">
        <f aca="false">(F13-F12)/0.02</f>
        <v>-0.0331126459728283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008535</v>
      </c>
      <c r="C14" s="1" t="n">
        <v>0.003284</v>
      </c>
      <c r="D14" s="1" t="n">
        <v>-0.005991</v>
      </c>
      <c r="E14" s="2" t="n">
        <f aca="false">B14*S$1+C14*S$2</f>
        <v>0.00246406391381135</v>
      </c>
      <c r="F14" s="2" t="n">
        <f aca="false">B14*S$2-C14*S$1</f>
        <v>-0.00233270385575466</v>
      </c>
      <c r="G14" s="0" t="n">
        <v>0</v>
      </c>
      <c r="H14" s="0" t="n">
        <v>0</v>
      </c>
      <c r="I14" s="0" t="n">
        <v>0</v>
      </c>
      <c r="J14" s="3" t="n">
        <f aca="false">(D14-D13)/0.02</f>
        <v>-0.0334</v>
      </c>
      <c r="K14" s="3" t="n">
        <f aca="false">(E14-E13)/0.02</f>
        <v>0.0166960231686665</v>
      </c>
      <c r="L14" s="3" t="n">
        <f aca="false">(F14-F13)/0.02</f>
        <v>-0.0451654285416551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0.0003649</v>
      </c>
      <c r="C15" s="1" t="n">
        <v>0.003264</v>
      </c>
      <c r="D15" s="1" t="n">
        <v>-0.006211</v>
      </c>
      <c r="E15" s="2" t="n">
        <f aca="false">B15*S$1+C15*S$2</f>
        <v>0.00203910922874466</v>
      </c>
      <c r="F15" s="2" t="n">
        <f aca="false">B15*S$2-C15*S$1</f>
        <v>-0.00257466144633588</v>
      </c>
      <c r="G15" s="0" t="n">
        <v>0</v>
      </c>
      <c r="H15" s="0" t="n">
        <v>0</v>
      </c>
      <c r="I15" s="0" t="n">
        <v>0</v>
      </c>
      <c r="J15" s="3" t="n">
        <f aca="false">(D15-D14)/0.02</f>
        <v>-0.011</v>
      </c>
      <c r="K15" s="3" t="n">
        <f aca="false">(E15-E14)/0.02</f>
        <v>-0.0212477342533347</v>
      </c>
      <c r="L15" s="3" t="n">
        <f aca="false">(F15-F14)/0.02</f>
        <v>-0.0120978795290608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0.0006879</v>
      </c>
      <c r="C16" s="1" t="n">
        <v>0.00252</v>
      </c>
      <c r="D16" s="1" t="n">
        <v>-0.005897</v>
      </c>
      <c r="E16" s="2" t="n">
        <f aca="false">B16*S$1+C16*S$2</f>
        <v>0.00191876883121368</v>
      </c>
      <c r="F16" s="2" t="n">
        <f aca="false">B16*S$2-C16*S$1</f>
        <v>-0.00177254974044817</v>
      </c>
      <c r="G16" s="0" t="n">
        <v>0</v>
      </c>
      <c r="H16" s="0" t="n">
        <v>0</v>
      </c>
      <c r="I16" s="0" t="n">
        <v>0</v>
      </c>
      <c r="J16" s="3" t="n">
        <f aca="false">(D16-D15)/0.02</f>
        <v>0.0157</v>
      </c>
      <c r="K16" s="3" t="n">
        <f aca="false">(E16-E15)/0.02</f>
        <v>-0.00601701987654895</v>
      </c>
      <c r="L16" s="3" t="n">
        <f aca="false">(F16-F15)/0.02</f>
        <v>0.0401055852943853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0.001023</v>
      </c>
      <c r="C17" s="1" t="n">
        <v>0.002065</v>
      </c>
      <c r="D17" s="1" t="n">
        <v>-0.005849</v>
      </c>
      <c r="E17" s="2" t="n">
        <f aca="false">B17*S$1+C17*S$2</f>
        <v>0.00196183648300959</v>
      </c>
      <c r="F17" s="2" t="n">
        <f aca="false">B17*S$2-C17*S$1</f>
        <v>-0.00120911191125245</v>
      </c>
      <c r="G17" s="0" t="n">
        <v>0</v>
      </c>
      <c r="H17" s="0" t="n">
        <v>0</v>
      </c>
      <c r="I17" s="0" t="n">
        <v>0</v>
      </c>
      <c r="J17" s="3" t="n">
        <f aca="false">(D17-D16)/0.02</f>
        <v>0.00240000000000002</v>
      </c>
      <c r="K17" s="3" t="n">
        <f aca="false">(E17-E16)/0.02</f>
        <v>0.00215338258979551</v>
      </c>
      <c r="L17" s="3" t="n">
        <f aca="false">(F17-F16)/0.02</f>
        <v>0.0281718914597861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00266</v>
      </c>
      <c r="C18" s="1" t="n">
        <v>0.002451</v>
      </c>
      <c r="D18" s="1" t="n">
        <v>-0.006501</v>
      </c>
      <c r="E18" s="2" t="n">
        <f aca="false">B18*S$1+C18*S$2</f>
        <v>0.00152441291021319</v>
      </c>
      <c r="F18" s="2" t="n">
        <f aca="false">B18*S$2-C18*S$1</f>
        <v>-0.00193760735939337</v>
      </c>
      <c r="G18" s="0" t="n">
        <v>0</v>
      </c>
      <c r="H18" s="0" t="n">
        <v>0</v>
      </c>
      <c r="I18" s="0" t="n">
        <v>0</v>
      </c>
      <c r="J18" s="3" t="n">
        <f aca="false">(D18-D17)/0.02</f>
        <v>-0.0326</v>
      </c>
      <c r="K18" s="3" t="n">
        <f aca="false">(E18-E17)/0.02</f>
        <v>-0.0218711786398199</v>
      </c>
      <c r="L18" s="3" t="n">
        <f aca="false">(F18-F17)/0.02</f>
        <v>-0.0364247724070458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008035</v>
      </c>
      <c r="C19" s="1" t="n">
        <v>0.003298</v>
      </c>
      <c r="D19" s="1" t="n">
        <v>-0.007051</v>
      </c>
      <c r="E19" s="2" t="n">
        <f aca="false">B19*S$1+C19*S$2</f>
        <v>0.00106626708817942</v>
      </c>
      <c r="F19" s="2" t="n">
        <f aca="false">B19*S$2-C19*S$1</f>
        <v>-0.00322265274993527</v>
      </c>
      <c r="G19" s="0" t="n">
        <v>0</v>
      </c>
      <c r="H19" s="0" t="n">
        <v>0</v>
      </c>
      <c r="I19" s="0" t="n">
        <v>0</v>
      </c>
      <c r="J19" s="3" t="n">
        <f aca="false">(D19-D18)/0.02</f>
        <v>-0.0275</v>
      </c>
      <c r="K19" s="3" t="n">
        <f aca="false">(E19-E18)/0.02</f>
        <v>-0.0229072911016886</v>
      </c>
      <c r="L19" s="3" t="n">
        <f aca="false">(F19-F18)/0.02</f>
        <v>-0.0642522695270953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007968</v>
      </c>
      <c r="C20" s="1" t="n">
        <v>0.003905</v>
      </c>
      <c r="D20" s="1" t="n">
        <v>-0.007262</v>
      </c>
      <c r="E20" s="2" t="n">
        <f aca="false">B20*S$1+C20*S$2</f>
        <v>0.00139361000381323</v>
      </c>
      <c r="F20" s="2" t="n">
        <f aca="false">B20*S$2-C20*S$1</f>
        <v>-0.00373386748523186</v>
      </c>
      <c r="G20" s="0" t="n">
        <v>0</v>
      </c>
      <c r="H20" s="0" t="n">
        <v>0</v>
      </c>
      <c r="I20" s="0" t="n">
        <v>0</v>
      </c>
      <c r="J20" s="3" t="n">
        <f aca="false">(D20-D19)/0.02</f>
        <v>-0.01055</v>
      </c>
      <c r="K20" s="3" t="n">
        <f aca="false">(E20-E19)/0.02</f>
        <v>0.0163671457816902</v>
      </c>
      <c r="L20" s="3" t="n">
        <f aca="false">(F20-F19)/0.02</f>
        <v>-0.0255607367648294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002272</v>
      </c>
      <c r="C21" s="1" t="n">
        <v>0.004274</v>
      </c>
      <c r="D21" s="1" t="n">
        <v>-0.007609</v>
      </c>
      <c r="E21" s="2" t="n">
        <f aca="false">B21*S$1+C21*S$2</f>
        <v>0.00207219840788598</v>
      </c>
      <c r="F21" s="2" t="n">
        <f aca="false">B21*S$2-C21*S$1</f>
        <v>-0.00374495521980635</v>
      </c>
      <c r="G21" s="0" t="n">
        <v>0</v>
      </c>
      <c r="H21" s="0" t="n">
        <v>0</v>
      </c>
      <c r="I21" s="0" t="n">
        <v>0</v>
      </c>
      <c r="J21" s="3" t="n">
        <f aca="false">(D21-D20)/0.02</f>
        <v>-0.01735</v>
      </c>
      <c r="K21" s="3" t="n">
        <f aca="false">(E21-E20)/0.02</f>
        <v>0.0339294202036376</v>
      </c>
      <c r="L21" s="3" t="n">
        <f aca="false">(F21-F20)/0.02</f>
        <v>-0.000554386728724397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0003129</v>
      </c>
      <c r="C22" s="1" t="n">
        <v>0.00484</v>
      </c>
      <c r="D22" s="1" t="n">
        <v>-0.008478</v>
      </c>
      <c r="E22" s="2" t="n">
        <f aca="false">B22*S$1+C22*S$2</f>
        <v>0.00229945498960137</v>
      </c>
      <c r="F22" s="2" t="n">
        <f aca="false">B22*S$2-C22*S$1</f>
        <v>-0.00427036452317567</v>
      </c>
      <c r="G22" s="0" t="n">
        <v>0</v>
      </c>
      <c r="H22" s="0" t="n">
        <v>0</v>
      </c>
      <c r="I22" s="0" t="n">
        <v>0</v>
      </c>
      <c r="J22" s="3" t="n">
        <f aca="false">(D22-D21)/0.02</f>
        <v>-0.04345</v>
      </c>
      <c r="K22" s="3" t="n">
        <f aca="false">(E22-E21)/0.02</f>
        <v>0.0113628290857694</v>
      </c>
      <c r="L22" s="3" t="n">
        <f aca="false">(F22-F21)/0.02</f>
        <v>-0.0262704651684661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008128</v>
      </c>
      <c r="C23" s="1" t="n">
        <v>0.005697</v>
      </c>
      <c r="D23" s="1" t="n">
        <v>-0.009323</v>
      </c>
      <c r="E23" s="2" t="n">
        <f aca="false">B23*S$1+C23*S$2</f>
        <v>0.00232965655578063</v>
      </c>
      <c r="F23" s="2" t="n">
        <f aca="false">B23*S$2-C23*S$1</f>
        <v>-0.00526204838177191</v>
      </c>
      <c r="G23" s="0" t="n">
        <v>0</v>
      </c>
      <c r="H23" s="0" t="n">
        <v>0</v>
      </c>
      <c r="I23" s="0" t="n">
        <v>0</v>
      </c>
      <c r="J23" s="3" t="n">
        <f aca="false">(D23-D22)/0.02</f>
        <v>-0.04225</v>
      </c>
      <c r="K23" s="3" t="n">
        <f aca="false">(E23-E22)/0.02</f>
        <v>0.00151007830896295</v>
      </c>
      <c r="L23" s="3" t="n">
        <f aca="false">(F23-F22)/0.02</f>
        <v>-0.0495841929298118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007931</v>
      </c>
      <c r="C24" s="1" t="n">
        <v>0.006251</v>
      </c>
      <c r="D24" s="1" t="n">
        <v>-0.01008</v>
      </c>
      <c r="E24" s="2" t="n">
        <f aca="false">B24*S$1+C24*S$2</f>
        <v>0.0026399383756601</v>
      </c>
      <c r="F24" s="2" t="n">
        <f aca="false">B24*S$2-C24*S$1</f>
        <v>-0.00572142761753717</v>
      </c>
      <c r="G24" s="0" t="n">
        <v>0</v>
      </c>
      <c r="H24" s="0" t="n">
        <v>0</v>
      </c>
      <c r="I24" s="0" t="n">
        <v>0</v>
      </c>
      <c r="J24" s="3" t="n">
        <f aca="false">(D24-D23)/0.02</f>
        <v>-0.03785</v>
      </c>
      <c r="K24" s="3" t="n">
        <f aca="false">(E24-E23)/0.02</f>
        <v>0.0155140909939739</v>
      </c>
      <c r="L24" s="3" t="n">
        <f aca="false">(F24-F23)/0.02</f>
        <v>-0.0229689617882633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0007076</v>
      </c>
      <c r="C25" s="1" t="n">
        <v>0.006029</v>
      </c>
      <c r="D25" s="1" t="n">
        <v>-0.01107</v>
      </c>
      <c r="E25" s="2" t="n">
        <f aca="false">B25*S$1+C25*S$2</f>
        <v>0.00259480441122171</v>
      </c>
      <c r="F25" s="2" t="n">
        <f aca="false">B25*S$2-C25*S$1</f>
        <v>-0.00548785284309851</v>
      </c>
      <c r="G25" s="0" t="n">
        <v>0</v>
      </c>
      <c r="H25" s="0" t="n">
        <v>0</v>
      </c>
      <c r="I25" s="0" t="n">
        <v>0</v>
      </c>
      <c r="J25" s="3" t="n">
        <f aca="false">(D25-D24)/0.02</f>
        <v>-0.0495</v>
      </c>
      <c r="K25" s="3" t="n">
        <f aca="false">(E25-E24)/0.02</f>
        <v>-0.00225669822191985</v>
      </c>
      <c r="L25" s="3" t="n">
        <f aca="false">(F25-F24)/0.02</f>
        <v>0.0116787387219333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001339</v>
      </c>
      <c r="C26" s="1" t="n">
        <v>0.005215</v>
      </c>
      <c r="D26" s="1" t="n">
        <v>-0.01227</v>
      </c>
      <c r="E26" s="2" t="n">
        <f aca="false">B26*S$1+C26*S$2</f>
        <v>0.00162799256222271</v>
      </c>
      <c r="F26" s="2" t="n">
        <f aca="false">B26*S$2-C26*S$1</f>
        <v>-0.00513213271626402</v>
      </c>
      <c r="G26" s="0" t="n">
        <v>0</v>
      </c>
      <c r="H26" s="0" t="n">
        <v>0</v>
      </c>
      <c r="I26" s="0" t="n">
        <v>0</v>
      </c>
      <c r="J26" s="3" t="n">
        <f aca="false">(D26-D25)/0.02</f>
        <v>-0.06</v>
      </c>
      <c r="K26" s="3" t="n">
        <f aca="false">(E26-E25)/0.02</f>
        <v>-0.0483405924499498</v>
      </c>
      <c r="L26" s="3" t="n">
        <f aca="false">(F26-F25)/0.02</f>
        <v>0.0177860063417242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02267</v>
      </c>
      <c r="C27" s="1" t="n">
        <v>0.004472</v>
      </c>
      <c r="D27" s="1" t="n">
        <v>-0.01309</v>
      </c>
      <c r="E27" s="2" t="n">
        <f aca="false">B27*S$1+C27*S$2</f>
        <v>0.000447273915664275</v>
      </c>
      <c r="F27" s="2" t="n">
        <f aca="false">B27*S$2-C27*S$1</f>
        <v>-0.00499379805802821</v>
      </c>
      <c r="G27" s="0" t="n">
        <v>0</v>
      </c>
      <c r="H27" s="0" t="n">
        <v>0</v>
      </c>
      <c r="I27" s="0" t="n">
        <v>0</v>
      </c>
      <c r="J27" s="3" t="n">
        <f aca="false">(D27-D26)/0.02</f>
        <v>-0.041</v>
      </c>
      <c r="K27" s="3" t="n">
        <f aca="false">(E27-E26)/0.02</f>
        <v>-0.0590359323279217</v>
      </c>
      <c r="L27" s="3" t="n">
        <f aca="false">(F27-F26)/0.02</f>
        <v>0.0069167329117905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02913</v>
      </c>
      <c r="C28" s="1" t="n">
        <v>0.004115</v>
      </c>
      <c r="D28" s="1" t="n">
        <v>-0.01375</v>
      </c>
      <c r="E28" s="2" t="n">
        <f aca="false">B28*S$1+C28*S$2</f>
        <v>-0.00028974633178403</v>
      </c>
      <c r="F28" s="2" t="n">
        <f aca="false">B28*S$2-C28*S$1</f>
        <v>-0.00503337273239502</v>
      </c>
      <c r="G28" s="0" t="n">
        <v>0</v>
      </c>
      <c r="H28" s="0" t="n">
        <v>0</v>
      </c>
      <c r="I28" s="0" t="n">
        <v>0</v>
      </c>
      <c r="J28" s="3" t="n">
        <f aca="false">(D28-D27)/0.02</f>
        <v>-0.033</v>
      </c>
      <c r="K28" s="3" t="n">
        <f aca="false">(E28-E27)/0.02</f>
        <v>-0.0368510123724153</v>
      </c>
      <c r="L28" s="3" t="n">
        <f aca="false">(F28-F27)/0.02</f>
        <v>-0.00197873371834026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-0.00401</v>
      </c>
      <c r="C29" s="1" t="n">
        <v>0.003939</v>
      </c>
      <c r="D29" s="1" t="n">
        <v>-0.01481</v>
      </c>
      <c r="E29" s="2" t="n">
        <f aca="false">B29*S$1+C29*S$2</f>
        <v>-0.00131332088377267</v>
      </c>
      <c r="F29" s="2" t="n">
        <f aca="false">B29*S$2-C29*S$1</f>
        <v>-0.00546543770033531</v>
      </c>
      <c r="G29" s="0" t="n">
        <v>0</v>
      </c>
      <c r="H29" s="0" t="n">
        <v>0</v>
      </c>
      <c r="I29" s="0" t="n">
        <v>0</v>
      </c>
      <c r="J29" s="3" t="n">
        <f aca="false">(D29-D28)/0.02</f>
        <v>-0.053</v>
      </c>
      <c r="K29" s="3" t="n">
        <f aca="false">(E29-E28)/0.02</f>
        <v>-0.0511787275994322</v>
      </c>
      <c r="L29" s="3" t="n">
        <f aca="false">(F29-F28)/0.02</f>
        <v>-0.0216032483970148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-0.005943</v>
      </c>
      <c r="C30" s="1" t="n">
        <v>0.003586</v>
      </c>
      <c r="D30" s="1" t="n">
        <v>-0.01612</v>
      </c>
      <c r="E30" s="2" t="n">
        <f aca="false">B30*S$1+C30*S$2</f>
        <v>-0.00313965935391737</v>
      </c>
      <c r="F30" s="2" t="n">
        <f aca="false">B30*S$2-C30*S$1</f>
        <v>-0.00619041066015488</v>
      </c>
      <c r="G30" s="0" t="n">
        <v>0</v>
      </c>
      <c r="H30" s="0" t="n">
        <v>0</v>
      </c>
      <c r="I30" s="0" t="n">
        <v>0</v>
      </c>
      <c r="J30" s="3" t="n">
        <f aca="false">(D30-D29)/0.02</f>
        <v>-0.0654999999999999</v>
      </c>
      <c r="K30" s="3" t="n">
        <f aca="false">(E30-E29)/0.02</f>
        <v>-0.0913169235072347</v>
      </c>
      <c r="L30" s="3" t="n">
        <f aca="false">(F30-F29)/0.02</f>
        <v>-0.0362486479909784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-0.007435</v>
      </c>
      <c r="C31" s="1" t="n">
        <v>0.003155</v>
      </c>
      <c r="D31" s="1" t="n">
        <v>-0.01669</v>
      </c>
      <c r="E31" s="2" t="n">
        <f aca="false">B31*S$1+C31*S$2</f>
        <v>-0.00463334231626727</v>
      </c>
      <c r="F31" s="2" t="n">
        <f aca="false">B31*S$2-C31*S$1</f>
        <v>-0.0066155414729474</v>
      </c>
      <c r="G31" s="0" t="n">
        <v>0</v>
      </c>
      <c r="H31" s="0" t="n">
        <v>0</v>
      </c>
      <c r="I31" s="0" t="n">
        <v>0</v>
      </c>
      <c r="J31" s="3" t="n">
        <f aca="false">(D31-D30)/0.02</f>
        <v>-0.0285000000000001</v>
      </c>
      <c r="K31" s="3" t="n">
        <f aca="false">(E31-E30)/0.02</f>
        <v>-0.0746841481174949</v>
      </c>
      <c r="L31" s="3" t="n">
        <f aca="false">(F31-F30)/0.02</f>
        <v>-0.0212565406396261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-0.007523</v>
      </c>
      <c r="C32" s="1" t="n">
        <v>0.002959</v>
      </c>
      <c r="D32" s="1" t="n">
        <v>-0.0167</v>
      </c>
      <c r="E32" s="2" t="n">
        <f aca="false">B32*S$1+C32*S$2</f>
        <v>-0.00481183472451874</v>
      </c>
      <c r="F32" s="2" t="n">
        <f aca="false">B32*S$2-C32*S$1</f>
        <v>-0.00649595694135327</v>
      </c>
      <c r="G32" s="0" t="n">
        <v>0</v>
      </c>
      <c r="H32" s="0" t="n">
        <v>0</v>
      </c>
      <c r="I32" s="0" t="n">
        <v>0</v>
      </c>
      <c r="J32" s="3" t="n">
        <f aca="false">(D32-D31)/0.02</f>
        <v>-0.00049999999999998</v>
      </c>
      <c r="K32" s="3" t="n">
        <f aca="false">(E32-E31)/0.02</f>
        <v>-0.0089246204125737</v>
      </c>
      <c r="L32" s="3" t="n">
        <f aca="false">(F32-F31)/0.02</f>
        <v>0.00597922657970687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-0.007512</v>
      </c>
      <c r="C33" s="1" t="n">
        <v>0.003003</v>
      </c>
      <c r="D33" s="1" t="n">
        <v>-0.01707</v>
      </c>
      <c r="E33" s="2" t="n">
        <f aca="false">B33*S$1+C33*S$2</f>
        <v>-0.00477918974783476</v>
      </c>
      <c r="F33" s="2" t="n">
        <f aca="false">B33*S$2-C33*S$1</f>
        <v>-0.00652744194567758</v>
      </c>
      <c r="G33" s="0" t="n">
        <v>0</v>
      </c>
      <c r="H33" s="0" t="n">
        <v>0</v>
      </c>
      <c r="I33" s="0" t="n">
        <v>0</v>
      </c>
      <c r="J33" s="3" t="n">
        <f aca="false">(D33-D32)/0.02</f>
        <v>-0.0184999999999999</v>
      </c>
      <c r="K33" s="3" t="n">
        <f aca="false">(E33-E32)/0.02</f>
        <v>0.0016322488341991</v>
      </c>
      <c r="L33" s="3" t="n">
        <f aca="false">(F33-F32)/0.02</f>
        <v>-0.00157425021621587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-0.00869</v>
      </c>
      <c r="C34" s="1" t="n">
        <v>0.002659</v>
      </c>
      <c r="D34" s="1" t="n">
        <v>-0.01796</v>
      </c>
      <c r="E34" s="2" t="n">
        <f aca="false">B34*S$1+C34*S$2</f>
        <v>-0.00596048263200325</v>
      </c>
      <c r="F34" s="2" t="n">
        <f aca="false">B34*S$2-C34*S$1</f>
        <v>-0.00685995829386649</v>
      </c>
      <c r="G34" s="0" t="n">
        <v>0</v>
      </c>
      <c r="H34" s="0" t="n">
        <v>0</v>
      </c>
      <c r="I34" s="0" t="n">
        <v>0</v>
      </c>
      <c r="J34" s="3" t="n">
        <f aca="false">(D34-D33)/0.02</f>
        <v>-0.0445000000000001</v>
      </c>
      <c r="K34" s="3" t="n">
        <f aca="false">(E34-E33)/0.02</f>
        <v>-0.0590646442084246</v>
      </c>
      <c r="L34" s="3" t="n">
        <f aca="false">(F34-F33)/0.02</f>
        <v>-0.0166258174094452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-0.01014</v>
      </c>
      <c r="C35" s="1" t="n">
        <v>0.001407</v>
      </c>
      <c r="D35" s="1" t="n">
        <v>-0.01816</v>
      </c>
      <c r="E35" s="2" t="n">
        <f aca="false">B35*S$1+C35*S$2</f>
        <v>-0.00785361129025004</v>
      </c>
      <c r="F35" s="2" t="n">
        <f aca="false">B35*S$2-C35*S$1</f>
        <v>-0.00656658501061679</v>
      </c>
      <c r="G35" s="0" t="n">
        <v>0</v>
      </c>
      <c r="H35" s="0" t="n">
        <v>0</v>
      </c>
      <c r="I35" s="0" t="n">
        <v>0</v>
      </c>
      <c r="J35" s="3" t="n">
        <f aca="false">(D35-D34)/0.02</f>
        <v>-0.00999999999999994</v>
      </c>
      <c r="K35" s="3" t="n">
        <f aca="false">(E35-E34)/0.02</f>
        <v>-0.0946564329123395</v>
      </c>
      <c r="L35" s="3" t="n">
        <f aca="false">(F35-F34)/0.02</f>
        <v>0.0146686641624849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-0.01054</v>
      </c>
      <c r="C36" s="1" t="n">
        <v>-0.0004545</v>
      </c>
      <c r="D36" s="1" t="n">
        <v>-0.01755</v>
      </c>
      <c r="E36" s="2" t="n">
        <f aca="false">B36*S$1+C36*S$2</f>
        <v>-0.00917927523908272</v>
      </c>
      <c r="F36" s="2" t="n">
        <f aca="false">B36*S$2-C36*S$1</f>
        <v>-0.00519991118531488</v>
      </c>
      <c r="G36" s="0" t="n">
        <v>0</v>
      </c>
      <c r="H36" s="0" t="n">
        <v>0</v>
      </c>
      <c r="I36" s="0" t="n">
        <v>0</v>
      </c>
      <c r="J36" s="3" t="n">
        <f aca="false">(D36-D35)/0.02</f>
        <v>0.0305</v>
      </c>
      <c r="K36" s="3" t="n">
        <f aca="false">(E36-E35)/0.02</f>
        <v>-0.0662831974416341</v>
      </c>
      <c r="L36" s="3" t="n">
        <f aca="false">(F36-F35)/0.02</f>
        <v>0.0683336912650953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-0.01085</v>
      </c>
      <c r="C37" s="1" t="n">
        <v>-0.001903</v>
      </c>
      <c r="D37" s="1" t="n">
        <v>-0.01704</v>
      </c>
      <c r="E37" s="2" t="n">
        <f aca="false">B37*S$1+C37*S$2</f>
        <v>-0.010209758203133</v>
      </c>
      <c r="F37" s="2" t="n">
        <f aca="false">B37*S$2-C37*S$1</f>
        <v>-0.0041357884899446</v>
      </c>
      <c r="G37" s="0" t="n">
        <v>0</v>
      </c>
      <c r="H37" s="0" t="n">
        <v>0</v>
      </c>
      <c r="I37" s="0" t="n">
        <v>0</v>
      </c>
      <c r="J37" s="3" t="n">
        <f aca="false">(D37-D36)/0.02</f>
        <v>0.0255</v>
      </c>
      <c r="K37" s="3" t="n">
        <f aca="false">(E37-E36)/0.02</f>
        <v>-0.0515241482025145</v>
      </c>
      <c r="L37" s="3" t="n">
        <f aca="false">(F37-F36)/0.02</f>
        <v>0.0532061347685145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-0.01247</v>
      </c>
      <c r="C38" s="1" t="n">
        <v>-0.002369</v>
      </c>
      <c r="D38" s="1" t="n">
        <v>-0.01716</v>
      </c>
      <c r="E38" s="2" t="n">
        <f aca="false">B38*S$1+C38*S$2</f>
        <v>-0.0118305384960391</v>
      </c>
      <c r="F38" s="2" t="n">
        <f aca="false">B38*S$2-C38*S$1</f>
        <v>-0.00459906728519349</v>
      </c>
      <c r="G38" s="0" t="n">
        <v>0</v>
      </c>
      <c r="H38" s="0" t="n">
        <v>0</v>
      </c>
      <c r="I38" s="0" t="n">
        <v>0</v>
      </c>
      <c r="J38" s="3" t="n">
        <f aca="false">(D38-D37)/0.02</f>
        <v>-0.0060000000000001</v>
      </c>
      <c r="K38" s="3" t="n">
        <f aca="false">(E38-E37)/0.02</f>
        <v>-0.0810390146453041</v>
      </c>
      <c r="L38" s="3" t="n">
        <f aca="false">(F38-F37)/0.02</f>
        <v>-0.0231639397624449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-0.0146</v>
      </c>
      <c r="C39" s="1" t="n">
        <v>-0.002243</v>
      </c>
      <c r="D39" s="1" t="n">
        <v>-0.01701</v>
      </c>
      <c r="E39" s="2" t="n">
        <f aca="false">B39*S$1+C39*S$2</f>
        <v>-0.0135701111135589</v>
      </c>
      <c r="F39" s="2" t="n">
        <f aca="false">B39*S$2-C39*S$1</f>
        <v>-0.00583464937812593</v>
      </c>
      <c r="G39" s="0" t="n">
        <v>0</v>
      </c>
      <c r="H39" s="0" t="n">
        <v>0</v>
      </c>
      <c r="I39" s="0" t="n">
        <v>0</v>
      </c>
      <c r="J39" s="3" t="n">
        <f aca="false">(D39-D38)/0.02</f>
        <v>0.00750000000000004</v>
      </c>
      <c r="K39" s="3" t="n">
        <f aca="false">(E39-E38)/0.02</f>
        <v>-0.0869786308759902</v>
      </c>
      <c r="L39" s="3" t="n">
        <f aca="false">(F39-F38)/0.02</f>
        <v>-0.0617791046466218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-0.01564</v>
      </c>
      <c r="C40" s="1" t="n">
        <v>-0.002284</v>
      </c>
      <c r="D40" s="1" t="n">
        <v>-0.01628</v>
      </c>
      <c r="E40" s="2" t="n">
        <f aca="false">B40*S$1+C40*S$2</f>
        <v>-0.0144738078233951</v>
      </c>
      <c r="F40" s="2" t="n">
        <f aca="false">B40*S$2-C40*S$1</f>
        <v>-0.00635099544098605</v>
      </c>
      <c r="G40" s="0" t="n">
        <v>0</v>
      </c>
      <c r="H40" s="0" t="n">
        <v>0</v>
      </c>
      <c r="I40" s="0" t="n">
        <v>0</v>
      </c>
      <c r="J40" s="3" t="n">
        <f aca="false">(D40-D39)/0.02</f>
        <v>0.0365000000000001</v>
      </c>
      <c r="K40" s="3" t="n">
        <f aca="false">(E40-E39)/0.02</f>
        <v>-0.0451848354918123</v>
      </c>
      <c r="L40" s="3" t="n">
        <f aca="false">(F40-F39)/0.02</f>
        <v>-0.025817303143006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-0.01594</v>
      </c>
      <c r="C41" s="1" t="n">
        <v>-0.002553</v>
      </c>
      <c r="D41" s="1" t="n">
        <v>-0.01551</v>
      </c>
      <c r="E41" s="2" t="n">
        <f aca="false">B41*S$1+C41*S$2</f>
        <v>-0.0148707705343208</v>
      </c>
      <c r="F41" s="2" t="n">
        <f aca="false">B41*S$2-C41*S$1</f>
        <v>-0.00628184628238993</v>
      </c>
      <c r="G41" s="0" t="n">
        <v>0</v>
      </c>
      <c r="H41" s="0" t="n">
        <v>0</v>
      </c>
      <c r="I41" s="0" t="n">
        <v>0</v>
      </c>
      <c r="J41" s="3" t="n">
        <f aca="false">(D41-D40)/0.02</f>
        <v>0.0385</v>
      </c>
      <c r="K41" s="3" t="n">
        <f aca="false">(E41-E40)/0.02</f>
        <v>-0.0198481355462829</v>
      </c>
      <c r="L41" s="3" t="n">
        <f aca="false">(F41-F40)/0.02</f>
        <v>0.00345745792980595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1667</v>
      </c>
      <c r="C42" s="1" t="n">
        <v>-0.00259</v>
      </c>
      <c r="D42" s="1" t="n">
        <v>-0.01522</v>
      </c>
      <c r="E42" s="2" t="n">
        <f aca="false">B42*S$1+C42*S$2</f>
        <v>-0.0155094526572916</v>
      </c>
      <c r="F42" s="2" t="n">
        <f aca="false">B42*S$2-C42*S$1</f>
        <v>-0.00663730956572238</v>
      </c>
      <c r="G42" s="0" t="n">
        <v>0</v>
      </c>
      <c r="H42" s="0" t="n">
        <v>0</v>
      </c>
      <c r="I42" s="0" t="n">
        <v>0</v>
      </c>
      <c r="J42" s="3" t="n">
        <f aca="false">(D42-D41)/0.02</f>
        <v>0.0145</v>
      </c>
      <c r="K42" s="3" t="n">
        <f aca="false">(E42-E41)/0.02</f>
        <v>-0.031934106148541</v>
      </c>
      <c r="L42" s="3" t="n">
        <f aca="false">(F42-F41)/0.02</f>
        <v>-0.0177731641666227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1755</v>
      </c>
      <c r="C43" s="1" t="n">
        <v>-0.002217</v>
      </c>
      <c r="D43" s="1" t="n">
        <v>-0.01485</v>
      </c>
      <c r="E43" s="2" t="n">
        <f aca="false">B43*S$1+C43*S$2</f>
        <v>-0.0160580750963503</v>
      </c>
      <c r="F43" s="2" t="n">
        <f aca="false">B43*S$2-C43*S$1</f>
        <v>-0.00741996045811395</v>
      </c>
      <c r="G43" s="0" t="n">
        <v>0</v>
      </c>
      <c r="H43" s="0" t="n">
        <v>0</v>
      </c>
      <c r="I43" s="0" t="n">
        <v>0</v>
      </c>
      <c r="J43" s="3" t="n">
        <f aca="false">(D43-D42)/0.02</f>
        <v>0.0184999999999999</v>
      </c>
      <c r="K43" s="3" t="n">
        <f aca="false">(E43-E42)/0.02</f>
        <v>-0.0274311219529334</v>
      </c>
      <c r="L43" s="3" t="n">
        <f aca="false">(F43-F42)/0.02</f>
        <v>-0.0391325446195784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01774</v>
      </c>
      <c r="C44" s="1" t="n">
        <v>-0.002004</v>
      </c>
      <c r="D44" s="1" t="n">
        <v>-0.01435</v>
      </c>
      <c r="E44" s="2" t="n">
        <f aca="false">B44*S$1+C44*S$2</f>
        <v>-0.0161063314313383</v>
      </c>
      <c r="F44" s="2" t="n">
        <f aca="false">B44*S$2-C44*S$1</f>
        <v>-0.00770127936279958</v>
      </c>
      <c r="G44" s="0" t="n">
        <v>0</v>
      </c>
      <c r="H44" s="0" t="n">
        <v>0</v>
      </c>
      <c r="I44" s="0" t="n">
        <v>0</v>
      </c>
      <c r="J44" s="3" t="n">
        <f aca="false">(D44-D43)/0.02</f>
        <v>0.025</v>
      </c>
      <c r="K44" s="3" t="n">
        <f aca="false">(E44-E43)/0.02</f>
        <v>-0.00241281674940239</v>
      </c>
      <c r="L44" s="3" t="n">
        <f aca="false">(F44-F43)/0.02</f>
        <v>-0.0140659452342813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-0.01789</v>
      </c>
      <c r="C45" s="1" t="n">
        <v>-0.002473</v>
      </c>
      <c r="D45" s="1" t="n">
        <v>-0.01408</v>
      </c>
      <c r="E45" s="2" t="n">
        <f aca="false">B45*S$1+C45*S$2</f>
        <v>-0.0164820707806872</v>
      </c>
      <c r="F45" s="2" t="n">
        <f aca="false">B45*S$2-C45*S$1</f>
        <v>-0.0073830326953372</v>
      </c>
      <c r="G45" s="0" t="n">
        <v>0</v>
      </c>
      <c r="H45" s="0" t="n">
        <v>0</v>
      </c>
      <c r="I45" s="0" t="n">
        <v>0</v>
      </c>
      <c r="J45" s="3" t="n">
        <f aca="false">(D45-D44)/0.02</f>
        <v>0.0135</v>
      </c>
      <c r="K45" s="3" t="n">
        <f aca="false">(E45-E44)/0.02</f>
        <v>-0.0187869674674419</v>
      </c>
      <c r="L45" s="3" t="n">
        <f aca="false">(F45-F44)/0.02</f>
        <v>0.0159123333731191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1885</v>
      </c>
      <c r="C46" s="1" t="n">
        <v>-0.003445</v>
      </c>
      <c r="D46" s="1" t="n">
        <v>-0.0141</v>
      </c>
      <c r="E46" s="2" t="n">
        <f aca="false">B46*S$1+C46*S$2</f>
        <v>-0.017811278477832</v>
      </c>
      <c r="F46" s="2" t="n">
        <f aca="false">B46*S$2-C46*S$1</f>
        <v>-0.00706745243953702</v>
      </c>
      <c r="G46" s="0" t="n">
        <v>0</v>
      </c>
      <c r="H46" s="0" t="n">
        <v>0</v>
      </c>
      <c r="I46" s="0" t="n">
        <v>0</v>
      </c>
      <c r="J46" s="3" t="n">
        <f aca="false">(D46-D45)/0.02</f>
        <v>-0.000999999999999959</v>
      </c>
      <c r="K46" s="3" t="n">
        <f aca="false">(E46-E45)/0.02</f>
        <v>-0.0664603848572422</v>
      </c>
      <c r="L46" s="3" t="n">
        <f aca="false">(F46-F45)/0.02</f>
        <v>0.0157790127900086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1992</v>
      </c>
      <c r="C47" s="1" t="n">
        <v>-0.004146</v>
      </c>
      <c r="D47" s="1" t="n">
        <v>-0.01377</v>
      </c>
      <c r="E47" s="2" t="n">
        <f aca="false">B47*S$1+C47*S$2</f>
        <v>-0.0190901633449469</v>
      </c>
      <c r="F47" s="2" t="n">
        <f aca="false">B47*S$2-C47*S$1</f>
        <v>-0.0070399843368609</v>
      </c>
      <c r="G47" s="0" t="n">
        <v>0</v>
      </c>
      <c r="H47" s="0" t="n">
        <v>0</v>
      </c>
      <c r="I47" s="0" t="n">
        <v>0</v>
      </c>
      <c r="J47" s="3" t="n">
        <f aca="false">(D47-D46)/0.02</f>
        <v>0.0165</v>
      </c>
      <c r="K47" s="3" t="n">
        <f aca="false">(E47-E46)/0.02</f>
        <v>-0.0639442433557427</v>
      </c>
      <c r="L47" s="3" t="n">
        <f aca="false">(F47-F46)/0.02</f>
        <v>0.00137340513380619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02023</v>
      </c>
      <c r="C48" s="1" t="n">
        <v>-0.004221</v>
      </c>
      <c r="D48" s="1" t="n">
        <v>-0.01339</v>
      </c>
      <c r="E48" s="2" t="n">
        <f aca="false">B48*S$1+C48*S$2</f>
        <v>-0.0193928021995729</v>
      </c>
      <c r="F48" s="2" t="n">
        <f aca="false">B48*S$2-C48*S$1</f>
        <v>-0.00714065570156146</v>
      </c>
      <c r="G48" s="0" t="n">
        <v>0</v>
      </c>
      <c r="H48" s="0" t="n">
        <v>0</v>
      </c>
      <c r="I48" s="0" t="n">
        <v>0</v>
      </c>
      <c r="J48" s="3" t="n">
        <f aca="false">(D48-D47)/0.02</f>
        <v>0.0189999999999999</v>
      </c>
      <c r="K48" s="3" t="n">
        <f aca="false">(E48-E47)/0.02</f>
        <v>-0.0151319427312991</v>
      </c>
      <c r="L48" s="3" t="n">
        <f aca="false">(F48-F47)/0.02</f>
        <v>-0.00503356823502816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-0.0205</v>
      </c>
      <c r="C49" s="1" t="n">
        <v>-0.004006</v>
      </c>
      <c r="D49" s="1" t="n">
        <v>-0.01361</v>
      </c>
      <c r="E49" s="2" t="n">
        <f aca="false">B49*S$1+C49*S$2</f>
        <v>-0.019507842543725</v>
      </c>
      <c r="F49" s="2" t="n">
        <f aca="false">B49*S$2-C49*S$1</f>
        <v>-0.00746606424357806</v>
      </c>
      <c r="G49" s="0" t="n">
        <v>0</v>
      </c>
      <c r="H49" s="0" t="n">
        <v>0</v>
      </c>
      <c r="I49" s="0" t="n">
        <v>0</v>
      </c>
      <c r="J49" s="3" t="n">
        <f aca="false">(D49-D48)/0.02</f>
        <v>-0.011</v>
      </c>
      <c r="K49" s="3" t="n">
        <f aca="false">(E49-E48)/0.02</f>
        <v>-0.0057520172076048</v>
      </c>
      <c r="L49" s="3" t="n">
        <f aca="false">(F49-F48)/0.02</f>
        <v>-0.0162704271008298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2132</v>
      </c>
      <c r="C50" s="1" t="n">
        <v>-0.004081</v>
      </c>
      <c r="D50" s="1" t="n">
        <v>-0.01428</v>
      </c>
      <c r="E50" s="2" t="n">
        <f aca="false">B50*S$1+C50*S$2</f>
        <v>-0.0202429859273907</v>
      </c>
      <c r="F50" s="2" t="n">
        <f aca="false">B50*S$2-C50*S$1</f>
        <v>-0.00783699443303755</v>
      </c>
      <c r="G50" s="0" t="n">
        <v>0</v>
      </c>
      <c r="H50" s="0" t="n">
        <v>0</v>
      </c>
      <c r="I50" s="0" t="n">
        <v>0</v>
      </c>
      <c r="J50" s="3" t="n">
        <f aca="false">(D50-D49)/0.02</f>
        <v>-0.0334999999999999</v>
      </c>
      <c r="K50" s="3" t="n">
        <f aca="false">(E50-E49)/0.02</f>
        <v>-0.036757169183288</v>
      </c>
      <c r="L50" s="3" t="n">
        <f aca="false">(F50-F49)/0.02</f>
        <v>-0.0185465094729748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2155</v>
      </c>
      <c r="C51" s="1" t="n">
        <v>-0.004448</v>
      </c>
      <c r="D51" s="1" t="n">
        <v>-0.01423</v>
      </c>
      <c r="E51" s="2" t="n">
        <f aca="false">B51*S$1+C51*S$2</f>
        <v>-0.0206325173594803</v>
      </c>
      <c r="F51" s="2" t="n">
        <f aca="false">B51*S$2-C51*S$1</f>
        <v>-0.00764764221252178</v>
      </c>
      <c r="G51" s="0" t="n">
        <v>0</v>
      </c>
      <c r="H51" s="0" t="n">
        <v>0</v>
      </c>
      <c r="I51" s="0" t="n">
        <v>0</v>
      </c>
      <c r="J51" s="3" t="n">
        <f aca="false">(D51-D50)/0.02</f>
        <v>0.00249999999999999</v>
      </c>
      <c r="K51" s="3" t="n">
        <f aca="false">(E51-E50)/0.02</f>
        <v>-0.0194765716044782</v>
      </c>
      <c r="L51" s="3" t="n">
        <f aca="false">(F51-F50)/0.02</f>
        <v>0.00946761102578854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02038</v>
      </c>
      <c r="C52" s="1" t="n">
        <v>-0.004733</v>
      </c>
      <c r="D52" s="1" t="n">
        <v>-0.01368</v>
      </c>
      <c r="E52" s="2" t="n">
        <f aca="false">B52*S$1+C52*S$2</f>
        <v>-0.0197913280772837</v>
      </c>
      <c r="F52" s="2" t="n">
        <f aca="false">B52*S$2-C52*S$1</f>
        <v>-0.00678594296596435</v>
      </c>
      <c r="G52" s="0" t="n">
        <v>0</v>
      </c>
      <c r="H52" s="0" t="n">
        <v>0</v>
      </c>
      <c r="I52" s="0" t="n">
        <v>0</v>
      </c>
      <c r="J52" s="3" t="n">
        <f aca="false">(D52-D51)/0.02</f>
        <v>0.0275</v>
      </c>
      <c r="K52" s="3" t="n">
        <f aca="false">(E52-E51)/0.02</f>
        <v>0.0420594641098277</v>
      </c>
      <c r="L52" s="3" t="n">
        <f aca="false">(F52-F51)/0.02</f>
        <v>0.0430849623278716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-0.0193</v>
      </c>
      <c r="C53" s="1" t="n">
        <v>-0.004777</v>
      </c>
      <c r="D53" s="1" t="n">
        <v>-0.01368</v>
      </c>
      <c r="E53" s="2" t="n">
        <f aca="false">B53*S$1+C53*S$2</f>
        <v>-0.018898752581061</v>
      </c>
      <c r="F53" s="2" t="n">
        <f aca="false">B53*S$2-C53*S$1</f>
        <v>-0.00617631604436161</v>
      </c>
      <c r="G53" s="0" t="n">
        <v>0</v>
      </c>
      <c r="H53" s="0" t="n">
        <v>0</v>
      </c>
      <c r="I53" s="0" t="n">
        <v>0</v>
      </c>
      <c r="J53" s="3" t="n">
        <f aca="false">(D53-D52)/0.02</f>
        <v>0</v>
      </c>
      <c r="K53" s="3" t="n">
        <f aca="false">(E53-E52)/0.02</f>
        <v>0.0446287748111339</v>
      </c>
      <c r="L53" s="3" t="n">
        <f aca="false">(F53-F52)/0.02</f>
        <v>0.0304813460801372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1969</v>
      </c>
      <c r="C54" s="1" t="n">
        <v>-0.005106</v>
      </c>
      <c r="D54" s="1" t="n">
        <v>-0.01439</v>
      </c>
      <c r="E54" s="2" t="n">
        <f aca="false">B54*S$1+C54*S$2</f>
        <v>-0.0194038347764948</v>
      </c>
      <c r="F54" s="2" t="n">
        <f aca="false">B54*S$2-C54*S$1</f>
        <v>-0.00610397673377709</v>
      </c>
      <c r="G54" s="0" t="n">
        <v>0</v>
      </c>
      <c r="H54" s="0" t="n">
        <v>0</v>
      </c>
      <c r="I54" s="0" t="n">
        <v>0</v>
      </c>
      <c r="J54" s="3" t="n">
        <f aca="false">(D54-D53)/0.02</f>
        <v>-0.0355</v>
      </c>
      <c r="K54" s="3" t="n">
        <f aca="false">(E54-E53)/0.02</f>
        <v>-0.0252541097716863</v>
      </c>
      <c r="L54" s="3" t="n">
        <f aca="false">(F54-F53)/0.02</f>
        <v>0.00361696552922575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2039</v>
      </c>
      <c r="C55" s="1" t="n">
        <v>-0.006199</v>
      </c>
      <c r="D55" s="1" t="n">
        <v>-0.01442</v>
      </c>
      <c r="E55" s="2" t="n">
        <f aca="false">B55*S$1+C55*S$2</f>
        <v>-0.0205766701996112</v>
      </c>
      <c r="F55" s="2" t="n">
        <f aca="false">B55*S$2-C55*S$1</f>
        <v>-0.00554800364964136</v>
      </c>
      <c r="G55" s="0" t="n">
        <v>0</v>
      </c>
      <c r="H55" s="0" t="n">
        <v>0</v>
      </c>
      <c r="I55" s="0" t="n">
        <v>0</v>
      </c>
      <c r="J55" s="3" t="n">
        <f aca="false">(D55-D54)/0.02</f>
        <v>-0.00150000000000003</v>
      </c>
      <c r="K55" s="3" t="n">
        <f aca="false">(E55-E54)/0.02</f>
        <v>-0.0586417711558197</v>
      </c>
      <c r="L55" s="3" t="n">
        <f aca="false">(F55-F54)/0.02</f>
        <v>0.0277986542067865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01987</v>
      </c>
      <c r="C56" s="1" t="n">
        <v>-0.007816</v>
      </c>
      <c r="D56" s="1" t="n">
        <v>-0.01351</v>
      </c>
      <c r="E56" s="2" t="n">
        <f aca="false">B56*S$1+C56*S$2</f>
        <v>-0.0209925646398749</v>
      </c>
      <c r="F56" s="2" t="n">
        <f aca="false">B56*S$2-C56*S$1</f>
        <v>-0.00390115186075516</v>
      </c>
      <c r="G56" s="0" t="n">
        <v>0</v>
      </c>
      <c r="H56" s="0" t="n">
        <v>0</v>
      </c>
      <c r="I56" s="0" t="n">
        <v>0</v>
      </c>
      <c r="J56" s="3" t="n">
        <f aca="false">(D56-D55)/0.02</f>
        <v>0.0455000000000001</v>
      </c>
      <c r="K56" s="3" t="n">
        <f aca="false">(E56-E55)/0.02</f>
        <v>-0.0207947220131876</v>
      </c>
      <c r="L56" s="3" t="n">
        <f aca="false">(F56-F55)/0.02</f>
        <v>0.0823425894443104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-0.0192</v>
      </c>
      <c r="C57" s="1" t="n">
        <v>-0.009062</v>
      </c>
      <c r="D57" s="1" t="n">
        <v>-0.01268</v>
      </c>
      <c r="E57" s="2" t="n">
        <f aca="false">B57*S$1+C57*S$2</f>
        <v>-0.0210846518186847</v>
      </c>
      <c r="F57" s="2" t="n">
        <f aca="false">B57*S$2-C57*S$1</f>
        <v>-0.002489438025908</v>
      </c>
      <c r="G57" s="0" t="n">
        <v>0</v>
      </c>
      <c r="H57" s="0" t="n">
        <v>0</v>
      </c>
      <c r="I57" s="0" t="n">
        <v>0</v>
      </c>
      <c r="J57" s="3" t="n">
        <f aca="false">(D57-D56)/0.02</f>
        <v>0.0415</v>
      </c>
      <c r="K57" s="3" t="n">
        <f aca="false">(E57-E56)/0.02</f>
        <v>-0.00460435894048816</v>
      </c>
      <c r="L57" s="3" t="n">
        <f aca="false">(F57-F56)/0.02</f>
        <v>0.0705856917423577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2005</v>
      </c>
      <c r="C58" s="1" t="n">
        <v>-0.009475</v>
      </c>
      <c r="D58" s="1" t="n">
        <v>-0.01258</v>
      </c>
      <c r="E58" s="2" t="n">
        <f aca="false">B58*S$1+C58*S$2</f>
        <v>-0.022024349356546</v>
      </c>
      <c r="F58" s="2" t="n">
        <f aca="false">B58*S$2-C58*S$1</f>
        <v>-0.00258962553679362</v>
      </c>
      <c r="G58" s="0" t="n">
        <v>0</v>
      </c>
      <c r="H58" s="0" t="n">
        <v>0</v>
      </c>
      <c r="I58" s="0" t="n">
        <v>0</v>
      </c>
      <c r="J58" s="3" t="n">
        <f aca="false">(D58-D57)/0.02</f>
        <v>0.00500000000000006</v>
      </c>
      <c r="K58" s="3" t="n">
        <f aca="false">(E58-E57)/0.02</f>
        <v>-0.0469848768930638</v>
      </c>
      <c r="L58" s="3" t="n">
        <f aca="false">(F58-F57)/0.02</f>
        <v>-0.00500937554428092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2162</v>
      </c>
      <c r="C59" s="1" t="n">
        <v>-0.009447</v>
      </c>
      <c r="D59" s="1" t="n">
        <v>-0.01213</v>
      </c>
      <c r="E59" s="2" t="n">
        <f aca="false">B59*S$1+C59*S$2</f>
        <v>-0.023340947128113</v>
      </c>
      <c r="F59" s="2" t="n">
        <f aca="false">B59*S$2-C59*S$1</f>
        <v>-0.00344534412833213</v>
      </c>
      <c r="G59" s="0" t="n">
        <v>0</v>
      </c>
      <c r="H59" s="0" t="n">
        <v>0</v>
      </c>
      <c r="I59" s="0" t="n">
        <v>0</v>
      </c>
      <c r="J59" s="3" t="n">
        <f aca="false">(D59-D58)/0.02</f>
        <v>0.0225</v>
      </c>
      <c r="K59" s="3" t="n">
        <f aca="false">(E59-E58)/0.02</f>
        <v>-0.0658298885783532</v>
      </c>
      <c r="L59" s="3" t="n">
        <f aca="false">(F59-F58)/0.02</f>
        <v>-0.0427859295769257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02216</v>
      </c>
      <c r="C60" s="1" t="n">
        <v>-0.009709</v>
      </c>
      <c r="D60" s="1" t="n">
        <v>-0.01085</v>
      </c>
      <c r="E60" s="2" t="n">
        <f aca="false">B60*S$1+C60*S$2</f>
        <v>-0.0239377319472666</v>
      </c>
      <c r="F60" s="2" t="n">
        <f aca="false">B60*S$2-C60*S$1</f>
        <v>-0.00350931192982508</v>
      </c>
      <c r="G60" s="0" t="n">
        <v>0</v>
      </c>
      <c r="H60" s="0" t="n">
        <v>0</v>
      </c>
      <c r="I60" s="0" t="n">
        <v>0</v>
      </c>
      <c r="J60" s="3" t="n">
        <f aca="false">(D60-D59)/0.02</f>
        <v>0.064</v>
      </c>
      <c r="K60" s="3" t="n">
        <f aca="false">(E60-E59)/0.02</f>
        <v>-0.0298392409576784</v>
      </c>
      <c r="L60" s="3" t="n">
        <f aca="false">(F60-F59)/0.02</f>
        <v>-0.00319839007464733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-0.02197</v>
      </c>
      <c r="C61" s="1" t="n">
        <v>-0.01027</v>
      </c>
      <c r="D61" s="1" t="n">
        <v>-0.009354</v>
      </c>
      <c r="E61" s="2" t="n">
        <f aca="false">B61*S$1+C61*S$2</f>
        <v>-0.0240738875162317</v>
      </c>
      <c r="F61" s="2" t="n">
        <f aca="false">B61*S$2-C61*S$1</f>
        <v>-0.00293287228767702</v>
      </c>
      <c r="G61" s="0" t="n">
        <v>0</v>
      </c>
      <c r="H61" s="0" t="n">
        <v>0</v>
      </c>
      <c r="I61" s="0" t="n">
        <v>0</v>
      </c>
      <c r="J61" s="3" t="n">
        <f aca="false">(D61-D60)/0.02</f>
        <v>0.0748</v>
      </c>
      <c r="K61" s="3" t="n">
        <f aca="false">(E61-E60)/0.02</f>
        <v>-0.00680777844825533</v>
      </c>
      <c r="L61" s="3" t="n">
        <f aca="false">(F61-F60)/0.02</f>
        <v>0.0288219821074032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2226</v>
      </c>
      <c r="C62" s="1" t="n">
        <v>-0.01064</v>
      </c>
      <c r="D62" s="1" t="n">
        <v>-0.008266</v>
      </c>
      <c r="E62" s="2" t="n">
        <f aca="false">B62*S$1+C62*S$2</f>
        <v>-0.0245158915918833</v>
      </c>
      <c r="F62" s="2" t="n">
        <f aca="false">B62*S$2-C62*S$1</f>
        <v>-0.00277277107872677</v>
      </c>
      <c r="G62" s="0" t="n">
        <v>0</v>
      </c>
      <c r="H62" s="0" t="n">
        <v>0</v>
      </c>
      <c r="I62" s="0" t="n">
        <v>0</v>
      </c>
      <c r="J62" s="3" t="n">
        <f aca="false">(D62-D61)/0.02</f>
        <v>0.0543999999999999</v>
      </c>
      <c r="K62" s="3" t="n">
        <f aca="false">(E62-E61)/0.02</f>
        <v>-0.0221002037825825</v>
      </c>
      <c r="L62" s="3" t="n">
        <f aca="false">(F62-F61)/0.02</f>
        <v>0.00800506044751253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2275</v>
      </c>
      <c r="C63" s="1" t="n">
        <v>-0.01062</v>
      </c>
      <c r="D63" s="1" t="n">
        <v>-0.007002</v>
      </c>
      <c r="E63" s="2" t="n">
        <f aca="false">B63*S$1+C63*S$2</f>
        <v>-0.0249208367737153</v>
      </c>
      <c r="F63" s="2" t="n">
        <f aca="false">B63*S$2-C63*S$1</f>
        <v>-0.00304939248012417</v>
      </c>
      <c r="G63" s="0" t="n">
        <v>0</v>
      </c>
      <c r="H63" s="0" t="n">
        <v>0</v>
      </c>
      <c r="I63" s="0" t="n">
        <v>0</v>
      </c>
      <c r="J63" s="3" t="n">
        <f aca="false">(D63-D62)/0.02</f>
        <v>0.0632</v>
      </c>
      <c r="K63" s="3" t="n">
        <f aca="false">(E63-E62)/0.02</f>
        <v>-0.0202472590915992</v>
      </c>
      <c r="L63" s="3" t="n">
        <f aca="false">(F63-F62)/0.02</f>
        <v>-0.01383107006987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0226</v>
      </c>
      <c r="C64" s="1" t="n">
        <v>-0.01081</v>
      </c>
      <c r="D64" s="1" t="n">
        <v>-0.005456</v>
      </c>
      <c r="E64" s="2" t="n">
        <f aca="false">B64*S$1+C64*S$2</f>
        <v>-0.0248943142194962</v>
      </c>
      <c r="F64" s="2" t="n">
        <f aca="false">B64*S$2-C64*S$1</f>
        <v>-0.00280877545221946</v>
      </c>
      <c r="G64" s="0" t="n">
        <v>0</v>
      </c>
      <c r="H64" s="0" t="n">
        <v>0</v>
      </c>
      <c r="I64" s="0" t="n">
        <v>0</v>
      </c>
      <c r="J64" s="3" t="n">
        <f aca="false">(D64-D63)/0.02</f>
        <v>0.0773</v>
      </c>
      <c r="K64" s="3" t="n">
        <f aca="false">(E64-E63)/0.02</f>
        <v>0.00132612771095771</v>
      </c>
      <c r="L64" s="3" t="n">
        <f aca="false">(F64-F63)/0.02</f>
        <v>0.0120308513952352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-0.02258</v>
      </c>
      <c r="C65" s="1" t="n">
        <v>-0.0117</v>
      </c>
      <c r="D65" s="1" t="n">
        <v>-0.004038</v>
      </c>
      <c r="E65" s="2" t="n">
        <f aca="false">B65*S$1+C65*S$2</f>
        <v>-0.0253489814027406</v>
      </c>
      <c r="F65" s="2" t="n">
        <f aca="false">B65*S$2-C65*S$1</f>
        <v>-0.00204341426135558</v>
      </c>
      <c r="G65" s="0" t="n">
        <v>0</v>
      </c>
      <c r="H65" s="0" t="n">
        <v>0</v>
      </c>
      <c r="I65" s="0" t="n">
        <v>0</v>
      </c>
      <c r="J65" s="3" t="n">
        <f aca="false">(D65-D64)/0.02</f>
        <v>0.0709</v>
      </c>
      <c r="K65" s="3" t="n">
        <f aca="false">(E65-E64)/0.02</f>
        <v>-0.0227333591622211</v>
      </c>
      <c r="L65" s="3" t="n">
        <f aca="false">(F65-F64)/0.02</f>
        <v>0.0382680595431941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2352</v>
      </c>
      <c r="C66" s="1" t="n">
        <v>-0.01299</v>
      </c>
      <c r="D66" s="1" t="n">
        <v>-0.002868</v>
      </c>
      <c r="E66" s="2" t="n">
        <f aca="false">B66*S$1+C66*S$2</f>
        <v>-0.0268297424639885</v>
      </c>
      <c r="F66" s="2" t="n">
        <f aca="false">B66*S$2-C66*S$1</f>
        <v>-0.00144755632569301</v>
      </c>
      <c r="G66" s="0" t="n">
        <v>0</v>
      </c>
      <c r="H66" s="0" t="n">
        <v>0</v>
      </c>
      <c r="I66" s="0" t="n">
        <v>0</v>
      </c>
      <c r="J66" s="3" t="n">
        <f aca="false">(D66-D65)/0.02</f>
        <v>0.0585</v>
      </c>
      <c r="K66" s="3" t="n">
        <f aca="false">(E66-E65)/0.02</f>
        <v>-0.0740380530623938</v>
      </c>
      <c r="L66" s="3" t="n">
        <f aca="false">(F66-F65)/0.02</f>
        <v>0.0297928967831288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245</v>
      </c>
      <c r="C67" s="1" t="n">
        <v>-0.01371</v>
      </c>
      <c r="D67" s="1" t="n">
        <v>-0.00127</v>
      </c>
      <c r="E67" s="2" t="n">
        <f aca="false">B67*S$1+C67*S$2</f>
        <v>-0.0280423714684697</v>
      </c>
      <c r="F67" s="2" t="n">
        <f aca="false">B67*S$2-C67*S$1</f>
        <v>-0.00135628257540892</v>
      </c>
      <c r="G67" s="0" t="n">
        <v>0</v>
      </c>
      <c r="H67" s="0" t="n">
        <v>0</v>
      </c>
      <c r="I67" s="0" t="n">
        <v>0</v>
      </c>
      <c r="J67" s="3" t="n">
        <f aca="false">(D67-D66)/0.02</f>
        <v>0.0799</v>
      </c>
      <c r="K67" s="3" t="n">
        <f aca="false">(E67-E66)/0.02</f>
        <v>-0.0606314502240603</v>
      </c>
      <c r="L67" s="3" t="n">
        <f aca="false">(F67-F66)/0.02</f>
        <v>0.0045636875142043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02444</v>
      </c>
      <c r="C68" s="1" t="n">
        <v>-0.01348</v>
      </c>
      <c r="D68" s="1" t="n">
        <v>0.0003664</v>
      </c>
      <c r="E68" s="2" t="n">
        <f aca="false">B68*S$1+C68*S$2</f>
        <v>-0.0278696071519267</v>
      </c>
      <c r="F68" s="2" t="n">
        <f aca="false">B68*S$2-C68*S$1</f>
        <v>-0.00151953848167091</v>
      </c>
      <c r="G68" s="0" t="n">
        <v>0</v>
      </c>
      <c r="H68" s="0" t="n">
        <v>0</v>
      </c>
      <c r="I68" s="0" t="n">
        <v>0</v>
      </c>
      <c r="J68" s="3" t="n">
        <f aca="false">(D68-D67)/0.02</f>
        <v>0.08182</v>
      </c>
      <c r="K68" s="3" t="n">
        <f aca="false">(E68-E67)/0.02</f>
        <v>0.00863821582715117</v>
      </c>
      <c r="L68" s="3" t="n">
        <f aca="false">(F68-F67)/0.02</f>
        <v>-0.00816279531309925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-0.02411</v>
      </c>
      <c r="C69" s="1" t="n">
        <v>-0.01275</v>
      </c>
      <c r="D69" s="1" t="n">
        <v>0.001246</v>
      </c>
      <c r="E69" s="2" t="n">
        <f aca="false">B69*S$1+C69*S$2</f>
        <v>-0.0272029102173048</v>
      </c>
      <c r="F69" s="2" t="n">
        <f aca="false">B69*S$2-C69*S$1</f>
        <v>-0.00196374023466814</v>
      </c>
      <c r="G69" s="0" t="n">
        <v>0</v>
      </c>
      <c r="H69" s="0" t="n">
        <v>0</v>
      </c>
      <c r="I69" s="0" t="n">
        <v>0</v>
      </c>
      <c r="J69" s="3" t="n">
        <f aca="false">(D69-D68)/0.02</f>
        <v>0.04398</v>
      </c>
      <c r="K69" s="3" t="n">
        <f aca="false">(E69-E68)/0.02</f>
        <v>0.033334846731093</v>
      </c>
      <c r="L69" s="3" t="n">
        <f aca="false">(F69-F68)/0.02</f>
        <v>-0.0222100876498617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2427</v>
      </c>
      <c r="C70" s="1" t="n">
        <v>-0.01228</v>
      </c>
      <c r="D70" s="1" t="n">
        <v>0.001501</v>
      </c>
      <c r="E70" s="2" t="n">
        <f aca="false">B70*S$1+C70*S$2</f>
        <v>-0.0270895358585002</v>
      </c>
      <c r="F70" s="2" t="n">
        <f aca="false">B70*S$2-C70*S$1</f>
        <v>-0.00244710992213897</v>
      </c>
      <c r="G70" s="0" t="n">
        <v>0</v>
      </c>
      <c r="H70" s="0" t="n">
        <v>0</v>
      </c>
      <c r="I70" s="0" t="n">
        <v>0</v>
      </c>
      <c r="J70" s="3" t="n">
        <f aca="false">(D70-D69)/0.02</f>
        <v>0.01275</v>
      </c>
      <c r="K70" s="3" t="n">
        <f aca="false">(E70-E69)/0.02</f>
        <v>0.00566871794022896</v>
      </c>
      <c r="L70" s="3" t="n">
        <f aca="false">(F70-F69)/0.02</f>
        <v>-0.0241684843735416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238</v>
      </c>
      <c r="C71" s="1" t="n">
        <v>-0.01209</v>
      </c>
      <c r="D71" s="1" t="n">
        <v>0.002461</v>
      </c>
      <c r="E71" s="2" t="n">
        <f aca="false">B71*S$1+C71*S$2</f>
        <v>-0.0265902685931024</v>
      </c>
      <c r="F71" s="2" t="n">
        <f aca="false">B71*S$2-C71*S$1</f>
        <v>-0.00235917700621909</v>
      </c>
      <c r="G71" s="0" t="n">
        <v>0</v>
      </c>
      <c r="H71" s="0" t="n">
        <v>0</v>
      </c>
      <c r="I71" s="0" t="n">
        <v>0</v>
      </c>
      <c r="J71" s="3" t="n">
        <f aca="false">(D71-D70)/0.02</f>
        <v>0.048</v>
      </c>
      <c r="K71" s="3" t="n">
        <f aca="false">(E71-E70)/0.02</f>
        <v>0.0249633632698913</v>
      </c>
      <c r="L71" s="3" t="n">
        <f aca="false">(F71-F70)/0.02</f>
        <v>0.00439664579599429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02186</v>
      </c>
      <c r="C72" s="1" t="n">
        <v>-0.01178</v>
      </c>
      <c r="D72" s="1" t="n">
        <v>0.003856</v>
      </c>
      <c r="E72" s="2" t="n">
        <f aca="false">B72*S$1+C72*S$2</f>
        <v>-0.0247807803146466</v>
      </c>
      <c r="F72" s="2" t="n">
        <f aca="false">B72*S$2-C72*S$1</f>
        <v>-0.00159402854341516</v>
      </c>
      <c r="G72" s="0" t="n">
        <v>0</v>
      </c>
      <c r="H72" s="0" t="n">
        <v>0</v>
      </c>
      <c r="I72" s="0" t="n">
        <v>0</v>
      </c>
      <c r="J72" s="3" t="n">
        <f aca="false">(D72-D71)/0.02</f>
        <v>0.06975</v>
      </c>
      <c r="K72" s="3" t="n">
        <f aca="false">(E72-E71)/0.02</f>
        <v>0.0904744139227882</v>
      </c>
      <c r="L72" s="3" t="n">
        <f aca="false">(F72-F71)/0.02</f>
        <v>0.0382574231401963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-0.0201</v>
      </c>
      <c r="C73" s="1" t="n">
        <v>-0.01111</v>
      </c>
      <c r="D73" s="1" t="n">
        <v>0.004364</v>
      </c>
      <c r="E73" s="2" t="n">
        <f aca="false">B73*S$1+C73*S$2</f>
        <v>-0.0229331697583751</v>
      </c>
      <c r="F73" s="2" t="n">
        <f aca="false">B73*S$2-C73*S$1</f>
        <v>-0.00122956286278953</v>
      </c>
      <c r="G73" s="0" t="n">
        <v>0</v>
      </c>
      <c r="H73" s="0" t="n">
        <v>0</v>
      </c>
      <c r="I73" s="0" t="n">
        <v>0</v>
      </c>
      <c r="J73" s="3" t="n">
        <f aca="false">(D73-D72)/0.02</f>
        <v>0.0254</v>
      </c>
      <c r="K73" s="3" t="n">
        <f aca="false">(E73-E72)/0.02</f>
        <v>0.0923805278135778</v>
      </c>
      <c r="L73" s="3" t="n">
        <f aca="false">(F73-F72)/0.02</f>
        <v>0.0182232840312818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1991</v>
      </c>
      <c r="C74" s="1" t="n">
        <v>-0.01056</v>
      </c>
      <c r="D74" s="1" t="n">
        <v>0.003735</v>
      </c>
      <c r="E74" s="2" t="n">
        <f aca="false">B74*S$1+C74*S$2</f>
        <v>-0.0224805850247771</v>
      </c>
      <c r="F74" s="2" t="n">
        <f aca="false">B74*S$2-C74*S$1</f>
        <v>-0.00159530465547125</v>
      </c>
      <c r="G74" s="0" t="n">
        <v>0</v>
      </c>
      <c r="H74" s="0" t="n">
        <v>0</v>
      </c>
      <c r="I74" s="0" t="n">
        <v>0</v>
      </c>
      <c r="J74" s="3" t="n">
        <f aca="false">(D74-D73)/0.02</f>
        <v>-0.03145</v>
      </c>
      <c r="K74" s="3" t="n">
        <f aca="false">(E74-E73)/0.02</f>
        <v>0.022629236679899</v>
      </c>
      <c r="L74" s="3" t="n">
        <f aca="false">(F74-F73)/0.02</f>
        <v>-0.0182870896340863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1989</v>
      </c>
      <c r="C75" s="1" t="n">
        <v>-0.01063</v>
      </c>
      <c r="D75" s="1" t="n">
        <v>0.003636</v>
      </c>
      <c r="E75" s="2" t="n">
        <f aca="false">B75*S$1+C75*S$2</f>
        <v>-0.0225007184113503</v>
      </c>
      <c r="F75" s="2" t="n">
        <f aca="false">B75*S$2-C75*S$1</f>
        <v>-0.00152534290345564</v>
      </c>
      <c r="G75" s="0" t="n">
        <v>0</v>
      </c>
      <c r="H75" s="0" t="n">
        <v>0</v>
      </c>
      <c r="I75" s="0" t="n">
        <v>0</v>
      </c>
      <c r="J75" s="3" t="n">
        <f aca="false">(D75-D74)/0.02</f>
        <v>-0.00495000000000001</v>
      </c>
      <c r="K75" s="3" t="n">
        <f aca="false">(E75-E74)/0.02</f>
        <v>-0.00100666932865978</v>
      </c>
      <c r="L75" s="3" t="n">
        <f aca="false">(F75-F74)/0.02</f>
        <v>0.00349808760078075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01832</v>
      </c>
      <c r="C76" s="1" t="n">
        <v>-0.01114</v>
      </c>
      <c r="D76" s="1" t="n">
        <v>0.00446</v>
      </c>
      <c r="E76" s="2" t="n">
        <f aca="false">B76*S$1+C76*S$2</f>
        <v>-0.0214395417251436</v>
      </c>
      <c r="F76" s="2" t="n">
        <f aca="false">B76*S$2-C76*S$1</f>
        <v>-0.000260865129569727</v>
      </c>
      <c r="G76" s="0" t="n">
        <v>0</v>
      </c>
      <c r="H76" s="0" t="n">
        <v>0</v>
      </c>
      <c r="I76" s="0" t="n">
        <v>0</v>
      </c>
      <c r="J76" s="3" t="n">
        <f aca="false">(D76-D75)/0.02</f>
        <v>0.0412</v>
      </c>
      <c r="K76" s="3" t="n">
        <f aca="false">(E76-E75)/0.02</f>
        <v>0.0530588343103329</v>
      </c>
      <c r="L76" s="3" t="n">
        <f aca="false">(F76-F75)/0.02</f>
        <v>0.0632238886942955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-0.01638</v>
      </c>
      <c r="C77" s="1" t="n">
        <v>-0.01133</v>
      </c>
      <c r="D77" s="1" t="n">
        <v>0.004962</v>
      </c>
      <c r="E77" s="2" t="n">
        <f aca="false">B77*S$1+C77*S$2</f>
        <v>-0.0198950130788045</v>
      </c>
      <c r="F77" s="2" t="n">
        <f aca="false">B77*S$2-C77*S$1</f>
        <v>0.00092830738131241</v>
      </c>
      <c r="G77" s="0" t="n">
        <v>0</v>
      </c>
      <c r="H77" s="0" t="n">
        <v>0</v>
      </c>
      <c r="I77" s="0" t="n">
        <v>0</v>
      </c>
      <c r="J77" s="3" t="n">
        <f aca="false">(D77-D76)/0.02</f>
        <v>0.0251</v>
      </c>
      <c r="K77" s="3" t="n">
        <f aca="false">(E77-E76)/0.02</f>
        <v>0.077226432316958</v>
      </c>
      <c r="L77" s="3" t="n">
        <f aca="false">(F77-F76)/0.02</f>
        <v>0.0594586255441069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1588</v>
      </c>
      <c r="C78" s="1" t="n">
        <v>-0.01082</v>
      </c>
      <c r="D78" s="1" t="n">
        <v>0.004348</v>
      </c>
      <c r="E78" s="2" t="n">
        <f aca="false">B78*S$1+C78*S$2</f>
        <v>-0.0192007302059673</v>
      </c>
      <c r="F78" s="2" t="n">
        <f aca="false">B78*S$2-C78*S$1</f>
        <v>0.000760762484389235</v>
      </c>
      <c r="G78" s="0" t="n">
        <v>0</v>
      </c>
      <c r="H78" s="0" t="n">
        <v>0</v>
      </c>
      <c r="I78" s="0" t="n">
        <v>0</v>
      </c>
      <c r="J78" s="3" t="n">
        <f aca="false">(D78-D77)/0.02</f>
        <v>-0.0307</v>
      </c>
      <c r="K78" s="3" t="n">
        <f aca="false">(E78-E77)/0.02</f>
        <v>0.0347141436418574</v>
      </c>
      <c r="L78" s="3" t="n">
        <f aca="false">(F78-F77)/0.02</f>
        <v>-0.00837724484615875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1603</v>
      </c>
      <c r="C79" s="1" t="n">
        <v>-0.01008</v>
      </c>
      <c r="D79" s="1" t="n">
        <v>0.00391</v>
      </c>
      <c r="E79" s="2" t="n">
        <f aca="false">B79*S$1+C79*S$2</f>
        <v>-0.0189357971648582</v>
      </c>
      <c r="F79" s="2" t="n">
        <f aca="false">B79*S$2-C79*S$1</f>
        <v>5.37190035985007E-005</v>
      </c>
      <c r="G79" s="0" t="n">
        <v>0</v>
      </c>
      <c r="H79" s="0" t="n">
        <v>0</v>
      </c>
      <c r="I79" s="0" t="n">
        <v>0</v>
      </c>
      <c r="J79" s="3" t="n">
        <f aca="false">(D79-D78)/0.02</f>
        <v>-0.0219</v>
      </c>
      <c r="K79" s="3" t="n">
        <f aca="false">(E79-E78)/0.02</f>
        <v>0.0132466520554554</v>
      </c>
      <c r="L79" s="3" t="n">
        <f aca="false">(F79-F78)/0.02</f>
        <v>-0.0353521740395367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01501</v>
      </c>
      <c r="C80" s="1" t="n">
        <v>-0.009831</v>
      </c>
      <c r="D80" s="1" t="n">
        <v>0.004353</v>
      </c>
      <c r="E80" s="2" t="n">
        <f aca="false">B80*S$1+C80*S$2</f>
        <v>-0.0179388382099846</v>
      </c>
      <c r="F80" s="2" t="n">
        <f aca="false">B80*S$2-C80*S$1</f>
        <v>0.000383072677173418</v>
      </c>
      <c r="G80" s="0" t="n">
        <v>0</v>
      </c>
      <c r="H80" s="0" t="n">
        <v>0</v>
      </c>
      <c r="I80" s="0" t="n">
        <v>0</v>
      </c>
      <c r="J80" s="3" t="n">
        <f aca="false">(D80-D79)/0.02</f>
        <v>0.02215</v>
      </c>
      <c r="K80" s="3" t="n">
        <f aca="false">(E80-E79)/0.02</f>
        <v>0.049847947743681</v>
      </c>
      <c r="L80" s="3" t="n">
        <f aca="false">(F80-F79)/0.02</f>
        <v>0.0164676836787459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-0.01331</v>
      </c>
      <c r="C81" s="1" t="n">
        <v>-0.01007</v>
      </c>
      <c r="D81" s="1" t="n">
        <v>0.00504</v>
      </c>
      <c r="E81" s="2" t="n">
        <f aca="false">B81*S$1+C81*S$2</f>
        <v>-0.0166238071506704</v>
      </c>
      <c r="F81" s="2" t="n">
        <f aca="false">B81*S$2-C81*S$1</f>
        <v>0.00148661892135125</v>
      </c>
      <c r="G81" s="0" t="n">
        <v>0</v>
      </c>
      <c r="H81" s="0" t="n">
        <v>0</v>
      </c>
      <c r="I81" s="0" t="n">
        <v>0</v>
      </c>
      <c r="J81" s="3" t="n">
        <f aca="false">(D81-D80)/0.02</f>
        <v>0.03435</v>
      </c>
      <c r="K81" s="3" t="n">
        <f aca="false">(E81-E80)/0.02</f>
        <v>0.0657515529657093</v>
      </c>
      <c r="L81" s="3" t="n">
        <f aca="false">(F81-F80)/0.02</f>
        <v>0.0551773122088917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1234</v>
      </c>
      <c r="C82" s="1" t="n">
        <v>-0.01022</v>
      </c>
      <c r="D82" s="1" t="n">
        <v>0.005215</v>
      </c>
      <c r="E82" s="2" t="n">
        <f aca="false">B82*S$1+C82*S$2</f>
        <v>-0.0158806883870337</v>
      </c>
      <c r="F82" s="2" t="n">
        <f aca="false">B82*S$2-C82*S$1</f>
        <v>0.00212784782208092</v>
      </c>
      <c r="G82" s="0" t="n">
        <v>0</v>
      </c>
      <c r="H82" s="0" t="n">
        <v>0</v>
      </c>
      <c r="I82" s="0" t="n">
        <v>0</v>
      </c>
      <c r="J82" s="3" t="n">
        <f aca="false">(D82-D81)/0.02</f>
        <v>0.00874999999999999</v>
      </c>
      <c r="K82" s="3" t="n">
        <f aca="false">(E82-E81)/0.02</f>
        <v>0.0371559381818376</v>
      </c>
      <c r="L82" s="3" t="n">
        <f aca="false">(F82-F81)/0.02</f>
        <v>0.0320614450364836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1181</v>
      </c>
      <c r="C83" s="1" t="n">
        <v>-0.01002</v>
      </c>
      <c r="D83" s="1" t="n">
        <v>0.005591</v>
      </c>
      <c r="E83" s="2" t="n">
        <f aca="false">B83*S$1+C83*S$2</f>
        <v>-0.0153252390432241</v>
      </c>
      <c r="F83" s="2" t="n">
        <f aca="false">B83*S$2-C83*S$1</f>
        <v>0.00223909541289324</v>
      </c>
      <c r="G83" s="0" t="n">
        <v>0</v>
      </c>
      <c r="H83" s="0" t="n">
        <v>0</v>
      </c>
      <c r="I83" s="0" t="n">
        <v>0</v>
      </c>
      <c r="J83" s="3" t="n">
        <f aca="false">(D83-D82)/0.02</f>
        <v>0.0188</v>
      </c>
      <c r="K83" s="3" t="n">
        <f aca="false">(E83-E82)/0.02</f>
        <v>0.0277724671904775</v>
      </c>
      <c r="L83" s="3" t="n">
        <f aca="false">(F83-F82)/0.02</f>
        <v>0.0055623795406157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01074</v>
      </c>
      <c r="C84" s="1" t="n">
        <v>-0.01008</v>
      </c>
      <c r="D84" s="1" t="n">
        <v>0.006377</v>
      </c>
      <c r="E84" s="2" t="n">
        <f aca="false">B84*S$1+C84*S$2</f>
        <v>-0.0144496227361907</v>
      </c>
      <c r="F84" s="2" t="n">
        <f aca="false">B84*S$2-C84*S$1</f>
        <v>0.00285699191139215</v>
      </c>
      <c r="G84" s="0" t="n">
        <v>0</v>
      </c>
      <c r="H84" s="0" t="n">
        <v>0</v>
      </c>
      <c r="I84" s="0" t="n">
        <v>0</v>
      </c>
      <c r="J84" s="3" t="n">
        <f aca="false">(D84-D83)/0.02</f>
        <v>0.0393</v>
      </c>
      <c r="K84" s="3" t="n">
        <f aca="false">(E84-E83)/0.02</f>
        <v>0.0437808153516692</v>
      </c>
      <c r="L84" s="3" t="n">
        <f aca="false">(F84-F83)/0.02</f>
        <v>0.0308948249249458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-0.009891</v>
      </c>
      <c r="C85" s="1" t="n">
        <v>-0.0109</v>
      </c>
      <c r="D85" s="1" t="n">
        <v>0.007182</v>
      </c>
      <c r="E85" s="2" t="n">
        <f aca="false">B85*S$1+C85*S$2</f>
        <v>-0.0141641636992251</v>
      </c>
      <c r="F85" s="2" t="n">
        <f aca="false">B85*S$2-C85*S$1</f>
        <v>0.00400229280557441</v>
      </c>
      <c r="G85" s="0" t="n">
        <v>0</v>
      </c>
      <c r="H85" s="0" t="n">
        <v>0</v>
      </c>
      <c r="I85" s="0" t="n">
        <v>0</v>
      </c>
      <c r="J85" s="3" t="n">
        <f aca="false">(D85-D84)/0.02</f>
        <v>0.04025</v>
      </c>
      <c r="K85" s="3" t="n">
        <f aca="false">(E85-E84)/0.02</f>
        <v>0.0142729518482787</v>
      </c>
      <c r="L85" s="3" t="n">
        <f aca="false">(F85-F84)/0.02</f>
        <v>0.057265044709113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101</v>
      </c>
      <c r="C86" s="1" t="n">
        <v>-0.01208</v>
      </c>
      <c r="D86" s="1" t="n">
        <v>0.007853</v>
      </c>
      <c r="E86" s="2" t="n">
        <f aca="false">B86*S$1+C86*S$2</f>
        <v>-0.014966710483117</v>
      </c>
      <c r="F86" s="2" t="n">
        <f aca="false">B86*S$2-C86*S$1</f>
        <v>0.00489223643281426</v>
      </c>
      <c r="G86" s="0" t="n">
        <v>0</v>
      </c>
      <c r="H86" s="0" t="n">
        <v>0</v>
      </c>
      <c r="I86" s="0" t="n">
        <v>0</v>
      </c>
      <c r="J86" s="3" t="n">
        <f aca="false">(D86-D85)/0.02</f>
        <v>0.03355</v>
      </c>
      <c r="K86" s="3" t="n">
        <f aca="false">(E86-E85)/0.02</f>
        <v>-0.0401273391945936</v>
      </c>
      <c r="L86" s="3" t="n">
        <f aca="false">(F86-F85)/0.02</f>
        <v>0.0444971813619922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1034</v>
      </c>
      <c r="C87" s="1" t="n">
        <v>-0.01256</v>
      </c>
      <c r="D87" s="1" t="n">
        <v>0.009189</v>
      </c>
      <c r="E87" s="2" t="n">
        <f aca="false">B87*S$1+C87*S$2</f>
        <v>-0.0154246032730265</v>
      </c>
      <c r="F87" s="2" t="n">
        <f aca="false">B87*S$2-C87*S$1</f>
        <v>0.00517211889555337</v>
      </c>
      <c r="G87" s="0" t="n">
        <v>0</v>
      </c>
      <c r="H87" s="0" t="n">
        <v>0</v>
      </c>
      <c r="I87" s="0" t="n">
        <v>0</v>
      </c>
      <c r="J87" s="3" t="n">
        <f aca="false">(D87-D86)/0.02</f>
        <v>0.0667999999999999</v>
      </c>
      <c r="K87" s="3" t="n">
        <f aca="false">(E87-E86)/0.02</f>
        <v>-0.0228946394954742</v>
      </c>
      <c r="L87" s="3" t="n">
        <f aca="false">(F87-F86)/0.02</f>
        <v>0.0139941231369557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009517</v>
      </c>
      <c r="C88" s="1" t="n">
        <v>-0.01193</v>
      </c>
      <c r="D88" s="1" t="n">
        <v>0.01077</v>
      </c>
      <c r="E88" s="2" t="n">
        <f aca="false">B88*S$1+C88*S$2</f>
        <v>-0.0143928105534228</v>
      </c>
      <c r="F88" s="2" t="n">
        <f aca="false">B88*S$2-C88*S$1</f>
        <v>0.00507397214943875</v>
      </c>
      <c r="G88" s="0" t="n">
        <v>0</v>
      </c>
      <c r="H88" s="0" t="n">
        <v>0</v>
      </c>
      <c r="I88" s="0" t="n">
        <v>0</v>
      </c>
      <c r="J88" s="3" t="n">
        <f aca="false">(D88-D87)/0.02</f>
        <v>0.07905</v>
      </c>
      <c r="K88" s="3" t="n">
        <f aca="false">(E88-E87)/0.02</f>
        <v>0.051589635980183</v>
      </c>
      <c r="L88" s="3" t="n">
        <f aca="false">(F88-F87)/0.02</f>
        <v>-0.00490733730573109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-0.008703</v>
      </c>
      <c r="C89" s="1" t="n">
        <v>-0.01078</v>
      </c>
      <c r="D89" s="1" t="n">
        <v>0.01163</v>
      </c>
      <c r="E89" s="2" t="n">
        <f aca="false">B89*S$1+C89*S$2</f>
        <v>-0.0130930922492833</v>
      </c>
      <c r="F89" s="2" t="n">
        <f aca="false">B89*S$2-C89*S$1</f>
        <v>0.00453007111994469</v>
      </c>
      <c r="G89" s="0" t="n">
        <v>0</v>
      </c>
      <c r="H89" s="0" t="n">
        <v>0</v>
      </c>
      <c r="I89" s="0" t="n">
        <v>0</v>
      </c>
      <c r="J89" s="3" t="n">
        <f aca="false">(D89-D88)/0.02</f>
        <v>0.043</v>
      </c>
      <c r="K89" s="3" t="n">
        <f aca="false">(E89-E88)/0.02</f>
        <v>0.0649859152069758</v>
      </c>
      <c r="L89" s="3" t="n">
        <f aca="false">(F89-F88)/0.02</f>
        <v>-0.0271950514747031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-0.008767</v>
      </c>
      <c r="C90" s="1" t="n">
        <v>-0.009978</v>
      </c>
      <c r="D90" s="1" t="n">
        <v>0.01186</v>
      </c>
      <c r="E90" s="2" t="n">
        <f aca="false">B90*S$1+C90*S$2</f>
        <v>-0.0127223720775223</v>
      </c>
      <c r="F90" s="2" t="n">
        <f aca="false">B90*S$2-C90*S$1</f>
        <v>0.00381602171391631</v>
      </c>
      <c r="G90" s="0" t="n">
        <v>0</v>
      </c>
      <c r="H90" s="0" t="n">
        <v>0</v>
      </c>
      <c r="I90" s="0" t="n">
        <v>0</v>
      </c>
      <c r="J90" s="3" t="n">
        <f aca="false">(D90-D89)/0.02</f>
        <v>0.0115000000000001</v>
      </c>
      <c r="K90" s="3" t="n">
        <f aca="false">(E90-E89)/0.02</f>
        <v>0.0185360085880508</v>
      </c>
      <c r="L90" s="3" t="n">
        <f aca="false">(F90-F89)/0.02</f>
        <v>-0.0357024703014189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08348</v>
      </c>
      <c r="C91" s="1" t="n">
        <v>-0.009517</v>
      </c>
      <c r="D91" s="1" t="n">
        <v>0.01305</v>
      </c>
      <c r="E91" s="2" t="n">
        <f aca="false">B91*S$1+C91*S$2</f>
        <v>-0.0121227471444213</v>
      </c>
      <c r="F91" s="2" t="n">
        <f aca="false">B91*S$2-C91*S$1</f>
        <v>0.00364710771330191</v>
      </c>
      <c r="G91" s="0" t="n">
        <v>0</v>
      </c>
      <c r="H91" s="0" t="n">
        <v>0</v>
      </c>
      <c r="I91" s="0" t="n">
        <v>0</v>
      </c>
      <c r="J91" s="3" t="n">
        <f aca="false">(D91-D90)/0.02</f>
        <v>0.0595</v>
      </c>
      <c r="K91" s="3" t="n">
        <f aca="false">(E91-E90)/0.02</f>
        <v>0.0299812466550527</v>
      </c>
      <c r="L91" s="3" t="n">
        <f aca="false">(F91-F90)/0.02</f>
        <v>-0.00844570003072005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-0.006302</v>
      </c>
      <c r="C92" s="1" t="n">
        <v>-0.008857</v>
      </c>
      <c r="D92" s="1" t="n">
        <v>0.01485</v>
      </c>
      <c r="E92" s="2" t="n">
        <f aca="false">B92*S$1+C92*S$2</f>
        <v>-0.0100378940252913</v>
      </c>
      <c r="F92" s="2" t="n">
        <f aca="false">B92*S$2-C92*S$1</f>
        <v>0.00417161078445981</v>
      </c>
      <c r="G92" s="0" t="n">
        <v>0</v>
      </c>
      <c r="H92" s="0" t="n">
        <v>0</v>
      </c>
      <c r="I92" s="0" t="n">
        <v>0</v>
      </c>
      <c r="J92" s="3" t="n">
        <f aca="false">(D92-D91)/0.02</f>
        <v>0.09</v>
      </c>
      <c r="K92" s="3" t="n">
        <f aca="false">(E92-E91)/0.02</f>
        <v>0.104242655956498</v>
      </c>
      <c r="L92" s="3" t="n">
        <f aca="false">(F92-F91)/0.02</f>
        <v>0.0262251535578948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-0.004331</v>
      </c>
      <c r="C93" s="1" t="n">
        <v>-0.007676</v>
      </c>
      <c r="D93" s="1" t="n">
        <v>0.01559</v>
      </c>
      <c r="E93" s="2" t="n">
        <f aca="false">B93*S$1+C93*S$2</f>
        <v>-0.00774055657670756</v>
      </c>
      <c r="F93" s="2" t="n">
        <f aca="false">B93*S$2-C93*S$1</f>
        <v>0.00421453685270272</v>
      </c>
      <c r="G93" s="0" t="n">
        <v>0</v>
      </c>
      <c r="H93" s="0" t="n">
        <v>0</v>
      </c>
      <c r="I93" s="0" t="n">
        <v>0</v>
      </c>
      <c r="J93" s="3" t="n">
        <f aca="false">(D93-D92)/0.02</f>
        <v>0.037</v>
      </c>
      <c r="K93" s="3" t="n">
        <f aca="false">(E93-E92)/0.02</f>
        <v>0.114866872429187</v>
      </c>
      <c r="L93" s="3" t="n">
        <f aca="false">(F93-F92)/0.02</f>
        <v>0.00214630341214541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-0.003982</v>
      </c>
      <c r="C94" s="1" t="n">
        <v>-0.006424</v>
      </c>
      <c r="D94" s="1" t="n">
        <v>0.01484</v>
      </c>
      <c r="E94" s="2" t="n">
        <f aca="false">B94*S$1+C94*S$2</f>
        <v>-0.006781128872329</v>
      </c>
      <c r="F94" s="2" t="n">
        <f aca="false">B94*S$2-C94*S$1</f>
        <v>0.00333772245953226</v>
      </c>
      <c r="G94" s="0" t="n">
        <v>0</v>
      </c>
      <c r="H94" s="0" t="n">
        <v>0</v>
      </c>
      <c r="I94" s="0" t="n">
        <v>0</v>
      </c>
      <c r="J94" s="3" t="n">
        <f aca="false">(D94-D93)/0.02</f>
        <v>-0.0374999999999999</v>
      </c>
      <c r="K94" s="3" t="n">
        <f aca="false">(E94-E93)/0.02</f>
        <v>0.0479713852189282</v>
      </c>
      <c r="L94" s="3" t="n">
        <f aca="false">(F94-F93)/0.02</f>
        <v>-0.0438407196585228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-0.003763</v>
      </c>
      <c r="C95" s="1" t="n">
        <v>-0.005575</v>
      </c>
      <c r="D95" s="1" t="n">
        <v>0.01464</v>
      </c>
      <c r="E95" s="2" t="n">
        <f aca="false">B95*S$1+C95*S$2</f>
        <v>-0.00614550488393675</v>
      </c>
      <c r="F95" s="2" t="n">
        <f aca="false">B95*S$2-C95*S$1</f>
        <v>0.00273378194476253</v>
      </c>
      <c r="G95" s="0" t="n">
        <v>0</v>
      </c>
      <c r="H95" s="0" t="n">
        <v>0</v>
      </c>
      <c r="I95" s="0" t="n">
        <v>0</v>
      </c>
      <c r="J95" s="3" t="n">
        <f aca="false">(D95-D94)/0.02</f>
        <v>-0.01</v>
      </c>
      <c r="K95" s="3" t="n">
        <f aca="false">(E95-E94)/0.02</f>
        <v>0.0317811994196124</v>
      </c>
      <c r="L95" s="3" t="n">
        <f aca="false">(F95-F94)/0.02</f>
        <v>-0.0301970257384867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-0.001743</v>
      </c>
      <c r="C96" s="1" t="n">
        <v>-0.004983</v>
      </c>
      <c r="D96" s="1" t="n">
        <v>0.01547</v>
      </c>
      <c r="E96" s="2" t="n">
        <f aca="false">B96*S$1+C96*S$2</f>
        <v>-0.00411873552527471</v>
      </c>
      <c r="F96" s="2" t="n">
        <f aca="false">B96*S$2-C96*S$1</f>
        <v>0.00330217438558899</v>
      </c>
      <c r="G96" s="0" t="n">
        <v>0</v>
      </c>
      <c r="H96" s="0" t="n">
        <v>0</v>
      </c>
      <c r="I96" s="0" t="n">
        <v>0</v>
      </c>
      <c r="J96" s="3" t="n">
        <f aca="false">(D96-D95)/0.02</f>
        <v>0.0415</v>
      </c>
      <c r="K96" s="3" t="n">
        <f aca="false">(E96-E95)/0.02</f>
        <v>0.101338467933102</v>
      </c>
      <c r="L96" s="3" t="n">
        <f aca="false">(F96-F95)/0.02</f>
        <v>0.0284196220413234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0.0008081</v>
      </c>
      <c r="C97" s="1" t="n">
        <v>-0.003921</v>
      </c>
      <c r="D97" s="1" t="n">
        <v>0.01575</v>
      </c>
      <c r="E97" s="2" t="n">
        <f aca="false">B97*S$1+C97*S$2</f>
        <v>-0.00139250576855439</v>
      </c>
      <c r="F97" s="2" t="n">
        <f aca="false">B97*S$2-C97*S$1</f>
        <v>0.0037534243424562</v>
      </c>
      <c r="G97" s="0" t="n">
        <v>0</v>
      </c>
      <c r="H97" s="0" t="n">
        <v>0</v>
      </c>
      <c r="I97" s="0" t="n">
        <v>0</v>
      </c>
      <c r="J97" s="3" t="n">
        <f aca="false">(D97-D96)/0.02</f>
        <v>0.014</v>
      </c>
      <c r="K97" s="3" t="n">
        <f aca="false">(E97-E96)/0.02</f>
        <v>0.136311487836016</v>
      </c>
      <c r="L97" s="3" t="n">
        <f aca="false">(F97-F96)/0.02</f>
        <v>0.0225624978433602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0.001975</v>
      </c>
      <c r="C98" s="1" t="n">
        <v>-0.002104</v>
      </c>
      <c r="D98" s="1" t="n">
        <v>0.01435</v>
      </c>
      <c r="E98" s="2" t="n">
        <f aca="false">B98*S$1+C98*S$2</f>
        <v>0.000559944857962278</v>
      </c>
      <c r="F98" s="2" t="n">
        <f aca="false">B98*S$2-C98*S$1</f>
        <v>0.0028308837411737</v>
      </c>
      <c r="G98" s="0" t="n">
        <v>0</v>
      </c>
      <c r="H98" s="0" t="n">
        <v>0</v>
      </c>
      <c r="I98" s="0" t="n">
        <v>0</v>
      </c>
      <c r="J98" s="3" t="n">
        <f aca="false">(D98-D97)/0.02</f>
        <v>-0.07</v>
      </c>
      <c r="K98" s="3" t="n">
        <f aca="false">(E98-E97)/0.02</f>
        <v>0.0976225313258333</v>
      </c>
      <c r="L98" s="3" t="n">
        <f aca="false">(F98-F97)/0.02</f>
        <v>-0.046127030064125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0.002667</v>
      </c>
      <c r="C99" s="1" t="n">
        <v>-8.002E-005</v>
      </c>
      <c r="D99" s="1" t="n">
        <v>0.01282</v>
      </c>
      <c r="E99" s="2" t="n">
        <f aca="false">B99*S$1+C99*S$2</f>
        <v>0.00221934013292525</v>
      </c>
      <c r="F99" s="2" t="n">
        <f aca="false">B99*S$2-C99*S$1</f>
        <v>0.00148115548636439</v>
      </c>
      <c r="G99" s="0" t="n">
        <v>0</v>
      </c>
      <c r="H99" s="0" t="n">
        <v>0</v>
      </c>
      <c r="I99" s="0" t="n">
        <v>0</v>
      </c>
      <c r="J99" s="3" t="n">
        <f aca="false">(D99-D98)/0.02</f>
        <v>-0.0765</v>
      </c>
      <c r="K99" s="3" t="n">
        <f aca="false">(E99-E98)/0.02</f>
        <v>0.0829697637481484</v>
      </c>
      <c r="L99" s="3" t="n">
        <f aca="false">(F99-F98)/0.02</f>
        <v>-0.0674864127404653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0.004809</v>
      </c>
      <c r="C100" s="1" t="n">
        <v>0.00131</v>
      </c>
      <c r="D100" s="1" t="n">
        <v>0.01214</v>
      </c>
      <c r="E100" s="2" t="n">
        <f aca="false">B100*S$1+C100*S$2</f>
        <v>0.00477245753056175</v>
      </c>
      <c r="F100" s="2" t="n">
        <f aca="false">B100*S$2-C100*S$1</f>
        <v>0.00143743873573256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34</v>
      </c>
      <c r="K100" s="3" t="n">
        <f aca="false">(E100-E99)/0.02</f>
        <v>0.127655869881825</v>
      </c>
      <c r="L100" s="3" t="n">
        <f aca="false">(F100-F99)/0.02</f>
        <v>-0.00218583753159151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0.007663</v>
      </c>
      <c r="C101" s="1" t="n">
        <v>0.002066</v>
      </c>
      <c r="D101" s="1" t="n">
        <v>0.01155</v>
      </c>
      <c r="E101" s="2" t="n">
        <f aca="false">B101*S$1+C101*S$2</f>
        <v>0.00759340576075249</v>
      </c>
      <c r="F101" s="2" t="n">
        <f aca="false">B101*S$2-C101*S$1</f>
        <v>0.0023087039551598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295</v>
      </c>
      <c r="K101" s="3" t="n">
        <f aca="false">(E101-E100)/0.02</f>
        <v>0.141047411509537</v>
      </c>
      <c r="L101" s="3" t="n">
        <f aca="false">(F101-F100)/0.02</f>
        <v>0.0435632609713654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09506</v>
      </c>
      <c r="C102" s="1" t="n">
        <v>0.002844</v>
      </c>
      <c r="D102" s="1" t="n">
        <v>0.01005</v>
      </c>
      <c r="E102" s="2" t="n">
        <f aca="false">B102*S$1+C102*S$2</f>
        <v>0.00956863558954222</v>
      </c>
      <c r="F102" s="2" t="n">
        <f aca="false">B102*S$2-C102*S$1</f>
        <v>0.0026255637403319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75</v>
      </c>
      <c r="K102" s="3" t="n">
        <f aca="false">(E102-E101)/0.02</f>
        <v>0.0987614914394864</v>
      </c>
      <c r="L102" s="3" t="n">
        <f aca="false">(F102-F101)/0.02</f>
        <v>0.0158429892586049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0.01065</v>
      </c>
      <c r="C103" s="1" t="n">
        <v>0.003997</v>
      </c>
      <c r="D103" s="1" t="n">
        <v>0.008488</v>
      </c>
      <c r="E103" s="2" t="n">
        <f aca="false">B103*S$1+C103*S$2</f>
        <v>0.0111497995232061</v>
      </c>
      <c r="F103" s="2" t="n">
        <f aca="false">B103*S$2-C103*S$1</f>
        <v>0.0022539919237464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781</v>
      </c>
      <c r="K103" s="3" t="n">
        <f aca="false">(E103-E102)/0.02</f>
        <v>0.0790581966831918</v>
      </c>
      <c r="L103" s="3" t="n">
        <f aca="false">(F103-F102)/0.02</f>
        <v>-0.0185785908292786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0.01223</v>
      </c>
      <c r="C104" s="1" t="n">
        <v>0.004862</v>
      </c>
      <c r="D104" s="1" t="n">
        <v>0.007294</v>
      </c>
      <c r="E104" s="2" t="n">
        <f aca="false">B104*S$1+C104*S$2</f>
        <v>0.0129480956786949</v>
      </c>
      <c r="F104" s="2" t="n">
        <f aca="false">B104*S$2-C104*S$1</f>
        <v>0.0023577027580595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597</v>
      </c>
      <c r="K104" s="3" t="n">
        <f aca="false">(E104-E103)/0.02</f>
        <v>0.0899148077744437</v>
      </c>
      <c r="L104" s="3" t="n">
        <f aca="false">(F104-F103)/0.02</f>
        <v>0.00518554171565777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0.01347</v>
      </c>
      <c r="C105" s="1" t="n">
        <v>0.004815</v>
      </c>
      <c r="D105" s="1" t="n">
        <v>0.00606</v>
      </c>
      <c r="E105" s="2" t="n">
        <f aca="false">B105*S$1+C105*S$2</f>
        <v>0.0139747691125099</v>
      </c>
      <c r="F105" s="2" t="n">
        <f aca="false">B105*S$2-C105*S$1</f>
        <v>0.0030546609062280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617</v>
      </c>
      <c r="K105" s="3" t="n">
        <f aca="false">(E105-E104)/0.02</f>
        <v>0.0513336716907504</v>
      </c>
      <c r="L105" s="3" t="n">
        <f aca="false">(F105-F104)/0.02</f>
        <v>0.0348479074084263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1346</v>
      </c>
      <c r="C106" s="1" t="n">
        <v>0.004235</v>
      </c>
      <c r="D106" s="1" t="n">
        <v>0.004629</v>
      </c>
      <c r="E106" s="2" t="n">
        <f aca="false">B106*S$1+C106*S$2</f>
        <v>0.0136589354582931</v>
      </c>
      <c r="F106" s="2" t="n">
        <f aca="false">B106*S$2-C106*S$1</f>
        <v>0.0035412296093564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7155</v>
      </c>
      <c r="K106" s="3" t="n">
        <f aca="false">(E106-E105)/0.02</f>
        <v>-0.0157916827108411</v>
      </c>
      <c r="L106" s="3" t="n">
        <f aca="false">(F106-F105)/0.02</f>
        <v>0.0243284351564198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0.01326</v>
      </c>
      <c r="C107" s="1" t="n">
        <v>0.00427</v>
      </c>
      <c r="D107" s="1" t="n">
        <v>0.004048</v>
      </c>
      <c r="E107" s="2" t="n">
        <f aca="false">B107*S$1+C107*S$2</f>
        <v>0.01350787301331</v>
      </c>
      <c r="F107" s="2" t="n">
        <f aca="false">B107*S$2-C107*S$1</f>
        <v>0.0034055640731443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2905</v>
      </c>
      <c r="K107" s="3" t="n">
        <f aca="false">(E107-E106)/0.02</f>
        <v>-0.00755312224915618</v>
      </c>
      <c r="L107" s="3" t="n">
        <f aca="false">(F107-F106)/0.02</f>
        <v>-0.00678327681060585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0.0139</v>
      </c>
      <c r="C108" s="1" t="n">
        <v>0.005257</v>
      </c>
      <c r="D108" s="1" t="n">
        <v>0.003879</v>
      </c>
      <c r="E108" s="2" t="n">
        <f aca="false">B108*S$1+C108*S$2</f>
        <v>0.0145736541086483</v>
      </c>
      <c r="F108" s="2" t="n">
        <f aca="false">B108*S$2-C108*S$1</f>
        <v>0.0029076889313472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0845000000000002</v>
      </c>
      <c r="K108" s="3" t="n">
        <f aca="false">(E108-E107)/0.02</f>
        <v>0.0532890547669143</v>
      </c>
      <c r="L108" s="3" t="n">
        <f aca="false">(F108-F107)/0.02</f>
        <v>-0.0248937570898571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0.01405</v>
      </c>
      <c r="C109" s="1" t="n">
        <v>0.006425</v>
      </c>
      <c r="D109" s="1" t="n">
        <v>0.002944</v>
      </c>
      <c r="E109" s="2" t="n">
        <f aca="false">B109*S$1+C109*S$2</f>
        <v>0.0153198070236961</v>
      </c>
      <c r="F109" s="2" t="n">
        <f aca="false">B109*S$2-C109*S$1</f>
        <v>0.0019966566446714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4675</v>
      </c>
      <c r="K109" s="3" t="n">
        <f aca="false">(E109-E108)/0.02</f>
        <v>0.0373076457523924</v>
      </c>
      <c r="L109" s="3" t="n">
        <f aca="false">(F109-F108)/0.02</f>
        <v>-0.0455516143337862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1274</v>
      </c>
      <c r="C110" s="1" t="n">
        <v>0.006856</v>
      </c>
      <c r="D110" s="1" t="n">
        <v>0.001452</v>
      </c>
      <c r="E110" s="2" t="n">
        <f aca="false">B110*S$1+C110*S$2</f>
        <v>0.0144372592206157</v>
      </c>
      <c r="F110" s="2" t="n">
        <f aca="false">B110*S$2-C110*S$1</f>
        <v>0.00093695367908257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746</v>
      </c>
      <c r="K110" s="3" t="n">
        <f aca="false">(E110-E109)/0.02</f>
        <v>-0.0441273901540203</v>
      </c>
      <c r="L110" s="3" t="n">
        <f aca="false">(F110-F109)/0.02</f>
        <v>-0.0529851482794459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0.01167</v>
      </c>
      <c r="C111" s="1" t="n">
        <v>0.006714</v>
      </c>
      <c r="D111" s="1" t="n">
        <v>0.001416</v>
      </c>
      <c r="E111" s="2" t="n">
        <f aca="false">B111*S$1+C111*S$2</f>
        <v>0.0134545992222072</v>
      </c>
      <c r="F111" s="2" t="n">
        <f aca="false">B111*S$2-C111*S$1</f>
        <v>0.00049036289600725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018</v>
      </c>
      <c r="K111" s="3" t="n">
        <f aca="false">(E111-E110)/0.02</f>
        <v>-0.0491329999204246</v>
      </c>
      <c r="L111" s="3" t="n">
        <f aca="false">(F111-F110)/0.02</f>
        <v>-0.0223295391537658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0.01223</v>
      </c>
      <c r="C112" s="1" t="n">
        <v>0.006715</v>
      </c>
      <c r="D112" s="1" t="n">
        <v>0.002541</v>
      </c>
      <c r="E112" s="2" t="n">
        <f aca="false">B112*S$1+C112*S$2</f>
        <v>0.0139300360753191</v>
      </c>
      <c r="F112" s="2" t="n">
        <f aca="false">B112*S$2-C112*S$1</f>
        <v>0.00078626963588169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5625</v>
      </c>
      <c r="K112" s="3" t="n">
        <f aca="false">(E112-E111)/0.02</f>
        <v>0.0237718426555916</v>
      </c>
      <c r="L112" s="3" t="n">
        <f aca="false">(F112-F111)/0.02</f>
        <v>0.0147953369937219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0.01255</v>
      </c>
      <c r="C113" s="1" t="n">
        <v>0.007196</v>
      </c>
      <c r="D113" s="1" t="n">
        <v>0.002601</v>
      </c>
      <c r="E113" s="2" t="n">
        <f aca="false">B113*S$1+C113*S$2</f>
        <v>0.0144563026321853</v>
      </c>
      <c r="F113" s="2" t="n">
        <f aca="false">B113*S$2-C113*S$1</f>
        <v>0.0005479326661850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0300000000000001</v>
      </c>
      <c r="K113" s="3" t="n">
        <f aca="false">(E113-E112)/0.02</f>
        <v>0.0263133278433115</v>
      </c>
      <c r="L113" s="3" t="n">
        <f aca="false">(F113-F112)/0.02</f>
        <v>-0.0119168484848308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1086</v>
      </c>
      <c r="C114" s="1" t="n">
        <v>0.007657</v>
      </c>
      <c r="D114" s="1" t="n">
        <v>0.001001</v>
      </c>
      <c r="E114" s="2" t="n">
        <f aca="false">B114*S$1+C114*S$2</f>
        <v>0.0132673941304924</v>
      </c>
      <c r="F114" s="2" t="n">
        <f aca="false">B114*S$2-C114*S$1</f>
        <v>-0.00073858106269714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8</v>
      </c>
      <c r="K114" s="3" t="n">
        <f aca="false">(E114-E113)/0.02</f>
        <v>-0.0594454250846427</v>
      </c>
      <c r="L114" s="3" t="n">
        <f aca="false">(F114-F113)/0.02</f>
        <v>-0.0643256864441114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0.008844</v>
      </c>
      <c r="C115" s="1" t="n">
        <v>0.007681</v>
      </c>
      <c r="D115" s="1" t="n">
        <v>0.0002693</v>
      </c>
      <c r="E115" s="2" t="n">
        <f aca="false">B115*S$1+C115*S$2</f>
        <v>0.0115704472309827</v>
      </c>
      <c r="F115" s="2" t="n">
        <f aca="false">B115*S$2-C115*S$1</f>
        <v>-0.0018272514536990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36585</v>
      </c>
      <c r="K115" s="3" t="n">
        <f aca="false">(E115-E114)/0.02</f>
        <v>-0.0848473449754878</v>
      </c>
      <c r="L115" s="3" t="n">
        <f aca="false">(F115-F114)/0.02</f>
        <v>-0.0544335195500948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0.008674</v>
      </c>
      <c r="C116" s="1" t="n">
        <v>0.007495</v>
      </c>
      <c r="D116" s="1" t="n">
        <v>0.001191</v>
      </c>
      <c r="E116" s="2" t="n">
        <f aca="false">B116*S$1+C116*S$2</f>
        <v>0.0113277140714887</v>
      </c>
      <c r="F116" s="2" t="n">
        <f aca="false">B116*S$2-C116*S$1</f>
        <v>-0.00175960078273359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46085</v>
      </c>
      <c r="K116" s="3" t="n">
        <f aca="false">(E116-E115)/0.02</f>
        <v>-0.0121366579746984</v>
      </c>
      <c r="L116" s="3" t="n">
        <f aca="false">(F116-F115)/0.02</f>
        <v>0.00338253354827253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0.009033</v>
      </c>
      <c r="C117" s="1" t="n">
        <v>0.007894</v>
      </c>
      <c r="D117" s="1" t="n">
        <v>0.001621</v>
      </c>
      <c r="E117" s="2" t="n">
        <f aca="false">B117*S$1+C117*S$2</f>
        <v>0.0118436011244379</v>
      </c>
      <c r="F117" s="2" t="n">
        <f aca="false">B117*S$2-C117*S$1</f>
        <v>-0.0019077309572402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215</v>
      </c>
      <c r="K117" s="3" t="n">
        <f aca="false">(E117-E116)/0.02</f>
        <v>0.0257943526474602</v>
      </c>
      <c r="L117" s="3" t="n">
        <f aca="false">(F117-F116)/0.02</f>
        <v>-0.00740650872533468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07914</v>
      </c>
      <c r="C118" s="1" t="n">
        <v>0.009162</v>
      </c>
      <c r="D118" s="1" t="n">
        <v>-6.871E-005</v>
      </c>
      <c r="E118" s="2" t="n">
        <f aca="false">B118*S$1+C118*S$2</f>
        <v>0.0115665729318866</v>
      </c>
      <c r="F118" s="2" t="n">
        <f aca="false">B118*S$2-C118*S$1</f>
        <v>-0.0035760355998435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844855</v>
      </c>
      <c r="K118" s="3" t="n">
        <f aca="false">(E118-E117)/0.02</f>
        <v>-0.0138514096275667</v>
      </c>
      <c r="L118" s="3" t="n">
        <f aca="false">(F118-F117)/0.02</f>
        <v>-0.0834152321301652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0.006424</v>
      </c>
      <c r="C119" s="1" t="n">
        <v>0.01074</v>
      </c>
      <c r="D119" s="1" t="n">
        <v>-0.002021</v>
      </c>
      <c r="E119" s="2" t="n">
        <f aca="false">B119*S$1+C119*S$2</f>
        <v>0.0111391938675735</v>
      </c>
      <c r="F119" s="2" t="n">
        <f aca="false">B119*S$2-C119*S$1</f>
        <v>-0.0057038351992859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976145</v>
      </c>
      <c r="K119" s="3" t="n">
        <f aca="false">(E119-E118)/0.02</f>
        <v>-0.0213689532156539</v>
      </c>
      <c r="L119" s="3" t="n">
        <f aca="false">(F119-F118)/0.02</f>
        <v>-0.106389979972116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0.006665</v>
      </c>
      <c r="C120" s="1" t="n">
        <v>0.01171</v>
      </c>
      <c r="D120" s="1" t="n">
        <v>-0.002877</v>
      </c>
      <c r="E120" s="2" t="n">
        <f aca="false">B120*S$1+C120*S$2</f>
        <v>0.0118575951450534</v>
      </c>
      <c r="F120" s="2" t="n">
        <f aca="false">B120*S$2-C120*S$1</f>
        <v>-0.0063987313098774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428</v>
      </c>
      <c r="K120" s="3" t="n">
        <f aca="false">(E120-E119)/0.02</f>
        <v>0.0359200638739954</v>
      </c>
      <c r="L120" s="3" t="n">
        <f aca="false">(F120-F119)/0.02</f>
        <v>-0.0347448055295766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0.007701</v>
      </c>
      <c r="C121" s="1" t="n">
        <v>0.01199</v>
      </c>
      <c r="D121" s="1" t="n">
        <v>-0.003637</v>
      </c>
      <c r="E121" s="2" t="n">
        <f aca="false">B121*S$1+C121*S$2</f>
        <v>0.0128845503666568</v>
      </c>
      <c r="F121" s="2" t="n">
        <f aca="false">B121*S$2-C121*S$1</f>
        <v>-0.0060871884190556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38</v>
      </c>
      <c r="K121" s="3" t="n">
        <f aca="false">(E121-E120)/0.02</f>
        <v>0.0513477610801677</v>
      </c>
      <c r="L121" s="3" t="n">
        <f aca="false">(F121-F120)/0.02</f>
        <v>0.01557714454109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0.007584</v>
      </c>
      <c r="C122" s="1" t="n">
        <v>0.01232</v>
      </c>
      <c r="D122" s="1" t="n">
        <v>-0.005744</v>
      </c>
      <c r="E122" s="2" t="n">
        <f aca="false">B122*S$1+C122*S$2</f>
        <v>0.0129602020966034</v>
      </c>
      <c r="F122" s="2" t="n">
        <f aca="false">B122*S$2-C122*S$1</f>
        <v>-0.0064290448447025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10535</v>
      </c>
      <c r="K122" s="3" t="n">
        <f aca="false">(E122-E121)/0.02</f>
        <v>0.00378258649733265</v>
      </c>
      <c r="L122" s="3" t="n">
        <f aca="false">(F122-F121)/0.02</f>
        <v>-0.0170928212823452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0.00677</v>
      </c>
      <c r="C123" s="1" t="n">
        <v>0.01322</v>
      </c>
      <c r="D123" s="1" t="n">
        <v>-0.008215</v>
      </c>
      <c r="E123" s="2" t="n">
        <f aca="false">B123*S$1+C123*S$2</f>
        <v>0.012746818284142</v>
      </c>
      <c r="F123" s="2" t="n">
        <f aca="false">B123*S$2-C123*S$1</f>
        <v>-0.0076236424123291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12355</v>
      </c>
      <c r="K123" s="3" t="n">
        <f aca="false">(E123-E122)/0.02</f>
        <v>-0.0106691906230721</v>
      </c>
      <c r="L123" s="3" t="n">
        <f aca="false">(F123-F122)/0.02</f>
        <v>-0.0597298783813307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0.006631</v>
      </c>
      <c r="C124" s="1" t="n">
        <v>0.01402</v>
      </c>
      <c r="D124" s="1" t="n">
        <v>-0.01044</v>
      </c>
      <c r="E124" s="2" t="n">
        <f aca="false">B124*S$1+C124*S$2</f>
        <v>0.0130528750101628</v>
      </c>
      <c r="F124" s="2" t="n">
        <f aca="false">B124*S$2-C124*S$1</f>
        <v>-0.0083757396669827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11125</v>
      </c>
      <c r="K124" s="3" t="n">
        <f aca="false">(E124-E123)/0.02</f>
        <v>0.0153028363010409</v>
      </c>
      <c r="L124" s="3" t="n">
        <f aca="false">(F124-F123)/0.02</f>
        <v>-0.0376048627326778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0.006347</v>
      </c>
      <c r="C125" s="1" t="n">
        <v>0.0139</v>
      </c>
      <c r="D125" s="1" t="n">
        <v>-0.01293</v>
      </c>
      <c r="E125" s="2" t="n">
        <f aca="false">B125*S$1+C125*S$2</f>
        <v>0.0127484390391464</v>
      </c>
      <c r="F125" s="2" t="n">
        <f aca="false">B125*S$2-C125*S$1</f>
        <v>-0.0084244709664861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1245</v>
      </c>
      <c r="K125" s="3" t="n">
        <f aca="false">(E125-E124)/0.02</f>
        <v>-0.0152217985508204</v>
      </c>
      <c r="L125" s="3" t="n">
        <f aca="false">(F125-F124)/0.02</f>
        <v>-0.00243656497517291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0.004931</v>
      </c>
      <c r="C126" s="1" t="n">
        <v>0.01314</v>
      </c>
      <c r="D126" s="1" t="n">
        <v>-0.01588</v>
      </c>
      <c r="E126" s="2" t="n">
        <f aca="false">B126*S$1+C126*S$2</f>
        <v>0.0111448642941717</v>
      </c>
      <c r="F126" s="2" t="n">
        <f aca="false">B126*S$2-C126*S$1</f>
        <v>-0.008530320091561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1475</v>
      </c>
      <c r="K126" s="3" t="n">
        <f aca="false">(E126-E125)/0.02</f>
        <v>-0.0801787372487367</v>
      </c>
      <c r="L126" s="3" t="n">
        <f aca="false">(F126-F125)/0.02</f>
        <v>-0.00529245625376677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0.003561</v>
      </c>
      <c r="C127" s="1" t="n">
        <v>0.01287</v>
      </c>
      <c r="D127" s="1" t="n">
        <v>-0.01791</v>
      </c>
      <c r="E127" s="2" t="n">
        <f aca="false">B127*S$1+C127*S$2</f>
        <v>0.00983996020109438</v>
      </c>
      <c r="F127" s="2" t="n">
        <f aca="false">B127*S$2-C127*S$1</f>
        <v>-0.0090273364975987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1015</v>
      </c>
      <c r="K127" s="3" t="n">
        <f aca="false">(E127-E126)/0.02</f>
        <v>-0.0652452046538635</v>
      </c>
      <c r="L127" s="3" t="n">
        <f aca="false">(F127-F126)/0.02</f>
        <v>-0.0248508203018628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0.003275</v>
      </c>
      <c r="C128" s="1" t="n">
        <v>0.01335</v>
      </c>
      <c r="D128" s="1" t="n">
        <v>-0.01947</v>
      </c>
      <c r="E128" s="2" t="n">
        <f aca="false">B128*S$1+C128*S$2</f>
        <v>0.00985177969242558</v>
      </c>
      <c r="F128" s="2" t="n">
        <f aca="false">B128*S$2-C128*S$1</f>
        <v>-0.0095859564933245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780000000000001</v>
      </c>
      <c r="K128" s="3" t="n">
        <f aca="false">(E128-E127)/0.02</f>
        <v>0.000590974566560057</v>
      </c>
      <c r="L128" s="3" t="n">
        <f aca="false">(F128-F127)/0.02</f>
        <v>-0.0279309997862891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0.002378</v>
      </c>
      <c r="C129" s="1" t="n">
        <v>0.01365</v>
      </c>
      <c r="D129" s="1" t="n">
        <v>-0.02215</v>
      </c>
      <c r="E129" s="2" t="n">
        <f aca="false">B129*S$1+C129*S$2</f>
        <v>0.00925005632944323</v>
      </c>
      <c r="F129" s="2" t="n">
        <f aca="false">B129*S$2-C129*S$1</f>
        <v>-0.010315708502188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134</v>
      </c>
      <c r="K129" s="3" t="n">
        <f aca="false">(E129-E128)/0.02</f>
        <v>-0.0300861681491176</v>
      </c>
      <c r="L129" s="3" t="n">
        <f aca="false">(F129-F128)/0.02</f>
        <v>-0.0364876004432056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-0.000261</v>
      </c>
      <c r="C130" s="1" t="n">
        <v>0.01284</v>
      </c>
      <c r="D130" s="1" t="n">
        <v>-0.02563</v>
      </c>
      <c r="E130" s="2" t="n">
        <f aca="false">B130*S$1+C130*S$2</f>
        <v>0.00658282279965752</v>
      </c>
      <c r="F130" s="2" t="n">
        <f aca="false">B130*S$2-C130*S$1</f>
        <v>-0.011027246482613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174</v>
      </c>
      <c r="K130" s="3" t="n">
        <f aca="false">(E130-E129)/0.02</f>
        <v>-0.133361676489285</v>
      </c>
      <c r="L130" s="3" t="n">
        <f aca="false">(F130-F129)/0.02</f>
        <v>-0.0355768990212362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-0.002672</v>
      </c>
      <c r="C131" s="1" t="n">
        <v>0.01131</v>
      </c>
      <c r="D131" s="1" t="n">
        <v>-0.02702</v>
      </c>
      <c r="E131" s="2" t="n">
        <f aca="false">B131*S$1+C131*S$2</f>
        <v>0.00372740236554758</v>
      </c>
      <c r="F131" s="2" t="n">
        <f aca="false">B131*S$2-C131*S$1</f>
        <v>-0.011007368241560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694999999999999</v>
      </c>
      <c r="K131" s="3" t="n">
        <f aca="false">(E131-E130)/0.02</f>
        <v>-0.142771021705497</v>
      </c>
      <c r="L131" s="3" t="n">
        <f aca="false">(F131-F130)/0.02</f>
        <v>0.000993912052653801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-0.003247</v>
      </c>
      <c r="C132" s="1" t="n">
        <v>0.009941</v>
      </c>
      <c r="D132" s="1" t="n">
        <v>-0.02647</v>
      </c>
      <c r="E132" s="2" t="n">
        <f aca="false">B132*S$1+C132*S$2</f>
        <v>0.00251431523752238</v>
      </c>
      <c r="F132" s="2" t="n">
        <f aca="false">B132*S$2-C132*S$1</f>
        <v>-0.010151093974856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274999999999999</v>
      </c>
      <c r="K132" s="3" t="n">
        <f aca="false">(E132-E131)/0.02</f>
        <v>-0.0606543564012601</v>
      </c>
      <c r="L132" s="3" t="n">
        <f aca="false">(F132-F131)/0.02</f>
        <v>0.0428137133352027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-0.004177</v>
      </c>
      <c r="C133" s="1" t="n">
        <v>0.008983</v>
      </c>
      <c r="D133" s="1" t="n">
        <v>-0.027</v>
      </c>
      <c r="E133" s="2" t="n">
        <f aca="false">B133*S$1+C133*S$2</f>
        <v>0.00121796785296149</v>
      </c>
      <c r="F133" s="2" t="n">
        <f aca="false">B133*S$2-C133*S$1</f>
        <v>-0.0098314888144752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0265</v>
      </c>
      <c r="K133" s="3" t="n">
        <f aca="false">(E133-E132)/0.02</f>
        <v>-0.0648173692280443</v>
      </c>
      <c r="L133" s="3" t="n">
        <f aca="false">(F133-F132)/0.02</f>
        <v>0.0159802580190488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-0.007483</v>
      </c>
      <c r="C134" s="1" t="n">
        <v>0.00778</v>
      </c>
      <c r="D134" s="1" t="n">
        <v>-0.02959</v>
      </c>
      <c r="E134" s="2" t="n">
        <f aca="false">B134*S$1+C134*S$2</f>
        <v>-0.0022231720278042</v>
      </c>
      <c r="F134" s="2" t="n">
        <f aca="false">B134*S$2-C134*S$1</f>
        <v>-0.010563200042354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1295</v>
      </c>
      <c r="K134" s="3" t="n">
        <f aca="false">(E134-E133)/0.02</f>
        <v>-0.172056994038284</v>
      </c>
      <c r="L134" s="3" t="n">
        <f aca="false">(F134-F133)/0.02</f>
        <v>-0.0365855613939398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-0.01127</v>
      </c>
      <c r="C135" s="1" t="n">
        <v>0.005982</v>
      </c>
      <c r="D135" s="1" t="n">
        <v>-0.03066</v>
      </c>
      <c r="E135" s="2" t="n">
        <f aca="false">B135*S$1+C135*S$2</f>
        <v>-0.00638752500503989</v>
      </c>
      <c r="F135" s="2" t="n">
        <f aca="false">B135*S$2-C135*S$1</f>
        <v>-0.01104521381911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534999999999999</v>
      </c>
      <c r="K135" s="3" t="n">
        <f aca="false">(E135-E134)/0.02</f>
        <v>-0.208217648861784</v>
      </c>
      <c r="L135" s="3" t="n">
        <f aca="false">(F135-F134)/0.02</f>
        <v>-0.0241006888380947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-0.01308</v>
      </c>
      <c r="C136" s="1" t="n">
        <v>0.003972</v>
      </c>
      <c r="D136" s="1" t="n">
        <v>-0.02881</v>
      </c>
      <c r="E136" s="2" t="n">
        <f aca="false">B136*S$1+C136*S$2</f>
        <v>-0.00898762978019176</v>
      </c>
      <c r="F136" s="2" t="n">
        <f aca="false">B136*S$2-C136*S$1</f>
        <v>-0.010299791014103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925</v>
      </c>
      <c r="K136" s="3" t="n">
        <f aca="false">(E136-E135)/0.02</f>
        <v>-0.130005238757594</v>
      </c>
      <c r="L136" s="3" t="n">
        <f aca="false">(F136-F135)/0.02</f>
        <v>0.0372711402506158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-0.01436</v>
      </c>
      <c r="C137" s="1" t="n">
        <v>0.002641</v>
      </c>
      <c r="D137" s="1" t="n">
        <v>-0.02692</v>
      </c>
      <c r="E137" s="2" t="n">
        <f aca="false">B137*S$1+C137*S$2</f>
        <v>-0.0107784538839664</v>
      </c>
      <c r="F137" s="2" t="n">
        <f aca="false">B137*S$2-C137*S$1</f>
        <v>-0.0098493356563379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945</v>
      </c>
      <c r="K137" s="3" t="n">
        <f aca="false">(E137-E136)/0.02</f>
        <v>-0.089541205188731</v>
      </c>
      <c r="L137" s="3" t="n">
        <f aca="false">(F137-F136)/0.02</f>
        <v>0.0225227678882851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-0.01729</v>
      </c>
      <c r="C138" s="1" t="n">
        <v>0.002275</v>
      </c>
      <c r="D138" s="1" t="n">
        <v>-0.0275</v>
      </c>
      <c r="E138" s="2" t="n">
        <f aca="false">B138*S$1+C138*S$2</f>
        <v>-0.0134571852564141</v>
      </c>
      <c r="F138" s="2" t="n">
        <f aca="false">B138*S$2-C138*S$1</f>
        <v>-0.01109161349734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29</v>
      </c>
      <c r="K138" s="3" t="n">
        <f aca="false">(E138-E137)/0.02</f>
        <v>-0.133936568622384</v>
      </c>
      <c r="L138" s="3" t="n">
        <f aca="false">(F138-F137)/0.02</f>
        <v>-0.062113892050502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-0.02056</v>
      </c>
      <c r="C139" s="1" t="n">
        <v>0.002308</v>
      </c>
      <c r="D139" s="1" t="n">
        <v>-0.02816</v>
      </c>
      <c r="E139" s="2" t="n">
        <f aca="false">B139*S$1+C139*S$2</f>
        <v>-0.0162128151951259</v>
      </c>
      <c r="F139" s="2" t="n">
        <f aca="false">B139*S$2-C139*S$1</f>
        <v>-0.012852435078563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33</v>
      </c>
      <c r="K139" s="3" t="n">
        <f aca="false">(E139-E138)/0.02</f>
        <v>-0.137781496935591</v>
      </c>
      <c r="L139" s="3" t="n">
        <f aca="false">(F139-F138)/0.02</f>
        <v>-0.0880410790607871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-0.02182</v>
      </c>
      <c r="C140" s="1" t="n">
        <v>0.001744</v>
      </c>
      <c r="D140" s="1" t="n">
        <v>-0.02682</v>
      </c>
      <c r="E140" s="2" t="n">
        <f aca="false">B140*S$1+C140*S$2</f>
        <v>-0.0175802302613105</v>
      </c>
      <c r="F140" s="2" t="n">
        <f aca="false">B140*S$2-C140*S$1</f>
        <v>-0.013041834225265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670000000000001</v>
      </c>
      <c r="K140" s="3" t="n">
        <f aca="false">(E140-E139)/0.02</f>
        <v>-0.0683707533092314</v>
      </c>
      <c r="L140" s="3" t="n">
        <f aca="false">(F140-F139)/0.02</f>
        <v>-0.00946995733508071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-0.02214</v>
      </c>
      <c r="C141" s="1" t="n">
        <v>0.0005235</v>
      </c>
      <c r="D141" s="1" t="n">
        <v>-0.02484</v>
      </c>
      <c r="E141" s="2" t="n">
        <f aca="false">B141*S$1+C141*S$2</f>
        <v>-0.0184983721140772</v>
      </c>
      <c r="F141" s="2" t="n">
        <f aca="false">B141*S$2-C141*S$1</f>
        <v>-0.01217636568846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99</v>
      </c>
      <c r="K141" s="3" t="n">
        <f aca="false">(E141-E140)/0.02</f>
        <v>-0.0459070926383341</v>
      </c>
      <c r="L141" s="3" t="n">
        <f aca="false">(F141-F140)/0.02</f>
        <v>0.0432734268402147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-0.02367</v>
      </c>
      <c r="C142" s="1" t="n">
        <v>-0.0004673</v>
      </c>
      <c r="D142" s="1" t="n">
        <v>-0.02437</v>
      </c>
      <c r="E142" s="2" t="n">
        <f aca="false">B142*S$1+C142*S$2</f>
        <v>-0.0203209297081988</v>
      </c>
      <c r="F142" s="2" t="n">
        <f aca="false">B142*S$2-C142*S$1</f>
        <v>-0.012146896109066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235000000000001</v>
      </c>
      <c r="K142" s="3" t="n">
        <f aca="false">(E142-E141)/0.02</f>
        <v>-0.0911278797060796</v>
      </c>
      <c r="L142" s="3" t="n">
        <f aca="false">(F142-F141)/0.02</f>
        <v>0.0014734789697492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2572</v>
      </c>
      <c r="C143" s="1" t="n">
        <v>-0.0005279</v>
      </c>
      <c r="D143" s="1" t="n">
        <v>-0.02432</v>
      </c>
      <c r="E143" s="2" t="n">
        <f aca="false">B143*S$1+C143*S$2</f>
        <v>-0.022091541412732</v>
      </c>
      <c r="F143" s="2" t="n">
        <f aca="false">B143*S$2-C143*S$1</f>
        <v>-0.013181838886117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024999999999999</v>
      </c>
      <c r="K143" s="3" t="n">
        <f aca="false">(E143-E142)/0.02</f>
        <v>-0.0885305852266604</v>
      </c>
      <c r="L143" s="3" t="n">
        <f aca="false">(F143-F142)/0.02</f>
        <v>-0.0517471388525496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02663</v>
      </c>
      <c r="C144" s="1" t="n">
        <v>-0.0003773</v>
      </c>
      <c r="D144" s="1" t="n">
        <v>-0.02396</v>
      </c>
      <c r="E144" s="2" t="n">
        <f aca="false">B144*S$1+C144*S$2</f>
        <v>-0.0227834593390408</v>
      </c>
      <c r="F144" s="2" t="n">
        <f aca="false">B144*S$2-C144*S$1</f>
        <v>-0.013791781459850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180000000000001</v>
      </c>
      <c r="K144" s="3" t="n">
        <f aca="false">(E144-E143)/0.02</f>
        <v>-0.0345958963154414</v>
      </c>
      <c r="L144" s="3" t="n">
        <f aca="false">(F144-F143)/0.02</f>
        <v>-0.0304971286866687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-0.02731</v>
      </c>
      <c r="C145" s="1" t="n">
        <v>-0.0009808</v>
      </c>
      <c r="D145" s="1" t="n">
        <v>-0.02417</v>
      </c>
      <c r="E145" s="2" t="n">
        <f aca="false">B145*S$1+C145*S$2</f>
        <v>-0.0236799383203919</v>
      </c>
      <c r="F145" s="2" t="n">
        <f aca="false">B145*S$2-C145*S$1</f>
        <v>-0.013640329533498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0105000000000001</v>
      </c>
      <c r="K145" s="3" t="n">
        <f aca="false">(E145-E144)/0.02</f>
        <v>-0.0448239490675552</v>
      </c>
      <c r="L145" s="3" t="n">
        <f aca="false">(F145-F144)/0.02</f>
        <v>0.00757259631759119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-0.02883</v>
      </c>
      <c r="C146" s="1" t="n">
        <v>-0.0021</v>
      </c>
      <c r="D146" s="1" t="n">
        <v>-0.02518</v>
      </c>
      <c r="E146" s="2" t="n">
        <f aca="false">B146*S$1+C146*S$2</f>
        <v>-0.0255620570670795</v>
      </c>
      <c r="F146" s="2" t="n">
        <f aca="false">B146*S$2-C146*S$1</f>
        <v>-0.013496671385914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0505</v>
      </c>
      <c r="K146" s="3" t="n">
        <f aca="false">(E146-E145)/0.02</f>
        <v>-0.0941059373343786</v>
      </c>
      <c r="L146" s="3" t="n">
        <f aca="false">(F146-F145)/0.02</f>
        <v>0.00718290737918986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2978</v>
      </c>
      <c r="C147" s="1" t="n">
        <v>-0.002439</v>
      </c>
      <c r="D147" s="1" t="n">
        <v>-0.02491</v>
      </c>
      <c r="E147" s="2" t="n">
        <f aca="false">B147*S$1+C147*S$2</f>
        <v>-0.0265473453890032</v>
      </c>
      <c r="F147" s="2" t="n">
        <f aca="false">B147*S$2-C147*S$1</f>
        <v>-0.0137126063823393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135</v>
      </c>
      <c r="K147" s="3" t="n">
        <f aca="false">(E147-E146)/0.02</f>
        <v>-0.0492644160961831</v>
      </c>
      <c r="L147" s="3" t="n">
        <f aca="false">(F147-F146)/0.02</f>
        <v>-0.0107967498212257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0291</v>
      </c>
      <c r="C148" s="1" t="n">
        <v>-0.001803</v>
      </c>
      <c r="D148" s="1" t="n">
        <v>-0.02409</v>
      </c>
      <c r="E148" s="2" t="n">
        <f aca="false">B148*S$1+C148*S$2</f>
        <v>-0.0256336440315645</v>
      </c>
      <c r="F148" s="2" t="n">
        <f aca="false">B148*S$2-C148*S$1</f>
        <v>-0.013891619871816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410000000000001</v>
      </c>
      <c r="K148" s="3" t="n">
        <f aca="false">(E148-E147)/0.02</f>
        <v>0.0456850678719345</v>
      </c>
      <c r="L148" s="3" t="n">
        <f aca="false">(F148-F147)/0.02</f>
        <v>-0.00895067447384546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-0.02884</v>
      </c>
      <c r="C149" s="1" t="n">
        <v>-0.00141</v>
      </c>
      <c r="D149" s="1" t="n">
        <v>-0.02558</v>
      </c>
      <c r="E149" s="2" t="n">
        <f aca="false">B149*S$1+C149*S$2</f>
        <v>-0.0252048932557201</v>
      </c>
      <c r="F149" s="2" t="n">
        <f aca="false">B149*S$2-C149*S$1</f>
        <v>-0.014087123764905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744999999999999</v>
      </c>
      <c r="K149" s="3" t="n">
        <f aca="false">(E149-E148)/0.02</f>
        <v>0.0214375387922159</v>
      </c>
      <c r="L149" s="3" t="n">
        <f aca="false">(F149-F148)/0.02</f>
        <v>-0.00977519465444211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-0.03036</v>
      </c>
      <c r="C150" s="1" t="n">
        <v>-0.002308</v>
      </c>
      <c r="D150" s="1" t="n">
        <v>-0.02905</v>
      </c>
      <c r="E150" s="2" t="n">
        <f aca="false">B150*S$1+C150*S$2</f>
        <v>-0.0269697938611593</v>
      </c>
      <c r="F150" s="2" t="n">
        <f aca="false">B150*S$2-C150*S$1</f>
        <v>-0.014131053856191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1735</v>
      </c>
      <c r="K150" s="3" t="n">
        <f aca="false">(E150-E149)/0.02</f>
        <v>-0.0882450302719592</v>
      </c>
      <c r="L150" s="3" t="n">
        <f aca="false">(F150-F149)/0.02</f>
        <v>-0.00219650456430012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3141</v>
      </c>
      <c r="C151" s="1" t="n">
        <v>-0.003847</v>
      </c>
      <c r="D151" s="1" t="n">
        <v>-0.02978</v>
      </c>
      <c r="E151" s="2" t="n">
        <f aca="false">B151*S$1+C151*S$2</f>
        <v>-0.0286757901097785</v>
      </c>
      <c r="F151" s="2" t="n">
        <f aca="false">B151*S$2-C151*S$1</f>
        <v>-0.013382323063651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365000000000001</v>
      </c>
      <c r="K151" s="3" t="n">
        <f aca="false">(E151-E150)/0.02</f>
        <v>-0.0852998124309575</v>
      </c>
      <c r="L151" s="3" t="n">
        <f aca="false">(F151-F150)/0.02</f>
        <v>0.0374365396269939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03022</v>
      </c>
      <c r="C152" s="1" t="n">
        <v>-0.004984</v>
      </c>
      <c r="D152" s="1" t="n">
        <v>-0.02733</v>
      </c>
      <c r="E152" s="2" t="n">
        <f aca="false">B152*S$1+C152*S$2</f>
        <v>-0.0282691310787855</v>
      </c>
      <c r="F152" s="2" t="n">
        <f aca="false">B152*S$2-C152*S$1</f>
        <v>-0.011787488453883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1225</v>
      </c>
      <c r="K152" s="3" t="n">
        <f aca="false">(E152-E151)/0.02</f>
        <v>0.0203329515496498</v>
      </c>
      <c r="L152" s="3" t="n">
        <f aca="false">(F152-F151)/0.02</f>
        <v>0.0797417304883685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-0.0294</v>
      </c>
      <c r="C153" s="1" t="n">
        <v>-0.005632</v>
      </c>
      <c r="D153" s="1" t="n">
        <v>-0.02668</v>
      </c>
      <c r="E153" s="2" t="n">
        <f aca="false">B153*S$1+C153*S$2</f>
        <v>-0.0279171193231603</v>
      </c>
      <c r="F153" s="2" t="n">
        <f aca="false">B153*S$2-C153*S$1</f>
        <v>-0.010803419490903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325000000000001</v>
      </c>
      <c r="K153" s="3" t="n">
        <f aca="false">(E153-E152)/0.02</f>
        <v>0.0176005877812576</v>
      </c>
      <c r="L153" s="3" t="n">
        <f aca="false">(F153-F152)/0.02</f>
        <v>0.0492034481490296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-0.03132</v>
      </c>
      <c r="C154" s="1" t="n">
        <v>-0.006716</v>
      </c>
      <c r="D154" s="1" t="n">
        <v>-0.02999</v>
      </c>
      <c r="E154" s="2" t="n">
        <f aca="false">B154*S$1+C154*S$2</f>
        <v>-0.0301198041502095</v>
      </c>
      <c r="F154" s="2" t="n">
        <f aca="false">B154*S$2-C154*S$1</f>
        <v>-0.010901580341997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1655</v>
      </c>
      <c r="K154" s="3" t="n">
        <f aca="false">(E154-E153)/0.02</f>
        <v>-0.110134241352457</v>
      </c>
      <c r="L154" s="3" t="n">
        <f aca="false">(F154-F153)/0.02</f>
        <v>-0.00490804255470941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3378</v>
      </c>
      <c r="C155" s="1" t="n">
        <v>-0.008605</v>
      </c>
      <c r="D155" s="1" t="n">
        <v>-0.03165</v>
      </c>
      <c r="E155" s="2" t="n">
        <f aca="false">B155*S$1+C155*S$2</f>
        <v>-0.0332070199568908</v>
      </c>
      <c r="F155" s="2" t="n">
        <f aca="false">B155*S$2-C155*S$1</f>
        <v>-0.010603218878371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829999999999999</v>
      </c>
      <c r="K155" s="3" t="n">
        <f aca="false">(E155-E154)/0.02</f>
        <v>-0.154360790334066</v>
      </c>
      <c r="L155" s="3" t="n">
        <f aca="false">(F155-F154)/0.02</f>
        <v>0.0149180731812903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03397</v>
      </c>
      <c r="C156" s="1" t="n">
        <v>-0.01079</v>
      </c>
      <c r="D156" s="1" t="n">
        <v>-0.0283</v>
      </c>
      <c r="E156" s="2" t="n">
        <f aca="false">B156*S$1+C156*S$2</f>
        <v>-0.0345260226875101</v>
      </c>
      <c r="F156" s="2" t="n">
        <f aca="false">B156*S$2-C156*S$1</f>
        <v>-0.0088509184484741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675</v>
      </c>
      <c r="K156" s="3" t="n">
        <f aca="false">(E156-E155)/0.02</f>
        <v>-0.0659501365309637</v>
      </c>
      <c r="L156" s="3" t="n">
        <f aca="false">(F156-F155)/0.02</f>
        <v>0.0876150214948739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-0.03367</v>
      </c>
      <c r="C157" s="1" t="n">
        <v>-0.01235</v>
      </c>
      <c r="D157" s="1" t="n">
        <v>-0.02395</v>
      </c>
      <c r="E157" s="2" t="n">
        <f aca="false">B157*S$1+C157*S$2</f>
        <v>-0.0350982823108669</v>
      </c>
      <c r="F157" s="2" t="n">
        <f aca="false">B157*S$2-C157*S$1</f>
        <v>-0.0073689876392001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2175</v>
      </c>
      <c r="K157" s="3" t="n">
        <f aca="false">(E157-E156)/0.02</f>
        <v>-0.0286129811678436</v>
      </c>
      <c r="L157" s="3" t="n">
        <f aca="false">(F157-F156)/0.02</f>
        <v>0.0740965404636995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-0.03547</v>
      </c>
      <c r="C158" s="1" t="n">
        <v>-0.01308</v>
      </c>
      <c r="D158" s="1" t="n">
        <v>-0.02317</v>
      </c>
      <c r="E158" s="2" t="n">
        <f aca="false">B158*S$1+C158*S$2</f>
        <v>-0.0370116099468388</v>
      </c>
      <c r="F158" s="2" t="n">
        <f aca="false">B158*S$2-C158*S$1</f>
        <v>-0.0077037672046257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39</v>
      </c>
      <c r="K158" s="3" t="n">
        <f aca="false">(E158-E157)/0.02</f>
        <v>-0.0956663817985905</v>
      </c>
      <c r="L158" s="3" t="n">
        <f aca="false">(F158-F157)/0.02</f>
        <v>-0.0167389782712791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03793</v>
      </c>
      <c r="C159" s="1" t="n">
        <v>-0.01357</v>
      </c>
      <c r="D159" s="1" t="n">
        <v>-0.02307</v>
      </c>
      <c r="E159" s="2" t="n">
        <f aca="false">B159*S$1+C159*S$2</f>
        <v>-0.0393574687028578</v>
      </c>
      <c r="F159" s="2" t="n">
        <f aca="false">B159*S$2-C159*S$1</f>
        <v>-0.0085918250275227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0499999999999997</v>
      </c>
      <c r="K159" s="3" t="n">
        <f aca="false">(E159-E158)/0.02</f>
        <v>-0.117292937800954</v>
      </c>
      <c r="L159" s="3" t="n">
        <f aca="false">(F159-F158)/0.02</f>
        <v>-0.0444028911448516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03837</v>
      </c>
      <c r="C160" s="1" t="n">
        <v>-0.01484</v>
      </c>
      <c r="D160" s="1" t="n">
        <v>-0.01991</v>
      </c>
      <c r="E160" s="2" t="n">
        <f aca="false">B160*S$1+C160*S$2</f>
        <v>-0.0404036073307428</v>
      </c>
      <c r="F160" s="2" t="n">
        <f aca="false">B160*S$2-C160*S$1</f>
        <v>-0.0077479684216667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58</v>
      </c>
      <c r="K160" s="3" t="n">
        <f aca="false">(E160-E159)/0.02</f>
        <v>-0.0523069313942502</v>
      </c>
      <c r="L160" s="3" t="n">
        <f aca="false">(F160-F159)/0.02</f>
        <v>0.0421928302928025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-0.03801</v>
      </c>
      <c r="C161" s="1" t="n">
        <v>-0.01691</v>
      </c>
      <c r="D161" s="1" t="n">
        <v>-0.01469</v>
      </c>
      <c r="E161" s="2" t="n">
        <f aca="false">B161*S$1+C161*S$2</f>
        <v>-0.0411952428930893</v>
      </c>
      <c r="F161" s="2" t="n">
        <f aca="false">B161*S$2-C161*S$1</f>
        <v>-0.0058017379274989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61</v>
      </c>
      <c r="K161" s="3" t="n">
        <f aca="false">(E161-E160)/0.02</f>
        <v>-0.0395817781173209</v>
      </c>
      <c r="L161" s="3" t="n">
        <f aca="false">(F161-F160)/0.02</f>
        <v>0.0973115247083879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391</v>
      </c>
      <c r="C162" s="1" t="n">
        <v>-0.01872</v>
      </c>
      <c r="D162" s="1" t="n">
        <v>-0.01012</v>
      </c>
      <c r="E162" s="2" t="n">
        <f aca="false">B162*S$1+C162*S$2</f>
        <v>-0.0430787691861619</v>
      </c>
      <c r="F162" s="2" t="n">
        <f aca="false">B162*S$2-C162*S$1</f>
        <v>-0.0048443828714700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2285</v>
      </c>
      <c r="K162" s="3" t="n">
        <f aca="false">(E162-E161)/0.02</f>
        <v>-0.0941763146536302</v>
      </c>
      <c r="L162" s="3" t="n">
        <f aca="false">(F162-F161)/0.02</f>
        <v>0.0478677528014468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04067</v>
      </c>
      <c r="C163" s="1" t="n">
        <v>-0.01931</v>
      </c>
      <c r="D163" s="1" t="n">
        <v>-0.005333</v>
      </c>
      <c r="E163" s="2" t="n">
        <f aca="false">B163*S$1+C163*S$2</f>
        <v>-0.044722857063025</v>
      </c>
      <c r="F163" s="2" t="n">
        <f aca="false">B163*S$2-C163*S$1</f>
        <v>-0.0051760077395838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23935</v>
      </c>
      <c r="K163" s="3" t="n">
        <f aca="false">(E163-E162)/0.02</f>
        <v>-0.0822043938431591</v>
      </c>
      <c r="L163" s="3" t="n">
        <f aca="false">(F163-F162)/0.02</f>
        <v>-0.0165812434056918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04084</v>
      </c>
      <c r="C164" s="1" t="n">
        <v>-0.01945</v>
      </c>
      <c r="D164" s="1" t="n">
        <v>-0.0008195</v>
      </c>
      <c r="E164" s="2" t="n">
        <f aca="false">B164*S$1+C164*S$2</f>
        <v>-0.0449412139363643</v>
      </c>
      <c r="F164" s="2" t="n">
        <f aca="false">B164*S$2-C164*S$1</f>
        <v>-0.005147367281041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225675</v>
      </c>
      <c r="K164" s="3" t="n">
        <f aca="false">(E164-E163)/0.02</f>
        <v>-0.0109178436669619</v>
      </c>
      <c r="L164" s="3" t="n">
        <f aca="false">(F164-F163)/0.02</f>
        <v>0.00143202292711263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04075</v>
      </c>
      <c r="C165" s="1" t="n">
        <v>-0.02031</v>
      </c>
      <c r="D165" s="1" t="n">
        <v>0.001464</v>
      </c>
      <c r="E165" s="2" t="n">
        <f aca="false">B165*S$1+C165*S$2</f>
        <v>-0.0453206201749508</v>
      </c>
      <c r="F165" s="2" t="n">
        <f aca="false">B165*S$2-C165*S$1</f>
        <v>-0.0043703531845660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114175</v>
      </c>
      <c r="K165" s="3" t="n">
        <f aca="false">(E165-E164)/0.02</f>
        <v>-0.0189703119293241</v>
      </c>
      <c r="L165" s="3" t="n">
        <f aca="false">(F165-F164)/0.02</f>
        <v>0.0388507048237757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4159</v>
      </c>
      <c r="C166" s="1" t="n">
        <v>-0.02163</v>
      </c>
      <c r="D166" s="1" t="n">
        <v>0.003542</v>
      </c>
      <c r="E166" s="2" t="n">
        <f aca="false">B166*S$1+C166*S$2</f>
        <v>-0.04673247400451</v>
      </c>
      <c r="F166" s="2" t="n">
        <f aca="false">B166*S$2-C166*S$1</f>
        <v>-0.003696061879595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1039</v>
      </c>
      <c r="K166" s="3" t="n">
        <f aca="false">(E166-E165)/0.02</f>
        <v>-0.0705926914779612</v>
      </c>
      <c r="L166" s="3" t="n">
        <f aca="false">(F166-F165)/0.02</f>
        <v>0.0337145652485294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04156</v>
      </c>
      <c r="C167" s="1" t="n">
        <v>-0.02177</v>
      </c>
      <c r="D167" s="1" t="n">
        <v>0.01117</v>
      </c>
      <c r="E167" s="2" t="n">
        <f aca="false">B167*S$1+C167*S$2</f>
        <v>-0.0467812212586179</v>
      </c>
      <c r="F167" s="2" t="n">
        <f aca="false">B167*S$2-C167*S$1</f>
        <v>-0.003561437568206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3814</v>
      </c>
      <c r="K167" s="3" t="n">
        <f aca="false">(E167-E166)/0.02</f>
        <v>-0.00243736270539793</v>
      </c>
      <c r="L167" s="3" t="n">
        <f aca="false">(F167-F166)/0.02</f>
        <v>0.00673121556944503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03935</v>
      </c>
      <c r="C168" s="1" t="n">
        <v>-0.02048</v>
      </c>
      <c r="D168" s="1" t="n">
        <v>0.02091</v>
      </c>
      <c r="E168" s="2" t="n">
        <f aca="false">B168*S$1+C168*S$2</f>
        <v>-0.0442234391152514</v>
      </c>
      <c r="F168" s="2" t="n">
        <f aca="false">B168*S$2-C168*S$1</f>
        <v>-0.0034842980382930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487</v>
      </c>
      <c r="K168" s="3" t="n">
        <f aca="false">(E168-E167)/0.02</f>
        <v>0.127889107168327</v>
      </c>
      <c r="L168" s="3" t="n">
        <f aca="false">(F168-F167)/0.02</f>
        <v>0.00385697649567945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0374</v>
      </c>
      <c r="C169" s="1" t="n">
        <v>-0.01935</v>
      </c>
      <c r="D169" s="1" t="n">
        <v>0.02233</v>
      </c>
      <c r="E169" s="2" t="n">
        <f aca="false">B169*S$1+C169*S$2</f>
        <v>-0.0419709365591629</v>
      </c>
      <c r="F169" s="2" t="n">
        <f aca="false">B169*S$2-C169*S$1</f>
        <v>-0.0034092498216950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0709999999999999</v>
      </c>
      <c r="K169" s="3" t="n">
        <f aca="false">(E169-E168)/0.02</f>
        <v>0.112625127804428</v>
      </c>
      <c r="L169" s="3" t="n">
        <f aca="false">(F169-F168)/0.02</f>
        <v>0.00375241082989936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3728</v>
      </c>
      <c r="C170" s="1" t="n">
        <v>-0.01956</v>
      </c>
      <c r="D170" s="1" t="n">
        <v>0.01604</v>
      </c>
      <c r="E170" s="2" t="n">
        <f aca="false">B170*S$1+C170*S$2</f>
        <v>-0.041980453833113</v>
      </c>
      <c r="F170" s="2" t="n">
        <f aca="false">B170*S$2-C170*S$1</f>
        <v>-0.0031675694097941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3145</v>
      </c>
      <c r="K170" s="3" t="n">
        <f aca="false">(E170-E169)/0.02</f>
        <v>-0.000475863697509821</v>
      </c>
      <c r="L170" s="3" t="n">
        <f aca="false">(F170-F169)/0.02</f>
        <v>0.0120840205950419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03635</v>
      </c>
      <c r="C171" s="1" t="n">
        <v>-0.02015</v>
      </c>
      <c r="D171" s="1" t="n">
        <v>0.01848</v>
      </c>
      <c r="E171" s="2" t="n">
        <f aca="false">B171*S$1+C171*S$2</f>
        <v>-0.0415044214695852</v>
      </c>
      <c r="F171" s="2" t="n">
        <f aca="false">B171*S$2-C171*S$1</f>
        <v>-0.0021743961173250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122</v>
      </c>
      <c r="K171" s="3" t="n">
        <f aca="false">(E171-E170)/0.02</f>
        <v>0.0238016181763941</v>
      </c>
      <c r="L171" s="3" t="n">
        <f aca="false">(F171-F170)/0.02</f>
        <v>0.0496586646234587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03263</v>
      </c>
      <c r="C172" s="1" t="n">
        <v>-0.01982</v>
      </c>
      <c r="D172" s="1" t="n">
        <v>0.03441</v>
      </c>
      <c r="E172" s="2" t="n">
        <f aca="false">B172*S$1+C172*S$2</f>
        <v>-0.0381748091946863</v>
      </c>
      <c r="F172" s="2" t="n">
        <f aca="false">B172*S$2-C172*S$1</f>
        <v>-0.0004829523261091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7965</v>
      </c>
      <c r="K172" s="3" t="n">
        <f aca="false">(E172-E171)/0.02</f>
        <v>0.166480613744943</v>
      </c>
      <c r="L172" s="3" t="n">
        <f aca="false">(F172-F171)/0.02</f>
        <v>0.0845721895607951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02917</v>
      </c>
      <c r="C173" s="1" t="n">
        <v>-0.0187</v>
      </c>
      <c r="D173" s="1" t="n">
        <v>0.0446</v>
      </c>
      <c r="E173" s="2" t="n">
        <f aca="false">B173*S$1+C173*S$2</f>
        <v>-0.0346470532060439</v>
      </c>
      <c r="F173" s="2" t="n">
        <f aca="false">B173*S$2-C173*S$1</f>
        <v>0.00040075446044257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5095</v>
      </c>
      <c r="K173" s="3" t="n">
        <f aca="false">(E173-E172)/0.02</f>
        <v>0.176387799432121</v>
      </c>
      <c r="L173" s="3" t="n">
        <f aca="false">(F173-F172)/0.02</f>
        <v>0.0441853393275844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2866</v>
      </c>
      <c r="C174" s="1" t="n">
        <v>-0.01805</v>
      </c>
      <c r="D174" s="1" t="n">
        <v>0.03735</v>
      </c>
      <c r="E174" s="2" t="n">
        <f aca="false">B174*S$1+C174*S$2</f>
        <v>-0.0338701011552525</v>
      </c>
      <c r="F174" s="2" t="n">
        <f aca="false">B174*S$2-C174*S$1</f>
        <v>0.00011978202269983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3625</v>
      </c>
      <c r="K174" s="3" t="n">
        <f aca="false">(E174-E173)/0.02</f>
        <v>0.0388476025395681</v>
      </c>
      <c r="L174" s="3" t="n">
        <f aca="false">(F174-F173)/0.02</f>
        <v>-0.0140486218871371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02837</v>
      </c>
      <c r="C175" s="1" t="n">
        <v>-0.01821</v>
      </c>
      <c r="D175" s="1" t="n">
        <v>0.04211</v>
      </c>
      <c r="E175" s="2" t="n">
        <f aca="false">B175*S$1+C175*S$2</f>
        <v>-0.0337089542896445</v>
      </c>
      <c r="F175" s="2" t="n">
        <f aca="false">B175*S$2-C175*S$1</f>
        <v>0.00040914630471249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238</v>
      </c>
      <c r="K175" s="3" t="n">
        <f aca="false">(E175-E174)/0.02</f>
        <v>0.00805734328040257</v>
      </c>
      <c r="L175" s="3" t="n">
        <f aca="false">(F175-F174)/0.02</f>
        <v>0.0144682141006329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02511</v>
      </c>
      <c r="C176" s="1" t="n">
        <v>-0.01858</v>
      </c>
      <c r="D176" s="1" t="n">
        <v>0.09173</v>
      </c>
      <c r="E176" s="2" t="n">
        <f aca="false">B176*S$1+C176*S$2</f>
        <v>-0.0311403876239408</v>
      </c>
      <c r="F176" s="2" t="n">
        <f aca="false">B176*S$2-C176*S$1</f>
        <v>0.0024504609016906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2.481</v>
      </c>
      <c r="K176" s="3" t="n">
        <f aca="false">(E176-E175)/0.02</f>
        <v>0.128428333285183</v>
      </c>
      <c r="L176" s="3" t="n">
        <f aca="false">(F176-F175)/0.02</f>
        <v>0.102065729848906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-0.02112</v>
      </c>
      <c r="C177" s="1" t="n">
        <v>-0.01835</v>
      </c>
      <c r="D177" s="1" t="n">
        <v>0.1477</v>
      </c>
      <c r="E177" s="2" t="n">
        <f aca="false">B177*S$1+C177*S$2</f>
        <v>-0.027634794289503</v>
      </c>
      <c r="F177" s="2" t="n">
        <f aca="false">B177*S$2-C177*S$1</f>
        <v>0.0043697877038651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2.7985</v>
      </c>
      <c r="K177" s="3" t="n">
        <f aca="false">(E177-E176)/0.02</f>
        <v>0.175279666721889</v>
      </c>
      <c r="L177" s="3" t="n">
        <f aca="false">(F177-F176)/0.02</f>
        <v>0.0959663401087257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-0.01965</v>
      </c>
      <c r="C178" s="1" t="n">
        <v>-0.01753</v>
      </c>
      <c r="D178" s="1" t="n">
        <v>0.09932</v>
      </c>
      <c r="E178" s="2" t="n">
        <f aca="false">B178*S$1+C178*S$2</f>
        <v>-0.0259536297914819</v>
      </c>
      <c r="F178" s="2" t="n">
        <f aca="false">B178*S$2-C178*S$1</f>
        <v>0.0044533695834396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2.419</v>
      </c>
      <c r="K178" s="3" t="n">
        <f aca="false">(E178-E177)/0.02</f>
        <v>0.0840582249010588</v>
      </c>
      <c r="L178" s="3" t="n">
        <f aca="false">(F178-F177)/0.02</f>
        <v>0.00417909397872696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01914</v>
      </c>
      <c r="C179" s="1" t="n">
        <v>-0.01673</v>
      </c>
      <c r="D179" s="1" t="n">
        <v>-0.108</v>
      </c>
      <c r="E179" s="2" t="n">
        <f aca="false">B179*S$1+C179*S$2</f>
        <v>-0.0250971898510555</v>
      </c>
      <c r="F179" s="2" t="n">
        <f aca="false">B179*S$2-C179*S$1</f>
        <v>0.0040451899312734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10.366</v>
      </c>
      <c r="K179" s="3" t="n">
        <f aca="false">(E179-E178)/0.02</f>
        <v>0.0428219970213171</v>
      </c>
      <c r="L179" s="3" t="n">
        <f aca="false">(F179-F178)/0.02</f>
        <v>-0.0204089826083103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01666</v>
      </c>
      <c r="C180" s="1" t="n">
        <v>-0.01695</v>
      </c>
      <c r="D180" s="1" t="n">
        <v>-0.3451</v>
      </c>
      <c r="E180" s="2" t="n">
        <f aca="false">B180*S$1+C180*S$2</f>
        <v>-0.0231106128107189</v>
      </c>
      <c r="F180" s="2" t="n">
        <f aca="false">B180*S$2-C180*S$1</f>
        <v>0.0055459602877262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1.855</v>
      </c>
      <c r="K180" s="3" t="n">
        <f aca="false">(E180-E179)/0.02</f>
        <v>0.0993288520168313</v>
      </c>
      <c r="L180" s="3" t="n">
        <f aca="false">(F180-F179)/0.02</f>
        <v>0.0750385178226381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-0.01357</v>
      </c>
      <c r="C181" s="1" t="n">
        <v>-0.01816</v>
      </c>
      <c r="D181" s="1" t="n">
        <v>-0.3545</v>
      </c>
      <c r="E181" s="2" t="n">
        <f aca="false">B181*S$1+C181*S$2</f>
        <v>-0.0211313465033177</v>
      </c>
      <c r="F181" s="2" t="n">
        <f aca="false">B181*S$2-C181*S$1</f>
        <v>0.0082095490105561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469999999999998</v>
      </c>
      <c r="K181" s="3" t="n">
        <f aca="false">(E181-E180)/0.02</f>
        <v>0.0989633153700591</v>
      </c>
      <c r="L181" s="3" t="n">
        <f aca="false">(F181-F180)/0.02</f>
        <v>0.133179436141494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-0.01225</v>
      </c>
      <c r="C182" s="1" t="n">
        <v>-0.01919</v>
      </c>
      <c r="D182" s="1" t="n">
        <v>-0.003099</v>
      </c>
      <c r="E182" s="2" t="n">
        <f aca="false">B182*S$1+C182*S$2</f>
        <v>-0.0205577398585514</v>
      </c>
      <c r="F182" s="2" t="n">
        <f aca="false">B182*S$2-C182*S$1</f>
        <v>0.0097825319783850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7.57005</v>
      </c>
      <c r="K182" s="3" t="n">
        <f aca="false">(E182-E181)/0.02</f>
        <v>0.0286803322383141</v>
      </c>
      <c r="L182" s="3" t="n">
        <f aca="false">(F182-F181)/0.02</f>
        <v>0.0786491483914474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-0.01143</v>
      </c>
      <c r="C183" s="1" t="n">
        <v>-0.01887</v>
      </c>
      <c r="D183" s="1" t="n">
        <v>0.529</v>
      </c>
      <c r="E183" s="2" t="n">
        <f aca="false">B183*S$1+C183*S$2</f>
        <v>-0.0196927662551485</v>
      </c>
      <c r="F183" s="2" t="n">
        <f aca="false">B183*S$2-C183*S$1</f>
        <v>0.0099456903842862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6.60495</v>
      </c>
      <c r="K183" s="3" t="n">
        <f aca="false">(E183-E182)/0.02</f>
        <v>0.0432486801701446</v>
      </c>
      <c r="L183" s="3" t="n">
        <f aca="false">(F183-F182)/0.02</f>
        <v>0.00815792029505878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-0.009195</v>
      </c>
      <c r="C184" s="1" t="n">
        <v>-0.01812</v>
      </c>
      <c r="D184" s="1" t="n">
        <v>0.8823</v>
      </c>
      <c r="E184" s="2" t="n">
        <f aca="false">B184*S$1+C184*S$2</f>
        <v>-0.017399939312064</v>
      </c>
      <c r="F184" s="2" t="n">
        <f aca="false">B184*S$2-C184*S$1</f>
        <v>0.010494023867730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7.665</v>
      </c>
      <c r="K184" s="3" t="n">
        <f aca="false">(E184-E183)/0.02</f>
        <v>0.114641347154226</v>
      </c>
      <c r="L184" s="3" t="n">
        <f aca="false">(F184-F183)/0.02</f>
        <v>0.0274166741721946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-0.007216</v>
      </c>
      <c r="C185" s="1" t="n">
        <v>-0.01841</v>
      </c>
      <c r="D185" s="1" t="n">
        <v>0.8894</v>
      </c>
      <c r="E185" s="2" t="n">
        <f aca="false">B185*S$1+C185*S$2</f>
        <v>-0.0158753287163981</v>
      </c>
      <c r="F185" s="2" t="n">
        <f aca="false">B185*S$2-C185*S$1</f>
        <v>0.01178866803953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355</v>
      </c>
      <c r="K185" s="3" t="n">
        <f aca="false">(E185-E184)/0.02</f>
        <v>0.076230529783297</v>
      </c>
      <c r="L185" s="3" t="n">
        <f aca="false">(F185-F184)/0.02</f>
        <v>0.0647322085901437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-0.006783</v>
      </c>
      <c r="C186" s="1" t="n">
        <v>-0.01936</v>
      </c>
      <c r="D186" s="1" t="n">
        <v>0.7465</v>
      </c>
      <c r="E186" s="2" t="n">
        <f aca="false">B186*S$1+C186*S$2</f>
        <v>-0.0160115471917839</v>
      </c>
      <c r="F186" s="2" t="n">
        <f aca="false">B186*S$2-C186*S$1</f>
        <v>0.012823768772294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7.145</v>
      </c>
      <c r="K186" s="3" t="n">
        <f aca="false">(E186-E185)/0.02</f>
        <v>-0.00681092376929073</v>
      </c>
      <c r="L186" s="3" t="n">
        <f aca="false">(F186-F185)/0.02</f>
        <v>0.0517550366380792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-0.005479</v>
      </c>
      <c r="C187" s="1" t="n">
        <v>-0.01882</v>
      </c>
      <c r="D187" s="1" t="n">
        <v>0.7573</v>
      </c>
      <c r="E187" s="2" t="n">
        <f aca="false">B187*S$1+C187*S$2</f>
        <v>-0.01461953607171</v>
      </c>
      <c r="F187" s="2" t="n">
        <f aca="false">B187*S$2-C187*S$1</f>
        <v>0.013056837520930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539999999999996</v>
      </c>
      <c r="K187" s="3" t="n">
        <f aca="false">(E187-E186)/0.02</f>
        <v>0.0696005560036956</v>
      </c>
      <c r="L187" s="3" t="n">
        <f aca="false">(F187-F186)/0.02</f>
        <v>0.0116534374317814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-0.001713</v>
      </c>
      <c r="C188" s="1" t="n">
        <v>-0.0165</v>
      </c>
      <c r="D188" s="1" t="n">
        <v>0.9546</v>
      </c>
      <c r="E188" s="2" t="n">
        <f aca="false">B188*S$1+C188*S$2</f>
        <v>-0.0101963742485638</v>
      </c>
      <c r="F188" s="2" t="n">
        <f aca="false">B188*S$2-C188*S$1</f>
        <v>0.013085041886949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9.865</v>
      </c>
      <c r="K188" s="3" t="n">
        <f aca="false">(E188-E187)/0.02</f>
        <v>0.221158091157307</v>
      </c>
      <c r="L188" s="3" t="n">
        <f aca="false">(F188-F187)/0.02</f>
        <v>0.0014102183009671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0.001471</v>
      </c>
      <c r="C189" s="1" t="n">
        <v>-0.01441</v>
      </c>
      <c r="D189" s="1" t="n">
        <v>1.092</v>
      </c>
      <c r="E189" s="2" t="n">
        <f aca="false">B189*S$1+C189*S$2</f>
        <v>-0.00638865784815438</v>
      </c>
      <c r="F189" s="2" t="n">
        <f aca="false">B189*S$2-C189*S$1</f>
        <v>0.012999884303301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6.87</v>
      </c>
      <c r="K189" s="3" t="n">
        <f aca="false">(E189-E188)/0.02</f>
        <v>0.190385820020473</v>
      </c>
      <c r="L189" s="3" t="n">
        <f aca="false">(F189-F188)/0.02</f>
        <v>-0.0042578791824204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0.002241</v>
      </c>
      <c r="C190" s="1" t="n">
        <v>-0.01389</v>
      </c>
      <c r="D190" s="1" t="n">
        <v>0.9872</v>
      </c>
      <c r="E190" s="2" t="n">
        <f aca="false">B190*S$1+C190*S$2</f>
        <v>-0.00546010279671267</v>
      </c>
      <c r="F190" s="2" t="n">
        <f aca="false">B190*S$2-C190*S$1</f>
        <v>0.012966937126759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5.24000000000001</v>
      </c>
      <c r="K190" s="3" t="n">
        <f aca="false">(E190-E189)/0.02</f>
        <v>0.0464277525720857</v>
      </c>
      <c r="L190" s="3" t="n">
        <f aca="false">(F190-F189)/0.02</f>
        <v>-0.00164735882708864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0.003985</v>
      </c>
      <c r="C191" s="1" t="n">
        <v>-0.01343</v>
      </c>
      <c r="D191" s="1" t="n">
        <v>0.7361</v>
      </c>
      <c r="E191" s="2" t="n">
        <f aca="false">B191*S$1+C191*S$2</f>
        <v>-0.00373734405546858</v>
      </c>
      <c r="F191" s="2" t="n">
        <f aca="false">B191*S$2-C191*S$1</f>
        <v>0.013501014199350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12.555</v>
      </c>
      <c r="K191" s="3" t="n">
        <f aca="false">(E191-E190)/0.02</f>
        <v>0.0861379370622041</v>
      </c>
      <c r="L191" s="3" t="n">
        <f aca="false">(F191-F190)/0.02</f>
        <v>0.0267038536295377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0.009161</v>
      </c>
      <c r="C192" s="1" t="n">
        <v>-0.01135</v>
      </c>
      <c r="D192" s="1" t="n">
        <v>0.5505</v>
      </c>
      <c r="E192" s="2" t="n">
        <f aca="false">B192*S$1+C192*S$2</f>
        <v>0.00175438495984214</v>
      </c>
      <c r="F192" s="2" t="n">
        <f aca="false">B192*S$2-C192*S$1</f>
        <v>0.014479936271015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9.28</v>
      </c>
      <c r="K192" s="3" t="n">
        <f aca="false">(E192-E191)/0.02</f>
        <v>0.274586450765536</v>
      </c>
      <c r="L192" s="3" t="n">
        <f aca="false">(F192-F191)/0.02</f>
        <v>0.0489461035832852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0.01408</v>
      </c>
      <c r="C193" s="1" t="n">
        <v>-0.008144</v>
      </c>
      <c r="D193" s="1" t="n">
        <v>0.5382</v>
      </c>
      <c r="E193" s="2" t="n">
        <f aca="false">B193*S$1+C193*S$2</f>
        <v>0.00762485470596726</v>
      </c>
      <c r="F193" s="2" t="n">
        <f aca="false">B193*S$2-C193*S$1</f>
        <v>0.014367766935501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614999999999999</v>
      </c>
      <c r="K193" s="3" t="n">
        <f aca="false">(E193-E192)/0.02</f>
        <v>0.293523487306256</v>
      </c>
      <c r="L193" s="3" t="n">
        <f aca="false">(F193-F192)/0.02</f>
        <v>-0.00560846677571843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0.01563</v>
      </c>
      <c r="C194" s="1" t="n">
        <v>-0.005486</v>
      </c>
      <c r="D194" s="1" t="n">
        <v>0.7183</v>
      </c>
      <c r="E194" s="2" t="n">
        <f aca="false">B194*S$1+C194*S$2</f>
        <v>0.0103478546593416</v>
      </c>
      <c r="F194" s="2" t="n">
        <f aca="false">B194*S$2-C194*S$1</f>
        <v>0.012935029955479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9.005</v>
      </c>
      <c r="K194" s="3" t="n">
        <f aca="false">(E194-E193)/0.02</f>
        <v>0.136149997668716</v>
      </c>
      <c r="L194" s="3" t="n">
        <f aca="false">(F194-F193)/0.02</f>
        <v>-0.0716368490011156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0.01707</v>
      </c>
      <c r="C195" s="1" t="n">
        <v>-0.003496</v>
      </c>
      <c r="D195" s="1" t="n">
        <v>1.091</v>
      </c>
      <c r="E195" s="2" t="n">
        <f aca="false">B195*S$1+C195*S$2</f>
        <v>0.0126235832536309</v>
      </c>
      <c r="F195" s="2" t="n">
        <f aca="false">B195*S$2-C195*S$1</f>
        <v>0.012010497984623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8.635</v>
      </c>
      <c r="K195" s="3" t="n">
        <f aca="false">(E195-E194)/0.02</f>
        <v>0.113786429714466</v>
      </c>
      <c r="L195" s="3" t="n">
        <f aca="false">(F195-F194)/0.02</f>
        <v>-0.0462265985427738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0.02216</v>
      </c>
      <c r="C196" s="1" t="n">
        <v>-0.001253</v>
      </c>
      <c r="D196" s="1" t="n">
        <v>1.54</v>
      </c>
      <c r="E196" s="2" t="n">
        <f aca="false">B196*S$1+C196*S$2</f>
        <v>0.0181287569727422</v>
      </c>
      <c r="F196" s="2" t="n">
        <f aca="false">B196*S$2-C196*S$1</f>
        <v>0.012805615159891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2.45</v>
      </c>
      <c r="K196" s="3" t="n">
        <f aca="false">(E196-E195)/0.02</f>
        <v>0.275258685955564</v>
      </c>
      <c r="L196" s="3" t="n">
        <f aca="false">(F196-F195)/0.02</f>
        <v>0.0397558587634076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0.02821</v>
      </c>
      <c r="C197" s="1" t="n">
        <v>0.001848</v>
      </c>
      <c r="D197" s="1" t="n">
        <v>1.798</v>
      </c>
      <c r="E197" s="2" t="n">
        <f aca="false">B197*S$1+C197*S$2</f>
        <v>0.0249027275928757</v>
      </c>
      <c r="F197" s="2" t="n">
        <f aca="false">B197*S$2-C197*S$1</f>
        <v>0.0133818295623216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2.9</v>
      </c>
      <c r="K197" s="3" t="n">
        <f aca="false">(E197-E196)/0.02</f>
        <v>0.338698531006677</v>
      </c>
      <c r="L197" s="3" t="n">
        <f aca="false">(F197-F196)/0.02</f>
        <v>0.0288107201214906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03149</v>
      </c>
      <c r="C198" s="1" t="n">
        <v>0.005359</v>
      </c>
      <c r="D198" s="1" t="n">
        <v>1.744</v>
      </c>
      <c r="E198" s="2" t="n">
        <f aca="false">B198*S$1+C198*S$2</f>
        <v>0.0295448718849916</v>
      </c>
      <c r="F198" s="2" t="n">
        <f aca="false">B198*S$2-C198*S$1</f>
        <v>0.012142467883401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2.7</v>
      </c>
      <c r="K198" s="3" t="n">
        <f aca="false">(E198-E197)/0.02</f>
        <v>0.232107214605793</v>
      </c>
      <c r="L198" s="3" t="n">
        <f aca="false">(F198-F197)/0.02</f>
        <v>-0.061968083946015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0.03371</v>
      </c>
      <c r="C199" s="1" t="n">
        <v>0.008663</v>
      </c>
      <c r="D199" s="1" t="n">
        <v>1.675</v>
      </c>
      <c r="E199" s="2" t="n">
        <f aca="false">B199*S$1+C199*S$2</f>
        <v>0.0331783919074854</v>
      </c>
      <c r="F199" s="2" t="n">
        <f aca="false">B199*S$2-C199*S$1</f>
        <v>0.010516937740298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3.45</v>
      </c>
      <c r="K199" s="3" t="n">
        <f aca="false">(E199-E198)/0.02</f>
        <v>0.181676001124689</v>
      </c>
      <c r="L199" s="3" t="n">
        <f aca="false">(F199-F198)/0.02</f>
        <v>-0.0812765071551559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0.03791</v>
      </c>
      <c r="C200" s="1" t="n">
        <v>0.01093</v>
      </c>
      <c r="D200" s="1" t="n">
        <v>2.021</v>
      </c>
      <c r="E200" s="2" t="n">
        <f aca="false">B200*S$1+C200*S$2</f>
        <v>0.037941520883359</v>
      </c>
      <c r="F200" s="2" t="n">
        <f aca="false">B200*S$2-C200*S$1</f>
        <v>0.010820073616091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7.3</v>
      </c>
      <c r="K200" s="3" t="n">
        <f aca="false">(E200-E199)/0.02</f>
        <v>0.238156448793683</v>
      </c>
      <c r="L200" s="3" t="n">
        <f aca="false">(F200-F199)/0.02</f>
        <v>0.0151567937896422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0.04226</v>
      </c>
      <c r="C201" s="1" t="n">
        <v>0.01219</v>
      </c>
      <c r="D201" s="1" t="n">
        <v>2.738</v>
      </c>
      <c r="E201" s="2" t="n">
        <f aca="false">B201*S$1+C201*S$2</f>
        <v>0.0422982283745733</v>
      </c>
      <c r="F201" s="2" t="n">
        <f aca="false">B201*S$2-C201*S$1</f>
        <v>0.012056681814348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35.85</v>
      </c>
      <c r="K201" s="3" t="n">
        <f aca="false">(E201-E200)/0.02</f>
        <v>0.217835374560714</v>
      </c>
      <c r="L201" s="3" t="n">
        <f aca="false">(F201-F200)/0.02</f>
        <v>0.0618304099128672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04436</v>
      </c>
      <c r="C202" s="1" t="n">
        <v>0.01362</v>
      </c>
      <c r="D202" s="1" t="n">
        <v>3.247</v>
      </c>
      <c r="E202" s="2" t="n">
        <f aca="false">B202*S$1+C202*S$2</f>
        <v>0.0448369139243553</v>
      </c>
      <c r="F202" s="2" t="n">
        <f aca="false">B202*S$2-C202*S$1</f>
        <v>0.011956803491734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25.45</v>
      </c>
      <c r="K202" s="3" t="n">
        <f aca="false">(E202-E201)/0.02</f>
        <v>0.126934277489099</v>
      </c>
      <c r="L202" s="3" t="n">
        <f aca="false">(F202-F201)/0.02</f>
        <v>-0.00499391613069805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04605</v>
      </c>
      <c r="C203" s="1" t="n">
        <v>0.01635</v>
      </c>
      <c r="D203" s="1" t="n">
        <v>3.083</v>
      </c>
      <c r="E203" s="2" t="n">
        <f aca="false">B203*S$1+C203*S$2</f>
        <v>0.0477167947982163</v>
      </c>
      <c r="F203" s="2" t="n">
        <f aca="false">B203*S$2-C203*S$1</f>
        <v>0.010537195745781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8.19999999999999</v>
      </c>
      <c r="K203" s="3" t="n">
        <f aca="false">(E203-E202)/0.02</f>
        <v>0.143994043693051</v>
      </c>
      <c r="L203" s="3" t="n">
        <f aca="false">(F203-F202)/0.02</f>
        <v>-0.0709803872976461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0.04901</v>
      </c>
      <c r="C204" s="1" t="n">
        <v>0.01917</v>
      </c>
      <c r="D204" s="1" t="n">
        <v>2.4</v>
      </c>
      <c r="E204" s="2" t="n">
        <f aca="false">B204*S$1+C204*S$2</f>
        <v>0.051721389487977</v>
      </c>
      <c r="F204" s="2" t="n">
        <f aca="false">B204*S$2-C204*S$1</f>
        <v>0.0097142611367506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34.15</v>
      </c>
      <c r="K204" s="3" t="n">
        <f aca="false">(E204-E203)/0.02</f>
        <v>0.200229734488033</v>
      </c>
      <c r="L204" s="3" t="n">
        <f aca="false">(F204-F203)/0.02</f>
        <v>-0.0411467304515419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05048</v>
      </c>
      <c r="C205" s="1" t="n">
        <v>0.02026</v>
      </c>
      <c r="D205" s="1" t="n">
        <v>1.701</v>
      </c>
      <c r="E205" s="2" t="n">
        <f aca="false">B205*S$1+C205*S$2</f>
        <v>0.0535456321873411</v>
      </c>
      <c r="F205" s="2" t="n">
        <f aca="false">B205*S$2-C205*S$1</f>
        <v>0.00956887003036299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34.95</v>
      </c>
      <c r="K205" s="3" t="n">
        <f aca="false">(E205-E204)/0.02</f>
        <v>0.091212134968207</v>
      </c>
      <c r="L205" s="3" t="n">
        <f aca="false">(F205-F204)/0.02</f>
        <v>-0.00726955531938477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04911</v>
      </c>
      <c r="C206" s="1" t="n">
        <v>0.02019</v>
      </c>
      <c r="D206" s="1" t="n">
        <v>1.259</v>
      </c>
      <c r="E206" s="2" t="n">
        <f aca="false">B206*S$1+C206*S$2</f>
        <v>0.0523467119471105</v>
      </c>
      <c r="F206" s="2" t="n">
        <f aca="false">B206*S$2-C206*S$1</f>
        <v>0.0089022440050944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22.1</v>
      </c>
      <c r="K206" s="3" t="n">
        <f aca="false">(E206-E205)/0.02</f>
        <v>-0.0599460120115313</v>
      </c>
      <c r="L206" s="3" t="n">
        <f aca="false">(F206-F205)/0.02</f>
        <v>-0.0333313012634269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04865</v>
      </c>
      <c r="C207" s="1" t="n">
        <v>0.02167</v>
      </c>
      <c r="D207" s="1" t="n">
        <v>1.015</v>
      </c>
      <c r="E207" s="2" t="n">
        <f aca="false">B207*S$1+C207*S$2</f>
        <v>0.0527408903339437</v>
      </c>
      <c r="F207" s="2" t="n">
        <f aca="false">B207*S$2-C207*S$1</f>
        <v>0.0074033699612356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2.2</v>
      </c>
      <c r="K207" s="3" t="n">
        <f aca="false">(E207-E206)/0.02</f>
        <v>0.0197089193416593</v>
      </c>
      <c r="L207" s="3" t="n">
        <f aca="false">(F207-F206)/0.02</f>
        <v>-0.0749437021929393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0.05099</v>
      </c>
      <c r="C208" s="1" t="n">
        <v>0.02488</v>
      </c>
      <c r="D208" s="1" t="n">
        <v>0.8753</v>
      </c>
      <c r="E208" s="2" t="n">
        <f aca="false">B208*S$1+C208*S$2</f>
        <v>0.0564263637171383</v>
      </c>
      <c r="F208" s="2" t="n">
        <f aca="false">B208*S$2-C208*S$1</f>
        <v>0.00592114665087924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6.985</v>
      </c>
      <c r="K208" s="3" t="n">
        <f aca="false">(E208-E207)/0.02</f>
        <v>0.184273669159732</v>
      </c>
      <c r="L208" s="3" t="n">
        <f aca="false">(F208-F207)/0.02</f>
        <v>-0.0741111655178213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0.05156</v>
      </c>
      <c r="C209" s="1" t="n">
        <v>0.02709</v>
      </c>
      <c r="D209" s="1" t="n">
        <v>0.7866</v>
      </c>
      <c r="E209" s="2" t="n">
        <f aca="false">B209*S$1+C209*S$2</f>
        <v>0.0580808727059028</v>
      </c>
      <c r="F209" s="2" t="n">
        <f aca="false">B209*S$2-C209*S$1</f>
        <v>0.00434901433898647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4.435</v>
      </c>
      <c r="K209" s="3" t="n">
        <f aca="false">(E209-E208)/0.02</f>
        <v>0.0827254494382271</v>
      </c>
      <c r="L209" s="3" t="n">
        <f aca="false">(F209-F208)/0.02</f>
        <v>-0.0786066155946388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04783</v>
      </c>
      <c r="C210" s="1" t="n">
        <v>0.02689</v>
      </c>
      <c r="D210" s="1" t="n">
        <v>0.5837</v>
      </c>
      <c r="E210" s="2" t="n">
        <f aca="false">B210*S$1+C210*S$2</f>
        <v>0.0548116694543927</v>
      </c>
      <c r="F210" s="2" t="n">
        <f aca="false">B210*S$2-C210*S$1</f>
        <v>0.002542025102627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0.145</v>
      </c>
      <c r="K210" s="3" t="n">
        <f aca="false">(E210-E209)/0.02</f>
        <v>-0.163460162575506</v>
      </c>
      <c r="L210" s="3" t="n">
        <f aca="false">(F210-F209)/0.02</f>
        <v>-0.0903494618179285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04464</v>
      </c>
      <c r="C211" s="1" t="n">
        <v>0.02682</v>
      </c>
      <c r="D211" s="1" t="n">
        <v>0.07517</v>
      </c>
      <c r="E211" s="2" t="n">
        <f aca="false">B211*S$1+C211*S$2</f>
        <v>0.0520693016791574</v>
      </c>
      <c r="F211" s="2" t="n">
        <f aca="false">B211*S$2-C211*S$1</f>
        <v>0.000910946016454924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25.4265</v>
      </c>
      <c r="K211" s="3" t="n">
        <f aca="false">(E211-E210)/0.02</f>
        <v>-0.137118388761766</v>
      </c>
      <c r="L211" s="3" t="n">
        <f aca="false">(F211-F210)/0.02</f>
        <v>-0.0815539543086486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0.04575</v>
      </c>
      <c r="C212" s="1" t="n">
        <v>0.02902</v>
      </c>
      <c r="D212" s="1" t="n">
        <v>-0.5989</v>
      </c>
      <c r="E212" s="2" t="n">
        <f aca="false">B212*S$1+C212*S$2</f>
        <v>0.0541764574472041</v>
      </c>
      <c r="F212" s="2" t="n">
        <f aca="false">B212*S$2-C212*S$1</f>
        <v>-0.0003665494117903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33.7035</v>
      </c>
      <c r="K212" s="3" t="n">
        <f aca="false">(E212-E211)/0.02</f>
        <v>0.105357788402334</v>
      </c>
      <c r="L212" s="3" t="n">
        <f aca="false">(F212-F211)/0.02</f>
        <v>-0.0638747714122642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04669</v>
      </c>
      <c r="C213" s="1" t="n">
        <v>0.03214</v>
      </c>
      <c r="D213" s="1" t="n">
        <v>-0.9299</v>
      </c>
      <c r="E213" s="2" t="n">
        <f aca="false">B213*S$1+C213*S$2</f>
        <v>0.0566269707619987</v>
      </c>
      <c r="F213" s="2" t="n">
        <f aca="false">B213*S$2-C213*S$1</f>
        <v>-0.0025143353634191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6.55</v>
      </c>
      <c r="K213" s="3" t="n">
        <f aca="false">(E213-E212)/0.02</f>
        <v>0.122525665739732</v>
      </c>
      <c r="L213" s="3" t="n">
        <f aca="false">(F213-F212)/0.02</f>
        <v>-0.107389297581442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04325</v>
      </c>
      <c r="C214" s="1" t="n">
        <v>0.0337</v>
      </c>
      <c r="D214" s="1" t="n">
        <v>-0.5406</v>
      </c>
      <c r="E214" s="2" t="n">
        <f aca="false">B214*S$1+C214*S$2</f>
        <v>0.0545363593634244</v>
      </c>
      <c r="F214" s="2" t="n">
        <f aca="false">B214*S$2-C214*S$1</f>
        <v>-0.0056602126623854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9.465</v>
      </c>
      <c r="K214" s="3" t="n">
        <f aca="false">(E214-E213)/0.02</f>
        <v>-0.104530569928716</v>
      </c>
      <c r="L214" s="3" t="n">
        <f aca="false">(F214-F213)/0.02</f>
        <v>-0.157293864948313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03913</v>
      </c>
      <c r="C215" s="1" t="n">
        <v>0.03436</v>
      </c>
      <c r="D215" s="1" t="n">
        <v>0.3799</v>
      </c>
      <c r="E215" s="2" t="n">
        <f aca="false">B215*S$1+C215*S$2</f>
        <v>0.0513921479216539</v>
      </c>
      <c r="F215" s="2" t="n">
        <f aca="false">B215*S$2-C215*S$1</f>
        <v>-0.00840319177448949</v>
      </c>
      <c r="G215" s="0" t="n">
        <v>0</v>
      </c>
      <c r="H215" s="0" t="n">
        <v>0</v>
      </c>
      <c r="I215" s="0" t="n">
        <v>0</v>
      </c>
      <c r="J215" s="3" t="n">
        <f aca="false">(D215-D214)/0.02</f>
        <v>46.025</v>
      </c>
      <c r="K215" s="3" t="n">
        <f aca="false">(E215-E214)/0.02</f>
        <v>-0.157210572088528</v>
      </c>
      <c r="L215" s="3" t="n">
        <f aca="false">(F215-F214)/0.02</f>
        <v>-0.137148955605202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0.03887</v>
      </c>
      <c r="C216" s="1" t="n">
        <v>0.0363</v>
      </c>
      <c r="D216" s="1" t="n">
        <v>1.266</v>
      </c>
      <c r="E216" s="2" t="n">
        <f aca="false">B216*S$1+C216*S$2</f>
        <v>0.0521996987892656</v>
      </c>
      <c r="F216" s="2" t="n">
        <f aca="false">B216*S$2-C216*S$1</f>
        <v>-0.010186184089733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44.305</v>
      </c>
      <c r="K216" s="3" t="n">
        <f aca="false">(E216-E215)/0.02</f>
        <v>0.0403775433805875</v>
      </c>
      <c r="L216" s="3" t="n">
        <f aca="false">(F216-F215)/0.02</f>
        <v>-0.0891496157622049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0399</v>
      </c>
      <c r="C217" s="1" t="n">
        <v>0.04002</v>
      </c>
      <c r="D217" s="1" t="n">
        <v>1.754</v>
      </c>
      <c r="E217" s="2" t="n">
        <f aca="false">B217*S$1+C217*S$2</f>
        <v>0.0550444879912543</v>
      </c>
      <c r="F217" s="2" t="n">
        <f aca="false">B217*S$2-C217*S$1</f>
        <v>-0.0127951061652753</v>
      </c>
      <c r="G217" s="0" t="n">
        <v>0</v>
      </c>
      <c r="H217" s="0" t="n">
        <v>0</v>
      </c>
      <c r="I217" s="0" t="n">
        <v>0</v>
      </c>
      <c r="J217" s="3" t="n">
        <f aca="false">(D217-D216)/0.02</f>
        <v>24.4</v>
      </c>
      <c r="K217" s="3" t="n">
        <f aca="false">(E217-E216)/0.02</f>
        <v>0.142239460099432</v>
      </c>
      <c r="L217" s="3" t="n">
        <f aca="false">(F217-F216)/0.02</f>
        <v>-0.130446103777085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03892</v>
      </c>
      <c r="C218" s="1" t="n">
        <v>0.04358</v>
      </c>
      <c r="D218" s="1" t="n">
        <v>1.959</v>
      </c>
      <c r="E218" s="2" t="n">
        <f aca="false">B218*S$1+C218*S$2</f>
        <v>0.0560999134376912</v>
      </c>
      <c r="F218" s="2" t="n">
        <f aca="false">B218*S$2-C218*S$1</f>
        <v>-0.0163334782665407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0.25</v>
      </c>
      <c r="K218" s="3" t="n">
        <f aca="false">(E218-E217)/0.02</f>
        <v>0.0527712723218454</v>
      </c>
      <c r="L218" s="3" t="n">
        <f aca="false">(F218-F217)/0.02</f>
        <v>-0.176918605063271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03788</v>
      </c>
      <c r="C219" s="1" t="n">
        <v>0.04565</v>
      </c>
      <c r="D219" s="1" t="n">
        <v>2.21</v>
      </c>
      <c r="E219" s="2" t="n">
        <f aca="false">B219*S$1+C219*S$2</f>
        <v>0.0563148762946512</v>
      </c>
      <c r="F219" s="2" t="n">
        <f aca="false">B219*S$2-C219*S$1</f>
        <v>-0.018640053860387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2.55</v>
      </c>
      <c r="K219" s="3" t="n">
        <f aca="false">(E219-E218)/0.02</f>
        <v>0.0107481428480025</v>
      </c>
      <c r="L219" s="3" t="n">
        <f aca="false">(F219-F218)/0.02</f>
        <v>-0.115328779692317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0.03814</v>
      </c>
      <c r="C220" s="1" t="n">
        <v>0.04681</v>
      </c>
      <c r="D220" s="1" t="n">
        <v>2.602</v>
      </c>
      <c r="E220" s="2" t="n">
        <f aca="false">B220*S$1+C220*S$2</f>
        <v>0.0571500751461624</v>
      </c>
      <c r="F220" s="2" t="n">
        <f aca="false">B220*S$2-C220*S$1</f>
        <v>-0.019486010643227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9.6</v>
      </c>
      <c r="K220" s="3" t="n">
        <f aca="false">(E220-E219)/0.02</f>
        <v>0.0417599425755592</v>
      </c>
      <c r="L220" s="3" t="n">
        <f aca="false">(F220-F219)/0.02</f>
        <v>-0.0422978391420407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03631</v>
      </c>
      <c r="C221" s="1" t="n">
        <v>0.04907</v>
      </c>
      <c r="D221" s="1" t="n">
        <v>2.881</v>
      </c>
      <c r="E221" s="2" t="n">
        <f aca="false">B221*S$1+C221*S$2</f>
        <v>0.0567957646673632</v>
      </c>
      <c r="F221" s="2" t="n">
        <f aca="false">B221*S$2-C221*S$1</f>
        <v>-0.0223723515940882</v>
      </c>
      <c r="G221" s="0" t="n">
        <v>0</v>
      </c>
      <c r="H221" s="0" t="n">
        <v>0</v>
      </c>
      <c r="I221" s="0" t="n">
        <v>0</v>
      </c>
      <c r="J221" s="3" t="n">
        <f aca="false">(D221-D220)/0.02</f>
        <v>13.95</v>
      </c>
      <c r="K221" s="3" t="n">
        <f aca="false">(E221-E220)/0.02</f>
        <v>-0.0177155239399606</v>
      </c>
      <c r="L221" s="3" t="n">
        <f aca="false">(F221-F220)/0.02</f>
        <v>-0.144317047543015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03294</v>
      </c>
      <c r="C222" s="1" t="n">
        <v>0.05284</v>
      </c>
      <c r="D222" s="1" t="n">
        <v>2.78</v>
      </c>
      <c r="E222" s="2" t="n">
        <f aca="false">B222*S$1+C222*S$2</f>
        <v>0.0559356382094752</v>
      </c>
      <c r="F222" s="2" t="n">
        <f aca="false">B222*S$2-C222*S$1</f>
        <v>-0.027355320837063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5.05</v>
      </c>
      <c r="K222" s="3" t="n">
        <f aca="false">(E222-E221)/0.02</f>
        <v>-0.043006322894399</v>
      </c>
      <c r="L222" s="3" t="n">
        <f aca="false">(F222-F221)/0.02</f>
        <v>-0.249148462148781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0.03405</v>
      </c>
      <c r="C223" s="1" t="n">
        <v>0.05597</v>
      </c>
      <c r="D223" s="1" t="n">
        <v>2.456</v>
      </c>
      <c r="E223" s="2" t="n">
        <f aca="false">B223*S$1+C223*S$2</f>
        <v>0.0585356188932588</v>
      </c>
      <c r="F223" s="2" t="n">
        <f aca="false">B223*S$2-C223*S$1</f>
        <v>-0.0294215009947345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6.2</v>
      </c>
      <c r="K223" s="3" t="n">
        <f aca="false">(E223-E222)/0.02</f>
        <v>0.129999034189178</v>
      </c>
      <c r="L223" s="3" t="n">
        <f aca="false">(F223-F222)/0.02</f>
        <v>-0.103309007883538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0.03828</v>
      </c>
      <c r="C224" s="1" t="n">
        <v>0.05628</v>
      </c>
      <c r="D224" s="1" t="n">
        <v>2.448</v>
      </c>
      <c r="E224" s="2" t="n">
        <f aca="false">B224*S$1+C224*S$2</f>
        <v>0.0622871373119128</v>
      </c>
      <c r="F224" s="2" t="n">
        <f aca="false">B224*S$2-C224*S$1</f>
        <v>-0.0274428374168366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-0.4</v>
      </c>
      <c r="K224" s="3" t="n">
        <f aca="false">(E224-E223)/0.02</f>
        <v>0.187575920932699</v>
      </c>
      <c r="L224" s="3" t="n">
        <f aca="false">(F224-F223)/0.02</f>
        <v>0.0989331788948984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0.03453</v>
      </c>
      <c r="C225" s="1" t="n">
        <v>0.05639</v>
      </c>
      <c r="D225" s="1" t="n">
        <v>3.101</v>
      </c>
      <c r="E225" s="2" t="n">
        <f aca="false">B225*S$1+C225*S$2</f>
        <v>0.0591652480703918</v>
      </c>
      <c r="F225" s="2" t="n">
        <f aca="false">B225*S$2-C225*S$1</f>
        <v>-0.0295233199482883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32.65</v>
      </c>
      <c r="K225" s="3" t="n">
        <f aca="false">(E225-E224)/0.02</f>
        <v>-0.156094462076047</v>
      </c>
      <c r="L225" s="3" t="n">
        <f aca="false">(F225-F224)/0.02</f>
        <v>-0.104024126572586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0.02254</v>
      </c>
      <c r="C226" s="1" t="n">
        <v>0.06032</v>
      </c>
      <c r="D226" s="1" t="n">
        <v>4.092</v>
      </c>
      <c r="E226" s="2" t="n">
        <f aca="false">B226*S$1+C226*S$2</f>
        <v>0.0510797341059128</v>
      </c>
      <c r="F226" s="2" t="n">
        <f aca="false">B226*S$2-C226*S$1</f>
        <v>-0.0392098809443392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49.55</v>
      </c>
      <c r="K226" s="3" t="n">
        <f aca="false">(E226-E225)/0.02</f>
        <v>-0.404275698223952</v>
      </c>
      <c r="L226" s="3" t="n">
        <f aca="false">(F226-F225)/0.02</f>
        <v>-0.484328049802544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0.01918</v>
      </c>
      <c r="C227" s="1" t="n">
        <v>0.06531</v>
      </c>
      <c r="D227" s="1" t="n">
        <v>4.7</v>
      </c>
      <c r="E227" s="2" t="n">
        <f aca="false">B227*S$1+C227*S$2</f>
        <v>0.0508745896313509</v>
      </c>
      <c r="F227" s="2" t="n">
        <f aca="false">B227*S$2-C227*S$1</f>
        <v>-0.0452221696719833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30.4</v>
      </c>
      <c r="K227" s="3" t="n">
        <f aca="false">(E227-E226)/0.02</f>
        <v>-0.0102572237280951</v>
      </c>
      <c r="L227" s="3" t="n">
        <f aca="false">(F227-F226)/0.02</f>
        <v>-0.300614436382207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0.03042</v>
      </c>
      <c r="C228" s="1" t="n">
        <v>0.06382</v>
      </c>
      <c r="D228" s="1" t="n">
        <v>4.566</v>
      </c>
      <c r="E228" s="2" t="n">
        <f aca="false">B228*S$1+C228*S$2</f>
        <v>0.0596170705284416</v>
      </c>
      <c r="F228" s="2" t="n">
        <f aca="false">B228*S$2-C228*S$1</f>
        <v>-0.038002285478729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-6.70000000000002</v>
      </c>
      <c r="K228" s="3" t="n">
        <f aca="false">(E228-E227)/0.02</f>
        <v>0.437124044854538</v>
      </c>
      <c r="L228" s="3" t="n">
        <f aca="false">(F228-F227)/0.02</f>
        <v>0.360994209662715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0.03374</v>
      </c>
      <c r="C229" s="1" t="n">
        <v>0.05965</v>
      </c>
      <c r="D229" s="1" t="n">
        <v>3.989</v>
      </c>
      <c r="E229" s="2" t="n">
        <f aca="false">B229*S$1+C229*S$2</f>
        <v>0.0602228268758285</v>
      </c>
      <c r="F229" s="2" t="n">
        <f aca="false">B229*S$2-C229*S$1</f>
        <v>-0.0327065929605025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-28.85</v>
      </c>
      <c r="K229" s="3" t="n">
        <f aca="false">(E229-E228)/0.02</f>
        <v>0.0302878173693434</v>
      </c>
      <c r="L229" s="3" t="n">
        <f aca="false">(F229-F228)/0.02</f>
        <v>0.264784625911327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0.01459</v>
      </c>
      <c r="C230" s="1" t="n">
        <v>0.06789</v>
      </c>
      <c r="D230" s="1" t="n">
        <v>3.42</v>
      </c>
      <c r="E230" s="2" t="n">
        <f aca="false">B230*S$1+C230*S$2</f>
        <v>0.0483492405717145</v>
      </c>
      <c r="F230" s="2" t="n">
        <f aca="false">B230*S$2-C230*S$1</f>
        <v>-0.0498424631828973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-28.45</v>
      </c>
      <c r="K230" s="3" t="n">
        <f aca="false">(E230-E229)/0.02</f>
        <v>-0.593679315205697</v>
      </c>
      <c r="L230" s="3" t="n">
        <f aca="false">(F230-F229)/0.02</f>
        <v>-0.856793511119741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0.007496</v>
      </c>
      <c r="C231" s="1" t="n">
        <v>0.0842</v>
      </c>
      <c r="D231" s="1" t="n">
        <v>2.928</v>
      </c>
      <c r="E231" s="2" t="n">
        <f aca="false">B231*S$1+C231*S$2</f>
        <v>0.0509761705772244</v>
      </c>
      <c r="F231" s="2" t="n">
        <f aca="false">B231*S$2-C231*S$1</f>
        <v>-0.067433374891679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24.6</v>
      </c>
      <c r="K231" s="3" t="n">
        <f aca="false">(E231-E230)/0.02</f>
        <v>0.131346500275494</v>
      </c>
      <c r="L231" s="3" t="n">
        <f aca="false">(F231-F230)/0.02</f>
        <v>-0.879545585439083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0.06187</v>
      </c>
      <c r="C232" s="1" t="n">
        <v>0.06352</v>
      </c>
      <c r="D232" s="1" t="n">
        <v>2.323</v>
      </c>
      <c r="E232" s="2" t="n">
        <f aca="false">B232*S$1+C232*S$2</f>
        <v>0.0861292073732912</v>
      </c>
      <c r="F232" s="2" t="n">
        <f aca="false">B232*S$2-C232*S$1</f>
        <v>-0.0210819101897478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30.25</v>
      </c>
      <c r="K232" s="3" t="n">
        <f aca="false">(E232-E231)/0.02</f>
        <v>1.75765183980334</v>
      </c>
      <c r="L232" s="3" t="n">
        <f aca="false">(F232-F231)/0.02</f>
        <v>2.31757323509656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0.1553</v>
      </c>
      <c r="C233" s="1" t="n">
        <v>-0.03725</v>
      </c>
      <c r="D233" s="1" t="n">
        <v>1.649</v>
      </c>
      <c r="E233" s="2" t="n">
        <f aca="false">B233*S$1+C233*S$2</f>
        <v>0.111962376740406</v>
      </c>
      <c r="F233" s="2" t="n">
        <f aca="false">B233*S$2-C233*S$1</f>
        <v>0.113886253317244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-33.7</v>
      </c>
      <c r="K233" s="3" t="n">
        <f aca="false">(E233-E232)/0.02</f>
        <v>1.29165846835574</v>
      </c>
      <c r="L233" s="3" t="n">
        <f aca="false">(F233-F232)/0.02</f>
        <v>6.74840817534957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0.1792</v>
      </c>
      <c r="C234" s="1" t="n">
        <v>-0.1838</v>
      </c>
      <c r="D234" s="1" t="n">
        <v>1.234</v>
      </c>
      <c r="E234" s="2" t="n">
        <f aca="false">B234*S$1+C234*S$2</f>
        <v>0.0545710580651685</v>
      </c>
      <c r="F234" s="2" t="n">
        <f aca="false">B234*S$2-C234*S$1</f>
        <v>0.250832772224141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-20.75</v>
      </c>
      <c r="K234" s="3" t="n">
        <f aca="false">(E234-E233)/0.02</f>
        <v>-2.86956593376188</v>
      </c>
      <c r="L234" s="3" t="n">
        <f aca="false">(F234-F233)/0.02</f>
        <v>6.84732594534489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0.04904</v>
      </c>
      <c r="C235" s="1" t="n">
        <v>-0.2538</v>
      </c>
      <c r="D235" s="1" t="n">
        <v>1.261</v>
      </c>
      <c r="E235" s="2" t="n">
        <f aca="false">B235*S$1+C235*S$2</f>
        <v>-0.0929052306268763</v>
      </c>
      <c r="F235" s="2" t="n">
        <f aca="false">B235*S$2-C235*S$1</f>
        <v>0.241221847522497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1.35</v>
      </c>
      <c r="K235" s="3" t="n">
        <f aca="false">(E235-E234)/0.02</f>
        <v>-7.37381443460224</v>
      </c>
      <c r="L235" s="3" t="n">
        <f aca="false">(F235-F234)/0.02</f>
        <v>-0.480546235082205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-0.1757</v>
      </c>
      <c r="C236" s="1" t="n">
        <v>-0.1315</v>
      </c>
      <c r="D236" s="1" t="n">
        <v>1.509</v>
      </c>
      <c r="E236" s="2" t="n">
        <f aca="false">B236*S$1+C236*S$2</f>
        <v>-0.218686433741351</v>
      </c>
      <c r="F236" s="2" t="n">
        <f aca="false">B236*S$2-C236*S$1</f>
        <v>0.0184115099187959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12.4</v>
      </c>
      <c r="K236" s="3" t="n">
        <f aca="false">(E236-E235)/0.02</f>
        <v>-6.28906015572371</v>
      </c>
      <c r="L236" s="3" t="n">
        <f aca="false">(F236-F235)/0.02</f>
        <v>-11.1405168801851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-0.324</v>
      </c>
      <c r="C237" s="1" t="n">
        <v>0.1799</v>
      </c>
      <c r="D237" s="1" t="n">
        <v>1.618</v>
      </c>
      <c r="E237" s="2" t="n">
        <f aca="false">B237*S$1+C237*S$2</f>
        <v>-0.179435107519128</v>
      </c>
      <c r="F237" s="2" t="n">
        <f aca="false">B237*S$2-C237*S$1</f>
        <v>-0.324257694110099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5.45000000000001</v>
      </c>
      <c r="K237" s="3" t="n">
        <f aca="false">(E237-E236)/0.02</f>
        <v>1.9625663111111</v>
      </c>
      <c r="L237" s="3" t="n">
        <f aca="false">(F237-F236)/0.02</f>
        <v>-17.1334602014448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-0.2846</v>
      </c>
      <c r="C238" s="1" t="n">
        <v>0.5414</v>
      </c>
      <c r="D238" s="1" t="n">
        <v>1.486</v>
      </c>
      <c r="E238" s="2" t="n">
        <f aca="false">B238*S$1+C238*S$2</f>
        <v>0.0455438014897383</v>
      </c>
      <c r="F238" s="2" t="n">
        <f aca="false">B238*S$2-C238*S$1</f>
        <v>-0.609948261859859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-6.60000000000001</v>
      </c>
      <c r="K238" s="3" t="n">
        <f aca="false">(E238-E237)/0.02</f>
        <v>11.2489454504433</v>
      </c>
      <c r="L238" s="3" t="n">
        <f aca="false">(F238-F237)/0.02</f>
        <v>-14.284528387488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-0.1172</v>
      </c>
      <c r="C239" s="1" t="n">
        <v>0.775</v>
      </c>
      <c r="D239" s="1" t="n">
        <v>1.336</v>
      </c>
      <c r="E239" s="2" t="n">
        <f aca="false">B239*S$1+C239*S$2</f>
        <v>0.311296192911201</v>
      </c>
      <c r="F239" s="2" t="n">
        <f aca="false">B239*S$2-C239*S$1</f>
        <v>-0.719343812289362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7.5</v>
      </c>
      <c r="K239" s="3" t="n">
        <f aca="false">(E239-E238)/0.02</f>
        <v>13.2876195710731</v>
      </c>
      <c r="L239" s="3" t="n">
        <f aca="false">(F239-F238)/0.02</f>
        <v>-5.46977752147513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0.03778</v>
      </c>
      <c r="C240" s="1" t="n">
        <v>0.7871</v>
      </c>
      <c r="D240" s="1" t="n">
        <v>1.421</v>
      </c>
      <c r="E240" s="2" t="n">
        <f aca="false">B240*S$1+C240*S$2</f>
        <v>0.449138709950745</v>
      </c>
      <c r="F240" s="2" t="n">
        <f aca="false">B240*S$2-C240*S$1</f>
        <v>-0.647478306681992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4.25</v>
      </c>
      <c r="K240" s="3" t="n">
        <f aca="false">(E240-E239)/0.02</f>
        <v>6.89212585197723</v>
      </c>
      <c r="L240" s="3" t="n">
        <f aca="false">(F240-F239)/0.02</f>
        <v>3.59327528036847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0.137</v>
      </c>
      <c r="C241" s="1" t="n">
        <v>0.6242</v>
      </c>
      <c r="D241" s="1" t="n">
        <v>1.739</v>
      </c>
      <c r="E241" s="2" t="n">
        <f aca="false">B241*S$1+C241*S$2</f>
        <v>0.446958193907797</v>
      </c>
      <c r="F241" s="2" t="n">
        <f aca="false">B241*S$2-C241*S$1</f>
        <v>-0.456752682420892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15.9</v>
      </c>
      <c r="K241" s="3" t="n">
        <f aca="false">(E241-E240)/0.02</f>
        <v>-0.109025802147422</v>
      </c>
      <c r="L241" s="3" t="n">
        <f aca="false">(F241-F240)/0.02</f>
        <v>9.53628121305502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0.2593</v>
      </c>
      <c r="C242" s="1" t="n">
        <v>0.4227</v>
      </c>
      <c r="D242" s="1" t="n">
        <v>2.044</v>
      </c>
      <c r="E242" s="2" t="n">
        <f aca="false">B242*S$1+C242*S$2</f>
        <v>0.443895744324737</v>
      </c>
      <c r="F242" s="2" t="n">
        <f aca="false">B242*S$2-C242*S$1</f>
        <v>-0.221061865029651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15.25</v>
      </c>
      <c r="K242" s="3" t="n">
        <f aca="false">(E242-E241)/0.02</f>
        <v>-0.153122479152998</v>
      </c>
      <c r="L242" s="3" t="n">
        <f aca="false">(F242-F241)/0.02</f>
        <v>11.784540869562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0.4471</v>
      </c>
      <c r="C243" s="1" t="n">
        <v>0.2995</v>
      </c>
      <c r="D243" s="1" t="n">
        <v>2.15</v>
      </c>
      <c r="E243" s="2" t="n">
        <f aca="false">B243*S$1+C243*S$2</f>
        <v>0.537873123429383</v>
      </c>
      <c r="F243" s="2" t="n">
        <f aca="false">B243*S$2-C243*S$1</f>
        <v>-0.0170635017601836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5.29999999999999</v>
      </c>
      <c r="K243" s="3" t="n">
        <f aca="false">(E243-E242)/0.02</f>
        <v>4.6988689552323</v>
      </c>
      <c r="L243" s="3" t="n">
        <f aca="false">(F243-F242)/0.02</f>
        <v>10.1999181634734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0.6002</v>
      </c>
      <c r="C244" s="1" t="n">
        <v>0.2735</v>
      </c>
      <c r="D244" s="1" t="n">
        <v>2.182</v>
      </c>
      <c r="E244" s="2" t="n">
        <f aca="false">B244*S$1+C244*S$2</f>
        <v>0.653931386080868</v>
      </c>
      <c r="F244" s="2" t="n">
        <f aca="false">B244*S$2-C244*S$1</f>
        <v>0.0861163880939871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1.6</v>
      </c>
      <c r="K244" s="3" t="n">
        <f aca="false">(E244-E243)/0.02</f>
        <v>5.80291313257428</v>
      </c>
      <c r="L244" s="3" t="n">
        <f aca="false">(F244-F243)/0.02</f>
        <v>5.15899449270854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0.5885</v>
      </c>
      <c r="C245" s="1" t="n">
        <v>0.2931</v>
      </c>
      <c r="D245" s="1" t="n">
        <v>2.443</v>
      </c>
      <c r="E245" s="2" t="n">
        <f aca="false">B245*S$1+C245*S$2</f>
        <v>0.654395640934809</v>
      </c>
      <c r="F245" s="2" t="n">
        <f aca="false">B245*S$2-C245*S$1</f>
        <v>0.0632945900177926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13.05</v>
      </c>
      <c r="K245" s="3" t="n">
        <f aca="false">(E245-E244)/0.02</f>
        <v>0.0232127426970319</v>
      </c>
      <c r="L245" s="3" t="n">
        <f aca="false">(F245-F244)/0.02</f>
        <v>-1.14108990380972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0.4287</v>
      </c>
      <c r="C246" s="1" t="n">
        <v>0.318</v>
      </c>
      <c r="D246" s="1" t="n">
        <v>2.988</v>
      </c>
      <c r="E246" s="2" t="n">
        <f aca="false">B246*S$1+C246*S$2</f>
        <v>0.532072544848419</v>
      </c>
      <c r="F246" s="2" t="n">
        <f aca="false">B246*S$2-C246*S$1</f>
        <v>-0.0425029060009685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27.25</v>
      </c>
      <c r="K246" s="3" t="n">
        <f aca="false">(E246-E245)/0.02</f>
        <v>-6.11615480431951</v>
      </c>
      <c r="L246" s="3" t="n">
        <f aca="false">(F246-F245)/0.02</f>
        <v>-5.28987480093806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0.2715</v>
      </c>
      <c r="C247" s="1" t="n">
        <v>0.3547</v>
      </c>
      <c r="D247" s="1" t="n">
        <v>3.495</v>
      </c>
      <c r="E247" s="2" t="n">
        <f aca="false">B247*S$1+C247*S$2</f>
        <v>0.418207421129987</v>
      </c>
      <c r="F247" s="2" t="n">
        <f aca="false">B247*S$2-C247*S$1</f>
        <v>-0.156929579467369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25.35</v>
      </c>
      <c r="K247" s="3" t="n">
        <f aca="false">(E247-E246)/0.02</f>
        <v>-5.69325618592158</v>
      </c>
      <c r="L247" s="3" t="n">
        <f aca="false">(F247-F246)/0.02</f>
        <v>-5.72133367332003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0.2329</v>
      </c>
      <c r="C248" s="1" t="n">
        <v>0.4181</v>
      </c>
      <c r="D248" s="1" t="n">
        <v>3.649</v>
      </c>
      <c r="E248" s="2" t="n">
        <f aca="false">B248*S$1+C248*S$2</f>
        <v>0.419069645970735</v>
      </c>
      <c r="F248" s="2" t="n">
        <f aca="false">B248*S$2-C248*S$1</f>
        <v>-0.231150712363088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7.7</v>
      </c>
      <c r="K248" s="3" t="n">
        <f aca="false">(E248-E247)/0.02</f>
        <v>0.0431112420373581</v>
      </c>
      <c r="L248" s="3" t="n">
        <f aca="false">(F248-F247)/0.02</f>
        <v>-3.71105664478596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3103</v>
      </c>
      <c r="C249" s="1" t="n">
        <v>0.5087</v>
      </c>
      <c r="D249" s="1" t="n">
        <v>3.573</v>
      </c>
      <c r="E249" s="2" t="n">
        <f aca="false">B249*S$1+C249*S$2</f>
        <v>0.53271925395277</v>
      </c>
      <c r="F249" s="2" t="n">
        <f aca="false">B249*S$2-C249*S$1</f>
        <v>-0.26696811882321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-3.8</v>
      </c>
      <c r="K249" s="3" t="n">
        <f aca="false">(E249-E248)/0.02</f>
        <v>5.68248039910179</v>
      </c>
      <c r="L249" s="3" t="n">
        <f aca="false">(F249-F248)/0.02</f>
        <v>-1.79087032300611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451</v>
      </c>
      <c r="C250" s="1" t="n">
        <v>0.6377</v>
      </c>
      <c r="D250" s="1" t="n">
        <v>3.599</v>
      </c>
      <c r="E250" s="2" t="n">
        <f aca="false">B250*S$1+C250*S$2</f>
        <v>0.720399206168063</v>
      </c>
      <c r="F250" s="2" t="n">
        <f aca="false">B250*S$2-C250*S$1</f>
        <v>-0.301806682749777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1.30000000000001</v>
      </c>
      <c r="K250" s="3" t="n">
        <f aca="false">(E250-E249)/0.02</f>
        <v>9.38399761076463</v>
      </c>
      <c r="L250" s="3" t="n">
        <f aca="false">(F250-F249)/0.02</f>
        <v>-1.74192819632835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6045</v>
      </c>
      <c r="C251" s="1" t="n">
        <v>0.8244</v>
      </c>
      <c r="D251" s="1" t="n">
        <v>3.751</v>
      </c>
      <c r="E251" s="2" t="n">
        <f aca="false">B251*S$1+C251*S$2</f>
        <v>0.949510515560414</v>
      </c>
      <c r="F251" s="2" t="n">
        <f aca="false">B251*S$2-C251*S$1</f>
        <v>-0.378794655242385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7.59999999999998</v>
      </c>
      <c r="K251" s="3" t="n">
        <f aca="false">(E251-E250)/0.02</f>
        <v>11.4555654696175</v>
      </c>
      <c r="L251" s="3" t="n">
        <f aca="false">(F251-F250)/0.02</f>
        <v>-3.84939862463039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7006</v>
      </c>
      <c r="C252" s="1" t="n">
        <v>1.037</v>
      </c>
      <c r="D252" s="1" t="n">
        <v>3.686</v>
      </c>
      <c r="E252" s="2" t="n">
        <f aca="false">B252*S$1+C252*S$2</f>
        <v>1.14366877317703</v>
      </c>
      <c r="F252" s="2" t="n">
        <f aca="false">B252*S$2-C252*S$1</f>
        <v>-0.50816443919243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-3.25</v>
      </c>
      <c r="K252" s="3" t="n">
        <f aca="false">(E252-E251)/0.02</f>
        <v>9.70791288083058</v>
      </c>
      <c r="L252" s="3" t="n">
        <f aca="false">(F252-F251)/0.02</f>
        <v>-6.46848919750225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6854</v>
      </c>
      <c r="C253" s="1" t="n">
        <v>1.192</v>
      </c>
      <c r="D253" s="1" t="n">
        <v>3.175</v>
      </c>
      <c r="E253" s="2" t="n">
        <f aca="false">B253*S$1+C253*S$2</f>
        <v>1.21291592807159</v>
      </c>
      <c r="F253" s="2" t="n">
        <f aca="false">B253*S$2-C253*S$1</f>
        <v>-0.647666666913021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-25.55</v>
      </c>
      <c r="K253" s="3" t="n">
        <f aca="false">(E253-E252)/0.02</f>
        <v>3.46235774472846</v>
      </c>
      <c r="L253" s="3" t="n">
        <f aca="false">(F253-F252)/0.02</f>
        <v>-6.97511138602954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0.6373</v>
      </c>
      <c r="C254" s="1" t="n">
        <v>1.254</v>
      </c>
      <c r="D254" s="1" t="n">
        <v>2.478</v>
      </c>
      <c r="E254" s="2" t="n">
        <f aca="false">B254*S$1+C254*S$2</f>
        <v>1.20497980902893</v>
      </c>
      <c r="F254" s="2" t="n">
        <f aca="false">B254*S$2-C254*S$1</f>
        <v>-0.725734765484337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-34.85</v>
      </c>
      <c r="K254" s="3" t="n">
        <f aca="false">(E254-E253)/0.02</f>
        <v>-0.396805952133283</v>
      </c>
      <c r="L254" s="3" t="n">
        <f aca="false">(F254-F253)/0.02</f>
        <v>-3.90340492856578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0.7494</v>
      </c>
      <c r="C255" s="1" t="n">
        <v>1.312</v>
      </c>
      <c r="D255" s="1" t="n">
        <v>2.02</v>
      </c>
      <c r="E255" s="2" t="n">
        <f aca="false">B255*S$1+C255*S$2</f>
        <v>1.33078131793359</v>
      </c>
      <c r="F255" s="2" t="n">
        <f aca="false">B255*S$2-C255*S$1</f>
        <v>-0.715517605540867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-22.9</v>
      </c>
      <c r="K255" s="3" t="n">
        <f aca="false">(E255-E254)/0.02</f>
        <v>6.29007544523308</v>
      </c>
      <c r="L255" s="3" t="n">
        <f aca="false">(F255-F254)/0.02</f>
        <v>0.510857997173475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1.096</v>
      </c>
      <c r="C256" s="1" t="n">
        <v>1.45</v>
      </c>
      <c r="D256" s="1" t="n">
        <v>1.83</v>
      </c>
      <c r="E256" s="2" t="n">
        <f aca="false">B256*S$1+C256*S$2</f>
        <v>1.69784364652559</v>
      </c>
      <c r="F256" s="2" t="n">
        <f aca="false">B256*S$2-C256*S$1</f>
        <v>-0.648878225827225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-9.5</v>
      </c>
      <c r="K256" s="3" t="n">
        <f aca="false">(E256-E255)/0.02</f>
        <v>18.3531164296</v>
      </c>
      <c r="L256" s="3" t="n">
        <f aca="false">(F256-F255)/0.02</f>
        <v>3.3319689856821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1.482</v>
      </c>
      <c r="C257" s="1" t="n">
        <v>1.601</v>
      </c>
      <c r="D257" s="1" t="n">
        <v>1.562</v>
      </c>
      <c r="E257" s="2" t="n">
        <f aca="false">B257*S$1+C257*S$2</f>
        <v>2.10520802054118</v>
      </c>
      <c r="F257" s="2" t="n">
        <f aca="false">B257*S$2-C257*S$1</f>
        <v>-0.572384652352828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-13.4</v>
      </c>
      <c r="K257" s="3" t="n">
        <f aca="false">(E257-E256)/0.02</f>
        <v>20.3682187007797</v>
      </c>
      <c r="L257" s="3" t="n">
        <f aca="false">(F257-F256)/0.02</f>
        <v>3.82467867371984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1.619</v>
      </c>
      <c r="C258" s="1" t="n">
        <v>1.624</v>
      </c>
      <c r="D258" s="1" t="n">
        <v>1.006</v>
      </c>
      <c r="E258" s="2" t="n">
        <f aca="false">B258*S$1+C258*S$2</f>
        <v>2.23357875279198</v>
      </c>
      <c r="F258" s="2" t="n">
        <f aca="false">B258*S$2-C258*S$1</f>
        <v>-0.519290819364477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-27.8</v>
      </c>
      <c r="K258" s="3" t="n">
        <f aca="false">(E258-E257)/0.02</f>
        <v>6.41853661253971</v>
      </c>
      <c r="L258" s="3" t="n">
        <f aca="false">(F258-F257)/0.02</f>
        <v>2.65469164941756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1.435</v>
      </c>
      <c r="C259" s="1" t="n">
        <v>1.509</v>
      </c>
      <c r="D259" s="1" t="n">
        <v>0.4426</v>
      </c>
      <c r="E259" s="2" t="n">
        <f aca="false">B259*S$1+C259*S$2</f>
        <v>2.01659718771238</v>
      </c>
      <c r="F259" s="2" t="n">
        <f aca="false">B259*S$2-C259*S$1</f>
        <v>-0.519270432925398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-28.17</v>
      </c>
      <c r="K259" s="3" t="n">
        <f aca="false">(E259-E258)/0.02</f>
        <v>-10.8490782539801</v>
      </c>
      <c r="L259" s="3" t="n">
        <f aca="false">(F259-F258)/0.02</f>
        <v>0.00101932195397669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1.109</v>
      </c>
      <c r="C260" s="1" t="n">
        <v>1.41</v>
      </c>
      <c r="D260" s="1" t="n">
        <v>0.3614</v>
      </c>
      <c r="E260" s="2" t="n">
        <f aca="false">B260*S$1+C260*S$2</f>
        <v>1.6876715012063</v>
      </c>
      <c r="F260" s="2" t="n">
        <f aca="false">B260*S$2-C260*S$1</f>
        <v>-0.608067351545936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-4.06</v>
      </c>
      <c r="K260" s="3" t="n">
        <f aca="false">(E260-E259)/0.02</f>
        <v>-16.4462843253041</v>
      </c>
      <c r="L260" s="3" t="n">
        <f aca="false">(F260-F259)/0.02</f>
        <v>-4.43984593102694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0.8524</v>
      </c>
      <c r="C261" s="1" t="n">
        <v>1.419</v>
      </c>
      <c r="D261" s="1" t="n">
        <v>0.863</v>
      </c>
      <c r="E261" s="2" t="n">
        <f aca="false">B261*S$1+C261*S$2</f>
        <v>1.47483163311066</v>
      </c>
      <c r="F261" s="2" t="n">
        <f aca="false">B261*S$2-C261*S$1</f>
        <v>-0.751677067613584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25.08</v>
      </c>
      <c r="K261" s="3" t="n">
        <f aca="false">(E261-E260)/0.02</f>
        <v>-10.641993404782</v>
      </c>
      <c r="L261" s="3" t="n">
        <f aca="false">(F261-F260)/0.02</f>
        <v>-7.18048580338241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0.732</v>
      </c>
      <c r="C262" s="1" t="n">
        <v>1.442</v>
      </c>
      <c r="D262" s="1" t="n">
        <v>1.441</v>
      </c>
      <c r="E262" s="2" t="n">
        <f aca="false">B262*S$1+C262*S$2</f>
        <v>1.38491478541079</v>
      </c>
      <c r="F262" s="2" t="n">
        <f aca="false">B262*S$2-C262*S$1</f>
        <v>-0.83498445323886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28.9</v>
      </c>
      <c r="K262" s="3" t="n">
        <f aca="false">(E262-E261)/0.02</f>
        <v>-4.49584238499352</v>
      </c>
      <c r="L262" s="3" t="n">
        <f aca="false">(F262-F261)/0.02</f>
        <v>-4.16536928126379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0.7198</v>
      </c>
      <c r="C263" s="1" t="n">
        <v>1.37</v>
      </c>
      <c r="D263" s="1" t="n">
        <v>1.487</v>
      </c>
      <c r="E263" s="2" t="n">
        <f aca="false">B263*S$1+C263*S$2</f>
        <v>1.33641441161289</v>
      </c>
      <c r="F263" s="2" t="n">
        <f aca="false">B263*S$2-C263*S$1</f>
        <v>-0.780390005339243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2.3</v>
      </c>
      <c r="K263" s="3" t="n">
        <f aca="false">(E263-E262)/0.02</f>
        <v>-2.42501868989495</v>
      </c>
      <c r="L263" s="3" t="n">
        <f aca="false">(F263-F262)/0.02</f>
        <v>2.72972239498087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0.7741</v>
      </c>
      <c r="C264" s="1" t="n">
        <v>1.243</v>
      </c>
      <c r="D264" s="1" t="n">
        <v>0.9953</v>
      </c>
      <c r="E264" s="2" t="n">
        <f aca="false">B264*S$1+C264*S$2</f>
        <v>1.31516367667656</v>
      </c>
      <c r="F264" s="2" t="n">
        <f aca="false">B264*S$2-C264*S$1</f>
        <v>-0.643913281079514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-24.585</v>
      </c>
      <c r="K264" s="3" t="n">
        <f aca="false">(E264-E263)/0.02</f>
        <v>-1.06253674681615</v>
      </c>
      <c r="L264" s="3" t="n">
        <f aca="false">(F264-F263)/0.02</f>
        <v>6.82383621298646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0.8374</v>
      </c>
      <c r="C265" s="1" t="n">
        <v>1.149</v>
      </c>
      <c r="D265" s="1" t="n">
        <v>0.6427</v>
      </c>
      <c r="E265" s="2" t="n">
        <f aca="false">B265*S$1+C265*S$2</f>
        <v>1.31903271032534</v>
      </c>
      <c r="F265" s="2" t="n">
        <f aca="false">B265*S$2-C265*S$1</f>
        <v>-0.530652870614848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-17.63</v>
      </c>
      <c r="K265" s="3" t="n">
        <f aca="false">(E265-E264)/0.02</f>
        <v>0.193451682439028</v>
      </c>
      <c r="L265" s="3" t="n">
        <f aca="false">(F265-F264)/0.02</f>
        <v>5.6630205232333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0.8415</v>
      </c>
      <c r="C266" s="1" t="n">
        <v>1.031</v>
      </c>
      <c r="D266" s="1" t="n">
        <v>1.015</v>
      </c>
      <c r="E266" s="2" t="n">
        <f aca="false">B266*S$1+C266*S$2</f>
        <v>1.25997923434007</v>
      </c>
      <c r="F266" s="2" t="n">
        <f aca="false">B266*S$2-C266*S$1</f>
        <v>-0.428410526285033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18.615</v>
      </c>
      <c r="K266" s="3" t="n">
        <f aca="false">(E266-E265)/0.02</f>
        <v>-2.95267379926385</v>
      </c>
      <c r="L266" s="3" t="n">
        <f aca="false">(F266-F265)/0.02</f>
        <v>5.11211721649073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0.7771</v>
      </c>
      <c r="C267" s="1" t="n">
        <v>0.793</v>
      </c>
      <c r="D267" s="1" t="n">
        <v>1.898</v>
      </c>
      <c r="E267" s="2" t="n">
        <f aca="false">B267*S$1+C267*S$2</f>
        <v>1.07924415206009</v>
      </c>
      <c r="F267" s="2" t="n">
        <f aca="false">B267*S$2-C267*S$1</f>
        <v>-0.260701880016422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44.15</v>
      </c>
      <c r="K267" s="3" t="n">
        <f aca="false">(E267-E266)/0.02</f>
        <v>-9.03675411399882</v>
      </c>
      <c r="L267" s="3" t="n">
        <f aca="false">(F267-F266)/0.02</f>
        <v>8.38543231343054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0.7202</v>
      </c>
      <c r="C268" s="1" t="n">
        <v>0.5569</v>
      </c>
      <c r="D268" s="1" t="n">
        <v>2.576</v>
      </c>
      <c r="E268" s="2" t="n">
        <f aca="false">B268*S$1+C268*S$2</f>
        <v>0.90587627710333</v>
      </c>
      <c r="F268" s="2" t="n">
        <f aca="false">B268*S$2-C268*S$1</f>
        <v>-0.0906301306487594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33.9</v>
      </c>
      <c r="K268" s="3" t="n">
        <f aca="false">(E268-E267)/0.02</f>
        <v>-8.66839374783802</v>
      </c>
      <c r="L268" s="3" t="n">
        <f aca="false">(F268-F267)/0.02</f>
        <v>8.50358746838314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0.7392</v>
      </c>
      <c r="C269" s="1" t="n">
        <v>0.6201</v>
      </c>
      <c r="D269" s="1" t="n">
        <v>2.794</v>
      </c>
      <c r="E269" s="2" t="n">
        <f aca="false">B269*S$1+C269*S$2</f>
        <v>0.95548008842984</v>
      </c>
      <c r="F269" s="2" t="n">
        <f aca="false">B269*S$2-C269*S$1</f>
        <v>-0.134158304305415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10.9</v>
      </c>
      <c r="K269" s="3" t="n">
        <f aca="false">(E269-E268)/0.02</f>
        <v>2.48019056632554</v>
      </c>
      <c r="L269" s="3" t="n">
        <f aca="false">(F269-F268)/0.02</f>
        <v>-2.17640868283276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0.8154</v>
      </c>
      <c r="C270" s="1" t="n">
        <v>1.091</v>
      </c>
      <c r="D270" s="1" t="n">
        <v>2.998</v>
      </c>
      <c r="E270" s="2" t="n">
        <f aca="false">B270*S$1+C270*S$2</f>
        <v>1.26964033488438</v>
      </c>
      <c r="F270" s="2" t="n">
        <f aca="false">B270*S$2-C270*S$1</f>
        <v>-0.493124304850905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10.2</v>
      </c>
      <c r="K270" s="3" t="n">
        <f aca="false">(E270-E269)/0.02</f>
        <v>15.7080123227268</v>
      </c>
      <c r="L270" s="3" t="n">
        <f aca="false">(F270-F269)/0.02</f>
        <v>-17.9483000272745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0.8892</v>
      </c>
      <c r="C271" s="1" t="n">
        <v>1.712</v>
      </c>
      <c r="D271" s="1" t="n">
        <v>3.635</v>
      </c>
      <c r="E271" s="2" t="n">
        <f aca="false">B271*S$1+C271*S$2</f>
        <v>1.66130614746954</v>
      </c>
      <c r="F271" s="2" t="n">
        <f aca="false">B271*S$2-C271*S$1</f>
        <v>-0.980654130863635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31.85</v>
      </c>
      <c r="K271" s="3" t="n">
        <f aca="false">(E271-E270)/0.02</f>
        <v>19.5832906292582</v>
      </c>
      <c r="L271" s="3" t="n">
        <f aca="false">(F271-F270)/0.02</f>
        <v>-24.3764913006365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0.9484</v>
      </c>
      <c r="C272" s="1" t="n">
        <v>2.154</v>
      </c>
      <c r="D272" s="1" t="n">
        <v>4.43</v>
      </c>
      <c r="E272" s="2" t="n">
        <f aca="false">B272*S$1+C272*S$2</f>
        <v>1.94573490955308</v>
      </c>
      <c r="F272" s="2" t="n">
        <f aca="false">B272*S$2-C272*S$1</f>
        <v>-1.32412016892217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39.75</v>
      </c>
      <c r="K272" s="3" t="n">
        <f aca="false">(E272-E271)/0.02</f>
        <v>14.2214381041769</v>
      </c>
      <c r="L272" s="3" t="n">
        <f aca="false">(F272-F271)/0.02</f>
        <v>-17.1733019029267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1.027</v>
      </c>
      <c r="C273" s="1" t="n">
        <v>2.376</v>
      </c>
      <c r="D273" s="1" t="n">
        <v>4.823</v>
      </c>
      <c r="E273" s="2" t="n">
        <f aca="false">B273*S$1+C273*S$2</f>
        <v>2.13003356657074</v>
      </c>
      <c r="F273" s="2" t="n">
        <f aca="false">B273*S$2-C273*S$1</f>
        <v>-1.47073519210017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19.65</v>
      </c>
      <c r="K273" s="3" t="n">
        <f aca="false">(E273-E272)/0.02</f>
        <v>9.21493285088332</v>
      </c>
      <c r="L273" s="3" t="n">
        <f aca="false">(F273-F272)/0.02</f>
        <v>-7.33075115889984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1.152</v>
      </c>
      <c r="C274" s="1" t="n">
        <v>2.576</v>
      </c>
      <c r="D274" s="1" t="n">
        <v>4.85</v>
      </c>
      <c r="E274" s="2" t="n">
        <f aca="false">B274*S$1+C274*S$2</f>
        <v>2.34202343143694</v>
      </c>
      <c r="F274" s="2" t="n">
        <f aca="false">B274*S$2-C274*S$1</f>
        <v>-1.5741049033023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1.34999999999996</v>
      </c>
      <c r="K274" s="3" t="n">
        <f aca="false">(E274-E273)/0.02</f>
        <v>10.5994932433097</v>
      </c>
      <c r="L274" s="3" t="n">
        <f aca="false">(F274-F273)/0.02</f>
        <v>-5.16848556010672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1.314</v>
      </c>
      <c r="C275" s="1" t="n">
        <v>2.842</v>
      </c>
      <c r="D275" s="1" t="n">
        <v>5.157</v>
      </c>
      <c r="E275" s="2" t="n">
        <f aca="false">B275*S$1+C275*S$2</f>
        <v>2.62036574730031</v>
      </c>
      <c r="F275" s="2" t="n">
        <f aca="false">B275*S$2-C275*S$1</f>
        <v>-1.71383877607413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15.35</v>
      </c>
      <c r="K275" s="3" t="n">
        <f aca="false">(E275-E274)/0.02</f>
        <v>13.9171157931687</v>
      </c>
      <c r="L275" s="3" t="n">
        <f aca="false">(F275-F274)/0.02</f>
        <v>-6.9866936385915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1.494</v>
      </c>
      <c r="C276" s="1" t="n">
        <v>3.009</v>
      </c>
      <c r="D276" s="1" t="n">
        <v>6.149</v>
      </c>
      <c r="E276" s="2" t="n">
        <f aca="false">B276*S$1+C276*S$2</f>
        <v>2.86151092173541</v>
      </c>
      <c r="F276" s="2" t="n">
        <f aca="false">B276*S$2-C276*S$1</f>
        <v>-1.76007734057028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49.6</v>
      </c>
      <c r="K276" s="3" t="n">
        <f aca="false">(E276-E275)/0.02</f>
        <v>12.0572587217551</v>
      </c>
      <c r="L276" s="3" t="n">
        <f aca="false">(F276-F275)/0.02</f>
        <v>-2.31192822480731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1.675</v>
      </c>
      <c r="C277" s="1" t="n">
        <v>2.892</v>
      </c>
      <c r="D277" s="1" t="n">
        <v>7.504</v>
      </c>
      <c r="E277" s="2" t="n">
        <f aca="false">B277*S$1+C277*S$2</f>
        <v>2.95300707322444</v>
      </c>
      <c r="F277" s="2" t="n">
        <f aca="false">B277*S$2-C277*S$1</f>
        <v>-1.56494032649377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67.75</v>
      </c>
      <c r="K277" s="3" t="n">
        <f aca="false">(E277-E276)/0.02</f>
        <v>4.57480757445139</v>
      </c>
      <c r="L277" s="3" t="n">
        <f aca="false">(F277-F276)/0.02</f>
        <v>9.7568507038256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1.851</v>
      </c>
      <c r="C278" s="1" t="n">
        <v>2.553</v>
      </c>
      <c r="D278" s="1" t="n">
        <v>8.639</v>
      </c>
      <c r="E278" s="2" t="n">
        <f aca="false">B278*S$1+C278*S$2</f>
        <v>2.92262090757292</v>
      </c>
      <c r="F278" s="2" t="n">
        <f aca="false">B278*S$2-C278*S$1</f>
        <v>-1.18418623139169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56.75</v>
      </c>
      <c r="K278" s="3" t="n">
        <f aca="false">(E278-E277)/0.02</f>
        <v>-1.51930828257627</v>
      </c>
      <c r="L278" s="3" t="n">
        <f aca="false">(F278-F277)/0.02</f>
        <v>19.0377047551036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2.046</v>
      </c>
      <c r="C279" s="1" t="n">
        <v>2.302</v>
      </c>
      <c r="D279" s="1" t="n">
        <v>9.433</v>
      </c>
      <c r="E279" s="2" t="n">
        <f aca="false">B279*S$1+C279*S$2</f>
        <v>2.95498055100089</v>
      </c>
      <c r="F279" s="2" t="n">
        <f aca="false">B279*S$2-C279*S$1</f>
        <v>-0.867991902730955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39.7</v>
      </c>
      <c r="K279" s="3" t="n">
        <f aca="false">(E279-E278)/0.02</f>
        <v>1.61798217139841</v>
      </c>
      <c r="L279" s="3" t="n">
        <f aca="false">(F279-F278)/0.02</f>
        <v>15.8097164330369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2.29</v>
      </c>
      <c r="C280" s="1" t="n">
        <v>2.426</v>
      </c>
      <c r="D280" s="1" t="n">
        <v>10.2</v>
      </c>
      <c r="E280" s="2" t="n">
        <f aca="false">B280*S$1+C280*S$2</f>
        <v>3.22761427522797</v>
      </c>
      <c r="F280" s="2" t="n">
        <f aca="false">B280*S$2-C280*S$1</f>
        <v>-0.84384956618145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38.35</v>
      </c>
      <c r="K280" s="3" t="n">
        <f aca="false">(E280-E279)/0.02</f>
        <v>13.6316862113543</v>
      </c>
      <c r="L280" s="3" t="n">
        <f aca="false">(F280-F279)/0.02</f>
        <v>1.20711682747525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2.551</v>
      </c>
      <c r="C281" s="1" t="n">
        <v>2.948</v>
      </c>
      <c r="D281" s="1" t="n">
        <v>11.17</v>
      </c>
      <c r="E281" s="2" t="n">
        <f aca="false">B281*S$1+C281*S$2</f>
        <v>3.72557268425453</v>
      </c>
      <c r="F281" s="2" t="n">
        <f aca="false">B281*S$2-C281*S$1</f>
        <v>-1.14822174441024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48.5</v>
      </c>
      <c r="K281" s="3" t="n">
        <f aca="false">(E281-E280)/0.02</f>
        <v>24.897920451328</v>
      </c>
      <c r="L281" s="3" t="n">
        <f aca="false">(F281-F280)/0.02</f>
        <v>-15.2186089114394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2.72</v>
      </c>
      <c r="C282" s="1" t="n">
        <v>3.601</v>
      </c>
      <c r="D282" s="1" t="n">
        <v>12.21</v>
      </c>
      <c r="E282" s="2" t="n">
        <f aca="false">B282*S$1+C282*S$2</f>
        <v>4.21493009204925</v>
      </c>
      <c r="F282" s="2" t="n">
        <f aca="false">B282*S$2-C282*S$1</f>
        <v>-1.61244079554497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52</v>
      </c>
      <c r="K282" s="3" t="n">
        <f aca="false">(E282-E281)/0.02</f>
        <v>24.4678703897359</v>
      </c>
      <c r="L282" s="3" t="n">
        <f aca="false">(F282-F281)/0.02</f>
        <v>-23.2109525567367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2.693</v>
      </c>
      <c r="C283" s="1" t="n">
        <v>4.049</v>
      </c>
      <c r="D283" s="1" t="n">
        <v>12.98</v>
      </c>
      <c r="E283" s="2" t="n">
        <f aca="false">B283*S$1+C283*S$2</f>
        <v>4.4294366238295</v>
      </c>
      <c r="F283" s="2" t="n">
        <f aca="false">B283*S$2-C283*S$1</f>
        <v>-2.00667416275735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38.5</v>
      </c>
      <c r="K283" s="3" t="n">
        <f aca="false">(E283-E282)/0.02</f>
        <v>10.7253265890126</v>
      </c>
      <c r="L283" s="3" t="n">
        <f aca="false">(F283-F282)/0.02</f>
        <v>-19.7116683606188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2.502</v>
      </c>
      <c r="C284" s="1" t="n">
        <v>4.167</v>
      </c>
      <c r="D284" s="1" t="n">
        <v>13.32</v>
      </c>
      <c r="E284" s="2" t="n">
        <f aca="false">B284*S$1+C284*S$2</f>
        <v>4.32998991064314</v>
      </c>
      <c r="F284" s="2" t="n">
        <f aca="false">B284*S$2-C284*S$1</f>
        <v>-2.20795841757235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17</v>
      </c>
      <c r="K284" s="3" t="n">
        <f aca="false">(E284-E283)/0.02</f>
        <v>-4.97233565931801</v>
      </c>
      <c r="L284" s="3" t="n">
        <f aca="false">(F284-F283)/0.02</f>
        <v>-10.06421274075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2.294</v>
      </c>
      <c r="C285" s="1" t="n">
        <v>4.087</v>
      </c>
      <c r="D285" s="1" t="n">
        <v>13.28</v>
      </c>
      <c r="E285" s="2" t="n">
        <f aca="false">B285*S$1+C285*S$2</f>
        <v>4.11120236550395</v>
      </c>
      <c r="F285" s="2" t="n">
        <f aca="false">B285*S$2-C285*S$1</f>
        <v>-2.25033777684034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-2.00000000000005</v>
      </c>
      <c r="K285" s="3" t="n">
        <f aca="false">(E285-E284)/0.02</f>
        <v>-10.9393772569597</v>
      </c>
      <c r="L285" s="3" t="n">
        <f aca="false">(F285-F284)/0.02</f>
        <v>-2.11896796339961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2.193</v>
      </c>
      <c r="C286" s="1" t="n">
        <v>3.978</v>
      </c>
      <c r="D286" s="1" t="n">
        <v>12.97</v>
      </c>
      <c r="E286" s="2" t="n">
        <f aca="false">B286*S$1+C286*S$2</f>
        <v>3.96778830799073</v>
      </c>
      <c r="F286" s="2" t="n">
        <f aca="false">B286*S$2-C286*S$1</f>
        <v>-2.21142238004684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-15.4999999999999</v>
      </c>
      <c r="K286" s="3" t="n">
        <f aca="false">(E286-E285)/0.02</f>
        <v>-7.17070287566091</v>
      </c>
      <c r="L286" s="3" t="n">
        <f aca="false">(F286-F285)/0.02</f>
        <v>1.9457698396748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2.187</v>
      </c>
      <c r="C287" s="1" t="n">
        <v>3.838</v>
      </c>
      <c r="D287" s="1" t="n">
        <v>12.49</v>
      </c>
      <c r="E287" s="2" t="n">
        <f aca="false">B287*S$1+C287*S$2</f>
        <v>3.88851132242114</v>
      </c>
      <c r="F287" s="2" t="n">
        <f aca="false">B287*S$2-C287*S$1</f>
        <v>-2.09587516217034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-24</v>
      </c>
      <c r="K287" s="3" t="n">
        <f aca="false">(E287-E286)/0.02</f>
        <v>-3.96384927847937</v>
      </c>
      <c r="L287" s="3" t="n">
        <f aca="false">(F287-F286)/0.02</f>
        <v>5.77736089382501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2.173</v>
      </c>
      <c r="C288" s="1" t="n">
        <v>3.586</v>
      </c>
      <c r="D288" s="1" t="n">
        <v>11.89</v>
      </c>
      <c r="E288" s="2" t="n">
        <f aca="false">B288*S$1+C288*S$2</f>
        <v>3.74309899448819</v>
      </c>
      <c r="F288" s="2" t="n">
        <f aca="false">B288*S$2-C288*S$1</f>
        <v>-1.88958591163819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-30</v>
      </c>
      <c r="K288" s="3" t="n">
        <f aca="false">(E288-E287)/0.02</f>
        <v>-7.27061639664786</v>
      </c>
      <c r="L288" s="3" t="n">
        <f aca="false">(F288-F287)/0.02</f>
        <v>10.3144625266077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2.101</v>
      </c>
      <c r="C289" s="1" t="n">
        <v>3.3</v>
      </c>
      <c r="D289" s="1" t="n">
        <v>11.4</v>
      </c>
      <c r="E289" s="2" t="n">
        <f aca="false">B289*S$1+C289*S$2</f>
        <v>3.53048262199423</v>
      </c>
      <c r="F289" s="2" t="n">
        <f aca="false">B289*S$2-C289*S$1</f>
        <v>-1.68519834316224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-24.5</v>
      </c>
      <c r="K289" s="3" t="n">
        <f aca="false">(E289-E288)/0.02</f>
        <v>-10.630818624698</v>
      </c>
      <c r="L289" s="3" t="n">
        <f aca="false">(F289-F288)/0.02</f>
        <v>10.2193784237974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2.024</v>
      </c>
      <c r="C290" s="1" t="n">
        <v>3.21</v>
      </c>
      <c r="D290" s="1" t="n">
        <v>11.39</v>
      </c>
      <c r="E290" s="2" t="n">
        <f aca="false">B290*S$1+C290*S$2</f>
        <v>3.41749018480919</v>
      </c>
      <c r="F290" s="2" t="n">
        <f aca="false">B290*S$2-C290*S$1</f>
        <v>-1.64967779785412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-0.499999999999989</v>
      </c>
      <c r="K290" s="3" t="n">
        <f aca="false">(E290-E289)/0.02</f>
        <v>-5.64962185925166</v>
      </c>
      <c r="L290" s="3" t="n">
        <f aca="false">(F290-F289)/0.02</f>
        <v>1.77602726540608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2.026</v>
      </c>
      <c r="C291" s="1" t="n">
        <v>3.418</v>
      </c>
      <c r="D291" s="1" t="n">
        <v>12.02</v>
      </c>
      <c r="E291" s="2" t="n">
        <f aca="false">B291*S$1+C291*S$2</f>
        <v>3.52940948796201</v>
      </c>
      <c r="F291" s="2" t="n">
        <f aca="false">B291*S$2-C291*S$1</f>
        <v>-1.82501196332619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31.5</v>
      </c>
      <c r="K291" s="3" t="n">
        <f aca="false">(E291-E290)/0.02</f>
        <v>5.59596515764098</v>
      </c>
      <c r="L291" s="3" t="n">
        <f aca="false">(F291-F290)/0.02</f>
        <v>-8.76670827360354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2.112</v>
      </c>
      <c r="C292" s="1" t="n">
        <v>3.758</v>
      </c>
      <c r="D292" s="1" t="n">
        <v>12.86</v>
      </c>
      <c r="E292" s="2" t="n">
        <f aca="false">B292*S$1+C292*S$2</f>
        <v>3.78251417407076</v>
      </c>
      <c r="F292" s="2" t="n">
        <f aca="false">B292*S$2-C292*S$1</f>
        <v>-2.06777525929532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42</v>
      </c>
      <c r="K292" s="3" t="n">
        <f aca="false">(E292-E291)/0.02</f>
        <v>12.6552343054371</v>
      </c>
      <c r="L292" s="3" t="n">
        <f aca="false">(F292-F291)/0.02</f>
        <v>-12.1381647984564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2.22</v>
      </c>
      <c r="C293" s="1" t="n">
        <v>4.019</v>
      </c>
      <c r="D293" s="1" t="n">
        <v>13.29</v>
      </c>
      <c r="E293" s="2" t="n">
        <f aca="false">B293*S$1+C293*S$2</f>
        <v>4.01241229642052</v>
      </c>
      <c r="F293" s="2" t="n">
        <f aca="false">B293*S$2-C293*S$1</f>
        <v>-2.23188453185496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21.5</v>
      </c>
      <c r="K293" s="3" t="n">
        <f aca="false">(E293-E292)/0.02</f>
        <v>11.494906117488</v>
      </c>
      <c r="L293" s="3" t="n">
        <f aca="false">(F293-F292)/0.02</f>
        <v>-8.20546362798205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2.302</v>
      </c>
      <c r="C294" s="1" t="n">
        <v>4.191</v>
      </c>
      <c r="D294" s="1" t="n">
        <v>13.16</v>
      </c>
      <c r="E294" s="2" t="n">
        <f aca="false">B294*S$1+C294*S$2</f>
        <v>4.17309835375345</v>
      </c>
      <c r="F294" s="2" t="n">
        <f aca="false">B294*S$2-C294*S$1</f>
        <v>-2.33429542472674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-6.49999999999995</v>
      </c>
      <c r="K294" s="3" t="n">
        <f aca="false">(E294-E293)/0.02</f>
        <v>8.03430286664693</v>
      </c>
      <c r="L294" s="3" t="n">
        <f aca="false">(F294-F293)/0.02</f>
        <v>-5.12054464358913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2.371</v>
      </c>
      <c r="C295" s="1" t="n">
        <v>4.388</v>
      </c>
      <c r="D295" s="1" t="n">
        <v>13.07</v>
      </c>
      <c r="E295" s="2" t="n">
        <f aca="false">B295*S$1+C295*S$2</f>
        <v>4.33600776744219</v>
      </c>
      <c r="F295" s="2" t="n">
        <f aca="false">B295*S$2-C295*S$1</f>
        <v>-2.46479647043747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-4.49999999999999</v>
      </c>
      <c r="K295" s="3" t="n">
        <f aca="false">(E295-E294)/0.02</f>
        <v>8.1454706844367</v>
      </c>
      <c r="L295" s="3" t="n">
        <f aca="false">(F295-F294)/0.02</f>
        <v>-6.52505228553624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2.449</v>
      </c>
      <c r="C296" s="1" t="n">
        <v>4.594</v>
      </c>
      <c r="D296" s="1" t="n">
        <v>13.61</v>
      </c>
      <c r="E296" s="2" t="n">
        <f aca="false">B296*S$1+C296*S$2</f>
        <v>4.51131888737443</v>
      </c>
      <c r="F296" s="2" t="n">
        <f aca="false">B296*S$2-C296*S$1</f>
        <v>-2.5981606756355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27</v>
      </c>
      <c r="K296" s="3" t="n">
        <f aca="false">(E296-E295)/0.02</f>
        <v>8.76555599661213</v>
      </c>
      <c r="L296" s="3" t="n">
        <f aca="false">(F296-F295)/0.02</f>
        <v>-6.6682102599017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2.527</v>
      </c>
      <c r="C297" s="1" t="n">
        <v>4.695</v>
      </c>
      <c r="D297" s="1" t="n">
        <v>14.58</v>
      </c>
      <c r="E297" s="2" t="n">
        <f aca="false">B297*S$1+C297*S$2</f>
        <v>4.63098848456219</v>
      </c>
      <c r="F297" s="2" t="n">
        <f aca="false">B297*S$2-C297*S$1</f>
        <v>-2.64247983073711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48.5</v>
      </c>
      <c r="K297" s="3" t="n">
        <f aca="false">(E297-E296)/0.02</f>
        <v>5.98347985938776</v>
      </c>
      <c r="L297" s="3" t="n">
        <f aca="false">(F297-F296)/0.02</f>
        <v>-2.21595775508043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2.593</v>
      </c>
      <c r="C298" s="1" t="n">
        <v>4.72</v>
      </c>
      <c r="D298" s="1" t="n">
        <v>15.13</v>
      </c>
      <c r="E298" s="2" t="n">
        <f aca="false">B298*S$1+C298*S$2</f>
        <v>4.70020764051434</v>
      </c>
      <c r="F298" s="2" t="n">
        <f aca="false">B298*S$2-C298*S$1</f>
        <v>-2.62870636170163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27.5</v>
      </c>
      <c r="K298" s="3" t="n">
        <f aca="false">(E298-E297)/0.02</f>
        <v>3.46095779760764</v>
      </c>
      <c r="L298" s="3" t="n">
        <f aca="false">(F298-F297)/0.02</f>
        <v>0.688673451774058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2.657</v>
      </c>
      <c r="C299" s="1" t="n">
        <v>4.904</v>
      </c>
      <c r="D299" s="1" t="n">
        <v>14.85</v>
      </c>
      <c r="E299" s="2" t="n">
        <f aca="false">B299*S$1+C299*S$2</f>
        <v>4.85198786328726</v>
      </c>
      <c r="F299" s="2" t="n">
        <f aca="false">B299*S$2-C299*S$1</f>
        <v>-2.75083237848349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-14.0000000000001</v>
      </c>
      <c r="K299" s="3" t="n">
        <f aca="false">(E299-E298)/0.02</f>
        <v>7.58901113864607</v>
      </c>
      <c r="L299" s="3" t="n">
        <f aca="false">(F299-F298)/0.02</f>
        <v>-6.10630083909287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2.736</v>
      </c>
      <c r="C300" s="1" t="n">
        <v>5.374</v>
      </c>
      <c r="D300" s="1" t="n">
        <v>14.18</v>
      </c>
      <c r="E300" s="2" t="n">
        <f aca="false">B300*S$1+C300*S$2</f>
        <v>5.16804571707322</v>
      </c>
      <c r="F300" s="2" t="n">
        <f aca="false">B300*S$2-C300*S$1</f>
        <v>-3.10755136180258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-33.5</v>
      </c>
      <c r="K300" s="3" t="n">
        <f aca="false">(E300-E299)/0.02</f>
        <v>15.8028926892982</v>
      </c>
      <c r="L300" s="3" t="n">
        <f aca="false">(F300-F299)/0.02</f>
        <v>-17.8359491659548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2.817</v>
      </c>
      <c r="C301" s="1" t="n">
        <v>5.91</v>
      </c>
      <c r="D301" s="1" t="n">
        <v>13.84</v>
      </c>
      <c r="E301" s="2" t="n">
        <f aca="false">B301*S$1+C301*S$2</f>
        <v>5.52077433849089</v>
      </c>
      <c r="F301" s="2" t="n">
        <f aca="false">B301*S$2-C301*S$1</f>
        <v>-3.51918168093954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17</v>
      </c>
      <c r="K301" s="3" t="n">
        <f aca="false">(E301-E300)/0.02</f>
        <v>17.6364310708835</v>
      </c>
      <c r="L301" s="3" t="n">
        <f aca="false">(F301-F300)/0.02</f>
        <v>-20.5815159568478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2.888</v>
      </c>
      <c r="C302" s="1" t="n">
        <v>6.134</v>
      </c>
      <c r="D302" s="1" t="n">
        <v>14.03</v>
      </c>
      <c r="E302" s="2" t="n">
        <f aca="false">B302*S$1+C302*S$2</f>
        <v>5.69968766850624</v>
      </c>
      <c r="F302" s="2" t="n">
        <f aca="false">B302*S$2-C302*S$1</f>
        <v>-3.67152018671802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9.49999999999998</v>
      </c>
      <c r="K302" s="3" t="n">
        <f aca="false">(E302-E301)/0.02</f>
        <v>8.94566650076722</v>
      </c>
      <c r="L302" s="3" t="n">
        <f aca="false">(F302-F301)/0.02</f>
        <v>-7.61692528892408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2.955</v>
      </c>
      <c r="C303" s="1" t="n">
        <v>5.94</v>
      </c>
      <c r="D303" s="1" t="n">
        <v>14.46</v>
      </c>
      <c r="E303" s="2" t="n">
        <f aca="false">B303*S$1+C303*S$2</f>
        <v>5.65370255368748</v>
      </c>
      <c r="F303" s="2" t="n">
        <f aca="false">B303*S$2-C303*S$1</f>
        <v>-3.47149426536005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21.5000000000001</v>
      </c>
      <c r="K303" s="3" t="n">
        <f aca="false">(E303-E302)/0.02</f>
        <v>-2.29925574093812</v>
      </c>
      <c r="L303" s="3" t="n">
        <f aca="false">(F303-F302)/0.02</f>
        <v>10.0012960678985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3.025</v>
      </c>
      <c r="C304" s="1" t="n">
        <v>5.63</v>
      </c>
      <c r="D304" s="1" t="n">
        <v>14.92</v>
      </c>
      <c r="E304" s="2" t="n">
        <f aca="false">B304*S$1+C304*S$2</f>
        <v>5.54879094850613</v>
      </c>
      <c r="F304" s="2" t="n">
        <f aca="false">B304*S$2-C304*S$1</f>
        <v>-3.17150500705523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23</v>
      </c>
      <c r="K304" s="3" t="n">
        <f aca="false">(E304-E303)/0.02</f>
        <v>-5.24558025906714</v>
      </c>
      <c r="L304" s="3" t="n">
        <f aca="false">(F304-F303)/0.02</f>
        <v>14.9994629152409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3.072</v>
      </c>
      <c r="C305" s="1" t="n">
        <v>5.564</v>
      </c>
      <c r="D305" s="1" t="n">
        <v>15.44</v>
      </c>
      <c r="E305" s="2" t="n">
        <f aca="false">B305*S$1+C305*S$2</f>
        <v>5.55367453758609</v>
      </c>
      <c r="F305" s="2" t="n">
        <f aca="false">B305*S$2-C305*S$1</f>
        <v>-3.09062762728995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26</v>
      </c>
      <c r="K305" s="3" t="n">
        <f aca="false">(E305-E304)/0.02</f>
        <v>0.244179453997972</v>
      </c>
      <c r="L305" s="3" t="n">
        <f aca="false">(F305-F304)/0.02</f>
        <v>4.04386898826421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3.067</v>
      </c>
      <c r="C306" s="1" t="n">
        <v>5.835</v>
      </c>
      <c r="D306" s="1" t="n">
        <v>15.9</v>
      </c>
      <c r="E306" s="2" t="n">
        <f aca="false">B306*S$1+C306*S$2</f>
        <v>5.69304241771251</v>
      </c>
      <c r="F306" s="2" t="n">
        <f aca="false">B306*S$2-C306*S$1</f>
        <v>-3.32309825766951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23</v>
      </c>
      <c r="K306" s="3" t="n">
        <f aca="false">(E306-E305)/0.02</f>
        <v>6.96839400632081</v>
      </c>
      <c r="L306" s="3" t="n">
        <f aca="false">(F306-F305)/0.02</f>
        <v>-11.6235315189779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3.009</v>
      </c>
      <c r="C307" s="1" t="n">
        <v>6.193</v>
      </c>
      <c r="D307" s="1" t="n">
        <v>15.92</v>
      </c>
      <c r="E307" s="2" t="n">
        <f aca="false">B307*S$1+C307*S$2</f>
        <v>5.83356672473092</v>
      </c>
      <c r="F307" s="2" t="n">
        <f aca="false">B307*S$2-C307*S$1</f>
        <v>-3.65743479341903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0.999999999999979</v>
      </c>
      <c r="K307" s="3" t="n">
        <f aca="false">(E307-E306)/0.02</f>
        <v>7.02621535092076</v>
      </c>
      <c r="L307" s="3" t="n">
        <f aca="false">(F307-F306)/0.02</f>
        <v>-16.7168267874763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2.904</v>
      </c>
      <c r="C308" s="1" t="n">
        <v>6.412</v>
      </c>
      <c r="D308" s="1" t="n">
        <v>15.28</v>
      </c>
      <c r="E308" s="2" t="n">
        <f aca="false">B308*S$1+C308*S$2</f>
        <v>5.86057399350157</v>
      </c>
      <c r="F308" s="2" t="n">
        <f aca="false">B308*S$2-C308*S$1</f>
        <v>-3.89879884922178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32</v>
      </c>
      <c r="K308" s="3" t="n">
        <f aca="false">(E308-E307)/0.02</f>
        <v>1.35036343853234</v>
      </c>
      <c r="L308" s="3" t="n">
        <f aca="false">(F308-F307)/0.02</f>
        <v>-12.0682027901372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2.749</v>
      </c>
      <c r="C309" s="1" t="n">
        <v>6.484</v>
      </c>
      <c r="D309" s="1" t="n">
        <v>14.32</v>
      </c>
      <c r="E309" s="2" t="n">
        <f aca="false">B309*S$1+C309*S$2</f>
        <v>5.76728072562212</v>
      </c>
      <c r="F309" s="2" t="n">
        <f aca="false">B309*S$2-C309*S$1</f>
        <v>-4.04199579810119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48</v>
      </c>
      <c r="K309" s="3" t="n">
        <f aca="false">(E309-E308)/0.02</f>
        <v>-4.66466339397278</v>
      </c>
      <c r="L309" s="3" t="n">
        <f aca="false">(F309-F308)/0.02</f>
        <v>-7.15984744397047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2.568</v>
      </c>
      <c r="C310" s="1" t="n">
        <v>6.511</v>
      </c>
      <c r="D310" s="1" t="n">
        <v>13.57</v>
      </c>
      <c r="E310" s="2" t="n">
        <f aca="false">B310*S$1+C310*S$2</f>
        <v>5.6280918403521</v>
      </c>
      <c r="F310" s="2" t="n">
        <f aca="false">B310*S$2-C310*S$1</f>
        <v>-4.16080848352362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-37.5</v>
      </c>
      <c r="K310" s="3" t="n">
        <f aca="false">(E310-E309)/0.02</f>
        <v>-6.95944426350081</v>
      </c>
      <c r="L310" s="3" t="n">
        <f aca="false">(F310-F309)/0.02</f>
        <v>-5.94063427112168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2.415</v>
      </c>
      <c r="C311" s="1" t="n">
        <v>6.477</v>
      </c>
      <c r="D311" s="1" t="n">
        <v>13.13</v>
      </c>
      <c r="E311" s="2" t="n">
        <f aca="false">B311*S$1+C311*S$2</f>
        <v>5.48032322665624</v>
      </c>
      <c r="F311" s="2" t="n">
        <f aca="false">B311*S$2-C311*S$1</f>
        <v>-4.21305249568198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-22</v>
      </c>
      <c r="K311" s="3" t="n">
        <f aca="false">(E311-E310)/0.02</f>
        <v>-7.38843068479307</v>
      </c>
      <c r="L311" s="3" t="n">
        <f aca="false">(F311-F310)/0.02</f>
        <v>-2.61220060791811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2.317</v>
      </c>
      <c r="C312" s="1" t="n">
        <v>6.233</v>
      </c>
      <c r="D312" s="1" t="n">
        <v>12.65</v>
      </c>
      <c r="E312" s="2" t="n">
        <f aca="false">B312*S$1+C312*S$2</f>
        <v>5.26791421276001</v>
      </c>
      <c r="F312" s="2" t="n">
        <f aca="false">B312*S$2-C312*S$1</f>
        <v>-4.05806084811467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24</v>
      </c>
      <c r="K312" s="3" t="n">
        <f aca="false">(E312-E311)/0.02</f>
        <v>-10.6204506948116</v>
      </c>
      <c r="L312" s="3" t="n">
        <f aca="false">(F312-F311)/0.02</f>
        <v>7.74958237836572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2.226</v>
      </c>
      <c r="C313" s="1" t="n">
        <v>5.719</v>
      </c>
      <c r="D313" s="1" t="n">
        <v>12</v>
      </c>
      <c r="E313" s="2" t="n">
        <f aca="false">B313*S$1+C313*S$2</f>
        <v>4.9183633341939</v>
      </c>
      <c r="F313" s="2" t="n">
        <f aca="false">B313*S$2-C313*S$1</f>
        <v>-3.67038677973549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32.5</v>
      </c>
      <c r="K313" s="3" t="n">
        <f aca="false">(E313-E312)/0.02</f>
        <v>-17.4775439283051</v>
      </c>
      <c r="L313" s="3" t="n">
        <f aca="false">(F313-F312)/0.02</f>
        <v>19.3837034189591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2.082</v>
      </c>
      <c r="C314" s="1" t="n">
        <v>5.127</v>
      </c>
      <c r="D314" s="1" t="n">
        <v>11.59</v>
      </c>
      <c r="E314" s="2" t="n">
        <f aca="false">B314*S$1+C314*S$2</f>
        <v>4.48253220392132</v>
      </c>
      <c r="F314" s="2" t="n">
        <f aca="false">B314*S$2-C314*S$1</f>
        <v>-3.24465068086046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20.5</v>
      </c>
      <c r="K314" s="3" t="n">
        <f aca="false">(E314-E313)/0.02</f>
        <v>-21.7915565136292</v>
      </c>
      <c r="L314" s="3" t="n">
        <f aca="false">(F314-F313)/0.02</f>
        <v>21.2868049437512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1.889</v>
      </c>
      <c r="C315" s="1" t="n">
        <v>4.785</v>
      </c>
      <c r="D315" s="1" t="n">
        <v>11.96</v>
      </c>
      <c r="E315" s="2" t="n">
        <f aca="false">B315*S$1+C315*S$2</f>
        <v>4.13762653299537</v>
      </c>
      <c r="F315" s="2" t="n">
        <f aca="false">B315*S$2-C315*S$1</f>
        <v>-3.05689264997197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18.5000000000001</v>
      </c>
      <c r="K315" s="3" t="n">
        <f aca="false">(E315-E314)/0.02</f>
        <v>-17.2452835462973</v>
      </c>
      <c r="L315" s="3" t="n">
        <f aca="false">(F315-F314)/0.02</f>
        <v>9.38790154442444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1.702</v>
      </c>
      <c r="C316" s="1" t="n">
        <v>4.881</v>
      </c>
      <c r="D316" s="1" t="n">
        <v>13.05</v>
      </c>
      <c r="E316" s="2" t="n">
        <f aca="false">B316*S$1+C316*S$2</f>
        <v>4.02991378838051</v>
      </c>
      <c r="F316" s="2" t="n">
        <f aca="false">B316*S$2-C316*S$1</f>
        <v>-3.2374001696146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54.5</v>
      </c>
      <c r="K316" s="3" t="n">
        <f aca="false">(E316-E315)/0.02</f>
        <v>-5.38563723074321</v>
      </c>
      <c r="L316" s="3" t="n">
        <f aca="false">(F316-F315)/0.02</f>
        <v>-9.02537598213131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1.566</v>
      </c>
      <c r="C317" s="1" t="n">
        <v>5.341</v>
      </c>
      <c r="D317" s="1" t="n">
        <v>14.15</v>
      </c>
      <c r="E317" s="2" t="n">
        <f aca="false">B317*S$1+C317*S$2</f>
        <v>4.15834210885051</v>
      </c>
      <c r="F317" s="2" t="n">
        <f aca="false">B317*S$2-C317*S$1</f>
        <v>-3.69957131378227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55</v>
      </c>
      <c r="K317" s="3" t="n">
        <f aca="false">(E317-E316)/0.02</f>
        <v>6.42141602350002</v>
      </c>
      <c r="L317" s="3" t="n">
        <f aca="false">(F317-F316)/0.02</f>
        <v>-23.1085572083836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1.492</v>
      </c>
      <c r="C318" s="1" t="n">
        <v>5.889</v>
      </c>
      <c r="D318" s="1" t="n">
        <v>14.63</v>
      </c>
      <c r="E318" s="2" t="n">
        <f aca="false">B318*S$1+C318*S$2</f>
        <v>4.38598230653473</v>
      </c>
      <c r="F318" s="2" t="n">
        <f aca="false">B318*S$2-C318*S$1</f>
        <v>-4.20351569602925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24</v>
      </c>
      <c r="K318" s="3" t="n">
        <f aca="false">(E318-E317)/0.02</f>
        <v>11.3820098842111</v>
      </c>
      <c r="L318" s="3" t="n">
        <f aca="false">(F318-F317)/0.02</f>
        <v>-25.1972191123489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1.476</v>
      </c>
      <c r="C319" s="1" t="n">
        <v>6.194</v>
      </c>
      <c r="D319" s="1" t="n">
        <v>14.44</v>
      </c>
      <c r="E319" s="2" t="n">
        <f aca="false">B319*S$1+C319*S$2</f>
        <v>4.53403891258736</v>
      </c>
      <c r="F319" s="2" t="n">
        <f aca="false">B319*S$2-C319*S$1</f>
        <v>-4.47064907358469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-9.50000000000006</v>
      </c>
      <c r="K319" s="3" t="n">
        <f aca="false">(E319-E318)/0.02</f>
        <v>7.40283030263123</v>
      </c>
      <c r="L319" s="3" t="n">
        <f aca="false">(F319-F318)/0.02</f>
        <v>-13.3566688777721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1.498</v>
      </c>
      <c r="C320" s="1" t="n">
        <v>6.166</v>
      </c>
      <c r="D320" s="1" t="n">
        <v>13.98</v>
      </c>
      <c r="E320" s="2" t="n">
        <f aca="false">B320*S$1+C320*S$2</f>
        <v>4.53785823130427</v>
      </c>
      <c r="F320" s="2" t="n">
        <f aca="false">B320*S$2-C320*S$1</f>
        <v>-4.43524550307918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23</v>
      </c>
      <c r="K320" s="3" t="n">
        <f aca="false">(E320-E319)/0.02</f>
        <v>0.190965935845577</v>
      </c>
      <c r="L320" s="3" t="n">
        <f aca="false">(F320-F319)/0.02</f>
        <v>1.7701785252755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1.568</v>
      </c>
      <c r="C321" s="1" t="n">
        <v>6.044</v>
      </c>
      <c r="D321" s="1" t="n">
        <v>13.59</v>
      </c>
      <c r="E321" s="2" t="n">
        <f aca="false">B321*S$1+C321*S$2</f>
        <v>4.53257144779877</v>
      </c>
      <c r="F321" s="2" t="n">
        <f aca="false">B321*S$2-C321*S$1</f>
        <v>-4.29468928685177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19.5</v>
      </c>
      <c r="K321" s="3" t="n">
        <f aca="false">(E321-E320)/0.02</f>
        <v>-0.264339175275063</v>
      </c>
      <c r="L321" s="3" t="n">
        <f aca="false">(F321-F320)/0.02</f>
        <v>7.02781081137047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1.718</v>
      </c>
      <c r="C322" s="1" t="n">
        <v>6.159</v>
      </c>
      <c r="D322" s="1" t="n">
        <v>13.19</v>
      </c>
      <c r="E322" s="2" t="n">
        <f aca="false">B322*S$1+C322*S$2</f>
        <v>4.72071937760905</v>
      </c>
      <c r="F322" s="2" t="n">
        <f aca="false">B322*S$2-C322*S$1</f>
        <v>-4.31272692827478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20</v>
      </c>
      <c r="K322" s="3" t="n">
        <f aca="false">(E322-E321)/0.02</f>
        <v>9.40739649051414</v>
      </c>
      <c r="L322" s="3" t="n">
        <f aca="false">(F322-F321)/0.02</f>
        <v>-0.901882071150473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1.886</v>
      </c>
      <c r="C323" s="1" t="n">
        <v>6.475</v>
      </c>
      <c r="D323" s="1" t="n">
        <v>12.39</v>
      </c>
      <c r="E323" s="2" t="n">
        <f aca="false">B323*S$1+C323*S$2</f>
        <v>5.03064594526102</v>
      </c>
      <c r="F323" s="2" t="n">
        <f aca="false">B323*S$2-C323*S$1</f>
        <v>-4.49168369026903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39.9999999999999</v>
      </c>
      <c r="K323" s="3" t="n">
        <f aca="false">(E323-E322)/0.02</f>
        <v>15.4963283825986</v>
      </c>
      <c r="L323" s="3" t="n">
        <f aca="false">(F323-F322)/0.02</f>
        <v>-8.94783809971256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1.869</v>
      </c>
      <c r="C324" s="1" t="n">
        <v>6.602</v>
      </c>
      <c r="D324" s="1" t="n">
        <v>10.94</v>
      </c>
      <c r="E324" s="2" t="n">
        <f aca="false">B324*S$1+C324*S$2</f>
        <v>5.08352887418398</v>
      </c>
      <c r="F324" s="2" t="n">
        <f aca="false">B324*S$2-C324*S$1</f>
        <v>-4.60839442597287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72.5000000000001</v>
      </c>
      <c r="K324" s="3" t="n">
        <f aca="false">(E324-E323)/0.02</f>
        <v>2.64414644614788</v>
      </c>
      <c r="L324" s="3" t="n">
        <f aca="false">(F324-F323)/0.02</f>
        <v>-5.83553678519158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1.639</v>
      </c>
      <c r="C325" s="1" t="n">
        <v>6.424</v>
      </c>
      <c r="D325" s="1" t="n">
        <v>9.134</v>
      </c>
      <c r="E325" s="2" t="n">
        <f aca="false">B325*S$1+C325*S$2</f>
        <v>4.79415218303449</v>
      </c>
      <c r="F325" s="2" t="n">
        <f aca="false">B325*S$2-C325*S$1</f>
        <v>-4.57932329563066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90.3</v>
      </c>
      <c r="K325" s="3" t="n">
        <f aca="false">(E325-E324)/0.02</f>
        <v>-14.4688345574744</v>
      </c>
      <c r="L325" s="3" t="n">
        <f aca="false">(F325-F324)/0.02</f>
        <v>1.45355651711032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1.643</v>
      </c>
      <c r="C326" s="1" t="n">
        <v>6.492</v>
      </c>
      <c r="D326" s="1" t="n">
        <v>7.673</v>
      </c>
      <c r="E326" s="2" t="n">
        <f aca="false">B326*S$1+C326*S$2</f>
        <v>4.83357888538697</v>
      </c>
      <c r="F326" s="2" t="n">
        <f aca="false">B326*S$2-C326*S$1</f>
        <v>-4.63487088911236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73.05</v>
      </c>
      <c r="K326" s="3" t="n">
        <f aca="false">(E326-E325)/0.02</f>
        <v>1.97133511762413</v>
      </c>
      <c r="L326" s="3" t="n">
        <f aca="false">(F326-F325)/0.02</f>
        <v>-2.77737967408518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2.33</v>
      </c>
      <c r="C327" s="1" t="n">
        <v>7.525</v>
      </c>
      <c r="D327" s="1" t="n">
        <v>7.075</v>
      </c>
      <c r="E327" s="2" t="n">
        <f aca="false">B327*S$1+C327*S$2</f>
        <v>5.96359452739934</v>
      </c>
      <c r="F327" s="2" t="n">
        <f aca="false">B327*S$2-C327*S$1</f>
        <v>-5.14685003791374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29.9</v>
      </c>
      <c r="K327" s="3" t="n">
        <f aca="false">(E327-E326)/0.02</f>
        <v>56.5007821006183</v>
      </c>
      <c r="L327" s="3" t="n">
        <f aca="false">(F327-F326)/0.02</f>
        <v>-25.5989574400688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3.176</v>
      </c>
      <c r="C328" s="1" t="n">
        <v>9.33</v>
      </c>
      <c r="D328" s="1" t="n">
        <v>7.177</v>
      </c>
      <c r="E328" s="2" t="n">
        <f aca="false">B328*S$1+C328*S$2</f>
        <v>7.63754748868861</v>
      </c>
      <c r="F328" s="2" t="n">
        <f aca="false">B328*S$2-C328*S$1</f>
        <v>-6.2292651539348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5.09999999999997</v>
      </c>
      <c r="K328" s="3" t="n">
        <f aca="false">(E328-E327)/0.02</f>
        <v>83.6976480644636</v>
      </c>
      <c r="L328" s="3" t="n">
        <f aca="false">(F328-F327)/0.02</f>
        <v>-54.1207558010528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2.742</v>
      </c>
      <c r="C329" s="1" t="n">
        <v>10.67</v>
      </c>
      <c r="D329" s="1" t="n">
        <v>7.303</v>
      </c>
      <c r="E329" s="2" t="n">
        <f aca="false">B329*S$1+C329*S$2</f>
        <v>7.97958642902922</v>
      </c>
      <c r="F329" s="2" t="n">
        <f aca="false">B329*S$2-C329*S$1</f>
        <v>-7.59563456346162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6.30000000000002</v>
      </c>
      <c r="K329" s="3" t="n">
        <f aca="false">(E329-E328)/0.02</f>
        <v>17.1019470170303</v>
      </c>
      <c r="L329" s="3" t="n">
        <f aca="false">(F329-F328)/0.02</f>
        <v>-68.3184704763411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0.3192</v>
      </c>
      <c r="C330" s="1" t="n">
        <v>10.28</v>
      </c>
      <c r="D330" s="1" t="n">
        <v>6.887</v>
      </c>
      <c r="E330" s="2" t="n">
        <f aca="false">B330*S$1+C330*S$2</f>
        <v>5.71826698861048</v>
      </c>
      <c r="F330" s="2" t="n">
        <f aca="false">B330*S$2-C330*S$1</f>
        <v>-8.54878419934482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20.8</v>
      </c>
      <c r="K330" s="3" t="n">
        <f aca="false">(E330-E329)/0.02</f>
        <v>-113.065972020937</v>
      </c>
      <c r="L330" s="3" t="n">
        <f aca="false">(F330-F329)/0.02</f>
        <v>-47.6574817941601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-2.776</v>
      </c>
      <c r="C331" s="1" t="n">
        <v>7.912</v>
      </c>
      <c r="D331" s="1" t="n">
        <v>5.899</v>
      </c>
      <c r="E331" s="2" t="n">
        <f aca="false">B331*S$1+C331*S$2</f>
        <v>1.83853970368288</v>
      </c>
      <c r="F331" s="2" t="n">
        <f aca="false">B331*S$2-C331*S$1</f>
        <v>-8.18081241430102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49.4</v>
      </c>
      <c r="K331" s="3" t="n">
        <f aca="false">(E331-E330)/0.02</f>
        <v>-193.98636424638</v>
      </c>
      <c r="L331" s="3" t="n">
        <f aca="false">(F331-F330)/0.02</f>
        <v>18.3985892521901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-4.377</v>
      </c>
      <c r="C332" s="1" t="n">
        <v>4.493</v>
      </c>
      <c r="D332" s="1" t="n">
        <v>4.655</v>
      </c>
      <c r="E332" s="2" t="n">
        <f aca="false">B332*S$1+C332*S$2</f>
        <v>-1.33097926267689</v>
      </c>
      <c r="F332" s="2" t="n">
        <f aca="false">B332*S$2-C332*S$1</f>
        <v>-6.12973671557956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-62.2</v>
      </c>
      <c r="K332" s="3" t="n">
        <f aca="false">(E332-E331)/0.02</f>
        <v>-158.475948317988</v>
      </c>
      <c r="L332" s="3" t="n">
        <f aca="false">(F332-F331)/0.02</f>
        <v>102.553784936073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-3.905</v>
      </c>
      <c r="C333" s="1" t="n">
        <v>1.53</v>
      </c>
      <c r="D333" s="1" t="n">
        <v>3.315</v>
      </c>
      <c r="E333" s="2" t="n">
        <f aca="false">B333*S$1+C333*S$2</f>
        <v>-2.50085134121404</v>
      </c>
      <c r="F333" s="2" t="n">
        <f aca="false">B333*S$2-C333*S$1</f>
        <v>-3.36684831395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-67</v>
      </c>
      <c r="K333" s="3" t="n">
        <f aca="false">(E333-E332)/0.02</f>
        <v>-58.4936039268577</v>
      </c>
      <c r="L333" s="3" t="n">
        <f aca="false">(F333-F332)/0.02</f>
        <v>138.144420081478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-2.756</v>
      </c>
      <c r="C334" s="1" t="n">
        <v>0.4028</v>
      </c>
      <c r="D334" s="1" t="n">
        <v>1.852</v>
      </c>
      <c r="E334" s="2" t="n">
        <f aca="false">B334*S$1+C334*S$2</f>
        <v>-2.12376907337397</v>
      </c>
      <c r="F334" s="2" t="n">
        <f aca="false">B334*S$2-C334*S$1</f>
        <v>-1.80205126535852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73.15</v>
      </c>
      <c r="K334" s="3" t="n">
        <f aca="false">(E334-E333)/0.02</f>
        <v>18.8541133920033</v>
      </c>
      <c r="L334" s="3" t="n">
        <f aca="false">(F334-F333)/0.02</f>
        <v>78.2398524295738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-2.108</v>
      </c>
      <c r="C335" s="1" t="n">
        <v>1.626</v>
      </c>
      <c r="D335" s="1" t="n">
        <v>0.2555</v>
      </c>
      <c r="E335" s="2" t="n">
        <f aca="false">B335*S$1+C335*S$2</f>
        <v>-0.926036663054555</v>
      </c>
      <c r="F335" s="2" t="n">
        <f aca="false">B335*S$2-C335*S$1</f>
        <v>-2.49599601335394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79.825</v>
      </c>
      <c r="K335" s="3" t="n">
        <f aca="false">(E335-E334)/0.02</f>
        <v>59.886620515971</v>
      </c>
      <c r="L335" s="3" t="n">
        <f aca="false">(F335-F334)/0.02</f>
        <v>-34.6972373997712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1.488</v>
      </c>
      <c r="C336" s="1" t="n">
        <v>4.389</v>
      </c>
      <c r="D336" s="1" t="n">
        <v>-1.437</v>
      </c>
      <c r="E336" s="2" t="n">
        <f aca="false">B336*S$1+C336*S$2</f>
        <v>1.06392008363877</v>
      </c>
      <c r="F336" s="2" t="n">
        <f aca="false">B336*S$2-C336*S$1</f>
        <v>-4.51060295920956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84.625</v>
      </c>
      <c r="K336" s="3" t="n">
        <f aca="false">(E336-E335)/0.02</f>
        <v>99.4978373346665</v>
      </c>
      <c r="L336" s="3" t="n">
        <f aca="false">(F336-F335)/0.02</f>
        <v>-100.730347292781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0.2599</v>
      </c>
      <c r="C337" s="1" t="n">
        <v>7.089</v>
      </c>
      <c r="D337" s="1" t="n">
        <v>-3.388</v>
      </c>
      <c r="E337" s="2" t="n">
        <f aca="false">B337*S$1+C337*S$2</f>
        <v>3.53618996395813</v>
      </c>
      <c r="F337" s="2" t="n">
        <f aca="false">B337*S$2-C337*S$1</f>
        <v>-6.14953897042711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97.55</v>
      </c>
      <c r="K337" s="3" t="n">
        <f aca="false">(E337-E336)/0.02</f>
        <v>123.613494015968</v>
      </c>
      <c r="L337" s="3" t="n">
        <f aca="false">(F337-F336)/0.02</f>
        <v>-81.9468005608776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0.5465</v>
      </c>
      <c r="C338" s="1" t="n">
        <v>8.633</v>
      </c>
      <c r="D338" s="1" t="n">
        <v>-6.036</v>
      </c>
      <c r="E338" s="2" t="n">
        <f aca="false">B338*S$1+C338*S$2</f>
        <v>5.03825129267474</v>
      </c>
      <c r="F338" s="2" t="n">
        <f aca="false">B338*S$2-C338*S$1</f>
        <v>-7.03159833621498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132.4</v>
      </c>
      <c r="K338" s="3" t="n">
        <f aca="false">(E338-E337)/0.02</f>
        <v>75.1030664358305</v>
      </c>
      <c r="L338" s="3" t="n">
        <f aca="false">(F338-F337)/0.02</f>
        <v>-44.1029682893932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0.5858</v>
      </c>
      <c r="C339" s="1" t="n">
        <v>9.081</v>
      </c>
      <c r="D339" s="1" t="n">
        <v>-9.432</v>
      </c>
      <c r="E339" s="2" t="n">
        <f aca="false">B339*S$1+C339*S$2</f>
        <v>4.3154102637733</v>
      </c>
      <c r="F339" s="2" t="n">
        <f aca="false">B339*S$2-C339*S$1</f>
        <v>-8.01155146618432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-169.8</v>
      </c>
      <c r="K339" s="3" t="n">
        <f aca="false">(E339-E338)/0.02</f>
        <v>-36.1420514450722</v>
      </c>
      <c r="L339" s="3" t="n">
        <f aca="false">(F339-F338)/0.02</f>
        <v>-48.9976564984668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3.027</v>
      </c>
      <c r="C340" s="1" t="n">
        <v>8.889</v>
      </c>
      <c r="D340" s="1" t="n">
        <v>-12.62</v>
      </c>
      <c r="E340" s="2" t="n">
        <f aca="false">B340*S$1+C340*S$2</f>
        <v>2.14341075270346</v>
      </c>
      <c r="F340" s="2" t="n">
        <f aca="false">B340*S$2-C340*S$1</f>
        <v>-9.14236513956838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-159.4</v>
      </c>
      <c r="K340" s="3" t="n">
        <f aca="false">(E340-E339)/0.02</f>
        <v>-108.599975553492</v>
      </c>
      <c r="L340" s="3" t="n">
        <f aca="false">(F340-F339)/0.02</f>
        <v>-56.5406836692033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4.284</v>
      </c>
      <c r="C341" s="1" t="n">
        <v>8.015</v>
      </c>
      <c r="D341" s="1" t="n">
        <v>-13.96</v>
      </c>
      <c r="E341" s="2" t="n">
        <f aca="false">B341*S$1+C341*S$2</f>
        <v>0.614264858895008</v>
      </c>
      <c r="F341" s="2" t="n">
        <f aca="false">B341*S$2-C341*S$1</f>
        <v>-9.0672796186688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-67.0000000000001</v>
      </c>
      <c r="K341" s="3" t="n">
        <f aca="false">(E341-E340)/0.02</f>
        <v>-76.4572946904224</v>
      </c>
      <c r="L341" s="3" t="n">
        <f aca="false">(F341-F340)/0.02</f>
        <v>3.75427604497887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3.394</v>
      </c>
      <c r="C342" s="1" t="n">
        <v>6.227</v>
      </c>
      <c r="D342" s="1" t="n">
        <v>-12.66</v>
      </c>
      <c r="E342" s="2" t="n">
        <f aca="false">B342*S$1+C342*S$2</f>
        <v>0.421532020025257</v>
      </c>
      <c r="F342" s="2" t="n">
        <f aca="false">B342*S$2-C342*S$1</f>
        <v>-7.07934147757356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65</v>
      </c>
      <c r="K342" s="3" t="n">
        <f aca="false">(E342-E341)/0.02</f>
        <v>-9.63664194348757</v>
      </c>
      <c r="L342" s="3" t="n">
        <f aca="false">(F342-F341)/0.02</f>
        <v>99.3969070547621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2.531</v>
      </c>
      <c r="C343" s="1" t="n">
        <v>3.836</v>
      </c>
      <c r="D343" s="1" t="n">
        <v>-9.793</v>
      </c>
      <c r="E343" s="2" t="n">
        <f aca="false">B343*S$1+C343*S$2</f>
        <v>-0.11363943377334</v>
      </c>
      <c r="F343" s="2" t="n">
        <f aca="false">B343*S$2-C343*S$1</f>
        <v>-4.59433815463029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143.35</v>
      </c>
      <c r="K343" s="3" t="n">
        <f aca="false">(E343-E342)/0.02</f>
        <v>-26.7585726899299</v>
      </c>
      <c r="L343" s="3" t="n">
        <f aca="false">(F343-F342)/0.02</f>
        <v>124.250166147164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4.211</v>
      </c>
      <c r="C344" s="1" t="n">
        <v>1.481</v>
      </c>
      <c r="D344" s="1" t="n">
        <v>-7.554</v>
      </c>
      <c r="E344" s="2" t="n">
        <f aca="false">B344*S$1+C344*S$2</f>
        <v>-2.78632010258533</v>
      </c>
      <c r="F344" s="2" t="n">
        <f aca="false">B344*S$2-C344*S$1</f>
        <v>-3.48744925209369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111.95</v>
      </c>
      <c r="K344" s="3" t="n">
        <f aca="false">(E344-E343)/0.02</f>
        <v>-133.6340334406</v>
      </c>
      <c r="L344" s="3" t="n">
        <f aca="false">(F344-F343)/0.02</f>
        <v>55.3444451268299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7.908</v>
      </c>
      <c r="C345" s="1" t="n">
        <v>-0.5772</v>
      </c>
      <c r="D345" s="1" t="n">
        <v>-7.256</v>
      </c>
      <c r="E345" s="2" t="n">
        <f aca="false">B345*S$1+C345*S$2</f>
        <v>-7.01223374372042</v>
      </c>
      <c r="F345" s="2" t="n">
        <f aca="false">B345*S$2-C345*S$1</f>
        <v>-3.7011081804547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14.9</v>
      </c>
      <c r="K345" s="3" t="n">
        <f aca="false">(E345-E344)/0.02</f>
        <v>-211.295682056755</v>
      </c>
      <c r="L345" s="3" t="n">
        <f aca="false">(F345-F344)/0.02</f>
        <v>-10.6829464180501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0.81</v>
      </c>
      <c r="C346" s="1" t="n">
        <v>-2.294</v>
      </c>
      <c r="D346" s="1" t="n">
        <v>-8.21</v>
      </c>
      <c r="E346" s="2" t="n">
        <f aca="false">B346*S$1+C346*S$2</f>
        <v>-10.3830347116019</v>
      </c>
      <c r="F346" s="2" t="n">
        <f aca="false">B346*S$2-C346*S$1</f>
        <v>-3.7830049137781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-47.7</v>
      </c>
      <c r="K346" s="3" t="n">
        <f aca="false">(E346-E345)/0.02</f>
        <v>-168.540048394076</v>
      </c>
      <c r="L346" s="3" t="n">
        <f aca="false">(F346-F345)/0.02</f>
        <v>-4.09483666617041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11.31</v>
      </c>
      <c r="C347" s="1" t="n">
        <v>-3.323</v>
      </c>
      <c r="D347" s="1" t="n">
        <v>-8.815</v>
      </c>
      <c r="E347" s="2" t="n">
        <f aca="false">B347*S$1+C347*S$2</f>
        <v>-11.3523456825761</v>
      </c>
      <c r="F347" s="2" t="n">
        <f aca="false">B347*S$2-C347*S$1</f>
        <v>-3.17532305494974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-30.2499999999999</v>
      </c>
      <c r="K347" s="3" t="n">
        <f aca="false">(E347-E346)/0.02</f>
        <v>-48.4655485487091</v>
      </c>
      <c r="L347" s="3" t="n">
        <f aca="false">(F347-F346)/0.02</f>
        <v>30.384092941418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10.28</v>
      </c>
      <c r="C348" s="1" t="n">
        <v>-3.572</v>
      </c>
      <c r="D348" s="1" t="n">
        <v>-8.338</v>
      </c>
      <c r="E348" s="2" t="n">
        <f aca="false">B348*S$1+C348*S$2</f>
        <v>-10.6108060403291</v>
      </c>
      <c r="F348" s="2" t="n">
        <f aca="false">B348*S$2-C348*S$1</f>
        <v>-2.41834223684659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23.85</v>
      </c>
      <c r="K348" s="3" t="n">
        <f aca="false">(E348-E347)/0.02</f>
        <v>37.0769821123526</v>
      </c>
      <c r="L348" s="3" t="n">
        <f aca="false">(F348-F347)/0.02</f>
        <v>37.8490409051576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8.929</v>
      </c>
      <c r="C349" s="1" t="n">
        <v>-3.923</v>
      </c>
      <c r="D349" s="1" t="n">
        <v>-7.416</v>
      </c>
      <c r="E349" s="2" t="n">
        <f aca="false">B349*S$1+C349*S$2</f>
        <v>-9.65109472416759</v>
      </c>
      <c r="F349" s="2" t="n">
        <f aca="false">B349*S$2-C349*S$1</f>
        <v>-1.40475642911663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46.0999999999999</v>
      </c>
      <c r="K349" s="3" t="n">
        <f aca="false">(E349-E348)/0.02</f>
        <v>47.9855658080738</v>
      </c>
      <c r="L349" s="3" t="n">
        <f aca="false">(F349-F348)/0.02</f>
        <v>50.6792903864982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7.152</v>
      </c>
      <c r="C350" s="1" t="n">
        <v>-5.122</v>
      </c>
      <c r="D350" s="1" t="n">
        <v>-7.102</v>
      </c>
      <c r="E350" s="2" t="n">
        <f aca="false">B350*S$1+C350*S$2</f>
        <v>-8.77948645511323</v>
      </c>
      <c r="F350" s="2" t="n">
        <f aca="false">B350*S$2-C350*S$1</f>
        <v>0.553719770717332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15.7</v>
      </c>
      <c r="K350" s="3" t="n">
        <f aca="false">(E350-E349)/0.02</f>
        <v>43.5804134527179</v>
      </c>
      <c r="L350" s="3" t="n">
        <f aca="false">(F350-F349)/0.02</f>
        <v>97.923809991698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4.594</v>
      </c>
      <c r="C351" s="1" t="n">
        <v>-6.006</v>
      </c>
      <c r="D351" s="1" t="n">
        <v>-7.801</v>
      </c>
      <c r="E351" s="2" t="n">
        <f aca="false">B351*S$1+C351*S$2</f>
        <v>-7.07862805472725</v>
      </c>
      <c r="F351" s="2" t="n">
        <f aca="false">B351*S$2-C351*S$1</f>
        <v>2.65892776562815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34.95</v>
      </c>
      <c r="K351" s="3" t="n">
        <f aca="false">(E351-E350)/0.02</f>
        <v>85.0429200192991</v>
      </c>
      <c r="L351" s="3" t="n">
        <f aca="false">(F351-F350)/0.02</f>
        <v>105.260399745541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1.999</v>
      </c>
      <c r="C352" s="1" t="n">
        <v>-4.544</v>
      </c>
      <c r="D352" s="1" t="n">
        <v>-9.153</v>
      </c>
      <c r="E352" s="2" t="n">
        <f aca="false">B352*S$1+C352*S$2</f>
        <v>-4.10320128089238</v>
      </c>
      <c r="F352" s="2" t="n">
        <f aca="false">B352*S$2-C352*S$1</f>
        <v>2.79422193973262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-67.6</v>
      </c>
      <c r="K352" s="3" t="n">
        <f aca="false">(E352-E351)/0.02</f>
        <v>148.771338691744</v>
      </c>
      <c r="L352" s="3" t="n">
        <f aca="false">(F352-F351)/0.02</f>
        <v>6.76470870522361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0.5629</v>
      </c>
      <c r="C353" s="1" t="n">
        <v>-1.261</v>
      </c>
      <c r="D353" s="1" t="n">
        <v>-10.34</v>
      </c>
      <c r="E353" s="2" t="n">
        <f aca="false">B353*S$1+C353*S$2</f>
        <v>-1.14559446552452</v>
      </c>
      <c r="F353" s="2" t="n">
        <f aca="false">B353*S$2-C353*S$1</f>
        <v>0.771097095416382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-59.35</v>
      </c>
      <c r="K353" s="3" t="n">
        <f aca="false">(E353-E352)/0.02</f>
        <v>147.880340768393</v>
      </c>
      <c r="L353" s="3" t="n">
        <f aca="false">(F353-F352)/0.02</f>
        <v>-101.156242215812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0.7358</v>
      </c>
      <c r="C354" s="1" t="n">
        <v>0.2588</v>
      </c>
      <c r="D354" s="1" t="n">
        <v>-10.54</v>
      </c>
      <c r="E354" s="2" t="n">
        <f aca="false">B354*S$1+C354*S$2</f>
        <v>-0.486850683568345</v>
      </c>
      <c r="F354" s="2" t="n">
        <f aca="false">B354*S$2-C354*S$1</f>
        <v>-0.609389441908075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-9.99999999999996</v>
      </c>
      <c r="K354" s="3" t="n">
        <f aca="false">(E354-E353)/0.02</f>
        <v>32.9371890978089</v>
      </c>
      <c r="L354" s="3" t="n">
        <f aca="false">(F354-F353)/0.02</f>
        <v>-69.0243268662229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2.556</v>
      </c>
      <c r="C355" s="1" t="n">
        <v>-2.154</v>
      </c>
      <c r="D355" s="1" t="n">
        <v>-9.39</v>
      </c>
      <c r="E355" s="2" t="n">
        <f aca="false">B355*S$1+C355*S$2</f>
        <v>-3.30905702893415</v>
      </c>
      <c r="F355" s="2" t="n">
        <f aca="false">B355*S$2-C355*S$1</f>
        <v>0.47222195974087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57.4999999999999</v>
      </c>
      <c r="K355" s="3" t="n">
        <f aca="false">(E355-E354)/0.02</f>
        <v>-141.11031726829</v>
      </c>
      <c r="L355" s="3" t="n">
        <f aca="false">(F355-F354)/0.02</f>
        <v>54.0805700824472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6.216</v>
      </c>
      <c r="C356" s="1" t="n">
        <v>-5.776</v>
      </c>
      <c r="D356" s="1" t="n">
        <v>-7.525</v>
      </c>
      <c r="E356" s="2" t="n">
        <f aca="false">B356*S$1+C356*S$2</f>
        <v>-8.33228063591934</v>
      </c>
      <c r="F356" s="2" t="n">
        <f aca="false">B356*S$2-C356*S$1</f>
        <v>1.60434765692591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93.25</v>
      </c>
      <c r="K356" s="3" t="n">
        <f aca="false">(E356-E355)/0.02</f>
        <v>-251.161180349259</v>
      </c>
      <c r="L356" s="3" t="n">
        <f aca="false">(F356-F355)/0.02</f>
        <v>56.6062848592523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10.98</v>
      </c>
      <c r="C357" s="1" t="n">
        <v>-6.297</v>
      </c>
      <c r="D357" s="1" t="n">
        <v>-6.212</v>
      </c>
      <c r="E357" s="2" t="n">
        <f aca="false">B357*S$1+C357*S$2</f>
        <v>-12.6484697026741</v>
      </c>
      <c r="F357" s="2" t="n">
        <f aca="false">B357*S$2-C357*S$1</f>
        <v>-0.478354659783576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65.65</v>
      </c>
      <c r="K357" s="3" t="n">
        <f aca="false">(E357-E356)/0.02</f>
        <v>-215.809453337736</v>
      </c>
      <c r="L357" s="3" t="n">
        <f aca="false">(F357-F356)/0.02</f>
        <v>-104.135115835475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14.26</v>
      </c>
      <c r="C358" s="1" t="n">
        <v>-3.88</v>
      </c>
      <c r="D358" s="1" t="n">
        <v>-6.142</v>
      </c>
      <c r="E358" s="2" t="n">
        <f aca="false">B358*S$1+C358*S$2</f>
        <v>-14.1492525964155</v>
      </c>
      <c r="F358" s="2" t="n">
        <f aca="false">B358*S$2-C358*S$1</f>
        <v>-4.26622209487857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3.49999999999997</v>
      </c>
      <c r="K358" s="3" t="n">
        <f aca="false">(E358-E357)/0.02</f>
        <v>-75.039144687071</v>
      </c>
      <c r="L358" s="3" t="n">
        <f aca="false">(F358-F357)/0.02</f>
        <v>-189.39337175475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13.71</v>
      </c>
      <c r="C359" s="1" t="n">
        <v>-3.169</v>
      </c>
      <c r="D359" s="1" t="n">
        <v>-6.535</v>
      </c>
      <c r="E359" s="2" t="n">
        <f aca="false">B359*S$1+C359*S$2</f>
        <v>-13.3060535466596</v>
      </c>
      <c r="F359" s="2" t="n">
        <f aca="false">B359*S$2-C359*S$1</f>
        <v>-4.57772869591753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19.65</v>
      </c>
      <c r="K359" s="3" t="n">
        <f aca="false">(E359-E358)/0.02</f>
        <v>42.1599524877921</v>
      </c>
      <c r="L359" s="3" t="n">
        <f aca="false">(F359-F358)/0.02</f>
        <v>-15.5753300519479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10.49</v>
      </c>
      <c r="C360" s="1" t="n">
        <v>-6.958</v>
      </c>
      <c r="D360" s="1" t="n">
        <v>-5.911</v>
      </c>
      <c r="E360" s="2" t="n">
        <f aca="false">B360*S$1+C360*S$2</f>
        <v>-12.5832027692155</v>
      </c>
      <c r="F360" s="2" t="n">
        <f aca="false">B360*S$2-C360*S$1</f>
        <v>0.341865571250093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31.2</v>
      </c>
      <c r="K360" s="3" t="n">
        <f aca="false">(E360-E359)/0.02</f>
        <v>36.142538872204</v>
      </c>
      <c r="L360" s="3" t="n">
        <f aca="false">(F360-F359)/0.02</f>
        <v>245.979713358381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8.714</v>
      </c>
      <c r="C361" s="1" t="n">
        <v>-12.54</v>
      </c>
      <c r="D361" s="1" t="n">
        <v>-3.778</v>
      </c>
      <c r="E361" s="2" t="n">
        <f aca="false">B361*S$1+C361*S$2</f>
        <v>-14.0350786833915</v>
      </c>
      <c r="F361" s="2" t="n">
        <f aca="false">B361*S$2-C361*S$1</f>
        <v>6.01680665727343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106.65</v>
      </c>
      <c r="K361" s="3" t="n">
        <f aca="false">(E361-E360)/0.02</f>
        <v>-72.593795708797</v>
      </c>
      <c r="L361" s="3" t="n">
        <f aca="false">(F361-F360)/0.02</f>
        <v>283.747054301167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10.76</v>
      </c>
      <c r="C362" s="1" t="n">
        <v>-15.84</v>
      </c>
      <c r="D362" s="1" t="n">
        <v>-1.332</v>
      </c>
      <c r="E362" s="2" t="n">
        <f aca="false">B362*S$1+C362*S$2</f>
        <v>-17.5189186600971</v>
      </c>
      <c r="F362" s="2" t="n">
        <f aca="false">B362*S$2-C362*S$1</f>
        <v>7.7311505599685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122.3</v>
      </c>
      <c r="K362" s="3" t="n">
        <f aca="false">(E362-E361)/0.02</f>
        <v>-174.191998835281</v>
      </c>
      <c r="L362" s="3" t="n">
        <f aca="false">(F362-F361)/0.02</f>
        <v>85.7171951347535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14.35</v>
      </c>
      <c r="C363" s="1" t="n">
        <v>-16.88</v>
      </c>
      <c r="D363" s="1" t="n">
        <v>-0.2862</v>
      </c>
      <c r="E363" s="2" t="n">
        <f aca="false">B363*S$1+C363*S$2</f>
        <v>-21.1145273601012</v>
      </c>
      <c r="F363" s="2" t="n">
        <f aca="false">B363*S$2-C363*S$1</f>
        <v>6.71071042137398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52.29</v>
      </c>
      <c r="K363" s="3" t="n">
        <f aca="false">(E363-E362)/0.02</f>
        <v>-179.780435000205</v>
      </c>
      <c r="L363" s="3" t="n">
        <f aca="false">(F363-F362)/0.02</f>
        <v>-51.0220069297261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15.42</v>
      </c>
      <c r="C364" s="1" t="n">
        <v>-18.69</v>
      </c>
      <c r="D364" s="1" t="n">
        <v>-1.128</v>
      </c>
      <c r="E364" s="2" t="n">
        <f aca="false">B364*S$1+C364*S$2</f>
        <v>-22.9810926912507</v>
      </c>
      <c r="F364" s="2" t="n">
        <f aca="false">B364*S$2-C364*S$1</f>
        <v>7.67866386268758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-42.09</v>
      </c>
      <c r="K364" s="3" t="n">
        <f aca="false">(E364-E363)/0.02</f>
        <v>-93.3282665574737</v>
      </c>
      <c r="L364" s="3" t="n">
        <f aca="false">(F364-F363)/0.02</f>
        <v>48.3976720656801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12.99</v>
      </c>
      <c r="C365" s="1" t="n">
        <v>-21.97</v>
      </c>
      <c r="D365" s="1" t="n">
        <v>-2.659</v>
      </c>
      <c r="E365" s="2" t="n">
        <f aca="false">B365*S$1+C365*S$2</f>
        <v>-22.6584710042755</v>
      </c>
      <c r="F365" s="2" t="n">
        <f aca="false">B365*S$2-C365*S$1</f>
        <v>11.7479654301673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-76.55</v>
      </c>
      <c r="K365" s="3" t="n">
        <f aca="false">(E365-E364)/0.02</f>
        <v>16.1310843487602</v>
      </c>
      <c r="L365" s="3" t="n">
        <f aca="false">(F365-F364)/0.02</f>
        <v>203.465078373988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9.845</v>
      </c>
      <c r="C366" s="1" t="n">
        <v>-23.63</v>
      </c>
      <c r="D366" s="1" t="n">
        <v>-3.298</v>
      </c>
      <c r="E366" s="2" t="n">
        <f aca="false">B366*S$1+C366*S$2</f>
        <v>-20.8710257204906</v>
      </c>
      <c r="F366" s="2" t="n">
        <f aca="false">B366*S$2-C366*S$1</f>
        <v>14.8223213558004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-31.95</v>
      </c>
      <c r="K366" s="3" t="n">
        <f aca="false">(E366-E365)/0.02</f>
        <v>89.3722641892421</v>
      </c>
      <c r="L366" s="3" t="n">
        <f aca="false">(F366-F365)/0.02</f>
        <v>153.717796281655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8.993</v>
      </c>
      <c r="C367" s="1" t="n">
        <v>-21.18</v>
      </c>
      <c r="D367" s="1" t="n">
        <v>-2.701</v>
      </c>
      <c r="E367" s="2" t="n">
        <f aca="false">B367*S$1+C367*S$2</f>
        <v>-18.850186545194</v>
      </c>
      <c r="F367" s="2" t="n">
        <f aca="false">B367*S$2-C367*S$1</f>
        <v>13.1960947333439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29.85</v>
      </c>
      <c r="K367" s="3" t="n">
        <f aca="false">(E367-E366)/0.02</f>
        <v>101.041958764831</v>
      </c>
      <c r="L367" s="3" t="n">
        <f aca="false">(F367-F366)/0.02</f>
        <v>-81.3113311228275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10.74</v>
      </c>
      <c r="C368" s="1" t="n">
        <v>-16.49</v>
      </c>
      <c r="D368" s="1" t="n">
        <v>-1.919</v>
      </c>
      <c r="E368" s="2" t="n">
        <f aca="false">B368*S$1+C368*S$2</f>
        <v>-17.8464052199256</v>
      </c>
      <c r="F368" s="2" t="n">
        <f aca="false">B368*S$2-C368*S$1</f>
        <v>8.29298020775484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39.1</v>
      </c>
      <c r="K368" s="3" t="n">
        <f aca="false">(E368-E367)/0.02</f>
        <v>50.1890662634228</v>
      </c>
      <c r="L368" s="3" t="n">
        <f aca="false">(F368-F367)/0.02</f>
        <v>-245.155726279453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13.32</v>
      </c>
      <c r="C369" s="1" t="n">
        <v>-13.73</v>
      </c>
      <c r="D369" s="1" t="n">
        <v>-2.041</v>
      </c>
      <c r="E369" s="2" t="n">
        <f aca="false">B369*S$1+C369*S$2</f>
        <v>-18.5717921387255</v>
      </c>
      <c r="F369" s="2" t="n">
        <f aca="false">B369*S$2-C369*S$1</f>
        <v>4.58517576064144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-6.09999999999999</v>
      </c>
      <c r="K369" s="3" t="n">
        <f aca="false">(E369-E368)/0.02</f>
        <v>-36.2693459399967</v>
      </c>
      <c r="L369" s="3" t="n">
        <f aca="false">(F369-F368)/0.02</f>
        <v>-185.39022235567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15.04</v>
      </c>
      <c r="C370" s="1" t="n">
        <v>-14.67</v>
      </c>
      <c r="D370" s="1" t="n">
        <v>-2.887</v>
      </c>
      <c r="E370" s="2" t="n">
        <f aca="false">B370*S$1+C370*S$2</f>
        <v>-20.5285589724938</v>
      </c>
      <c r="F370" s="2" t="n">
        <f aca="false">B370*S$2-C370*S$1</f>
        <v>4.47087983654737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-42.3</v>
      </c>
      <c r="K370" s="3" t="n">
        <f aca="false">(E370-E369)/0.02</f>
        <v>-97.8383416884132</v>
      </c>
      <c r="L370" s="3" t="n">
        <f aca="false">(F370-F369)/0.02</f>
        <v>-5.71479620470363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15.31</v>
      </c>
      <c r="C371" s="1" t="n">
        <v>-16.9</v>
      </c>
      <c r="D371" s="1" t="n">
        <v>-3.283</v>
      </c>
      <c r="E371" s="2" t="n">
        <f aca="false">B371*S$1+C371*S$2</f>
        <v>-21.939251917696</v>
      </c>
      <c r="F371" s="2" t="n">
        <f aca="false">B371*S$2-C371*S$1</f>
        <v>6.21894888963323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-19.8</v>
      </c>
      <c r="K371" s="3" t="n">
        <f aca="false">(E371-E370)/0.02</f>
        <v>-70.5346472601141</v>
      </c>
      <c r="L371" s="3" t="n">
        <f aca="false">(F371-F370)/0.02</f>
        <v>87.4034526542932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14.53</v>
      </c>
      <c r="C372" s="1" t="n">
        <v>-16.63</v>
      </c>
      <c r="D372" s="1" t="n">
        <v>-2.437</v>
      </c>
      <c r="E372" s="2" t="n">
        <f aca="false">B372*S$1+C372*S$2</f>
        <v>-21.1346962013511</v>
      </c>
      <c r="F372" s="2" t="n">
        <f aca="false">B372*S$2-C372*S$1</f>
        <v>6.4033129297729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42.3</v>
      </c>
      <c r="K372" s="3" t="n">
        <f aca="false">(E372-E371)/0.02</f>
        <v>40.2277858172489</v>
      </c>
      <c r="L372" s="3" t="n">
        <f aca="false">(F372-F371)/0.02</f>
        <v>9.21820200698331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13.27</v>
      </c>
      <c r="C373" s="1" t="n">
        <v>-12.78</v>
      </c>
      <c r="D373" s="1" t="n">
        <v>-0.8318</v>
      </c>
      <c r="E373" s="2" t="n">
        <f aca="false">B373*S$1+C373*S$2</f>
        <v>-18.0259664328961</v>
      </c>
      <c r="F373" s="2" t="n">
        <f aca="false">B373*S$2-C373*S$1</f>
        <v>3.80602603250449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80.26</v>
      </c>
      <c r="K373" s="3" t="n">
        <f aca="false">(E373-E372)/0.02</f>
        <v>155.436488422747</v>
      </c>
      <c r="L373" s="3" t="n">
        <f aca="false">(F373-F372)/0.02</f>
        <v>-129.86434486342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11.47</v>
      </c>
      <c r="C374" s="1" t="n">
        <v>-8.233</v>
      </c>
      <c r="D374" s="1" t="n">
        <v>0.4433</v>
      </c>
      <c r="E374" s="2" t="n">
        <f aca="false">B374*S$1+C374*S$2</f>
        <v>-14.0899369653462</v>
      </c>
      <c r="F374" s="2" t="n">
        <f aca="false">B374*S$2-C374*S$1</f>
        <v>0.903806014900995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63.755</v>
      </c>
      <c r="K374" s="3" t="n">
        <f aca="false">(E374-E373)/0.02</f>
        <v>196.801473377497</v>
      </c>
      <c r="L374" s="3" t="n">
        <f aca="false">(F374-F373)/0.02</f>
        <v>-145.111000880175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8.398</v>
      </c>
      <c r="C375" s="1" t="n">
        <v>-7.331</v>
      </c>
      <c r="D375" s="1" t="n">
        <v>0.836</v>
      </c>
      <c r="E375" s="2" t="n">
        <f aca="false">B375*S$1+C375*S$2</f>
        <v>-11.0067460376153</v>
      </c>
      <c r="F375" s="2" t="n">
        <f aca="false">B375*S$2-C375*S$1</f>
        <v>1.7667786118923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19.635</v>
      </c>
      <c r="K375" s="3" t="n">
        <f aca="false">(E375-E374)/0.02</f>
        <v>154.159546386545</v>
      </c>
      <c r="L375" s="3" t="n">
        <f aca="false">(F375-F374)/0.02</f>
        <v>43.1486298495654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4.148</v>
      </c>
      <c r="C376" s="1" t="n">
        <v>-11.57</v>
      </c>
      <c r="D376" s="1" t="n">
        <v>0.6851</v>
      </c>
      <c r="E376" s="2" t="n">
        <f aca="false">B376*S$1+C376*S$2</f>
        <v>-9.64886939003504</v>
      </c>
      <c r="F376" s="2" t="n">
        <f aca="false">B376*S$2-C376*S$1</f>
        <v>7.61381136449051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-7.545</v>
      </c>
      <c r="K376" s="3" t="n">
        <f aca="false">(E376-E375)/0.02</f>
        <v>67.8938323790128</v>
      </c>
      <c r="L376" s="3" t="n">
        <f aca="false">(F376-F375)/0.02</f>
        <v>292.351637629911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0.8204</v>
      </c>
      <c r="C377" s="1" t="n">
        <v>-17.88</v>
      </c>
      <c r="D377" s="1" t="n">
        <v>0.685</v>
      </c>
      <c r="E377" s="2" t="n">
        <f aca="false">B377*S$1+C377*S$2</f>
        <v>-10.1706951025764</v>
      </c>
      <c r="F377" s="2" t="n">
        <f aca="false">B377*S$2-C377*S$1</f>
        <v>14.7283541949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-0.00499999999999945</v>
      </c>
      <c r="K377" s="3" t="n">
        <f aca="false">(E377-E376)/0.02</f>
        <v>-26.09128562707</v>
      </c>
      <c r="L377" s="3" t="n">
        <f aca="false">(F377-F376)/0.02</f>
        <v>355.727141520473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-0.8833</v>
      </c>
      <c r="C378" s="1" t="n">
        <v>-21.49</v>
      </c>
      <c r="D378" s="1" t="n">
        <v>1.355</v>
      </c>
      <c r="E378" s="2" t="n">
        <f aca="false">B378*S$1+C378*S$2</f>
        <v>-12.1370458717065</v>
      </c>
      <c r="F378" s="2" t="n">
        <f aca="false">B378*S$2-C378*S$1</f>
        <v>17.7564759003044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33.5</v>
      </c>
      <c r="K378" s="3" t="n">
        <f aca="false">(E378-E377)/0.02</f>
        <v>-98.3175384565055</v>
      </c>
      <c r="L378" s="3" t="n">
        <f aca="false">(F378-F377)/0.02</f>
        <v>151.406085270222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-4.221</v>
      </c>
      <c r="C379" s="1" t="n">
        <v>-20.51</v>
      </c>
      <c r="D379" s="1" t="n">
        <v>2.868</v>
      </c>
      <c r="E379" s="2" t="n">
        <f aca="false">B379*S$1+C379*S$2</f>
        <v>-14.4482551232993</v>
      </c>
      <c r="F379" s="2" t="n">
        <f aca="false">B379*S$2-C379*S$1</f>
        <v>15.1566772378399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75.65</v>
      </c>
      <c r="K379" s="3" t="n">
        <f aca="false">(E379-E378)/0.02</f>
        <v>-115.560462579638</v>
      </c>
      <c r="L379" s="3" t="n">
        <f aca="false">(F379-F378)/0.02</f>
        <v>-129.989933123223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-8.032</v>
      </c>
      <c r="C380" s="1" t="n">
        <v>-17.12</v>
      </c>
      <c r="D380" s="1" t="n">
        <v>4.961</v>
      </c>
      <c r="E380" s="2" t="n">
        <f aca="false">B380*S$1+C380*S$2</f>
        <v>-15.8837401120009</v>
      </c>
      <c r="F380" s="2" t="n">
        <f aca="false">B380*S$2-C380*S$1</f>
        <v>10.2622718758769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104.65</v>
      </c>
      <c r="K380" s="3" t="n">
        <f aca="false">(E380-E379)/0.02</f>
        <v>-71.7742494350787</v>
      </c>
      <c r="L380" s="3" t="n">
        <f aca="false">(F380-F379)/0.02</f>
        <v>-244.720268098151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-10.18</v>
      </c>
      <c r="C381" s="1" t="n">
        <v>-14.5</v>
      </c>
      <c r="D381" s="1" t="n">
        <v>7.009</v>
      </c>
      <c r="E381" s="2" t="n">
        <f aca="false">B381*S$1+C381*S$2</f>
        <v>-16.3169589502539</v>
      </c>
      <c r="F381" s="2" t="n">
        <f aca="false">B381*S$2-C381*S$1</f>
        <v>6.90211928437415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102.4</v>
      </c>
      <c r="K381" s="3" t="n">
        <f aca="false">(E381-E380)/0.02</f>
        <v>-21.6609419126502</v>
      </c>
      <c r="L381" s="3" t="n">
        <f aca="false">(F381-F380)/0.02</f>
        <v>-168.007629575138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11.3</v>
      </c>
      <c r="C382" s="1" t="n">
        <v>-13.75</v>
      </c>
      <c r="D382" s="1" t="n">
        <v>8.468</v>
      </c>
      <c r="E382" s="2" t="n">
        <f aca="false">B382*S$1+C382*S$2</f>
        <v>-16.8693333697742</v>
      </c>
      <c r="F382" s="2" t="n">
        <f aca="false">B382*S$2-C382*S$1</f>
        <v>5.67257363631564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72.95</v>
      </c>
      <c r="K382" s="3" t="n">
        <f aca="false">(E382-E381)/0.02</f>
        <v>-27.6187209760147</v>
      </c>
      <c r="L382" s="3" t="n">
        <f aca="false">(F382-F381)/0.02</f>
        <v>-61.4772824029255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-12.75</v>
      </c>
      <c r="C383" s="1" t="n">
        <v>-14.06</v>
      </c>
      <c r="D383" s="1" t="n">
        <v>9.346</v>
      </c>
      <c r="E383" s="2" t="n">
        <f aca="false">B383*S$1+C383*S$2</f>
        <v>-18.2632780811133</v>
      </c>
      <c r="F383" s="2" t="n">
        <f aca="false">B383*S$2-C383*S$1</f>
        <v>5.16708561298599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43.9</v>
      </c>
      <c r="K383" s="3" t="n">
        <f aca="false">(E383-E382)/0.02</f>
        <v>-69.6972355669555</v>
      </c>
      <c r="L383" s="3" t="n">
        <f aca="false">(F383-F382)/0.02</f>
        <v>-25.2744011664827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-13.88</v>
      </c>
      <c r="C384" s="1" t="n">
        <v>-14.5</v>
      </c>
      <c r="D384" s="1" t="n">
        <v>10.07</v>
      </c>
      <c r="E384" s="2" t="n">
        <f aca="false">B384*S$1+C384*S$2</f>
        <v>-19.4547369060327</v>
      </c>
      <c r="F384" s="2" t="n">
        <f aca="false">B384*S$2-C384*S$1</f>
        <v>4.94141800671129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36.2</v>
      </c>
      <c r="K384" s="3" t="n">
        <f aca="false">(E384-E383)/0.02</f>
        <v>-59.5729412459686</v>
      </c>
      <c r="L384" s="3" t="n">
        <f aca="false">(F384-F383)/0.02</f>
        <v>-11.2833803137347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-12.95</v>
      </c>
      <c r="C385" s="1" t="n">
        <v>-14.63</v>
      </c>
      <c r="D385" s="1" t="n">
        <v>10.85</v>
      </c>
      <c r="E385" s="2" t="n">
        <f aca="false">B385*S$1+C385*S$2</f>
        <v>-18.7349416809575</v>
      </c>
      <c r="F385" s="2" t="n">
        <f aca="false">B385*S$2-C385*S$1</f>
        <v>5.54448917494851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39</v>
      </c>
      <c r="K385" s="3" t="n">
        <f aca="false">(E385-E384)/0.02</f>
        <v>35.989761253758</v>
      </c>
      <c r="L385" s="3" t="n">
        <f aca="false">(F385-F384)/0.02</f>
        <v>30.1535584118608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-9.961</v>
      </c>
      <c r="C386" s="1" t="n">
        <v>-13.89</v>
      </c>
      <c r="D386" s="1" t="n">
        <v>11.55</v>
      </c>
      <c r="E386" s="2" t="n">
        <f aca="false">B386*S$1+C386*S$2</f>
        <v>-15.8079856660134</v>
      </c>
      <c r="F386" s="2" t="n">
        <f aca="false">B386*S$2-C386*S$1</f>
        <v>6.5008622645858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35.0000000000001</v>
      </c>
      <c r="K386" s="3" t="n">
        <f aca="false">(E386-E385)/0.02</f>
        <v>146.347800747206</v>
      </c>
      <c r="L386" s="3" t="n">
        <f aca="false">(F386-F385)/0.02</f>
        <v>47.8186544818646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-6.775</v>
      </c>
      <c r="C387" s="1" t="n">
        <v>-11.88</v>
      </c>
      <c r="D387" s="1" t="n">
        <v>12.07</v>
      </c>
      <c r="E387" s="2" t="n">
        <f aca="false">B387*S$1+C387*S$2</f>
        <v>-12.0409667105503</v>
      </c>
      <c r="F387" s="2" t="n">
        <f aca="false">B387*S$2-C387*S$1</f>
        <v>6.48460836715838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26</v>
      </c>
      <c r="K387" s="3" t="n">
        <f aca="false">(E387-E386)/0.02</f>
        <v>188.350947773156</v>
      </c>
      <c r="L387" s="3" t="n">
        <f aca="false">(F387-F386)/0.02</f>
        <v>-0.812694871371189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-4.428</v>
      </c>
      <c r="C388" s="1" t="n">
        <v>-8.956</v>
      </c>
      <c r="D388" s="1" t="n">
        <v>12.48</v>
      </c>
      <c r="E388" s="2" t="n">
        <f aca="false">B388*S$1+C388*S$2</f>
        <v>-8.50111390025324</v>
      </c>
      <c r="F388" s="2" t="n">
        <f aca="false">B388*S$2-C388*S$1</f>
        <v>5.24863624715232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20.5</v>
      </c>
      <c r="K388" s="3" t="n">
        <f aca="false">(E388-E387)/0.02</f>
        <v>176.992640514851</v>
      </c>
      <c r="L388" s="3" t="n">
        <f aca="false">(F388-F387)/0.02</f>
        <v>-61.7986060003029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-2.242</v>
      </c>
      <c r="C389" s="1" t="n">
        <v>-5.97</v>
      </c>
      <c r="D389" s="1" t="n">
        <v>12.58</v>
      </c>
      <c r="E389" s="2" t="n">
        <f aca="false">B389*S$1+C389*S$2</f>
        <v>-5.06494183905494</v>
      </c>
      <c r="F389" s="2" t="n">
        <f aca="false">B389*S$2-C389*S$1</f>
        <v>3.87476814364302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4.99999999999998</v>
      </c>
      <c r="K389" s="3" t="n">
        <f aca="false">(E389-E388)/0.02</f>
        <v>171.808603059915</v>
      </c>
      <c r="L389" s="3" t="n">
        <f aca="false">(F389-F388)/0.02</f>
        <v>-68.6934051754651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-0.02337</v>
      </c>
      <c r="C390" s="1" t="n">
        <v>-3.346</v>
      </c>
      <c r="D390" s="1" t="n">
        <v>11.62</v>
      </c>
      <c r="E390" s="2" t="n">
        <f aca="false">B390*S$1+C390*S$2</f>
        <v>-1.79292874213148</v>
      </c>
      <c r="F390" s="2" t="n">
        <f aca="false">B390*S$2-C390*S$1</f>
        <v>2.82518471653427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48</v>
      </c>
      <c r="K390" s="3" t="n">
        <f aca="false">(E390-E389)/0.02</f>
        <v>163.600654846173</v>
      </c>
      <c r="L390" s="3" t="n">
        <f aca="false">(F390-F389)/0.02</f>
        <v>-52.4791713554373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0.5868</v>
      </c>
      <c r="C391" s="1" t="n">
        <v>-1.14</v>
      </c>
      <c r="D391" s="1" t="n">
        <v>9.175</v>
      </c>
      <c r="E391" s="2" t="n">
        <f aca="false">B391*S$1+C391*S$2</f>
        <v>-0.106473338401263</v>
      </c>
      <c r="F391" s="2" t="n">
        <f aca="false">B391*S$2-C391*S$1</f>
        <v>1.27773145387037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-122.25</v>
      </c>
      <c r="K391" s="3" t="n">
        <f aca="false">(E391-E390)/0.02</f>
        <v>84.3227701865108</v>
      </c>
      <c r="L391" s="3" t="n">
        <f aca="false">(F391-F390)/0.02</f>
        <v>-77.3726631331951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-1.834</v>
      </c>
      <c r="C392" s="1" t="n">
        <v>0.4449</v>
      </c>
      <c r="D392" s="1" t="n">
        <v>5.96</v>
      </c>
      <c r="E392" s="2" t="n">
        <f aca="false">B392*S$1+C392*S$2</f>
        <v>-1.31955912769353</v>
      </c>
      <c r="F392" s="2" t="n">
        <f aca="false">B392*S$2-C392*S$1</f>
        <v>-1.34916852858369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-160.75</v>
      </c>
      <c r="K392" s="3" t="n">
        <f aca="false">(E392-E391)/0.02</f>
        <v>-60.6542894646135</v>
      </c>
      <c r="L392" s="3" t="n">
        <f aca="false">(F392-F391)/0.02</f>
        <v>-131.344999122703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-5.903</v>
      </c>
      <c r="C393" s="1" t="n">
        <v>1.518</v>
      </c>
      <c r="D393" s="1" t="n">
        <v>3.41</v>
      </c>
      <c r="E393" s="2" t="n">
        <f aca="false">B393*S$1+C393*S$2</f>
        <v>-4.20161046850538</v>
      </c>
      <c r="F393" s="2" t="n">
        <f aca="false">B393*S$2-C393*S$1</f>
        <v>-4.41545042673406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-127.5</v>
      </c>
      <c r="K393" s="3" t="n">
        <f aca="false">(E393-E392)/0.02</f>
        <v>-144.102567040592</v>
      </c>
      <c r="L393" s="3" t="n">
        <f aca="false">(F393-F392)/0.02</f>
        <v>-153.314094907519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-8.262</v>
      </c>
      <c r="C394" s="1" t="n">
        <v>3.28</v>
      </c>
      <c r="D394" s="1" t="n">
        <v>2.25</v>
      </c>
      <c r="E394" s="2" t="n">
        <f aca="false">B394*S$1+C394*S$2</f>
        <v>-5.26843818375948</v>
      </c>
      <c r="F394" s="2" t="n">
        <f aca="false">B394*S$2-C394*S$1</f>
        <v>-7.15979071648782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-58</v>
      </c>
      <c r="K394" s="3" t="n">
        <f aca="false">(E394-E393)/0.02</f>
        <v>-53.3413857627052</v>
      </c>
      <c r="L394" s="3" t="n">
        <f aca="false">(F394-F393)/0.02</f>
        <v>-137.217014487688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-7.026</v>
      </c>
      <c r="C395" s="1" t="n">
        <v>7.053</v>
      </c>
      <c r="D395" s="1" t="n">
        <v>1.79</v>
      </c>
      <c r="E395" s="2" t="n">
        <f aca="false">B395*S$1+C395*S$2</f>
        <v>-2.22086535295825</v>
      </c>
      <c r="F395" s="2" t="n">
        <f aca="false">B395*S$2-C395*S$1</f>
        <v>-9.70449597269377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-23</v>
      </c>
      <c r="K395" s="3" t="n">
        <f aca="false">(E395-E394)/0.02</f>
        <v>152.378641540061</v>
      </c>
      <c r="L395" s="3" t="n">
        <f aca="false">(F395-F394)/0.02</f>
        <v>-127.235262810298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-3.84</v>
      </c>
      <c r="C396" s="1" t="n">
        <v>12.17</v>
      </c>
      <c r="D396" s="1" t="n">
        <v>0.8372</v>
      </c>
      <c r="E396" s="2" t="n">
        <f aca="false">B396*S$1+C396*S$2</f>
        <v>3.19261275647743</v>
      </c>
      <c r="F396" s="2" t="n">
        <f aca="false">B396*S$2-C396*S$1</f>
        <v>-12.3556353048792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-47.64</v>
      </c>
      <c r="K396" s="3" t="n">
        <f aca="false">(E396-E395)/0.02</f>
        <v>270.673905471784</v>
      </c>
      <c r="L396" s="3" t="n">
        <f aca="false">(F396-F395)/0.02</f>
        <v>-132.556966609272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-2.511</v>
      </c>
      <c r="C397" s="1" t="n">
        <v>15.87</v>
      </c>
      <c r="D397" s="1" t="n">
        <v>-0.9756</v>
      </c>
      <c r="E397" s="2" t="n">
        <f aca="false">B397*S$1+C397*S$2</f>
        <v>6.28036995393218</v>
      </c>
      <c r="F397" s="2" t="n">
        <f aca="false">B397*S$2-C397*S$1</f>
        <v>-14.7891505584921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-90.64</v>
      </c>
      <c r="K397" s="3" t="n">
        <f aca="false">(E397-E396)/0.02</f>
        <v>154.387859872737</v>
      </c>
      <c r="L397" s="3" t="n">
        <f aca="false">(F397-F396)/0.02</f>
        <v>-121.675762680642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-5.595</v>
      </c>
      <c r="C398" s="1" t="n">
        <v>16.05</v>
      </c>
      <c r="D398" s="1" t="n">
        <v>-2.969</v>
      </c>
      <c r="E398" s="2" t="n">
        <f aca="false">B398*S$1+C398*S$2</f>
        <v>3.76037509294774</v>
      </c>
      <c r="F398" s="2" t="n">
        <f aca="false">B398*S$2-C398*S$1</f>
        <v>-16.5760702266954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-99.67</v>
      </c>
      <c r="K398" s="3" t="n">
        <f aca="false">(E398-E397)/0.02</f>
        <v>-125.999743049222</v>
      </c>
      <c r="L398" s="3" t="n">
        <f aca="false">(F398-F397)/0.02</f>
        <v>-89.345983410168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-12.08</v>
      </c>
      <c r="C399" s="1" t="n">
        <v>13.44</v>
      </c>
      <c r="D399" s="1" t="n">
        <v>-4.319</v>
      </c>
      <c r="E399" s="2" t="n">
        <f aca="false">B399*S$1+C399*S$2</f>
        <v>-3.12230609027535</v>
      </c>
      <c r="F399" s="2" t="n">
        <f aca="false">B399*S$2-C399*S$1</f>
        <v>-17.7991911242795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67.5</v>
      </c>
      <c r="K399" s="3" t="n">
        <f aca="false">(E399-E398)/0.02</f>
        <v>-344.134059161154</v>
      </c>
      <c r="L399" s="3" t="n">
        <f aca="false">(F399-F398)/0.02</f>
        <v>-61.156044879203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-18.04</v>
      </c>
      <c r="C400" s="1" t="n">
        <v>10.63</v>
      </c>
      <c r="D400" s="1" t="n">
        <v>-4.8</v>
      </c>
      <c r="E400" s="2" t="n">
        <f aca="false">B400*S$1+C400*S$2</f>
        <v>-9.66574587586296</v>
      </c>
      <c r="F400" s="2" t="n">
        <f aca="false">B400*S$2-C400*S$1</f>
        <v>-18.5744947889098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-24.05</v>
      </c>
      <c r="K400" s="3" t="n">
        <f aca="false">(E400-E399)/0.02</f>
        <v>-327.17198927938</v>
      </c>
      <c r="L400" s="3" t="n">
        <f aca="false">(F400-F399)/0.02</f>
        <v>-38.7651832315173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-19.77</v>
      </c>
      <c r="C401" s="1" t="n">
        <v>9.294</v>
      </c>
      <c r="D401" s="1" t="n">
        <v>-4.607</v>
      </c>
      <c r="E401" s="2" t="n">
        <f aca="false">B401*S$1+C401*S$2</f>
        <v>-11.8408412192291</v>
      </c>
      <c r="F401" s="2" t="n">
        <f aca="false">B401*S$2-C401*S$1</f>
        <v>-18.3582628595683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9.64999999999998</v>
      </c>
      <c r="K401" s="3" t="n">
        <f aca="false">(E401-E400)/0.02</f>
        <v>-108.754767168309</v>
      </c>
      <c r="L401" s="3" t="n">
        <f aca="false">(F401-F400)/0.02</f>
        <v>10.811596467077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-16.86</v>
      </c>
      <c r="C402" s="1" t="n">
        <v>9.181</v>
      </c>
      <c r="D402" s="1" t="n">
        <v>-3.913</v>
      </c>
      <c r="E402" s="2" t="n">
        <f aca="false">B402*S$1+C402*S$2</f>
        <v>-9.43290213627229</v>
      </c>
      <c r="F402" s="2" t="n">
        <f aca="false">B402*S$2-C402*S$1</f>
        <v>-16.720368365784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34.7</v>
      </c>
      <c r="K402" s="3" t="n">
        <f aca="false">(E402-E401)/0.02</f>
        <v>120.396954147842</v>
      </c>
      <c r="L402" s="3" t="n">
        <f aca="false">(F402-F401)/0.02</f>
        <v>81.8947246892153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-12.17</v>
      </c>
      <c r="C403" s="1" t="n">
        <v>9.139</v>
      </c>
      <c r="D403" s="1" t="n">
        <v>-3.026</v>
      </c>
      <c r="E403" s="2" t="n">
        <f aca="false">B403*S$1+C403*S$2</f>
        <v>-5.47781317439644</v>
      </c>
      <c r="F403" s="2" t="n">
        <f aca="false">B403*S$2-C403*S$1</f>
        <v>-14.1994289964917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44.35</v>
      </c>
      <c r="K403" s="3" t="n">
        <f aca="false">(E403-E402)/0.02</f>
        <v>197.754448093792</v>
      </c>
      <c r="L403" s="3" t="n">
        <f aca="false">(F403-F402)/0.02</f>
        <v>126.046968464615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-8.981</v>
      </c>
      <c r="C404" s="1" t="n">
        <v>8.545</v>
      </c>
      <c r="D404" s="1" t="n">
        <v>-2.808</v>
      </c>
      <c r="E404" s="2" t="n">
        <f aca="false">B404*S$1+C404*S$2</f>
        <v>-3.08815983870813</v>
      </c>
      <c r="F404" s="2" t="n">
        <f aca="false">B404*S$2-C404*S$1</f>
        <v>-12.0057758937351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10.9</v>
      </c>
      <c r="K404" s="3" t="n">
        <f aca="false">(E404-E403)/0.02</f>
        <v>119.482666784416</v>
      </c>
      <c r="L404" s="3" t="n">
        <f aca="false">(F404-F403)/0.02</f>
        <v>109.68265513783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-8.255</v>
      </c>
      <c r="C405" s="1" t="n">
        <v>7.801</v>
      </c>
      <c r="D405" s="1" t="n">
        <v>-4.254</v>
      </c>
      <c r="E405" s="2" t="n">
        <f aca="false">B405*S$1+C405*S$2</f>
        <v>-2.86673685348807</v>
      </c>
      <c r="F405" s="2" t="n">
        <f aca="false">B405*S$2-C405*S$1</f>
        <v>-10.9901067243614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72.3</v>
      </c>
      <c r="K405" s="3" t="n">
        <f aca="false">(E405-E404)/0.02</f>
        <v>11.071149261003</v>
      </c>
      <c r="L405" s="3" t="n">
        <f aca="false">(F405-F404)/0.02</f>
        <v>50.7834584686844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-8.459</v>
      </c>
      <c r="C406" s="1" t="n">
        <v>7.749</v>
      </c>
      <c r="D406" s="1" t="n">
        <v>-7.309</v>
      </c>
      <c r="E406" s="2" t="n">
        <f aca="false">B406*S$1+C406*S$2</f>
        <v>-3.0672944668441</v>
      </c>
      <c r="F406" s="2" t="n">
        <f aca="false">B406*S$2-C406*S$1</f>
        <v>-11.0541117532648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152.75</v>
      </c>
      <c r="K406" s="3" t="n">
        <f aca="false">(E406-E405)/0.02</f>
        <v>-10.0278806678018</v>
      </c>
      <c r="L406" s="3" t="n">
        <f aca="false">(F406-F405)/0.02</f>
        <v>-3.20025144517189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-7.274</v>
      </c>
      <c r="C407" s="1" t="n">
        <v>8.31</v>
      </c>
      <c r="D407" s="1" t="n">
        <v>-10.48</v>
      </c>
      <c r="E407" s="2" t="n">
        <f aca="false">B407*S$1+C407*S$2</f>
        <v>-1.76507276566391</v>
      </c>
      <c r="F407" s="2" t="n">
        <f aca="false">B407*S$2-C407*S$1</f>
        <v>-10.9019124070922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158.55</v>
      </c>
      <c r="K407" s="3" t="n">
        <f aca="false">(E407-E406)/0.02</f>
        <v>65.1110850590096</v>
      </c>
      <c r="L407" s="3" t="n">
        <f aca="false">(F407-F406)/0.02</f>
        <v>7.60996730862953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-3.58</v>
      </c>
      <c r="C408" s="1" t="n">
        <v>7.64</v>
      </c>
      <c r="D408" s="1" t="n">
        <v>-12.13</v>
      </c>
      <c r="E408" s="2" t="n">
        <f aca="false">B408*S$1+C408*S$2</f>
        <v>1.01257099450168</v>
      </c>
      <c r="F408" s="2" t="n">
        <f aca="false">B408*S$2-C408*S$1</f>
        <v>-8.37619842058997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82.5</v>
      </c>
      <c r="K408" s="3" t="n">
        <f aca="false">(E408-E407)/0.02</f>
        <v>138.88218800828</v>
      </c>
      <c r="L408" s="3" t="n">
        <f aca="false">(F408-F407)/0.02</f>
        <v>126.285699325113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1.578</v>
      </c>
      <c r="C409" s="1" t="n">
        <v>3.493</v>
      </c>
      <c r="D409" s="1" t="n">
        <v>-12.16</v>
      </c>
      <c r="E409" s="2" t="n">
        <f aca="false">B409*S$1+C409*S$2</f>
        <v>3.18922788570143</v>
      </c>
      <c r="F409" s="2" t="n">
        <f aca="false">B409*S$2-C409*S$1</f>
        <v>-2.1260194009144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1.49999999999997</v>
      </c>
      <c r="K409" s="3" t="n">
        <f aca="false">(E409-E408)/0.02</f>
        <v>108.832844559987</v>
      </c>
      <c r="L409" s="3" t="n">
        <f aca="false">(F409-F408)/0.02</f>
        <v>312.508950983778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5.715</v>
      </c>
      <c r="C410" s="1" t="n">
        <v>-3.714</v>
      </c>
      <c r="D410" s="1" t="n">
        <v>-11.88</v>
      </c>
      <c r="E410" s="2" t="n">
        <f aca="false">B410*S$1+C410*S$2</f>
        <v>2.87847472217185</v>
      </c>
      <c r="F410" s="2" t="n">
        <f aca="false">B410*S$2-C410*S$1</f>
        <v>6.17813922421773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14</v>
      </c>
      <c r="K410" s="3" t="n">
        <f aca="false">(E410-E409)/0.02</f>
        <v>-15.5376581764787</v>
      </c>
      <c r="L410" s="3" t="n">
        <f aca="false">(F410-F409)/0.02</f>
        <v>415.207931256607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7.332</v>
      </c>
      <c r="C411" s="1" t="n">
        <v>-9.96</v>
      </c>
      <c r="D411" s="1" t="n">
        <v>-12.27</v>
      </c>
      <c r="E411" s="2" t="n">
        <f aca="false">B411*S$1+C411*S$2</f>
        <v>0.939892769256193</v>
      </c>
      <c r="F411" s="2" t="n">
        <f aca="false">B411*S$2-C411*S$1</f>
        <v>12.3319270830759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-19.4999999999999</v>
      </c>
      <c r="K411" s="3" t="n">
        <f aca="false">(E411-E410)/0.02</f>
        <v>-96.9290976457829</v>
      </c>
      <c r="L411" s="3" t="n">
        <f aca="false">(F411-F410)/0.02</f>
        <v>307.689392942906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7.767</v>
      </c>
      <c r="C412" s="1" t="n">
        <v>-11.03</v>
      </c>
      <c r="D412" s="1" t="n">
        <v>-12.84</v>
      </c>
      <c r="E412" s="2" t="n">
        <f aca="false">B412*S$1+C412*S$2</f>
        <v>0.741780078354711</v>
      </c>
      <c r="F412" s="2" t="n">
        <f aca="false">B412*S$2-C412*S$1</f>
        <v>13.4698534259047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-28.5</v>
      </c>
      <c r="K412" s="3" t="n">
        <f aca="false">(E412-E411)/0.02</f>
        <v>-9.90563454507414</v>
      </c>
      <c r="L412" s="3" t="n">
        <f aca="false">(F412-F411)/0.02</f>
        <v>56.896317141441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9.669</v>
      </c>
      <c r="C413" s="1" t="n">
        <v>-6.925</v>
      </c>
      <c r="D413" s="1" t="n">
        <v>-12.46</v>
      </c>
      <c r="E413" s="2" t="n">
        <f aca="false">B413*S$1+C413*S$2</f>
        <v>4.53008613692154</v>
      </c>
      <c r="F413" s="2" t="n">
        <f aca="false">B413*S$2-C413*S$1</f>
        <v>10.9965224317541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19</v>
      </c>
      <c r="K413" s="3" t="n">
        <f aca="false">(E413-E412)/0.02</f>
        <v>189.415302928341</v>
      </c>
      <c r="L413" s="3" t="n">
        <f aca="false">(F413-F412)/0.02</f>
        <v>-123.666549707529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13.26</v>
      </c>
      <c r="C414" s="1" t="n">
        <v>-1.815</v>
      </c>
      <c r="D414" s="1" t="n">
        <v>-10.93</v>
      </c>
      <c r="E414" s="2" t="n">
        <f aca="false">B414*S$1+C414*S$2</f>
        <v>10.2833142904509</v>
      </c>
      <c r="F414" s="2" t="n">
        <f aca="false">B414*S$2-C414*S$1</f>
        <v>8.56593673825621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76.5000000000001</v>
      </c>
      <c r="K414" s="3" t="n">
        <f aca="false">(E414-E413)/0.02</f>
        <v>287.66140767647</v>
      </c>
      <c r="L414" s="3" t="n">
        <f aca="false">(F414-F413)/0.02</f>
        <v>-121.529284674895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15.55</v>
      </c>
      <c r="C415" s="1" t="n">
        <v>0.4038</v>
      </c>
      <c r="D415" s="1" t="n">
        <v>-9.114</v>
      </c>
      <c r="E415" s="2" t="n">
        <f aca="false">B415*S$1+C415*S$2</f>
        <v>13.4011292941298</v>
      </c>
      <c r="F415" s="2" t="n">
        <f aca="false">B415*S$2-C415*S$1</f>
        <v>7.89780273759837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90.7999999999999</v>
      </c>
      <c r="K415" s="3" t="n">
        <f aca="false">(E415-E414)/0.02</f>
        <v>155.890750183943</v>
      </c>
      <c r="L415" s="3" t="n">
        <f aca="false">(F415-F414)/0.02</f>
        <v>-33.4067000328918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14.35</v>
      </c>
      <c r="C416" s="1" t="n">
        <v>-0.354</v>
      </c>
      <c r="D416" s="1" t="n">
        <v>-7.751</v>
      </c>
      <c r="E416" s="2" t="n">
        <f aca="false">B416*S$1+C416*S$2</f>
        <v>11.9818987603062</v>
      </c>
      <c r="F416" s="2" t="n">
        <f aca="false">B416*S$2-C416*S$1</f>
        <v>7.90455046778587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68.15</v>
      </c>
      <c r="K416" s="3" t="n">
        <f aca="false">(E416-E415)/0.02</f>
        <v>-70.9615266911818</v>
      </c>
      <c r="L416" s="3" t="n">
        <f aca="false">(F416-F415)/0.02</f>
        <v>0.337386509374626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11.88</v>
      </c>
      <c r="C417" s="1" t="n">
        <v>-1.378</v>
      </c>
      <c r="D417" s="1" t="n">
        <v>-6.781</v>
      </c>
      <c r="E417" s="2" t="n">
        <f aca="false">B417*S$1+C417*S$2</f>
        <v>9.34458263622499</v>
      </c>
      <c r="F417" s="2" t="n">
        <f aca="false">B417*S$2-C417*S$1</f>
        <v>7.46405113559403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48.5</v>
      </c>
      <c r="K417" s="3" t="n">
        <f aca="false">(E417-E416)/0.02</f>
        <v>-131.865806204059</v>
      </c>
      <c r="L417" s="3" t="n">
        <f aca="false">(F417-F416)/0.02</f>
        <v>-22.0249666095917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12.53</v>
      </c>
      <c r="C418" s="1" t="n">
        <v>-0.3541</v>
      </c>
      <c r="D418" s="1" t="n">
        <v>-5.987</v>
      </c>
      <c r="E418" s="2" t="n">
        <f aca="false">B418*S$1+C418*S$2</f>
        <v>10.438398233375</v>
      </c>
      <c r="F418" s="2" t="n">
        <f aca="false">B418*S$2-C418*S$1</f>
        <v>6.94018221169105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39.7</v>
      </c>
      <c r="K418" s="3" t="n">
        <f aca="false">(E418-E417)/0.02</f>
        <v>54.6907798575027</v>
      </c>
      <c r="L418" s="3" t="n">
        <f aca="false">(F418-F417)/0.02</f>
        <v>-26.1934461951491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16.99</v>
      </c>
      <c r="C419" s="1" t="n">
        <v>3.043</v>
      </c>
      <c r="D419" s="1" t="n">
        <v>-5.616</v>
      </c>
      <c r="E419" s="2" t="n">
        <f aca="false">B419*S$1+C419*S$2</f>
        <v>16.0208814747593</v>
      </c>
      <c r="F419" s="2" t="n">
        <f aca="false">B419*S$2-C419*S$1</f>
        <v>6.42271794271815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18.55</v>
      </c>
      <c r="K419" s="3" t="n">
        <f aca="false">(E419-E418)/0.02</f>
        <v>279.124162069214</v>
      </c>
      <c r="L419" s="3" t="n">
        <f aca="false">(F419-F418)/0.02</f>
        <v>-25.8732134486451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20.77</v>
      </c>
      <c r="C420" s="1" t="n">
        <v>7.756</v>
      </c>
      <c r="D420" s="1" t="n">
        <v>-6.068</v>
      </c>
      <c r="E420" s="2" t="n">
        <f aca="false">B420*S$1+C420*S$2</f>
        <v>21.7240127705617</v>
      </c>
      <c r="F420" s="2" t="n">
        <f aca="false">B420*S$2-C420*S$1</f>
        <v>4.42896208433443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-22.6</v>
      </c>
      <c r="K420" s="3" t="n">
        <f aca="false">(E420-E419)/0.02</f>
        <v>285.15656479012</v>
      </c>
      <c r="L420" s="3" t="n">
        <f aca="false">(F420-F419)/0.02</f>
        <v>-99.6877929191861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19.01</v>
      </c>
      <c r="C421" s="1" t="n">
        <v>12.49</v>
      </c>
      <c r="D421" s="1" t="n">
        <v>-7.151</v>
      </c>
      <c r="E421" s="2" t="n">
        <f aca="false">B421*S$1+C421*S$2</f>
        <v>22.7400859182064</v>
      </c>
      <c r="F421" s="2" t="n">
        <f aca="false">B421*S$2-C421*S$1</f>
        <v>-0.518355507920534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-54.15</v>
      </c>
      <c r="K421" s="3" t="n">
        <f aca="false">(E421-E420)/0.02</f>
        <v>50.8036573822341</v>
      </c>
      <c r="L421" s="3" t="n">
        <f aca="false">(F421-F420)/0.02</f>
        <v>-247.365879612748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11.94</v>
      </c>
      <c r="C422" s="1" t="n">
        <v>16.64</v>
      </c>
      <c r="D422" s="1" t="n">
        <v>-8.172</v>
      </c>
      <c r="E422" s="2" t="n">
        <f aca="false">B422*S$1+C422*S$2</f>
        <v>18.9435508249483</v>
      </c>
      <c r="F422" s="2" t="n">
        <f aca="false">B422*S$2-C422*S$1</f>
        <v>-7.78428430509846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-51.05</v>
      </c>
      <c r="K422" s="3" t="n">
        <f aca="false">(E422-E421)/0.02</f>
        <v>-189.826754662907</v>
      </c>
      <c r="L422" s="3" t="n">
        <f aca="false">(F422-F421)/0.02</f>
        <v>-363.296439858896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4.914</v>
      </c>
      <c r="C423" s="1" t="n">
        <v>20.56</v>
      </c>
      <c r="D423" s="1" t="n">
        <v>-8.734</v>
      </c>
      <c r="E423" s="2" t="n">
        <f aca="false">B423*S$1+C423*S$2</f>
        <v>15.0624484171474</v>
      </c>
      <c r="F423" s="2" t="n">
        <f aca="false">B423*S$2-C423*S$1</f>
        <v>-14.8318455925342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-28.1</v>
      </c>
      <c r="K423" s="3" t="n">
        <f aca="false">(E423-E422)/0.02</f>
        <v>-194.055120390044</v>
      </c>
      <c r="L423" s="3" t="n">
        <f aca="false">(F423-F422)/0.02</f>
        <v>-352.378064371784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3.806</v>
      </c>
      <c r="C424" s="1" t="n">
        <v>24.44</v>
      </c>
      <c r="D424" s="1" t="n">
        <v>-9.143</v>
      </c>
      <c r="E424" s="2" t="n">
        <f aca="false">B424*S$1+C424*S$2</f>
        <v>16.1788978718309</v>
      </c>
      <c r="F424" s="2" t="n">
        <f aca="false">B424*S$2-C424*S$1</f>
        <v>-18.7094227503915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-20.45</v>
      </c>
      <c r="K424" s="3" t="n">
        <f aca="false">(E424-E423)/0.02</f>
        <v>55.8224727341758</v>
      </c>
      <c r="L424" s="3" t="n">
        <f aca="false">(F424-F423)/0.02</f>
        <v>-193.878857892866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10.49</v>
      </c>
      <c r="C425" s="1" t="n">
        <v>26.75</v>
      </c>
      <c r="D425" s="1" t="n">
        <v>-9.903</v>
      </c>
      <c r="E425" s="2" t="n">
        <f aca="false">B425*S$1+C425*S$2</f>
        <v>23.0713648469191</v>
      </c>
      <c r="F425" s="2" t="n">
        <f aca="false">B425*S$2-C425*S$1</f>
        <v>-17.1264334903781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-38</v>
      </c>
      <c r="K425" s="3" t="n">
        <f aca="false">(E425-E424)/0.02</f>
        <v>344.623348754413</v>
      </c>
      <c r="L425" s="3" t="n">
        <f aca="false">(F425-F424)/0.02</f>
        <v>79.1494630006698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21.49</v>
      </c>
      <c r="C426" s="1" t="n">
        <v>24.76</v>
      </c>
      <c r="D426" s="1" t="n">
        <v>-11.02</v>
      </c>
      <c r="E426" s="2" t="n">
        <f aca="false">B426*S$1+C426*S$2</f>
        <v>31.3453545688158</v>
      </c>
      <c r="F426" s="2" t="n">
        <f aca="false">B426*S$2-C426*S$1</f>
        <v>-9.60970587246153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-55.85</v>
      </c>
      <c r="K426" s="3" t="n">
        <f aca="false">(E426-E425)/0.02</f>
        <v>413.699486094831</v>
      </c>
      <c r="L426" s="3" t="n">
        <f aca="false">(F426-F425)/0.02</f>
        <v>375.836380895827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30.36</v>
      </c>
      <c r="C427" s="1" t="n">
        <v>17.83</v>
      </c>
      <c r="D427" s="1" t="n">
        <v>-12.01</v>
      </c>
      <c r="E427" s="2" t="n">
        <f aca="false">B427*S$1+C427*S$2</f>
        <v>35.1952006805871</v>
      </c>
      <c r="F427" s="2" t="n">
        <f aca="false">B427*S$2-C427*S$1</f>
        <v>0.967651307651027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-49.5</v>
      </c>
      <c r="K427" s="3" t="n">
        <f aca="false">(E427-E426)/0.02</f>
        <v>192.492305588569</v>
      </c>
      <c r="L427" s="3" t="n">
        <f aca="false">(F427-F426)/0.02</f>
        <v>528.867859005628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32.73</v>
      </c>
      <c r="C428" s="1" t="n">
        <v>9.249</v>
      </c>
      <c r="D428" s="1" t="n">
        <v>-12.36</v>
      </c>
      <c r="E428" s="2" t="n">
        <f aca="false">B428*S$1+C428*S$2</f>
        <v>32.6578374620927</v>
      </c>
      <c r="F428" s="2" t="n">
        <f aca="false">B428*S$2-C428*S$1</f>
        <v>9.50066067700201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-17.5</v>
      </c>
      <c r="K428" s="3" t="n">
        <f aca="false">(E428-E427)/0.02</f>
        <v>-126.86816092472</v>
      </c>
      <c r="L428" s="3" t="n">
        <f aca="false">(F428-F427)/0.02</f>
        <v>426.650468467549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30.25</v>
      </c>
      <c r="C429" s="1" t="n">
        <v>3.516</v>
      </c>
      <c r="D429" s="1" t="n">
        <v>-11.91</v>
      </c>
      <c r="E429" s="2" t="n">
        <f aca="false">B429*S$1+C429*S$2</f>
        <v>27.5166510417758</v>
      </c>
      <c r="F429" s="2" t="n">
        <f aca="false">B429*S$2-C429*S$1</f>
        <v>13.0483206369685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22.5</v>
      </c>
      <c r="K429" s="3" t="n">
        <f aca="false">(E429-E428)/0.02</f>
        <v>-257.059321015845</v>
      </c>
      <c r="L429" s="3" t="n">
        <f aca="false">(F429-F428)/0.02</f>
        <v>177.382997998322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29.05</v>
      </c>
      <c r="C430" s="1" t="n">
        <v>2.036</v>
      </c>
      <c r="D430" s="1" t="n">
        <v>-10.95</v>
      </c>
      <c r="E430" s="2" t="n">
        <f aca="false">B430*S$1+C430*S$2</f>
        <v>25.714712815323</v>
      </c>
      <c r="F430" s="2" t="n">
        <f aca="false">B430*S$2-C430*S$1</f>
        <v>13.6675287022001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48</v>
      </c>
      <c r="K430" s="3" t="n">
        <f aca="false">(E430-E429)/0.02</f>
        <v>-90.0969113226427</v>
      </c>
      <c r="L430" s="3" t="n">
        <f aca="false">(F430-F429)/0.02</f>
        <v>30.9604032615832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33.28</v>
      </c>
      <c r="C431" s="1" t="n">
        <v>2.952</v>
      </c>
      <c r="D431" s="1" t="n">
        <v>-9.988</v>
      </c>
      <c r="E431" s="2" t="n">
        <f aca="false">B431*S$1+C431*S$2</f>
        <v>29.7873623081023</v>
      </c>
      <c r="F431" s="2" t="n">
        <f aca="false">B431*S$2-C431*S$1</f>
        <v>15.1322751338273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48.1</v>
      </c>
      <c r="K431" s="3" t="n">
        <f aca="false">(E431-E430)/0.02</f>
        <v>203.632474638965</v>
      </c>
      <c r="L431" s="3" t="n">
        <f aca="false">(F431-F430)/0.02</f>
        <v>73.2373215813586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40.73</v>
      </c>
      <c r="C432" s="1" t="n">
        <v>4.554</v>
      </c>
      <c r="D432" s="1" t="n">
        <v>-9.412</v>
      </c>
      <c r="E432" s="2" t="n">
        <f aca="false">B432*S$1+C432*S$2</f>
        <v>36.9542512857692</v>
      </c>
      <c r="F432" s="2" t="n">
        <f aca="false">B432*S$2-C432*S$1</f>
        <v>17.7216006023221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28.7999999999999</v>
      </c>
      <c r="K432" s="3" t="n">
        <f aca="false">(E432-E431)/0.02</f>
        <v>358.344448883348</v>
      </c>
      <c r="L432" s="3" t="n">
        <f aca="false">(F432-F431)/0.02</f>
        <v>129.466273424739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46.01</v>
      </c>
      <c r="C433" s="1" t="n">
        <v>6.73</v>
      </c>
      <c r="D433" s="1" t="n">
        <v>-9.197</v>
      </c>
      <c r="E433" s="2" t="n">
        <f aca="false">B433*S$1+C433*S$2</f>
        <v>42.5850495524466</v>
      </c>
      <c r="F433" s="2" t="n">
        <f aca="false">B433*S$2-C433*S$1</f>
        <v>18.674221660237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10.7500000000001</v>
      </c>
      <c r="K433" s="3" t="n">
        <f aca="false">(E433-E432)/0.02</f>
        <v>281.539913333869</v>
      </c>
      <c r="L433" s="3" t="n">
        <f aca="false">(F433-F432)/0.02</f>
        <v>47.631052895747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47.02</v>
      </c>
      <c r="C434" s="1" t="n">
        <v>8.831</v>
      </c>
      <c r="D434" s="1" t="n">
        <v>-8.888</v>
      </c>
      <c r="E434" s="2" t="n">
        <f aca="false">B434*S$1+C434*S$2</f>
        <v>44.5549385037186</v>
      </c>
      <c r="F434" s="2" t="n">
        <f aca="false">B434*S$2-C434*S$1</f>
        <v>17.4276910670879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15.45</v>
      </c>
      <c r="K434" s="3" t="n">
        <f aca="false">(E434-E433)/0.02</f>
        <v>98.4944475635981</v>
      </c>
      <c r="L434" s="3" t="n">
        <f aca="false">(F434-F433)/0.02</f>
        <v>-62.3265296574555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46.49</v>
      </c>
      <c r="C435" s="1" t="n">
        <v>8.808</v>
      </c>
      <c r="D435" s="1" t="n">
        <v>-8.01</v>
      </c>
      <c r="E435" s="2" t="n">
        <f aca="false">B435*S$1+C435*S$2</f>
        <v>44.0932848696783</v>
      </c>
      <c r="F435" s="2" t="n">
        <f aca="false">B435*S$2-C435*S$1</f>
        <v>17.1663389632559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43.9</v>
      </c>
      <c r="K435" s="3" t="n">
        <f aca="false">(E435-E434)/0.02</f>
        <v>-23.0826817020137</v>
      </c>
      <c r="L435" s="3" t="n">
        <f aca="false">(F435-F434)/0.02</f>
        <v>-13.0676051916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47.03</v>
      </c>
      <c r="C436" s="1" t="n">
        <v>6.081</v>
      </c>
      <c r="D436" s="1" t="n">
        <v>-6.534</v>
      </c>
      <c r="E436" s="2" t="n">
        <f aca="false">B436*S$1+C436*S$2</f>
        <v>43.1061410080388</v>
      </c>
      <c r="F436" s="2" t="n">
        <f aca="false">B436*S$2-C436*S$1</f>
        <v>19.7651225241604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73.8</v>
      </c>
      <c r="K436" s="3" t="n">
        <f aca="false">(E436-E435)/0.02</f>
        <v>-49.3571930819741</v>
      </c>
      <c r="L436" s="3" t="n">
        <f aca="false">(F436-F435)/0.02</f>
        <v>129.939178045225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47.44</v>
      </c>
      <c r="C437" s="1" t="n">
        <v>3.284</v>
      </c>
      <c r="D437" s="1" t="n">
        <v>-4.938</v>
      </c>
      <c r="E437" s="2" t="n">
        <f aca="false">B437*S$1+C437*S$2</f>
        <v>41.9716565454027</v>
      </c>
      <c r="F437" s="2" t="n">
        <f aca="false">B437*S$2-C437*S$1</f>
        <v>22.3543799474455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79.8</v>
      </c>
      <c r="K437" s="3" t="n">
        <f aca="false">(E437-E436)/0.02</f>
        <v>-56.7242231318069</v>
      </c>
      <c r="L437" s="3" t="n">
        <f aca="false">(F437-F436)/0.02</f>
        <v>129.462871164257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45.03</v>
      </c>
      <c r="C438" s="1" t="n">
        <v>2.792</v>
      </c>
      <c r="D438" s="1" t="n">
        <v>-3.7</v>
      </c>
      <c r="E438" s="2" t="n">
        <f aca="false">B438*S$1+C438*S$2</f>
        <v>39.667140355663</v>
      </c>
      <c r="F438" s="2" t="n">
        <f aca="false">B438*S$2-C438*S$1</f>
        <v>21.4945141839525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61.9</v>
      </c>
      <c r="K438" s="3" t="n">
        <f aca="false">(E438-E437)/0.02</f>
        <v>-115.225809486986</v>
      </c>
      <c r="L438" s="3" t="n">
        <f aca="false">(F438-F437)/0.02</f>
        <v>-42.9932881746531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40.11</v>
      </c>
      <c r="C439" s="1" t="n">
        <v>2.661</v>
      </c>
      <c r="D439" s="1" t="n">
        <v>-2.807</v>
      </c>
      <c r="E439" s="2" t="n">
        <f aca="false">B439*S$1+C439*S$2</f>
        <v>35.4253242989588</v>
      </c>
      <c r="F439" s="2" t="n">
        <f aca="false">B439*S$2-C439*S$1</f>
        <v>18.9984057045216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44.65</v>
      </c>
      <c r="K439" s="3" t="n">
        <f aca="false">(E439-E438)/0.02</f>
        <v>-212.090802835209</v>
      </c>
      <c r="L439" s="3" t="n">
        <f aca="false">(F439-F438)/0.02</f>
        <v>-124.805423971544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35.83</v>
      </c>
      <c r="C440" s="1" t="n">
        <v>-1.012</v>
      </c>
      <c r="D440" s="1" t="n">
        <v>-1.843</v>
      </c>
      <c r="E440" s="2" t="n">
        <f aca="false">B440*S$1+C440*S$2</f>
        <v>29.8492849898807</v>
      </c>
      <c r="F440" s="2" t="n">
        <f aca="false">B440*S$2-C440*S$1</f>
        <v>19.845231910786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48.2</v>
      </c>
      <c r="K440" s="3" t="n">
        <f aca="false">(E440-E439)/0.02</f>
        <v>-278.801965453903</v>
      </c>
      <c r="L440" s="3" t="n">
        <f aca="false">(F440-F439)/0.02</f>
        <v>42.3413103132218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34.06</v>
      </c>
      <c r="C441" s="1" t="n">
        <v>-7.738</v>
      </c>
      <c r="D441" s="1" t="n">
        <v>-0.4317</v>
      </c>
      <c r="E441" s="2" t="n">
        <f aca="false">B441*S$1+C441*S$2</f>
        <v>24.7840028884513</v>
      </c>
      <c r="F441" s="2" t="n">
        <f aca="false">B441*S$2-C441*S$1</f>
        <v>24.6112463078414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70.565</v>
      </c>
      <c r="K441" s="3" t="n">
        <f aca="false">(E441-E440)/0.02</f>
        <v>-253.26410507147</v>
      </c>
      <c r="L441" s="3" t="n">
        <f aca="false">(F441-F440)/0.02</f>
        <v>238.300719852768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33.16</v>
      </c>
      <c r="C442" s="1" t="n">
        <v>-11.8</v>
      </c>
      <c r="D442" s="1" t="n">
        <v>1.462</v>
      </c>
      <c r="E442" s="2" t="n">
        <f aca="false">B442*S$1+C442*S$2</f>
        <v>21.8682275505953</v>
      </c>
      <c r="F442" s="2" t="n">
        <f aca="false">B442*S$2-C442*S$1</f>
        <v>27.5790903366189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94.685</v>
      </c>
      <c r="K442" s="3" t="n">
        <f aca="false">(E442-E441)/0.02</f>
        <v>-145.788766892803</v>
      </c>
      <c r="L442" s="3" t="n">
        <f aca="false">(F442-F441)/0.02</f>
        <v>148.392201438876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30.3</v>
      </c>
      <c r="C443" s="1" t="n">
        <v>-9.182</v>
      </c>
      <c r="D443" s="1" t="n">
        <v>3.548</v>
      </c>
      <c r="E443" s="2" t="n">
        <f aca="false">B443*S$1+C443*S$2</f>
        <v>20.8301386293504</v>
      </c>
      <c r="F443" s="2" t="n">
        <f aca="false">B443*S$2-C443*S$1</f>
        <v>23.8433313251744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104.3</v>
      </c>
      <c r="K443" s="3" t="n">
        <f aca="false">(E443-E442)/0.02</f>
        <v>-51.9044460622421</v>
      </c>
      <c r="L443" s="3" t="n">
        <f aca="false">(F443-F442)/0.02</f>
        <v>-186.787950572224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24.59</v>
      </c>
      <c r="C444" s="1" t="n">
        <v>-2.963</v>
      </c>
      <c r="D444" s="1" t="n">
        <v>5.354</v>
      </c>
      <c r="E444" s="2" t="n">
        <f aca="false">B444*S$1+C444*S$2</f>
        <v>19.2833519045635</v>
      </c>
      <c r="F444" s="2" t="n">
        <f aca="false">B444*S$2-C444*S$1</f>
        <v>15.543481216406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90.3</v>
      </c>
      <c r="K444" s="3" t="n">
        <f aca="false">(E444-E443)/0.02</f>
        <v>-77.3393362393447</v>
      </c>
      <c r="L444" s="3" t="n">
        <f aca="false">(F444-F443)/0.02</f>
        <v>-414.992505438421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17.45</v>
      </c>
      <c r="C445" s="1" t="n">
        <v>0.3832</v>
      </c>
      <c r="D445" s="1" t="n">
        <v>6.413</v>
      </c>
      <c r="E445" s="2" t="n">
        <f aca="false">B445*S$1+C445*S$2</f>
        <v>15.0015043399838</v>
      </c>
      <c r="F445" s="2" t="n">
        <f aca="false">B445*S$2-C445*S$1</f>
        <v>8.92211913042228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52.95</v>
      </c>
      <c r="K445" s="3" t="n">
        <f aca="false">(E445-E444)/0.02</f>
        <v>-214.092378228986</v>
      </c>
      <c r="L445" s="3" t="n">
        <f aca="false">(F445-F444)/0.02</f>
        <v>-331.068104299186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10.91</v>
      </c>
      <c r="C446" s="1" t="n">
        <v>-1.14</v>
      </c>
      <c r="D446" s="1" t="n">
        <v>6.623</v>
      </c>
      <c r="E446" s="2" t="n">
        <f aca="false">B446*S$1+C446*S$2</f>
        <v>8.64809676784075</v>
      </c>
      <c r="F446" s="2" t="n">
        <f aca="false">B446*S$2-C446*S$1</f>
        <v>6.74819400240259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10.5</v>
      </c>
      <c r="K446" s="3" t="n">
        <f aca="false">(E446-E445)/0.02</f>
        <v>-317.670378607152</v>
      </c>
      <c r="L446" s="3" t="n">
        <f aca="false">(F446-F445)/0.02</f>
        <v>-108.696256400985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6.454</v>
      </c>
      <c r="C447" s="1" t="n">
        <v>-3.656</v>
      </c>
      <c r="D447" s="1" t="n">
        <v>6.516</v>
      </c>
      <c r="E447" s="2" t="n">
        <f aca="false">B447*S$1+C447*S$2</f>
        <v>3.53591758255698</v>
      </c>
      <c r="F447" s="2" t="n">
        <f aca="false">B447*S$2-C447*S$1</f>
        <v>6.520562770909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-5.35000000000001</v>
      </c>
      <c r="K447" s="3" t="n">
        <f aca="false">(E447-E446)/0.02</f>
        <v>-255.608959264189</v>
      </c>
      <c r="L447" s="3" t="n">
        <f aca="false">(F447-F446)/0.02</f>
        <v>-11.3815615746797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4.887</v>
      </c>
      <c r="C448" s="1" t="n">
        <v>-3.425</v>
      </c>
      <c r="D448" s="1" t="n">
        <v>6.947</v>
      </c>
      <c r="E448" s="2" t="n">
        <f aca="false">B448*S$1+C448*S$2</f>
        <v>2.32943756591773</v>
      </c>
      <c r="F448" s="2" t="n">
        <f aca="false">B448*S$2-C448*S$1</f>
        <v>5.49428017364343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21.55</v>
      </c>
      <c r="K448" s="3" t="n">
        <f aca="false">(E448-E447)/0.02</f>
        <v>-60.3240008319624</v>
      </c>
      <c r="L448" s="3" t="n">
        <f aca="false">(F448-F447)/0.02</f>
        <v>-51.3141298632783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6.038</v>
      </c>
      <c r="C449" s="1" t="n">
        <v>-1.555</v>
      </c>
      <c r="D449" s="1" t="n">
        <v>8.19</v>
      </c>
      <c r="E449" s="2" t="n">
        <f aca="false">B449*S$1+C449*S$2</f>
        <v>4.29648994870987</v>
      </c>
      <c r="F449" s="2" t="n">
        <f aca="false">B449*S$2-C449*S$1</f>
        <v>4.51836730696333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62.15</v>
      </c>
      <c r="K449" s="3" t="n">
        <f aca="false">(E449-E448)/0.02</f>
        <v>98.352619139607</v>
      </c>
      <c r="L449" s="3" t="n">
        <f aca="false">(F449-F448)/0.02</f>
        <v>-48.7956433340048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8.592</v>
      </c>
      <c r="C450" s="1" t="n">
        <v>-1.535</v>
      </c>
      <c r="D450" s="1" t="n">
        <v>9.469</v>
      </c>
      <c r="E450" s="2" t="n">
        <f aca="false">B450*S$1+C450*S$2</f>
        <v>6.47300317157804</v>
      </c>
      <c r="F450" s="2" t="n">
        <f aca="false">B450*S$2-C450*S$1</f>
        <v>5.85482014589181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63.95</v>
      </c>
      <c r="K450" s="3" t="n">
        <f aca="false">(E450-E449)/0.02</f>
        <v>108.825661143409</v>
      </c>
      <c r="L450" s="3" t="n">
        <f aca="false">(F450-F449)/0.02</f>
        <v>66.8226419464238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10.85</v>
      </c>
      <c r="C451" s="1" t="n">
        <v>-4.257</v>
      </c>
      <c r="D451" s="1" t="n">
        <v>9.522</v>
      </c>
      <c r="E451" s="2" t="n">
        <f aca="false">B451*S$1+C451*S$2</f>
        <v>6.94545553545647</v>
      </c>
      <c r="F451" s="2" t="n">
        <f aca="false">B451*S$2-C451*S$1</f>
        <v>9.35976476226818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2.65000000000004</v>
      </c>
      <c r="K451" s="3" t="n">
        <f aca="false">(E451-E450)/0.02</f>
        <v>23.6226181939212</v>
      </c>
      <c r="L451" s="3" t="n">
        <f aca="false">(F451-F450)/0.02</f>
        <v>175.247230818818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11.78</v>
      </c>
      <c r="C452" s="1" t="n">
        <v>-7.455</v>
      </c>
      <c r="D452" s="1" t="n">
        <v>7.736</v>
      </c>
      <c r="E452" s="2" t="n">
        <f aca="false">B452*S$1+C452*S$2</f>
        <v>6.03945845786415</v>
      </c>
      <c r="F452" s="2" t="n">
        <f aca="false">B452*S$2-C452*S$1</f>
        <v>12.5646474895133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89.3</v>
      </c>
      <c r="K452" s="3" t="n">
        <f aca="false">(E452-E451)/0.02</f>
        <v>-45.2998538796157</v>
      </c>
      <c r="L452" s="3" t="n">
        <f aca="false">(F452-F451)/0.02</f>
        <v>160.244136362257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11.26</v>
      </c>
      <c r="C453" s="1" t="n">
        <v>-9.235</v>
      </c>
      <c r="D453" s="1" t="n">
        <v>4.676</v>
      </c>
      <c r="E453" s="2" t="n">
        <f aca="false">B453*S$1+C453*S$2</f>
        <v>4.65521715752771</v>
      </c>
      <c r="F453" s="2" t="n">
        <f aca="false">B453*S$2-C453*S$1</f>
        <v>13.7986150832705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153</v>
      </c>
      <c r="K453" s="3" t="n">
        <f aca="false">(E453-E452)/0.02</f>
        <v>-69.2120650168223</v>
      </c>
      <c r="L453" s="3" t="n">
        <f aca="false">(F453-F452)/0.02</f>
        <v>61.6983796878586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9.469</v>
      </c>
      <c r="C454" s="1" t="n">
        <v>-10.16</v>
      </c>
      <c r="D454" s="1" t="n">
        <v>1.582</v>
      </c>
      <c r="E454" s="2" t="n">
        <f aca="false">B454*S$1+C454*S$2</f>
        <v>2.64618769789584</v>
      </c>
      <c r="F454" s="2" t="n">
        <f aca="false">B454*S$2-C454*S$1</f>
        <v>13.6339741699735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-154.7</v>
      </c>
      <c r="K454" s="3" t="n">
        <f aca="false">(E454-E453)/0.02</f>
        <v>-100.451472981594</v>
      </c>
      <c r="L454" s="3" t="n">
        <f aca="false">(F454-F453)/0.02</f>
        <v>-8.23204566484872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6.769</v>
      </c>
      <c r="C455" s="1" t="n">
        <v>-11.58</v>
      </c>
      <c r="D455" s="1" t="n">
        <v>-0.4376</v>
      </c>
      <c r="E455" s="2" t="n">
        <f aca="false">B455*S$1+C455*S$2</f>
        <v>-0.396027516937666</v>
      </c>
      <c r="F455" s="2" t="n">
        <f aca="false">B455*S$2-C455*S$1</f>
        <v>13.407420453086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100.98</v>
      </c>
      <c r="K455" s="3" t="n">
        <f aca="false">(E455-E454)/0.02</f>
        <v>-152.110760741675</v>
      </c>
      <c r="L455" s="3" t="n">
        <f aca="false">(F455-F454)/0.02</f>
        <v>-11.3276858443765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3.863</v>
      </c>
      <c r="C456" s="1" t="n">
        <v>-13.48</v>
      </c>
      <c r="D456" s="1" t="n">
        <v>-0.8806</v>
      </c>
      <c r="E456" s="2" t="n">
        <f aca="false">B456*S$1+C456*S$2</f>
        <v>-3.86730188641133</v>
      </c>
      <c r="F456" s="2" t="n">
        <f aca="false">B456*S$2-C456*S$1</f>
        <v>13.4787664539215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-22.15</v>
      </c>
      <c r="K456" s="3" t="n">
        <f aca="false">(E456-E455)/0.02</f>
        <v>-173.563718473683</v>
      </c>
      <c r="L456" s="3" t="n">
        <f aca="false">(F456-F455)/0.02</f>
        <v>3.56730004177592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1.112</v>
      </c>
      <c r="C457" s="1" t="n">
        <v>-14.83</v>
      </c>
      <c r="D457" s="1" t="n">
        <v>0.1785</v>
      </c>
      <c r="E457" s="2" t="n">
        <f aca="false">B457*S$1+C457*S$2</f>
        <v>-6.91567320565248</v>
      </c>
      <c r="F457" s="2" t="n">
        <f aca="false">B457*S$2-C457*S$1</f>
        <v>13.1658234878271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52.955</v>
      </c>
      <c r="K457" s="3" t="n">
        <f aca="false">(E457-E456)/0.02</f>
        <v>-152.418565962058</v>
      </c>
      <c r="L457" s="3" t="n">
        <f aca="false">(F457-F456)/0.02</f>
        <v>-15.6471483047187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-2.151</v>
      </c>
      <c r="C458" s="1" t="n">
        <v>-15.02</v>
      </c>
      <c r="D458" s="1" t="n">
        <v>2.15</v>
      </c>
      <c r="E458" s="2" t="n">
        <f aca="false">B458*S$1+C458*S$2</f>
        <v>-9.78353880361521</v>
      </c>
      <c r="F458" s="2" t="n">
        <f aca="false">B458*S$2-C458*S$1</f>
        <v>11.5978260669039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98.575</v>
      </c>
      <c r="K458" s="3" t="n">
        <f aca="false">(E458-E457)/0.02</f>
        <v>-143.393279898136</v>
      </c>
      <c r="L458" s="3" t="n">
        <f aca="false">(F458-F457)/0.02</f>
        <v>-78.3998710461614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-6.591</v>
      </c>
      <c r="C459" s="1" t="n">
        <v>-14.13</v>
      </c>
      <c r="D459" s="1" t="n">
        <v>4.151</v>
      </c>
      <c r="E459" s="2" t="n">
        <f aca="false">B459*S$1+C459*S$2</f>
        <v>-13.0772442053822</v>
      </c>
      <c r="F459" s="2" t="n">
        <f aca="false">B459*S$2-C459*S$1</f>
        <v>8.49022172812925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100.05</v>
      </c>
      <c r="K459" s="3" t="n">
        <f aca="false">(E459-E458)/0.02</f>
        <v>-164.685270088349</v>
      </c>
      <c r="L459" s="3" t="n">
        <f aca="false">(F459-F458)/0.02</f>
        <v>-155.380216938732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-10.86</v>
      </c>
      <c r="C460" s="1" t="n">
        <v>-12.22</v>
      </c>
      <c r="D460" s="1" t="n">
        <v>5.446</v>
      </c>
      <c r="E460" s="2" t="n">
        <f aca="false">B460*S$1+C460*S$2</f>
        <v>-15.6854157331885</v>
      </c>
      <c r="F460" s="2" t="n">
        <f aca="false">B460*S$2-C460*S$1</f>
        <v>4.60822452545892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64.75</v>
      </c>
      <c r="K460" s="3" t="n">
        <f aca="false">(E460-E459)/0.02</f>
        <v>-130.408576390318</v>
      </c>
      <c r="L460" s="3" t="n">
        <f aca="false">(F460-F459)/0.02</f>
        <v>-194.099860133516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-11.99</v>
      </c>
      <c r="C461" s="1" t="n">
        <v>-9.199</v>
      </c>
      <c r="D461" s="1" t="n">
        <v>5.916</v>
      </c>
      <c r="E461" s="2" t="n">
        <f aca="false">B461*S$1+C461*S$2</f>
        <v>-15.0428239845968</v>
      </c>
      <c r="F461" s="2" t="n">
        <f aca="false">B461*S$2-C461*S$1</f>
        <v>1.44746245838684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23.5</v>
      </c>
      <c r="K461" s="3" t="n">
        <f aca="false">(E461-E460)/0.02</f>
        <v>32.1295874295875</v>
      </c>
      <c r="L461" s="3" t="n">
        <f aca="false">(F461-F460)/0.02</f>
        <v>-158.038103353604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-8.801</v>
      </c>
      <c r="C462" s="1" t="n">
        <v>-5.611</v>
      </c>
      <c r="D462" s="1" t="n">
        <v>6.044</v>
      </c>
      <c r="E462" s="2" t="n">
        <f aca="false">B462*S$1+C462*S$2</f>
        <v>-10.4370482858852</v>
      </c>
      <c r="F462" s="2" t="n">
        <f aca="false">B462*S$2-C462*S$1</f>
        <v>0.0945784230172695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6.39999999999996</v>
      </c>
      <c r="K462" s="3" t="n">
        <f aca="false">(E462-E461)/0.02</f>
        <v>230.288784935579</v>
      </c>
      <c r="L462" s="3" t="n">
        <f aca="false">(F462-F461)/0.02</f>
        <v>-67.6442017684783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-3.894</v>
      </c>
      <c r="C463" s="1" t="n">
        <v>-2.542</v>
      </c>
      <c r="D463" s="1" t="n">
        <v>6.301</v>
      </c>
      <c r="E463" s="2" t="n">
        <f aca="false">B463*S$1+C463*S$2</f>
        <v>-4.64935405611393</v>
      </c>
      <c r="F463" s="2" t="n">
        <f aca="false">B463*S$2-C463*S$1</f>
        <v>0.0922326455055349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12.85</v>
      </c>
      <c r="K463" s="3" t="n">
        <f aca="false">(E463-E462)/0.02</f>
        <v>289.384711488564</v>
      </c>
      <c r="L463" s="3" t="n">
        <f aca="false">(F463-F462)/0.02</f>
        <v>-0.11728887558673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-0.9147</v>
      </c>
      <c r="C464" s="1" t="n">
        <v>-0.6518</v>
      </c>
      <c r="D464" s="1" t="n">
        <v>6.62</v>
      </c>
      <c r="E464" s="2" t="n">
        <f aca="false">B464*S$1+C464*S$2</f>
        <v>-1.12111096998149</v>
      </c>
      <c r="F464" s="2" t="n">
        <f aca="false">B464*S$2-C464*S$1</f>
        <v>0.068040598080646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15.95</v>
      </c>
      <c r="K464" s="3" t="n">
        <f aca="false">(E464-E463)/0.02</f>
        <v>176.412154306622</v>
      </c>
      <c r="L464" s="3" t="n">
        <f aca="false">(F464-F463)/0.02</f>
        <v>-1.20960237124444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-0.3737</v>
      </c>
      <c r="C465" s="1" t="n">
        <v>0.4257</v>
      </c>
      <c r="D465" s="1" t="n">
        <v>6.571</v>
      </c>
      <c r="E465" s="2" t="n">
        <f aca="false">B465*S$1+C465*S$2</f>
        <v>-0.091328942749581</v>
      </c>
      <c r="F465" s="2" t="n">
        <f aca="false">B465*S$2-C465*S$1</f>
        <v>-0.559044903577739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-2.45000000000002</v>
      </c>
      <c r="K465" s="3" t="n">
        <f aca="false">(E465-E464)/0.02</f>
        <v>51.4891013615952</v>
      </c>
      <c r="L465" s="3" t="n">
        <f aca="false">(F465-F464)/0.02</f>
        <v>-31.3542750829193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0.0323</v>
      </c>
      <c r="C466" s="1" t="n">
        <v>1.543</v>
      </c>
      <c r="D466" s="1" t="n">
        <v>6.098</v>
      </c>
      <c r="E466" s="2" t="n">
        <f aca="false">B466*S$1+C466*S$2</f>
        <v>0.845057378217688</v>
      </c>
      <c r="F466" s="2" t="n">
        <f aca="false">B466*S$2-C466*S$1</f>
        <v>-1.29142182013463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23.65</v>
      </c>
      <c r="K466" s="3" t="n">
        <f aca="false">(E466-E465)/0.02</f>
        <v>46.8193160483634</v>
      </c>
      <c r="L466" s="3" t="n">
        <f aca="false">(F466-F465)/0.02</f>
        <v>-36.6188458278447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1.084</v>
      </c>
      <c r="C467" s="1" t="n">
        <v>3.2</v>
      </c>
      <c r="D467" s="1" t="n">
        <v>5.71</v>
      </c>
      <c r="E467" s="2" t="n">
        <f aca="false">B467*S$1+C467*S$2</f>
        <v>2.61502578177982</v>
      </c>
      <c r="F467" s="2" t="n">
        <f aca="false">B467*S$2-C467*S$1</f>
        <v>-2.13932142527177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19.4</v>
      </c>
      <c r="K467" s="3" t="n">
        <f aca="false">(E467-E466)/0.02</f>
        <v>88.4984201781067</v>
      </c>
      <c r="L467" s="3" t="n">
        <f aca="false">(F467-F466)/0.02</f>
        <v>-42.3949802568568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0.423</v>
      </c>
      <c r="C468" s="1" t="n">
        <v>5.172</v>
      </c>
      <c r="D468" s="1" t="n">
        <v>5.864</v>
      </c>
      <c r="E468" s="2" t="n">
        <f aca="false">B468*S$1+C468*S$2</f>
        <v>3.0994667792883</v>
      </c>
      <c r="F468" s="2" t="n">
        <f aca="false">B468*S$2-C468*S$1</f>
        <v>-4.16194890455039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7.7</v>
      </c>
      <c r="K468" s="3" t="n">
        <f aca="false">(E468-E467)/0.02</f>
        <v>24.2220498754241</v>
      </c>
      <c r="L468" s="3" t="n">
        <f aca="false">(F468-F467)/0.02</f>
        <v>-101.131373963931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-3.59</v>
      </c>
      <c r="C469" s="1" t="n">
        <v>6.487</v>
      </c>
      <c r="D469" s="1" t="n">
        <v>6.341</v>
      </c>
      <c r="E469" s="2" t="n">
        <f aca="false">B469*S$1+C469*S$2</f>
        <v>0.393093601879231</v>
      </c>
      <c r="F469" s="2" t="n">
        <f aca="false">B469*S$2-C469*S$1</f>
        <v>-7.40369815836394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23.85</v>
      </c>
      <c r="K469" s="3" t="n">
        <f aca="false">(E469-E468)/0.02</f>
        <v>-135.318658870454</v>
      </c>
      <c r="L469" s="3" t="n">
        <f aca="false">(F469-F468)/0.02</f>
        <v>-162.087462690678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8.193</v>
      </c>
      <c r="C470" s="1" t="n">
        <v>5.641</v>
      </c>
      <c r="D470" s="1" t="n">
        <v>6.502</v>
      </c>
      <c r="E470" s="2" t="n">
        <f aca="false">B470*S$1+C470*S$2</f>
        <v>-3.95878348227009</v>
      </c>
      <c r="F470" s="2" t="n">
        <f aca="false">B470*S$2-C470*S$1</f>
        <v>-9.12546784228105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8.04999999999998</v>
      </c>
      <c r="K470" s="3" t="n">
        <f aca="false">(E470-E469)/0.02</f>
        <v>-217.593854207466</v>
      </c>
      <c r="L470" s="3" t="n">
        <f aca="false">(F470-F469)/0.02</f>
        <v>-86.0884841958553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8.861</v>
      </c>
      <c r="C471" s="1" t="n">
        <v>1.641</v>
      </c>
      <c r="D471" s="1" t="n">
        <v>6.083</v>
      </c>
      <c r="E471" s="2" t="n">
        <f aca="false">B471*S$1+C471*S$2</f>
        <v>-6.6449566674354</v>
      </c>
      <c r="F471" s="2" t="n">
        <f aca="false">B471*S$2-C471*S$1</f>
        <v>-6.08726152616312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20.95</v>
      </c>
      <c r="K471" s="3" t="n">
        <f aca="false">(E471-E470)/0.02</f>
        <v>-134.308659258266</v>
      </c>
      <c r="L471" s="3" t="n">
        <f aca="false">(F471-F470)/0.02</f>
        <v>151.910315805896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-5.133</v>
      </c>
      <c r="C472" s="1" t="n">
        <v>-4.518</v>
      </c>
      <c r="D472" s="1" t="n">
        <v>5.406</v>
      </c>
      <c r="E472" s="2" t="n">
        <f aca="false">B472*S$1+C472*S$2</f>
        <v>-6.74720611337656</v>
      </c>
      <c r="F472" s="2" t="n">
        <f aca="false">B472*S$2-C472*S$1</f>
        <v>1.11140571512569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33.85</v>
      </c>
      <c r="K472" s="3" t="n">
        <f aca="false">(E472-E471)/0.02</f>
        <v>-5.11247229705765</v>
      </c>
      <c r="L472" s="3" t="n">
        <f aca="false">(F472-F471)/0.02</f>
        <v>359.933362064441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-1.576</v>
      </c>
      <c r="C473" s="1" t="n">
        <v>-9.878</v>
      </c>
      <c r="D473" s="1" t="n">
        <v>4.838</v>
      </c>
      <c r="E473" s="2" t="n">
        <f aca="false">B473*S$1+C473*S$2</f>
        <v>-6.57106629163813</v>
      </c>
      <c r="F473" s="2" t="n">
        <f aca="false">B473*S$2-C473*S$1</f>
        <v>7.54186633340165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-28.4</v>
      </c>
      <c r="K473" s="3" t="n">
        <f aca="false">(E473-E472)/0.02</f>
        <v>8.80699108692147</v>
      </c>
      <c r="L473" s="3" t="n">
        <f aca="false">(F473-F472)/0.02</f>
        <v>321.523030913798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-2.34</v>
      </c>
      <c r="C474" s="1" t="n">
        <v>-11.84</v>
      </c>
      <c r="D474" s="1" t="n">
        <v>4.346</v>
      </c>
      <c r="E474" s="2" t="n">
        <f aca="false">B474*S$1+C474*S$2</f>
        <v>-8.25867663352718</v>
      </c>
      <c r="F474" s="2" t="n">
        <f aca="false">B474*S$2-C474*S$1</f>
        <v>8.80087838018639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-24.6</v>
      </c>
      <c r="K474" s="3" t="n">
        <f aca="false">(E474-E473)/0.02</f>
        <v>-84.3805170944529</v>
      </c>
      <c r="L474" s="3" t="n">
        <f aca="false">(F474-F473)/0.02</f>
        <v>62.950602339237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-6.445</v>
      </c>
      <c r="C475" s="1" t="n">
        <v>-10.54</v>
      </c>
      <c r="D475" s="1" t="n">
        <v>3.751</v>
      </c>
      <c r="E475" s="2" t="n">
        <f aca="false">B475*S$1+C475*S$2</f>
        <v>-11.0510190247461</v>
      </c>
      <c r="F475" s="2" t="n">
        <f aca="false">B475*S$2-C475*S$1</f>
        <v>5.52309727550572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-29.75</v>
      </c>
      <c r="K475" s="3" t="n">
        <f aca="false">(E475-E474)/0.02</f>
        <v>-139.617119560948</v>
      </c>
      <c r="L475" s="3" t="n">
        <f aca="false">(F475-F474)/0.02</f>
        <v>-163.889055234033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-9.53</v>
      </c>
      <c r="C476" s="1" t="n">
        <v>-8.331</v>
      </c>
      <c r="D476" s="1" t="n">
        <v>3.157</v>
      </c>
      <c r="E476" s="2" t="n">
        <f aca="false">B476*S$1+C476*S$2</f>
        <v>-12.4966557466976</v>
      </c>
      <c r="F476" s="2" t="n">
        <f aca="false">B476*S$2-C476*S$1</f>
        <v>2.01495810093674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29.7</v>
      </c>
      <c r="K476" s="3" t="n">
        <f aca="false">(E476-E475)/0.02</f>
        <v>-72.2818360975711</v>
      </c>
      <c r="L476" s="3" t="n">
        <f aca="false">(F476-F475)/0.02</f>
        <v>-175.406958728449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-8.951</v>
      </c>
      <c r="C477" s="1" t="n">
        <v>-7.016</v>
      </c>
      <c r="D477" s="1" t="n">
        <v>2.806</v>
      </c>
      <c r="E477" s="2" t="n">
        <f aca="false">B477*S$1+C477*S$2</f>
        <v>-11.3087920665563</v>
      </c>
      <c r="F477" s="2" t="n">
        <f aca="false">B477*S$2-C477*S$1</f>
        <v>1.20659810848207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-17.55</v>
      </c>
      <c r="K477" s="3" t="n">
        <f aca="false">(E477-E476)/0.02</f>
        <v>59.3931840070616</v>
      </c>
      <c r="L477" s="3" t="n">
        <f aca="false">(F477-F476)/0.02</f>
        <v>-40.4179996227337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-5.753</v>
      </c>
      <c r="C478" s="1" t="n">
        <v>-6.293</v>
      </c>
      <c r="D478" s="1" t="n">
        <v>2.715</v>
      </c>
      <c r="E478" s="2" t="n">
        <f aca="false">B478*S$1+C478*S$2</f>
        <v>-8.21360262700748</v>
      </c>
      <c r="F478" s="2" t="n">
        <f aca="false">B478*S$2-C478*S$1</f>
        <v>2.28814114197876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4.55000000000001</v>
      </c>
      <c r="K478" s="3" t="n">
        <f aca="false">(E478-E477)/0.02</f>
        <v>154.759471977443</v>
      </c>
      <c r="L478" s="3" t="n">
        <f aca="false">(F478-F477)/0.02</f>
        <v>54.0771516748347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-2.273</v>
      </c>
      <c r="C479" s="1" t="n">
        <v>-5.053</v>
      </c>
      <c r="D479" s="1" t="n">
        <v>2.712</v>
      </c>
      <c r="E479" s="2" t="n">
        <f aca="false">B479*S$1+C479*S$2</f>
        <v>-4.60529536473394</v>
      </c>
      <c r="F479" s="2" t="n">
        <f aca="false">B479*S$2-C479*S$1</f>
        <v>3.08068054227635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-0.149999999999983</v>
      </c>
      <c r="K479" s="3" t="n">
        <f aca="false">(E479-E478)/0.02</f>
        <v>180.415363113677</v>
      </c>
      <c r="L479" s="3" t="n">
        <f aca="false">(F479-F478)/0.02</f>
        <v>39.6269700148793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0.2808</v>
      </c>
      <c r="C480" s="1" t="n">
        <v>-2.97</v>
      </c>
      <c r="D480" s="1" t="n">
        <v>2.744</v>
      </c>
      <c r="E480" s="2" t="n">
        <f aca="false">B480*S$1+C480*S$2</f>
        <v>-1.33572830937189</v>
      </c>
      <c r="F480" s="2" t="n">
        <f aca="false">B480*S$2-C480*S$1</f>
        <v>2.66750417498127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1.6</v>
      </c>
      <c r="K480" s="3" t="n">
        <f aca="false">(E480-E479)/0.02</f>
        <v>163.478352768102</v>
      </c>
      <c r="L480" s="3" t="n">
        <f aca="false">(F480-F479)/0.02</f>
        <v>-20.6588183647538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1.599</v>
      </c>
      <c r="C481" s="1" t="n">
        <v>-0.29</v>
      </c>
      <c r="D481" s="1" t="n">
        <v>2.913</v>
      </c>
      <c r="E481" s="2" t="n">
        <f aca="false">B481*S$1+C481*S$2</f>
        <v>1.2023523191265</v>
      </c>
      <c r="F481" s="2" t="n">
        <f aca="false">B481*S$2-C481*S$1</f>
        <v>1.09327485139426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8.44999999999998</v>
      </c>
      <c r="K481" s="3" t="n">
        <f aca="false">(E481-E480)/0.02</f>
        <v>126.90403142492</v>
      </c>
      <c r="L481" s="3" t="n">
        <f aca="false">(F481-F480)/0.02</f>
        <v>-78.7114661793506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1.246</v>
      </c>
      <c r="C482" s="1" t="n">
        <v>3.151</v>
      </c>
      <c r="D482" s="1" t="n">
        <v>3.235</v>
      </c>
      <c r="E482" s="2" t="n">
        <f aca="false">B482*S$1+C482*S$2</f>
        <v>2.72644352940974</v>
      </c>
      <c r="F482" s="2" t="n">
        <f aca="false">B482*S$2-C482*S$1</f>
        <v>-2.01192014775432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16.1</v>
      </c>
      <c r="K482" s="3" t="n">
        <f aca="false">(E482-E481)/0.02</f>
        <v>76.204560514162</v>
      </c>
      <c r="L482" s="3" t="n">
        <f aca="false">(F482-F481)/0.02</f>
        <v>-155.259749957429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-0.9632</v>
      </c>
      <c r="C483" s="1" t="n">
        <v>7.418</v>
      </c>
      <c r="D483" s="1" t="n">
        <v>3.642</v>
      </c>
      <c r="E483" s="2" t="n">
        <f aca="false">B483*S$1+C483*S$2</f>
        <v>3.11410117586404</v>
      </c>
      <c r="F483" s="2" t="n">
        <f aca="false">B483*S$2-C483*S$1</f>
        <v>-6.80123901259779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20.35</v>
      </c>
      <c r="K483" s="3" t="n">
        <f aca="false">(E483-E482)/0.02</f>
        <v>19.3828823227155</v>
      </c>
      <c r="L483" s="3" t="n">
        <f aca="false">(F483-F482)/0.02</f>
        <v>-239.465943242173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4.019</v>
      </c>
      <c r="C484" s="1" t="n">
        <v>11.28</v>
      </c>
      <c r="D484" s="1" t="n">
        <v>4.181</v>
      </c>
      <c r="E484" s="2" t="n">
        <f aca="false">B484*S$1+C484*S$2</f>
        <v>2.56918400209788</v>
      </c>
      <c r="F484" s="2" t="n">
        <f aca="false">B484*S$2-C484*S$1</f>
        <v>-11.6957280475977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26.95</v>
      </c>
      <c r="K484" s="3" t="n">
        <f aca="false">(E484-E483)/0.02</f>
        <v>-27.2458586883085</v>
      </c>
      <c r="L484" s="3" t="n">
        <f aca="false">(F484-F483)/0.02</f>
        <v>-244.724451749997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6.109</v>
      </c>
      <c r="C485" s="1" t="n">
        <v>12.89</v>
      </c>
      <c r="D485" s="1" t="n">
        <v>4.954</v>
      </c>
      <c r="E485" s="2" t="n">
        <f aca="false">B485*S$1+C485*S$2</f>
        <v>1.64993349654641</v>
      </c>
      <c r="F485" s="2" t="n">
        <f aca="false">B485*S$2-C485*S$1</f>
        <v>-14.168616744657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38.65</v>
      </c>
      <c r="K485" s="3" t="n">
        <f aca="false">(E485-E484)/0.02</f>
        <v>-45.9625252775735</v>
      </c>
      <c r="L485" s="3" t="n">
        <f aca="false">(F485-F484)/0.02</f>
        <v>-123.644434852962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-6.078</v>
      </c>
      <c r="C486" s="1" t="n">
        <v>11.91</v>
      </c>
      <c r="D486" s="1" t="n">
        <v>5.706</v>
      </c>
      <c r="E486" s="2" t="n">
        <f aca="false">B486*S$1+C486*S$2</f>
        <v>1.15690210857871</v>
      </c>
      <c r="F486" s="2" t="n">
        <f aca="false">B486*S$2-C486*S$1</f>
        <v>-13.3211021132325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37.6</v>
      </c>
      <c r="K486" s="3" t="n">
        <f aca="false">(E486-E485)/0.02</f>
        <v>-24.6515693983846</v>
      </c>
      <c r="L486" s="3" t="n">
        <f aca="false">(F486-F485)/0.02</f>
        <v>42.3757315712263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4.279</v>
      </c>
      <c r="C487" s="1" t="n">
        <v>10.16</v>
      </c>
      <c r="D487" s="1" t="n">
        <v>5.738</v>
      </c>
      <c r="E487" s="2" t="n">
        <f aca="false">B487*S$1+C487*S$2</f>
        <v>1.75518192115602</v>
      </c>
      <c r="F487" s="2" t="n">
        <f aca="false">B487*S$2-C487*S$1</f>
        <v>-10.8836931886032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1.6</v>
      </c>
      <c r="K487" s="3" t="n">
        <f aca="false">(E487-E486)/0.02</f>
        <v>29.9139906288651</v>
      </c>
      <c r="L487" s="3" t="n">
        <f aca="false">(F487-F486)/0.02</f>
        <v>121.870446231464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2.137</v>
      </c>
      <c r="C488" s="1" t="n">
        <v>9.31</v>
      </c>
      <c r="D488" s="1" t="n">
        <v>4.524</v>
      </c>
      <c r="E488" s="2" t="n">
        <f aca="false">B488*S$1+C488*S$2</f>
        <v>3.12126956852486</v>
      </c>
      <c r="F488" s="2" t="n">
        <f aca="false">B488*S$2-C488*S$1</f>
        <v>-9.02776524288269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-60.7</v>
      </c>
      <c r="K488" s="3" t="n">
        <f aca="false">(E488-E487)/0.02</f>
        <v>68.304382368442</v>
      </c>
      <c r="L488" s="3" t="n">
        <f aca="false">(F488-F487)/0.02</f>
        <v>92.7963972860243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1.138</v>
      </c>
      <c r="C489" s="1" t="n">
        <v>8.725</v>
      </c>
      <c r="D489" s="1" t="n">
        <v>2.345</v>
      </c>
      <c r="E489" s="2" t="n">
        <f aca="false">B489*S$1+C489*S$2</f>
        <v>3.6584668470087</v>
      </c>
      <c r="F489" s="2" t="n">
        <f aca="false">B489*S$2-C489*S$1</f>
        <v>-8.0022677616622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-108.95</v>
      </c>
      <c r="K489" s="3" t="n">
        <f aca="false">(E489-E488)/0.02</f>
        <v>26.8598639241922</v>
      </c>
      <c r="L489" s="3" t="n">
        <f aca="false">(F489-F488)/0.02</f>
        <v>51.2748740610241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1.829</v>
      </c>
      <c r="C490" s="1" t="n">
        <v>6.467</v>
      </c>
      <c r="D490" s="1" t="n">
        <v>0.1035</v>
      </c>
      <c r="E490" s="2" t="n">
        <f aca="false">B490*S$1+C490*S$2</f>
        <v>1.87590791392603</v>
      </c>
      <c r="F490" s="2" t="n">
        <f aca="false">B490*S$2-C490*S$1</f>
        <v>-6.45354937212614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-112.075</v>
      </c>
      <c r="K490" s="3" t="n">
        <f aca="false">(E490-E489)/0.02</f>
        <v>-89.1279466541334</v>
      </c>
      <c r="L490" s="3" t="n">
        <f aca="false">(F490-F489)/0.02</f>
        <v>77.4359194768033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3.322</v>
      </c>
      <c r="C491" s="1" t="n">
        <v>2.083</v>
      </c>
      <c r="D491" s="1" t="n">
        <v>-1.496</v>
      </c>
      <c r="E491" s="2" t="n">
        <f aca="false">B491*S$1+C491*S$2</f>
        <v>-1.71339394803388</v>
      </c>
      <c r="F491" s="2" t="n">
        <f aca="false">B491*S$2-C491*S$1</f>
        <v>-3.52687598007654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-79.975</v>
      </c>
      <c r="K491" s="3" t="n">
        <f aca="false">(E491-E490)/0.02</f>
        <v>-179.465093097996</v>
      </c>
      <c r="L491" s="3" t="n">
        <f aca="false">(F491-F490)/0.02</f>
        <v>146.33366960248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3.928</v>
      </c>
      <c r="C492" s="1" t="n">
        <v>-2.543</v>
      </c>
      <c r="D492" s="1" t="n">
        <v>-2.47</v>
      </c>
      <c r="E492" s="2" t="n">
        <f aca="false">B492*S$1+C492*S$2</f>
        <v>-4.67871761064748</v>
      </c>
      <c r="F492" s="2" t="n">
        <f aca="false">B492*S$2-C492*S$1</f>
        <v>0.0750634386177627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48.7</v>
      </c>
      <c r="K492" s="3" t="n">
        <f aca="false">(E492-E491)/0.02</f>
        <v>-148.26618313068</v>
      </c>
      <c r="L492" s="3" t="n">
        <f aca="false">(F492-F491)/0.02</f>
        <v>180.096970934715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-2.825</v>
      </c>
      <c r="C493" s="1" t="n">
        <v>-5.251</v>
      </c>
      <c r="D493" s="1" t="n">
        <v>-3.233</v>
      </c>
      <c r="E493" s="2" t="n">
        <f aca="false">B493*S$1+C493*S$2</f>
        <v>-5.17834192813046</v>
      </c>
      <c r="F493" s="2" t="n">
        <f aca="false">B493*S$2-C493*S$1</f>
        <v>2.95607863145859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-38.15</v>
      </c>
      <c r="K493" s="3" t="n">
        <f aca="false">(E493-E492)/0.02</f>
        <v>-24.9812158741491</v>
      </c>
      <c r="L493" s="3" t="n">
        <f aca="false">(F493-F492)/0.02</f>
        <v>144.050759642041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-1.063</v>
      </c>
      <c r="C494" s="1" t="n">
        <v>-5.832</v>
      </c>
      <c r="D494" s="1" t="n">
        <v>-3.983</v>
      </c>
      <c r="E494" s="2" t="n">
        <f aca="false">B494*S$1+C494*S$2</f>
        <v>-3.99196427522233</v>
      </c>
      <c r="F494" s="2" t="n">
        <f aca="false">B494*S$2-C494*S$1</f>
        <v>4.38251231890438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-37.5</v>
      </c>
      <c r="K494" s="3" t="n">
        <f aca="false">(E494-E493)/0.02</f>
        <v>59.3188826454065</v>
      </c>
      <c r="L494" s="3" t="n">
        <f aca="false">(F494-F493)/0.02</f>
        <v>71.3216843722895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-0.5704</v>
      </c>
      <c r="C495" s="1" t="n">
        <v>-5.935</v>
      </c>
      <c r="D495" s="1" t="n">
        <v>-4.6</v>
      </c>
      <c r="E495" s="2" t="n">
        <f aca="false">B495*S$1+C495*S$2</f>
        <v>-3.6287974672717</v>
      </c>
      <c r="F495" s="2" t="n">
        <f aca="false">B495*S$2-C495*S$1</f>
        <v>4.73089950236977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-30.85</v>
      </c>
      <c r="K495" s="3" t="n">
        <f aca="false">(E495-E494)/0.02</f>
        <v>18.1583403975318</v>
      </c>
      <c r="L495" s="3" t="n">
        <f aca="false">(F495-F494)/0.02</f>
        <v>17.4193591732694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-2.173</v>
      </c>
      <c r="C496" s="1" t="n">
        <v>-7.207</v>
      </c>
      <c r="D496" s="1" t="n">
        <v>-5.054</v>
      </c>
      <c r="E496" s="2" t="n">
        <f aca="false">B496*S$1+C496*S$2</f>
        <v>-5.66193665027662</v>
      </c>
      <c r="F496" s="2" t="n">
        <f aca="false">B496*S$2-C496*S$1</f>
        <v>4.96036806782061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-22.7</v>
      </c>
      <c r="K496" s="3" t="n">
        <f aca="false">(E496-E495)/0.02</f>
        <v>-101.656959150246</v>
      </c>
      <c r="L496" s="3" t="n">
        <f aca="false">(F496-F495)/0.02</f>
        <v>11.473428272542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-5.001</v>
      </c>
      <c r="C497" s="1" t="n">
        <v>-9.769</v>
      </c>
      <c r="D497" s="1" t="n">
        <v>-5.473</v>
      </c>
      <c r="E497" s="2" t="n">
        <f aca="false">B497*S$1+C497*S$2</f>
        <v>-9.41786982117247</v>
      </c>
      <c r="F497" s="2" t="n">
        <f aca="false">B497*S$2-C497*S$1</f>
        <v>5.63445561092187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20.95</v>
      </c>
      <c r="K497" s="3" t="n">
        <f aca="false">(E497-E496)/0.02</f>
        <v>-187.796658544792</v>
      </c>
      <c r="L497" s="3" t="n">
        <f aca="false">(F497-F496)/0.02</f>
        <v>33.7043771550631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-7.661</v>
      </c>
      <c r="C498" s="1" t="n">
        <v>-12.15</v>
      </c>
      <c r="D498" s="1" t="n">
        <v>-5.612</v>
      </c>
      <c r="E498" s="2" t="n">
        <f aca="false">B498*S$1+C498*S$2</f>
        <v>-12.9354155250878</v>
      </c>
      <c r="F498" s="2" t="n">
        <f aca="false">B498*S$2-C498*S$1</f>
        <v>6.24407288500999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-6.95000000000001</v>
      </c>
      <c r="K498" s="3" t="n">
        <f aca="false">(E498-E497)/0.02</f>
        <v>-175.877285195768</v>
      </c>
      <c r="L498" s="3" t="n">
        <f aca="false">(F498-F497)/0.02</f>
        <v>30.4808637044062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-9.292</v>
      </c>
      <c r="C499" s="1" t="n">
        <v>-12.4</v>
      </c>
      <c r="D499" s="1" t="n">
        <v>-4.644</v>
      </c>
      <c r="E499" s="2" t="n">
        <f aca="false">B499*S$1+C499*S$2</f>
        <v>-14.4510617859773</v>
      </c>
      <c r="F499" s="2" t="n">
        <f aca="false">B499*S$2-C499*S$1</f>
        <v>5.59178658908474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48.4</v>
      </c>
      <c r="K499" s="3" t="n">
        <f aca="false">(E499-E498)/0.02</f>
        <v>-75.7823130444716</v>
      </c>
      <c r="L499" s="3" t="n">
        <f aca="false">(F499-F498)/0.02</f>
        <v>-32.6143147962625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9.486</v>
      </c>
      <c r="C500" s="1" t="n">
        <v>-9.623</v>
      </c>
      <c r="D500" s="1" t="n">
        <v>-2.05</v>
      </c>
      <c r="E500" s="2" t="n">
        <f aca="false">B500*S$1+C500*S$2</f>
        <v>-13.143997319856</v>
      </c>
      <c r="F500" s="2" t="n">
        <f aca="false">B500*S$2-C500*S$1</f>
        <v>3.13395268879711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129.7</v>
      </c>
      <c r="K500" s="3" t="n">
        <f aca="false">(E500-E499)/0.02</f>
        <v>65.3532233060631</v>
      </c>
      <c r="L500" s="3" t="n">
        <f aca="false">(F500-F499)/0.02</f>
        <v>-122.891695014382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8.254</v>
      </c>
      <c r="C501" s="1" t="n">
        <v>-4.817</v>
      </c>
      <c r="D501" s="1" t="n">
        <v>1.265</v>
      </c>
      <c r="E501" s="2" t="n">
        <f aca="false">B501*S$1+C501*S$2</f>
        <v>-9.55241008148649</v>
      </c>
      <c r="F501" s="2" t="n">
        <f aca="false">B501*S$2-C501*S$1</f>
        <v>-0.288905927795369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165.75</v>
      </c>
      <c r="K501" s="3" t="n">
        <f aca="false">(E501-E500)/0.02</f>
        <v>179.579361918475</v>
      </c>
      <c r="L501" s="3" t="n">
        <f aca="false">(F501-F500)/0.02</f>
        <v>-171.142930829624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6.731</v>
      </c>
      <c r="C502" s="1" t="n">
        <v>0.09927</v>
      </c>
      <c r="D502" s="1" t="n">
        <v>3.404</v>
      </c>
      <c r="E502" s="2" t="n">
        <f aca="false">B502*S$1+C502*S$2</f>
        <v>-5.65560664986847</v>
      </c>
      <c r="F502" s="2" t="n">
        <f aca="false">B502*S$2-C502*S$1</f>
        <v>-3.65107230205915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106.95</v>
      </c>
      <c r="K502" s="3" t="n">
        <f aca="false">(E502-E501)/0.02</f>
        <v>194.840171580901</v>
      </c>
      <c r="L502" s="3" t="n">
        <f aca="false">(F502-F501)/0.02</f>
        <v>-168.108318713189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7.204</v>
      </c>
      <c r="C503" s="1" t="n">
        <v>4.119</v>
      </c>
      <c r="D503" s="1" t="n">
        <v>3.363</v>
      </c>
      <c r="E503" s="2" t="n">
        <f aca="false">B503*S$1+C503*S$2</f>
        <v>-3.92660103533432</v>
      </c>
      <c r="F503" s="2" t="n">
        <f aca="false">B503*S$2-C503*S$1</f>
        <v>-7.31064848760433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-2.05</v>
      </c>
      <c r="K503" s="3" t="n">
        <f aca="false">(E503-E502)/0.02</f>
        <v>86.4502807267076</v>
      </c>
      <c r="L503" s="3" t="n">
        <f aca="false">(F503-F502)/0.02</f>
        <v>-182.978809277259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11.23</v>
      </c>
      <c r="C504" s="1" t="n">
        <v>7.656</v>
      </c>
      <c r="D504" s="1" t="n">
        <v>2.163</v>
      </c>
      <c r="E504" s="2" t="n">
        <f aca="false">B504*S$1+C504*S$2</f>
        <v>-5.46651823286725</v>
      </c>
      <c r="F504" s="2" t="n">
        <f aca="false">B504*S$2-C504*S$1</f>
        <v>-12.4436495615125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-60</v>
      </c>
      <c r="K504" s="3" t="n">
        <f aca="false">(E504-E503)/0.02</f>
        <v>-76.9958598766464</v>
      </c>
      <c r="L504" s="3" t="n">
        <f aca="false">(F504-F503)/0.02</f>
        <v>-256.650053695408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17.63</v>
      </c>
      <c r="C505" s="1" t="n">
        <v>11.02</v>
      </c>
      <c r="D505" s="1" t="n">
        <v>1.641</v>
      </c>
      <c r="E505" s="2" t="n">
        <f aca="false">B505*S$1+C505*S$2</f>
        <v>-9.11137764338787</v>
      </c>
      <c r="F505" s="2" t="n">
        <f aca="false">B505*S$2-C505*S$1</f>
        <v>-18.6879666480752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-26.1</v>
      </c>
      <c r="K505" s="3" t="n">
        <f aca="false">(E505-E504)/0.02</f>
        <v>-182.242970526031</v>
      </c>
      <c r="L505" s="3" t="n">
        <f aca="false">(F505-F504)/0.02</f>
        <v>-312.215854328136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23.07</v>
      </c>
      <c r="C506" s="1" t="n">
        <v>13.26</v>
      </c>
      <c r="D506" s="1" t="n">
        <v>2.533</v>
      </c>
      <c r="E506" s="2" t="n">
        <f aca="false">B506*S$1+C506*S$2</f>
        <v>-12.5377401345965</v>
      </c>
      <c r="F506" s="2" t="n">
        <f aca="false">B506*S$2-C506*S$1</f>
        <v>-23.4703551808942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44.6</v>
      </c>
      <c r="K506" s="3" t="n">
        <f aca="false">(E506-E505)/0.02</f>
        <v>-171.318124560429</v>
      </c>
      <c r="L506" s="3" t="n">
        <f aca="false">(F506-F505)/0.02</f>
        <v>-239.119426640951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24.7</v>
      </c>
      <c r="C507" s="1" t="n">
        <v>13.59</v>
      </c>
      <c r="D507" s="1" t="n">
        <v>4.167</v>
      </c>
      <c r="E507" s="2" t="n">
        <f aca="false">B507*S$1+C507*S$2</f>
        <v>-13.7451851741345</v>
      </c>
      <c r="F507" s="2" t="n">
        <f aca="false">B507*S$2-C507*S$1</f>
        <v>-24.613979453326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81.7</v>
      </c>
      <c r="K507" s="3" t="n">
        <f aca="false">(E507-E506)/0.02</f>
        <v>-60.3722519769008</v>
      </c>
      <c r="L507" s="3" t="n">
        <f aca="false">(F507-F506)/0.02</f>
        <v>-57.1812136215872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22.09</v>
      </c>
      <c r="C508" s="1" t="n">
        <v>13.41</v>
      </c>
      <c r="D508" s="1" t="n">
        <v>5.724</v>
      </c>
      <c r="E508" s="2" t="n">
        <f aca="false">B508*S$1+C508*S$2</f>
        <v>-11.6271651107282</v>
      </c>
      <c r="F508" s="2" t="n">
        <f aca="false">B508*S$2-C508*S$1</f>
        <v>-23.0782415163692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77.85</v>
      </c>
      <c r="K508" s="3" t="n">
        <f aca="false">(E508-E507)/0.02</f>
        <v>105.901003170315</v>
      </c>
      <c r="L508" s="3" t="n">
        <f aca="false">(F508-F507)/0.02</f>
        <v>76.786896847841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16.77</v>
      </c>
      <c r="C509" s="1" t="n">
        <v>15.29</v>
      </c>
      <c r="D509" s="1" t="n">
        <v>6.913</v>
      </c>
      <c r="E509" s="2" t="n">
        <f aca="false">B509*S$1+C509*S$2</f>
        <v>-6.11930102241756</v>
      </c>
      <c r="F509" s="2" t="n">
        <f aca="false">B509*S$2-C509*S$1</f>
        <v>-21.8534014514226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59.45</v>
      </c>
      <c r="K509" s="3" t="n">
        <f aca="false">(E509-E508)/0.02</f>
        <v>275.393204415531</v>
      </c>
      <c r="L509" s="3" t="n">
        <f aca="false">(F509-F508)/0.02</f>
        <v>61.2420032473285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10.98</v>
      </c>
      <c r="C510" s="1" t="n">
        <v>19.34</v>
      </c>
      <c r="D510" s="1" t="n">
        <v>7.428</v>
      </c>
      <c r="E510" s="2" t="n">
        <f aca="false">B510*S$1+C510*S$2</f>
        <v>0.937070474472625</v>
      </c>
      <c r="F510" s="2" t="n">
        <f aca="false">B510*S$2-C510*S$1</f>
        <v>-22.2197637009459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25.75</v>
      </c>
      <c r="K510" s="3" t="n">
        <f aca="false">(E510-E509)/0.02</f>
        <v>352.818574844509</v>
      </c>
      <c r="L510" s="3" t="n">
        <f aca="false">(F510-F509)/0.02</f>
        <v>-18.3181124761635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7.011</v>
      </c>
      <c r="C511" s="1" t="n">
        <v>22.09</v>
      </c>
      <c r="D511" s="1" t="n">
        <v>6.641</v>
      </c>
      <c r="E511" s="2" t="n">
        <f aca="false">B511*S$1+C511*S$2</f>
        <v>5.76025134475879</v>
      </c>
      <c r="F511" s="2" t="n">
        <f aca="false">B511*S$2-C511*S$1</f>
        <v>-22.4486464056345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-39.35</v>
      </c>
      <c r="K511" s="3" t="n">
        <f aca="false">(E511-E510)/0.02</f>
        <v>241.159043514308</v>
      </c>
      <c r="L511" s="3" t="n">
        <f aca="false">(F511-F510)/0.02</f>
        <v>-11.444135234429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6.552</v>
      </c>
      <c r="C512" s="1" t="n">
        <v>20.13</v>
      </c>
      <c r="D512" s="1" t="n">
        <v>4.457</v>
      </c>
      <c r="E512" s="2" t="n">
        <f aca="false">B512*S$1+C512*S$2</f>
        <v>5.11086366299751</v>
      </c>
      <c r="F512" s="2" t="n">
        <f aca="false">B512*S$2-C512*S$1</f>
        <v>-20.5432391948848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109.2</v>
      </c>
      <c r="K512" s="3" t="n">
        <f aca="false">(E512-E511)/0.02</f>
        <v>-32.4693840880641</v>
      </c>
      <c r="L512" s="3" t="n">
        <f aca="false">(F512-F511)/0.02</f>
        <v>95.2703605374818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9.331</v>
      </c>
      <c r="C513" s="1" t="n">
        <v>14.17</v>
      </c>
      <c r="D513" s="1" t="n">
        <v>1.992</v>
      </c>
      <c r="E513" s="2" t="n">
        <f aca="false">B513*S$1+C513*S$2</f>
        <v>-0.404180811051097</v>
      </c>
      <c r="F513" s="2" t="n">
        <f aca="false">B513*S$2-C513*S$1</f>
        <v>-16.9615181770966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123.25</v>
      </c>
      <c r="K513" s="3" t="n">
        <f aca="false">(E513-E512)/0.02</f>
        <v>-275.75222370243</v>
      </c>
      <c r="L513" s="3" t="n">
        <f aca="false">(F513-F512)/0.02</f>
        <v>179.086050889411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12.58</v>
      </c>
      <c r="C514" s="1" t="n">
        <v>8.001</v>
      </c>
      <c r="D514" s="1" t="n">
        <v>0.6572</v>
      </c>
      <c r="E514" s="2" t="n">
        <f aca="false">B514*S$1+C514*S$2</f>
        <v>-6.42856101651797</v>
      </c>
      <c r="F514" s="2" t="n">
        <f aca="false">B514*S$2-C514*S$1</f>
        <v>-13.4516171614013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-66.74</v>
      </c>
      <c r="K514" s="3" t="n">
        <f aca="false">(E514-E513)/0.02</f>
        <v>-301.219010273343</v>
      </c>
      <c r="L514" s="3" t="n">
        <f aca="false">(F514-F513)/0.02</f>
        <v>175.495050784765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13.04</v>
      </c>
      <c r="C515" s="1" t="n">
        <v>3.745</v>
      </c>
      <c r="D515" s="1" t="n">
        <v>0.7398</v>
      </c>
      <c r="E515" s="2" t="n">
        <f aca="false">B515*S$1+C515*S$2</f>
        <v>-9.07399952932644</v>
      </c>
      <c r="F515" s="2" t="n">
        <f aca="false">B515*S$2-C515*S$1</f>
        <v>-10.0860873257068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4.13</v>
      </c>
      <c r="K515" s="3" t="n">
        <f aca="false">(E515-E514)/0.02</f>
        <v>-132.271925640424</v>
      </c>
      <c r="L515" s="3" t="n">
        <f aca="false">(F515-F514)/0.02</f>
        <v>168.276491784724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10.13</v>
      </c>
      <c r="C516" s="1" t="n">
        <v>0.0256</v>
      </c>
      <c r="D516" s="1" t="n">
        <v>1.244</v>
      </c>
      <c r="E516" s="2" t="n">
        <f aca="false">B516*S$1+C516*S$2</f>
        <v>-8.57716128090022</v>
      </c>
      <c r="F516" s="2" t="n">
        <f aca="false">B516*S$2-C516*S$1</f>
        <v>-5.38979217794397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25.21</v>
      </c>
      <c r="K516" s="3" t="n">
        <f aca="false">(E516-E515)/0.02</f>
        <v>24.8419124213108</v>
      </c>
      <c r="L516" s="3" t="n">
        <f aca="false">(F516-F515)/0.02</f>
        <v>234.814757388142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6.668</v>
      </c>
      <c r="C517" s="1" t="n">
        <v>-4.574</v>
      </c>
      <c r="D517" s="1" t="n">
        <v>1.057</v>
      </c>
      <c r="E517" s="2" t="n">
        <f aca="false">B517*S$1+C517*S$2</f>
        <v>-8.07863541977373</v>
      </c>
      <c r="F517" s="2" t="n">
        <f aca="false">B517*S$2-C517*S$1</f>
        <v>0.345470337912482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-9.35</v>
      </c>
      <c r="K517" s="3" t="n">
        <f aca="false">(E517-E516)/0.02</f>
        <v>24.9262930563249</v>
      </c>
      <c r="L517" s="3" t="n">
        <f aca="false">(F517-F516)/0.02</f>
        <v>286.763125792823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6.02</v>
      </c>
      <c r="C518" s="1" t="n">
        <v>-8.12</v>
      </c>
      <c r="D518" s="1" t="n">
        <v>-0.0579</v>
      </c>
      <c r="E518" s="2" t="n">
        <f aca="false">B518*S$1+C518*S$2</f>
        <v>-9.40819396443531</v>
      </c>
      <c r="F518" s="2" t="n">
        <f aca="false">B518*S$2-C518*S$1</f>
        <v>3.69603657010628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-55.745</v>
      </c>
      <c r="K518" s="3" t="n">
        <f aca="false">(E518-E517)/0.02</f>
        <v>-66.477927233079</v>
      </c>
      <c r="L518" s="3" t="n">
        <f aca="false">(F518-F517)/0.02</f>
        <v>167.52831160969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8.737</v>
      </c>
      <c r="C519" s="1" t="n">
        <v>-7.148</v>
      </c>
      <c r="D519" s="1" t="n">
        <v>-1.542</v>
      </c>
      <c r="E519" s="2" t="n">
        <f aca="false">B519*S$1+C519*S$2</f>
        <v>-11.1972591168576</v>
      </c>
      <c r="F519" s="2" t="n">
        <f aca="false">B519*S$2-C519*S$1</f>
        <v>1.43194317972062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74.205</v>
      </c>
      <c r="K519" s="3" t="n">
        <f aca="false">(E519-E518)/0.02</f>
        <v>-89.4532576211168</v>
      </c>
      <c r="L519" s="3" t="n">
        <f aca="false">(F519-F518)/0.02</f>
        <v>-113.204669519283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12.39</v>
      </c>
      <c r="C520" s="1" t="n">
        <v>-1.366</v>
      </c>
      <c r="D520" s="1" t="n">
        <v>-2.684</v>
      </c>
      <c r="E520" s="2" t="n">
        <f aca="false">B520*S$1+C520*S$2</f>
        <v>-11.2311856263207</v>
      </c>
      <c r="F520" s="2" t="n">
        <f aca="false">B520*S$2-C520*S$1</f>
        <v>-5.40726598449973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57.1</v>
      </c>
      <c r="K520" s="3" t="n">
        <f aca="false">(E520-E519)/0.02</f>
        <v>-1.69632547315164</v>
      </c>
      <c r="L520" s="3" t="n">
        <f aca="false">(F520-F519)/0.02</f>
        <v>-341.960458211018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14.62</v>
      </c>
      <c r="C521" s="1" t="n">
        <v>5.298</v>
      </c>
      <c r="D521" s="1" t="n">
        <v>-3.145</v>
      </c>
      <c r="E521" s="2" t="n">
        <f aca="false">B521*S$1+C521*S$2</f>
        <v>-9.59095090389943</v>
      </c>
      <c r="F521" s="2" t="n">
        <f aca="false">B521*S$2-C521*S$1</f>
        <v>-12.2403784565262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23.05</v>
      </c>
      <c r="K521" s="3" t="n">
        <f aca="false">(E521-E520)/0.02</f>
        <v>82.0117361210625</v>
      </c>
      <c r="L521" s="3" t="n">
        <f aca="false">(F521-F520)/0.02</f>
        <v>-341.655623601323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15.61</v>
      </c>
      <c r="C522" s="1" t="n">
        <v>8.853</v>
      </c>
      <c r="D522" s="1" t="n">
        <v>-3.149</v>
      </c>
      <c r="E522" s="2" t="n">
        <f aca="false">B522*S$1+C522*S$2</f>
        <v>-8.54665553474525</v>
      </c>
      <c r="F522" s="2" t="n">
        <f aca="false">B522*S$2-C522*S$1</f>
        <v>-15.7798095099532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0.2</v>
      </c>
      <c r="K522" s="3" t="n">
        <f aca="false">(E522-E521)/0.02</f>
        <v>52.214768457709</v>
      </c>
      <c r="L522" s="3" t="n">
        <f aca="false">(F522-F521)/0.02</f>
        <v>-176.971552671348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17.24</v>
      </c>
      <c r="C523" s="1" t="n">
        <v>9.236</v>
      </c>
      <c r="D523" s="1" t="n">
        <v>-3.176</v>
      </c>
      <c r="E523" s="2" t="n">
        <f aca="false">B523*S$1+C523*S$2</f>
        <v>-9.7260148532789</v>
      </c>
      <c r="F523" s="2" t="n">
        <f aca="false">B523*S$2-C523*S$1</f>
        <v>-16.9683803314812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-1.35000000000001</v>
      </c>
      <c r="K523" s="3" t="n">
        <f aca="false">(E523-E522)/0.02</f>
        <v>-58.9679659266827</v>
      </c>
      <c r="L523" s="3" t="n">
        <f aca="false">(F523-F522)/0.02</f>
        <v>-59.4285410764016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20.31</v>
      </c>
      <c r="C524" s="1" t="n">
        <v>9.353</v>
      </c>
      <c r="D524" s="1" t="n">
        <v>-3.319</v>
      </c>
      <c r="E524" s="2" t="n">
        <f aca="false">B524*S$1+C524*S$2</f>
        <v>-12.2675219545638</v>
      </c>
      <c r="F524" s="2" t="n">
        <f aca="false">B524*S$2-C524*S$1</f>
        <v>-18.6944540999274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-7.14999999999999</v>
      </c>
      <c r="K524" s="3" t="n">
        <f aca="false">(E524-E523)/0.02</f>
        <v>-127.075355064247</v>
      </c>
      <c r="L524" s="3" t="n">
        <f aca="false">(F524-F523)/0.02</f>
        <v>-86.3036884223121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23.2</v>
      </c>
      <c r="C525" s="1" t="n">
        <v>10.95</v>
      </c>
      <c r="D525" s="1" t="n">
        <v>-2.946</v>
      </c>
      <c r="E525" s="2" t="n">
        <f aca="false">B525*S$1+C525*S$2</f>
        <v>-13.8720998874755</v>
      </c>
      <c r="F525" s="2" t="n">
        <f aca="false">B525*S$2-C525*S$1</f>
        <v>-21.5802535831232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18.65</v>
      </c>
      <c r="K525" s="3" t="n">
        <f aca="false">(E525-E524)/0.02</f>
        <v>-80.2288966455823</v>
      </c>
      <c r="L525" s="3" t="n">
        <f aca="false">(F525-F524)/0.02</f>
        <v>-144.289974159789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23.5</v>
      </c>
      <c r="C526" s="1" t="n">
        <v>12.79</v>
      </c>
      <c r="D526" s="1" t="n">
        <v>-1.338</v>
      </c>
      <c r="E526" s="2" t="n">
        <f aca="false">B526*S$1+C526*S$2</f>
        <v>-13.1514628701333</v>
      </c>
      <c r="F526" s="2" t="n">
        <f aca="false">B526*S$2-C526*S$1</f>
        <v>-23.299637859321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80.4</v>
      </c>
      <c r="K526" s="3" t="n">
        <f aca="false">(E526-E525)/0.02</f>
        <v>36.0318508671084</v>
      </c>
      <c r="L526" s="3" t="n">
        <f aca="false">(F526-F525)/0.02</f>
        <v>-85.9692138098893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20.67</v>
      </c>
      <c r="C527" s="1" t="n">
        <v>12.84</v>
      </c>
      <c r="D527" s="1" t="n">
        <v>1.258</v>
      </c>
      <c r="E527" s="2" t="n">
        <f aca="false">B527*S$1+C527*S$2</f>
        <v>-10.724990794799</v>
      </c>
      <c r="F527" s="2" t="n">
        <f aca="false">B527*S$2-C527*S$1</f>
        <v>-21.8423687463489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129.8</v>
      </c>
      <c r="K527" s="3" t="n">
        <f aca="false">(E527-E526)/0.02</f>
        <v>121.323603766717</v>
      </c>
      <c r="L527" s="3" t="n">
        <f aca="false">(F527-F526)/0.02</f>
        <v>72.8634556486075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16.69</v>
      </c>
      <c r="C528" s="1" t="n">
        <v>11.37</v>
      </c>
      <c r="D528" s="1" t="n">
        <v>3.425</v>
      </c>
      <c r="E528" s="2" t="n">
        <f aca="false">B528*S$1+C528*S$2</f>
        <v>-8.12874069051921</v>
      </c>
      <c r="F528" s="2" t="n">
        <f aca="false">B528*S$2-C528*S$1</f>
        <v>-18.4866593733508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108.35</v>
      </c>
      <c r="K528" s="3" t="n">
        <f aca="false">(E528-E527)/0.02</f>
        <v>129.812505213988</v>
      </c>
      <c r="L528" s="3" t="n">
        <f aca="false">(F528-F527)/0.02</f>
        <v>167.785468649905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14.25</v>
      </c>
      <c r="C529" s="1" t="n">
        <v>10.85</v>
      </c>
      <c r="D529" s="1" t="n">
        <v>3.758</v>
      </c>
      <c r="E529" s="2" t="n">
        <f aca="false">B529*S$1+C529*S$2</f>
        <v>-6.3350613532988</v>
      </c>
      <c r="F529" s="2" t="n">
        <f aca="false">B529*S$2-C529*S$1</f>
        <v>-16.7526713586204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16.65</v>
      </c>
      <c r="K529" s="3" t="n">
        <f aca="false">(E529-E528)/0.02</f>
        <v>89.6839668610207</v>
      </c>
      <c r="L529" s="3" t="n">
        <f aca="false">(F529-F528)/0.02</f>
        <v>86.6994007365182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14.32</v>
      </c>
      <c r="C530" s="1" t="n">
        <v>12.78</v>
      </c>
      <c r="D530" s="1" t="n">
        <v>2.133</v>
      </c>
      <c r="E530" s="2" t="n">
        <f aca="false">B530*S$1+C530*S$2</f>
        <v>-5.37168054005966</v>
      </c>
      <c r="F530" s="2" t="n">
        <f aca="false">B530*S$2-C530*S$1</f>
        <v>-18.4264985326986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-81.25</v>
      </c>
      <c r="K530" s="3" t="n">
        <f aca="false">(E530-E529)/0.02</f>
        <v>48.1690406619567</v>
      </c>
      <c r="L530" s="3" t="n">
        <f aca="false">(F530-F529)/0.02</f>
        <v>-83.6913587039113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15.09</v>
      </c>
      <c r="C531" s="1" t="n">
        <v>15.49</v>
      </c>
      <c r="D531" s="1" t="n">
        <v>-0.1862</v>
      </c>
      <c r="E531" s="2" t="n">
        <f aca="false">B531*S$1+C531*S$2</f>
        <v>-4.58859636802812</v>
      </c>
      <c r="F531" s="2" t="n">
        <f aca="false">B531*S$2-C531*S$1</f>
        <v>-21.1327467067421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-115.96</v>
      </c>
      <c r="K531" s="3" t="n">
        <f aca="false">(E531-E530)/0.02</f>
        <v>39.1542086015769</v>
      </c>
      <c r="L531" s="3" t="n">
        <f aca="false">(F531-F530)/0.02</f>
        <v>-135.312408702174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3.34</v>
      </c>
      <c r="C532" s="1" t="n">
        <v>15.38</v>
      </c>
      <c r="D532" s="1" t="n">
        <v>-1.743</v>
      </c>
      <c r="E532" s="2" t="n">
        <f aca="false">B532*S$1+C532*S$2</f>
        <v>-3.16280331882003</v>
      </c>
      <c r="F532" s="2" t="n">
        <f aca="false">B532*S$2-C532*S$1</f>
        <v>-20.1121027037568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-77.84</v>
      </c>
      <c r="K532" s="3" t="n">
        <f aca="false">(E532-E531)/0.02</f>
        <v>71.2896524604047</v>
      </c>
      <c r="L532" s="3" t="n">
        <f aca="false">(F532-F531)/0.02</f>
        <v>51.0322001492659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7.634</v>
      </c>
      <c r="C533" s="1" t="n">
        <v>10.68</v>
      </c>
      <c r="D533" s="1" t="n">
        <v>-2.212</v>
      </c>
      <c r="E533" s="2" t="n">
        <f aca="false">B533*S$1+C533*S$2</f>
        <v>-0.814461424047527</v>
      </c>
      <c r="F533" s="2" t="n">
        <f aca="false">B533*S$2-C533*S$1</f>
        <v>-13.1025573301069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-23.45</v>
      </c>
      <c r="K533" s="3" t="n">
        <f aca="false">(E533-E532)/0.02</f>
        <v>117.417094738625</v>
      </c>
      <c r="L533" s="3" t="n">
        <f aca="false">(F533-F532)/0.02</f>
        <v>350.477268682493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0.4019</v>
      </c>
      <c r="C534" s="1" t="n">
        <v>3.583</v>
      </c>
      <c r="D534" s="1" t="n">
        <v>-2.525</v>
      </c>
      <c r="E534" s="2" t="n">
        <f aca="false">B534*S$1+C534*S$2</f>
        <v>1.55787019390231</v>
      </c>
      <c r="F534" s="2" t="n">
        <f aca="false">B534*S$2-C534*S$1</f>
        <v>-3.2515308808238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-15.65</v>
      </c>
      <c r="K534" s="3" t="n">
        <f aca="false">(E534-E533)/0.02</f>
        <v>118.616580897492</v>
      </c>
      <c r="L534" s="3" t="n">
        <f aca="false">(F534-F533)/0.02</f>
        <v>492.551322464156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3.632</v>
      </c>
      <c r="C535" s="1" t="n">
        <v>-1.666</v>
      </c>
      <c r="D535" s="1" t="n">
        <v>-3.768</v>
      </c>
      <c r="E535" s="2" t="n">
        <f aca="false">B535*S$1+C535*S$2</f>
        <v>2.19726519102762</v>
      </c>
      <c r="F535" s="2" t="n">
        <f aca="false">B535*S$2-C535*S$1</f>
        <v>3.33751489589161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-62.15</v>
      </c>
      <c r="K535" s="3" t="n">
        <f aca="false">(E535-E534)/0.02</f>
        <v>31.9697498562657</v>
      </c>
      <c r="L535" s="3" t="n">
        <f aca="false">(F535-F534)/0.02</f>
        <v>329.45228883577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1.996</v>
      </c>
      <c r="C536" s="1" t="n">
        <v>-2.915</v>
      </c>
      <c r="D536" s="1" t="n">
        <v>-6.024</v>
      </c>
      <c r="E536" s="2" t="n">
        <f aca="false">B536*S$1+C536*S$2</f>
        <v>0.147989344688434</v>
      </c>
      <c r="F536" s="2" t="n">
        <f aca="false">B536*S$2-C536*S$1</f>
        <v>3.52977905170546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112.8</v>
      </c>
      <c r="K536" s="3" t="n">
        <f aca="false">(E536-E535)/0.02</f>
        <v>-102.463792316959</v>
      </c>
      <c r="L536" s="3" t="n">
        <f aca="false">(F536-F535)/0.02</f>
        <v>9.61320779069263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2.877</v>
      </c>
      <c r="C537" s="1" t="n">
        <v>-2.064</v>
      </c>
      <c r="D537" s="1" t="n">
        <v>-8.404</v>
      </c>
      <c r="E537" s="2" t="n">
        <f aca="false">B537*S$1+C537*S$2</f>
        <v>-3.53358773401937</v>
      </c>
      <c r="F537" s="2" t="n">
        <f aca="false">B537*S$2-C537*S$1</f>
        <v>0.225793547267933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-119</v>
      </c>
      <c r="K537" s="3" t="n">
        <f aca="false">(E537-E536)/0.02</f>
        <v>-184.07885393539</v>
      </c>
      <c r="L537" s="3" t="n">
        <f aca="false">(F537-F536)/0.02</f>
        <v>-165.199275221876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6.301</v>
      </c>
      <c r="C538" s="1" t="n">
        <v>-2.709</v>
      </c>
      <c r="D538" s="1" t="n">
        <v>-10.07</v>
      </c>
      <c r="E538" s="2" t="n">
        <f aca="false">B538*S$1+C538*S$2</f>
        <v>-6.77910234068939</v>
      </c>
      <c r="F538" s="2" t="n">
        <f aca="false">B538*S$2-C538*S$1</f>
        <v>-1.04165899144567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-83.3</v>
      </c>
      <c r="K538" s="3" t="n">
        <f aca="false">(E538-E537)/0.02</f>
        <v>-162.275730333501</v>
      </c>
      <c r="L538" s="3" t="n">
        <f aca="false">(F538-F537)/0.02</f>
        <v>-63.3726269356799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6.403</v>
      </c>
      <c r="C539" s="1" t="n">
        <v>-6.394</v>
      </c>
      <c r="D539" s="1" t="n">
        <v>-10.86</v>
      </c>
      <c r="E539" s="2" t="n">
        <f aca="false">B539*S$1+C539*S$2</f>
        <v>-8.81835573519671</v>
      </c>
      <c r="F539" s="2" t="n">
        <f aca="false">B539*S$2-C539*S$1</f>
        <v>2.02934647793898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-39.5</v>
      </c>
      <c r="K539" s="3" t="n">
        <f aca="false">(E539-E538)/0.02</f>
        <v>-101.962669725366</v>
      </c>
      <c r="L539" s="3" t="n">
        <f aca="false">(F539-F538)/0.02</f>
        <v>153.550273469232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5.344</v>
      </c>
      <c r="C540" s="1" t="n">
        <v>-11.65</v>
      </c>
      <c r="D540" s="1" t="n">
        <v>-10.88</v>
      </c>
      <c r="E540" s="2" t="n">
        <f aca="false">B540*S$1+C540*S$2</f>
        <v>-10.7055284541768</v>
      </c>
      <c r="F540" s="2" t="n">
        <f aca="false">B540*S$2-C540*S$1</f>
        <v>7.04787177216012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-1.00000000000007</v>
      </c>
      <c r="K540" s="3" t="n">
        <f aca="false">(E540-E539)/0.02</f>
        <v>-94.3586359490036</v>
      </c>
      <c r="L540" s="3" t="n">
        <f aca="false">(F540-F539)/0.02</f>
        <v>250.926264711057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5.497</v>
      </c>
      <c r="C541" s="1" t="n">
        <v>-16.45</v>
      </c>
      <c r="D541" s="1" t="n">
        <v>-9.943</v>
      </c>
      <c r="E541" s="2" t="n">
        <f aca="false">B541*S$1+C541*S$2</f>
        <v>-13.3788922812081</v>
      </c>
      <c r="F541" s="2" t="n">
        <f aca="false">B541*S$2-C541*S$1</f>
        <v>11.0374249862833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46.8500000000001</v>
      </c>
      <c r="K541" s="3" t="n">
        <f aca="false">(E541-E540)/0.02</f>
        <v>-133.668191351566</v>
      </c>
      <c r="L541" s="3" t="n">
        <f aca="false">(F541-F540)/0.02</f>
        <v>199.477660706158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5.978</v>
      </c>
      <c r="C542" s="1" t="n">
        <v>-20.28</v>
      </c>
      <c r="D542" s="1" t="n">
        <v>-7.95</v>
      </c>
      <c r="E542" s="2" t="n">
        <f aca="false">B542*S$1+C542*S$2</f>
        <v>-15.8163941974725</v>
      </c>
      <c r="F542" s="2" t="n">
        <f aca="false">B542*S$2-C542*S$1</f>
        <v>14.0305580284662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99.65</v>
      </c>
      <c r="K542" s="3" t="n">
        <f aca="false">(E542-E541)/0.02</f>
        <v>-121.875095813221</v>
      </c>
      <c r="L542" s="3" t="n">
        <f aca="false">(F542-F541)/0.02</f>
        <v>149.656652109147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-4.101</v>
      </c>
      <c r="C543" s="1" t="n">
        <v>-23.31</v>
      </c>
      <c r="D543" s="1" t="n">
        <v>-5.544</v>
      </c>
      <c r="E543" s="2" t="n">
        <f aca="false">B543*S$1+C543*S$2</f>
        <v>-15.8302632916135</v>
      </c>
      <c r="F543" s="2" t="n">
        <f aca="false">B543*S$2-C543*S$1</f>
        <v>17.5948022187859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120.3</v>
      </c>
      <c r="K543" s="3" t="n">
        <f aca="false">(E543-E542)/0.02</f>
        <v>-0.693454707049845</v>
      </c>
      <c r="L543" s="3" t="n">
        <f aca="false">(F543-F542)/0.02</f>
        <v>178.212209515985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0.5129</v>
      </c>
      <c r="C544" s="1" t="n">
        <v>-24.31</v>
      </c>
      <c r="D544" s="1" t="n">
        <v>-3.784</v>
      </c>
      <c r="E544" s="2" t="n">
        <f aca="false">B544*S$1+C544*S$2</f>
        <v>-12.4473734449906</v>
      </c>
      <c r="F544" s="2" t="n">
        <f aca="false">B544*S$2-C544*S$1</f>
        <v>20.8878448081879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88</v>
      </c>
      <c r="K544" s="3" t="n">
        <f aca="false">(E544-E543)/0.02</f>
        <v>169.144492331146</v>
      </c>
      <c r="L544" s="3" t="n">
        <f aca="false">(F544-F543)/0.02</f>
        <v>164.6521294701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5.075</v>
      </c>
      <c r="C545" s="1" t="n">
        <v>-21.06</v>
      </c>
      <c r="D545" s="1" t="n">
        <v>-3.029</v>
      </c>
      <c r="E545" s="2" t="n">
        <f aca="false">B545*S$1+C545*S$2</f>
        <v>-6.85625561675743</v>
      </c>
      <c r="F545" s="2" t="n">
        <f aca="false">B545*S$2-C545*S$1</f>
        <v>20.5492331710378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37.75</v>
      </c>
      <c r="K545" s="3" t="n">
        <f aca="false">(E545-E544)/0.02</f>
        <v>279.555891411657</v>
      </c>
      <c r="L545" s="3" t="n">
        <f aca="false">(F545-F544)/0.02</f>
        <v>-16.930581857504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6.804</v>
      </c>
      <c r="C546" s="1" t="n">
        <v>-13.21</v>
      </c>
      <c r="D546" s="1" t="n">
        <v>-2.629</v>
      </c>
      <c r="E546" s="2" t="n">
        <f aca="false">B546*S$1+C546*S$2</f>
        <v>-1.23011423427231</v>
      </c>
      <c r="F546" s="2" t="n">
        <f aca="false">B546*S$2-C546*S$1</f>
        <v>14.8082860240691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20</v>
      </c>
      <c r="K546" s="3" t="n">
        <f aca="false">(E546-E545)/0.02</f>
        <v>281.307069124256</v>
      </c>
      <c r="L546" s="3" t="n">
        <f aca="false">(F546-F545)/0.02</f>
        <v>-287.047357348437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5.798</v>
      </c>
      <c r="C547" s="1" t="n">
        <v>-3.49</v>
      </c>
      <c r="D547" s="1" t="n">
        <v>-1.87</v>
      </c>
      <c r="E547" s="2" t="n">
        <f aca="false">B547*S$1+C547*S$2</f>
        <v>3.06756462934107</v>
      </c>
      <c r="F547" s="2" t="n">
        <f aca="false">B547*S$2-C547*S$1</f>
        <v>6.03215974961005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37.95</v>
      </c>
      <c r="K547" s="3" t="n">
        <f aca="false">(E547-E546)/0.02</f>
        <v>214.883943180669</v>
      </c>
      <c r="L547" s="3" t="n">
        <f aca="false">(F547-F546)/0.02</f>
        <v>-438.806313722953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4.288</v>
      </c>
      <c r="C548" s="1" t="n">
        <v>4.464</v>
      </c>
      <c r="D548" s="1" t="n">
        <v>-0.837</v>
      </c>
      <c r="E548" s="2" t="n">
        <f aca="false">B548*S$1+C548*S$2</f>
        <v>6.00198983185578</v>
      </c>
      <c r="F548" s="2" t="n">
        <f aca="false">B548*S$2-C548*S$1</f>
        <v>-1.5133928962103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51.65</v>
      </c>
      <c r="K548" s="3" t="n">
        <f aca="false">(E548-E547)/0.02</f>
        <v>146.721260125735</v>
      </c>
      <c r="L548" s="3" t="n">
        <f aca="false">(F548-F547)/0.02</f>
        <v>-377.277632291018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3.957</v>
      </c>
      <c r="C549" s="1" t="n">
        <v>9.266</v>
      </c>
      <c r="D549" s="1" t="n">
        <v>-0.1205</v>
      </c>
      <c r="E549" s="2" t="n">
        <f aca="false">B549*S$1+C549*S$2</f>
        <v>8.26595821887585</v>
      </c>
      <c r="F549" s="2" t="n">
        <f aca="false">B549*S$2-C549*S$1</f>
        <v>-5.76112313041465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35.825</v>
      </c>
      <c r="K549" s="3" t="n">
        <f aca="false">(E549-E548)/0.02</f>
        <v>113.198419351004</v>
      </c>
      <c r="L549" s="3" t="n">
        <f aca="false">(F549-F548)/0.02</f>
        <v>-212.386511710217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4.741</v>
      </c>
      <c r="C550" s="1" t="n">
        <v>11.9</v>
      </c>
      <c r="D550" s="1" t="n">
        <v>0.06677</v>
      </c>
      <c r="E550" s="2" t="n">
        <f aca="false">B550*S$1+C550*S$2</f>
        <v>10.3266352682528</v>
      </c>
      <c r="F550" s="2" t="n">
        <f aca="false">B550*S$2-C550*S$1</f>
        <v>-7.57942511253185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9.3635</v>
      </c>
      <c r="K550" s="3" t="n">
        <f aca="false">(E550-E549)/0.02</f>
        <v>103.033852468845</v>
      </c>
      <c r="L550" s="3" t="n">
        <f aca="false">(F550-F549)/0.02</f>
        <v>-90.9150991058597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5.893</v>
      </c>
      <c r="C551" s="1" t="n">
        <v>13.36</v>
      </c>
      <c r="D551" s="1" t="n">
        <v>0.1437</v>
      </c>
      <c r="E551" s="2" t="n">
        <f aca="false">B551*S$1+C551*S$2</f>
        <v>12.0772688008054</v>
      </c>
      <c r="F551" s="2" t="n">
        <f aca="false">B551*S$2-C551*S$1</f>
        <v>-8.20710834052357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3.8465</v>
      </c>
      <c r="K551" s="3" t="n">
        <f aca="false">(E551-E550)/0.02</f>
        <v>87.5316766276341</v>
      </c>
      <c r="L551" s="3" t="n">
        <f aca="false">(F551-F550)/0.02</f>
        <v>-31.3841613995864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7.321</v>
      </c>
      <c r="C552" s="1" t="n">
        <v>13.24</v>
      </c>
      <c r="D552" s="1" t="n">
        <v>0.5907</v>
      </c>
      <c r="E552" s="2" t="n">
        <f aca="false">B552*S$1+C552*S$2</f>
        <v>13.2246911704088</v>
      </c>
      <c r="F552" s="2" t="n">
        <f aca="false">B552*S$2-C552*S$1</f>
        <v>-7.34861785965979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22.35</v>
      </c>
      <c r="K552" s="3" t="n">
        <f aca="false">(E552-E551)/0.02</f>
        <v>57.3711184801697</v>
      </c>
      <c r="L552" s="3" t="n">
        <f aca="false">(F552-F551)/0.02</f>
        <v>42.9245240431894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9.445</v>
      </c>
      <c r="C553" s="1" t="n">
        <v>10.87</v>
      </c>
      <c r="D553" s="1" t="n">
        <v>1.363</v>
      </c>
      <c r="E553" s="2" t="n">
        <f aca="false">B553*S$1+C553*S$2</f>
        <v>13.7700366704124</v>
      </c>
      <c r="F553" s="2" t="n">
        <f aca="false">B553*S$2-C553*S$1</f>
        <v>-4.21319535453773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38.615</v>
      </c>
      <c r="K553" s="3" t="n">
        <f aca="false">(E553-E552)/0.02</f>
        <v>27.2672750001776</v>
      </c>
      <c r="L553" s="3" t="n">
        <f aca="false">(F553-F552)/0.02</f>
        <v>156.771125256103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12.01</v>
      </c>
      <c r="C554" s="1" t="n">
        <v>6.763</v>
      </c>
      <c r="D554" s="1" t="n">
        <v>1.847</v>
      </c>
      <c r="E554" s="2" t="n">
        <f aca="false">B554*S$1+C554*S$2</f>
        <v>13.7689016188478</v>
      </c>
      <c r="F554" s="2" t="n">
        <f aca="false">B554*S$2-C554*S$1</f>
        <v>0.628981089134882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24.2</v>
      </c>
      <c r="K554" s="3" t="n">
        <f aca="false">(E554-E553)/0.02</f>
        <v>-0.0567525782269485</v>
      </c>
      <c r="L554" s="3" t="n">
        <f aca="false">(F554-F553)/0.02</f>
        <v>242.108822183631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13.6</v>
      </c>
      <c r="C555" s="1" t="n">
        <v>2.487</v>
      </c>
      <c r="D555" s="1" t="n">
        <v>1.397</v>
      </c>
      <c r="E555" s="2" t="n">
        <f aca="false">B555*S$1+C555*S$2</f>
        <v>12.8513633178754</v>
      </c>
      <c r="F555" s="2" t="n">
        <f aca="false">B555*S$2-C555*S$1</f>
        <v>5.09780637843056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-22.5</v>
      </c>
      <c r="K555" s="3" t="n">
        <f aca="false">(E555-E554)/0.02</f>
        <v>-45.8769150486234</v>
      </c>
      <c r="L555" s="3" t="n">
        <f aca="false">(F555-F554)/0.02</f>
        <v>223.441264464784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12.93</v>
      </c>
      <c r="C556" s="1" t="n">
        <v>-0.4732</v>
      </c>
      <c r="D556" s="1" t="n">
        <v>0.06351</v>
      </c>
      <c r="E556" s="2" t="n">
        <f aca="false">B556*S$1+C556*S$2</f>
        <v>10.7145040874674</v>
      </c>
      <c r="F556" s="2" t="n">
        <f aca="false">B556*S$2-C556*S$1</f>
        <v>7.25315244563656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-66.6745</v>
      </c>
      <c r="K556" s="3" t="n">
        <f aca="false">(E556-E555)/0.02</f>
        <v>-106.842961520397</v>
      </c>
      <c r="L556" s="3" t="n">
        <f aca="false">(F556-F555)/0.02</f>
        <v>107.7673033603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10.77</v>
      </c>
      <c r="C557" s="1" t="n">
        <v>-1.487</v>
      </c>
      <c r="D557" s="1" t="n">
        <v>-1.243</v>
      </c>
      <c r="E557" s="2" t="n">
        <f aca="false">B557*S$1+C557*S$2</f>
        <v>8.34548804968993</v>
      </c>
      <c r="F557" s="2" t="n">
        <f aca="false">B557*S$2-C557*S$1</f>
        <v>6.96827799477622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-65.3255</v>
      </c>
      <c r="K557" s="3" t="n">
        <f aca="false">(E557-E556)/0.02</f>
        <v>-118.450801888875</v>
      </c>
      <c r="L557" s="3" t="n">
        <f aca="false">(F557-F556)/0.02</f>
        <v>-14.2437225430169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9.821</v>
      </c>
      <c r="C558" s="1" t="n">
        <v>-0.9865</v>
      </c>
      <c r="D558" s="1" t="n">
        <v>-1.511</v>
      </c>
      <c r="E558" s="2" t="n">
        <f aca="false">B558*S$1+C558*S$2</f>
        <v>7.8059149981862</v>
      </c>
      <c r="F558" s="2" t="n">
        <f aca="false">B558*S$2-C558*S$1</f>
        <v>6.04093654089262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-13.4</v>
      </c>
      <c r="K558" s="3" t="n">
        <f aca="false">(E558-E557)/0.02</f>
        <v>-26.9786525751864</v>
      </c>
      <c r="L558" s="3" t="n">
        <f aca="false">(F558-F557)/0.02</f>
        <v>-46.3670726941801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11.94</v>
      </c>
      <c r="C559" s="1" t="n">
        <v>-0.4391</v>
      </c>
      <c r="D559" s="1" t="n">
        <v>-0.652</v>
      </c>
      <c r="E559" s="2" t="n">
        <f aca="false">B559*S$1+C559*S$2</f>
        <v>9.89300671918293</v>
      </c>
      <c r="F559" s="2" t="n">
        <f aca="false">B559*S$2-C559*S$1</f>
        <v>6.69961393396675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42.95</v>
      </c>
      <c r="K559" s="3" t="n">
        <f aca="false">(E559-E558)/0.02</f>
        <v>104.354586049836</v>
      </c>
      <c r="L559" s="3" t="n">
        <f aca="false">(F559-F558)/0.02</f>
        <v>32.9338696537067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15.71</v>
      </c>
      <c r="C560" s="1" t="n">
        <v>-1.614</v>
      </c>
      <c r="D560" s="1" t="n">
        <v>0.4953</v>
      </c>
      <c r="E560" s="2" t="n">
        <f aca="false">B560*S$1+C560*S$2</f>
        <v>12.4675458981451</v>
      </c>
      <c r="F560" s="2" t="n">
        <f aca="false">B560*S$2-C560*S$1</f>
        <v>9.69378126830012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57.365</v>
      </c>
      <c r="K560" s="3" t="n">
        <f aca="false">(E560-E559)/0.02</f>
        <v>128.726958948107</v>
      </c>
      <c r="L560" s="3" t="n">
        <f aca="false">(F560-F559)/0.02</f>
        <v>149.708366716668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17.53</v>
      </c>
      <c r="C561" s="1" t="n">
        <v>-5.126</v>
      </c>
      <c r="D561" s="1" t="n">
        <v>1.225</v>
      </c>
      <c r="E561" s="2" t="n">
        <f aca="false">B561*S$1+C561*S$2</f>
        <v>12.1499169771627</v>
      </c>
      <c r="F561" s="2" t="n">
        <f aca="false">B561*S$2-C561*S$1</f>
        <v>13.6365792429059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36.485</v>
      </c>
      <c r="K561" s="3" t="n">
        <f aca="false">(E561-E560)/0.02</f>
        <v>-15.881446049116</v>
      </c>
      <c r="L561" s="3" t="n">
        <f aca="false">(F561-F560)/0.02</f>
        <v>197.13989873029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15.14</v>
      </c>
      <c r="C562" s="1" t="n">
        <v>-9.802</v>
      </c>
      <c r="D562" s="1" t="n">
        <v>1.694</v>
      </c>
      <c r="E562" s="2" t="n">
        <f aca="false">B562*S$1+C562*S$2</f>
        <v>7.64517954779442</v>
      </c>
      <c r="F562" s="2" t="n">
        <f aca="false">B562*S$2-C562*S$1</f>
        <v>16.335545099016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23.45</v>
      </c>
      <c r="K562" s="3" t="n">
        <f aca="false">(E562-E561)/0.02</f>
        <v>-225.236871468416</v>
      </c>
      <c r="L562" s="3" t="n">
        <f aca="false">(F562-F561)/0.02</f>
        <v>134.948292805504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9.654</v>
      </c>
      <c r="C563" s="1" t="n">
        <v>-13.68</v>
      </c>
      <c r="D563" s="1" t="n">
        <v>2.419</v>
      </c>
      <c r="E563" s="2" t="n">
        <f aca="false">B563*S$1+C563*S$2</f>
        <v>0.937760785583893</v>
      </c>
      <c r="F563" s="2" t="n">
        <f aca="false">B563*S$2-C563*S$1</f>
        <v>16.7171385323273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36.25</v>
      </c>
      <c r="K563" s="3" t="n">
        <f aca="false">(E563-E562)/0.02</f>
        <v>-335.370938110526</v>
      </c>
      <c r="L563" s="3" t="n">
        <f aca="false">(F563-F562)/0.02</f>
        <v>19.079671665563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4.031</v>
      </c>
      <c r="C564" s="1" t="n">
        <v>-15.51</v>
      </c>
      <c r="D564" s="1" t="n">
        <v>3.454</v>
      </c>
      <c r="E564" s="2" t="n">
        <f aca="false">B564*S$1+C564*S$2</f>
        <v>-4.80056591265046</v>
      </c>
      <c r="F564" s="2" t="n">
        <f aca="false">B564*S$2-C564*S$1</f>
        <v>15.2893305255102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51.75</v>
      </c>
      <c r="K564" s="3" t="n">
        <f aca="false">(E564-E563)/0.02</f>
        <v>-286.916334911717</v>
      </c>
      <c r="L564" s="3" t="n">
        <f aca="false">(F564-F563)/0.02</f>
        <v>-71.3904003408526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0.5709</v>
      </c>
      <c r="C565" s="1" t="n">
        <v>-15.06</v>
      </c>
      <c r="D565" s="1" t="n">
        <v>4.435</v>
      </c>
      <c r="E565" s="2" t="n">
        <f aca="false">B565*S$1+C565*S$2</f>
        <v>-7.49643346125636</v>
      </c>
      <c r="F565" s="2" t="n">
        <f aca="false">B565*S$2-C565*S$1</f>
        <v>13.0741352360665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49.05</v>
      </c>
      <c r="K565" s="3" t="n">
        <f aca="false">(E565-E564)/0.02</f>
        <v>-134.793377430295</v>
      </c>
      <c r="L565" s="3" t="n">
        <f aca="false">(F565-F564)/0.02</f>
        <v>-110.759764472185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0.244</v>
      </c>
      <c r="C566" s="1" t="n">
        <v>-12.56</v>
      </c>
      <c r="D566" s="1" t="n">
        <v>5.223</v>
      </c>
      <c r="E566" s="2" t="n">
        <f aca="false">B566*S$1+C566*S$2</f>
        <v>-6.44886222330689</v>
      </c>
      <c r="F566" s="2" t="n">
        <f aca="false">B566*S$2-C566*S$1</f>
        <v>10.7807843881976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39.4</v>
      </c>
      <c r="K566" s="3" t="n">
        <f aca="false">(E566-E565)/0.02</f>
        <v>52.3785618974738</v>
      </c>
      <c r="L566" s="3" t="n">
        <f aca="false">(F566-F565)/0.02</f>
        <v>-114.667542393445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3.192</v>
      </c>
      <c r="C567" s="1" t="n">
        <v>-8.818</v>
      </c>
      <c r="D567" s="1" t="n">
        <v>6.041</v>
      </c>
      <c r="E567" s="2" t="n">
        <f aca="false">B567*S$1+C567*S$2</f>
        <v>-1.96585854907709</v>
      </c>
      <c r="F567" s="2" t="n">
        <f aca="false">B567*S$2-C567*S$1</f>
        <v>9.16959040333975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40.9</v>
      </c>
      <c r="K567" s="3" t="n">
        <f aca="false">(E567-E566)/0.02</f>
        <v>224.15018371149</v>
      </c>
      <c r="L567" s="3" t="n">
        <f aca="false">(F567-F566)/0.02</f>
        <v>-80.559699242893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8.518</v>
      </c>
      <c r="C568" s="1" t="n">
        <v>-5.254</v>
      </c>
      <c r="D568" s="1" t="n">
        <v>7.02</v>
      </c>
      <c r="E568" s="2" t="n">
        <f aca="false">B568*S$1+C568*S$2</f>
        <v>4.43947786877918</v>
      </c>
      <c r="F568" s="2" t="n">
        <f aca="false">B568*S$2-C568*S$1</f>
        <v>8.9694969899443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48.95</v>
      </c>
      <c r="K568" s="3" t="n">
        <f aca="false">(E568-E567)/0.02</f>
        <v>320.266820892813</v>
      </c>
      <c r="L568" s="3" t="n">
        <f aca="false">(F568-F567)/0.02</f>
        <v>-10.0046706697727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13.84</v>
      </c>
      <c r="C569" s="1" t="n">
        <v>-2.985</v>
      </c>
      <c r="D569" s="1" t="n">
        <v>8.04</v>
      </c>
      <c r="E569" s="2" t="n">
        <f aca="false">B569*S$1+C569*S$2</f>
        <v>10.1551766470688</v>
      </c>
      <c r="F569" s="2" t="n">
        <f aca="false">B569*S$2-C569*S$1</f>
        <v>9.86550618401449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51</v>
      </c>
      <c r="K569" s="3" t="n">
        <f aca="false">(E569-E568)/0.02</f>
        <v>285.784938914482</v>
      </c>
      <c r="L569" s="3" t="n">
        <f aca="false">(F569-F568)/0.02</f>
        <v>44.8004597035093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16.5</v>
      </c>
      <c r="C570" s="1" t="n">
        <v>-1.662</v>
      </c>
      <c r="D570" s="1" t="n">
        <v>8.983</v>
      </c>
      <c r="E570" s="2" t="n">
        <f aca="false">B570*S$1+C570*S$2</f>
        <v>13.1120677694254</v>
      </c>
      <c r="F570" s="2" t="n">
        <f aca="false">B570*S$2-C570*S$1</f>
        <v>10.1531237956599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47.1500000000001</v>
      </c>
      <c r="K570" s="3" t="n">
        <f aca="false">(E570-E569)/0.02</f>
        <v>147.844556117831</v>
      </c>
      <c r="L570" s="3" t="n">
        <f aca="false">(F570-F569)/0.02</f>
        <v>14.3808805822687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15.74</v>
      </c>
      <c r="C571" s="1" t="n">
        <v>-0.2424</v>
      </c>
      <c r="D571" s="1" t="n">
        <v>9.755</v>
      </c>
      <c r="E571" s="2" t="n">
        <f aca="false">B571*S$1+C571*S$2</f>
        <v>13.219824603852</v>
      </c>
      <c r="F571" s="2" t="n">
        <f aca="false">B571*S$2-C571*S$1</f>
        <v>8.54649607753896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38.6</v>
      </c>
      <c r="K571" s="3" t="n">
        <f aca="false">(E571-E570)/0.02</f>
        <v>5.38784172132871</v>
      </c>
      <c r="L571" s="3" t="n">
        <f aca="false">(F571-F570)/0.02</f>
        <v>-80.3313859060449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13.33</v>
      </c>
      <c r="C572" s="1" t="n">
        <v>1.143</v>
      </c>
      <c r="D572" s="1" t="n">
        <v>10.01</v>
      </c>
      <c r="E572" s="2" t="n">
        <f aca="false">B572*S$1+C572*S$2</f>
        <v>11.9101788407837</v>
      </c>
      <c r="F572" s="2" t="n">
        <f aca="false">B572*S$2-C572*S$1</f>
        <v>6.09450481832183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12.75</v>
      </c>
      <c r="K572" s="3" t="n">
        <f aca="false">(E572-E571)/0.02</f>
        <v>-65.4822881534153</v>
      </c>
      <c r="L572" s="3" t="n">
        <f aca="false">(F572-F571)/0.02</f>
        <v>-122.599562960857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11.6</v>
      </c>
      <c r="C573" s="1" t="n">
        <v>1.133</v>
      </c>
      <c r="D573" s="1" t="n">
        <v>9.234</v>
      </c>
      <c r="E573" s="2" t="n">
        <f aca="false">B573*S$1+C573*S$2</f>
        <v>10.4377564417908</v>
      </c>
      <c r="F573" s="2" t="n">
        <f aca="false">B573*S$2-C573*S$1</f>
        <v>5.18622497215995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-38.8</v>
      </c>
      <c r="K573" s="3" t="n">
        <f aca="false">(E573-E572)/0.02</f>
        <v>-73.6211199496474</v>
      </c>
      <c r="L573" s="3" t="n">
        <f aca="false">(F573-F572)/0.02</f>
        <v>-45.413992308094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11.19</v>
      </c>
      <c r="C574" s="1" t="n">
        <v>-0.6104</v>
      </c>
      <c r="D574" s="1" t="n">
        <v>7.327</v>
      </c>
      <c r="E574" s="2" t="n">
        <f aca="false">B574*S$1+C574*S$2</f>
        <v>9.16619547710246</v>
      </c>
      <c r="F574" s="2" t="n">
        <f aca="false">B574*S$2-C574*S$1</f>
        <v>6.44744512466345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-95.35</v>
      </c>
      <c r="K574" s="3" t="n">
        <f aca="false">(E574-E573)/0.02</f>
        <v>-63.5780482344152</v>
      </c>
      <c r="L574" s="3" t="n">
        <f aca="false">(F574-F573)/0.02</f>
        <v>63.0610076251749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11.09</v>
      </c>
      <c r="C575" s="1" t="n">
        <v>-2.342</v>
      </c>
      <c r="D575" s="1" t="n">
        <v>5.013</v>
      </c>
      <c r="E575" s="2" t="n">
        <f aca="false">B575*S$1+C575*S$2</f>
        <v>8.1637824695406</v>
      </c>
      <c r="F575" s="2" t="n">
        <f aca="false">B575*S$2-C575*S$1</f>
        <v>7.86293328154459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-115.7</v>
      </c>
      <c r="K575" s="3" t="n">
        <f aca="false">(E575-E574)/0.02</f>
        <v>-50.1206503780931</v>
      </c>
      <c r="L575" s="3" t="n">
        <f aca="false">(F575-F574)/0.02</f>
        <v>70.7744078440574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10.22</v>
      </c>
      <c r="C576" s="1" t="n">
        <v>-2.371</v>
      </c>
      <c r="D576" s="1" t="n">
        <v>3.45</v>
      </c>
      <c r="E576" s="2" t="n">
        <f aca="false">B576*S$1+C576*S$2</f>
        <v>7.41061296722175</v>
      </c>
      <c r="F576" s="2" t="n">
        <f aca="false">B576*S$2-C576*S$1</f>
        <v>7.42649691645024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78.15</v>
      </c>
      <c r="K576" s="3" t="n">
        <f aca="false">(E576-E575)/0.02</f>
        <v>-37.6584751159426</v>
      </c>
      <c r="L576" s="3" t="n">
        <f aca="false">(F576-F575)/0.02</f>
        <v>-21.8218182547176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8.703</v>
      </c>
      <c r="C577" s="1" t="n">
        <v>-1.473</v>
      </c>
      <c r="D577" s="1" t="n">
        <v>3.425</v>
      </c>
      <c r="E577" s="2" t="n">
        <f aca="false">B577*S$1+C577*S$2</f>
        <v>6.59999150463386</v>
      </c>
      <c r="F577" s="2" t="n">
        <f aca="false">B577*S$2-C577*S$1</f>
        <v>5.86106220226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1.25000000000002</v>
      </c>
      <c r="K577" s="3" t="n">
        <f aca="false">(E577-E576)/0.02</f>
        <v>-40.5310731293941</v>
      </c>
      <c r="L577" s="3" t="n">
        <f aca="false">(F577-F576)/0.02</f>
        <v>-78.2717357095121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7.296</v>
      </c>
      <c r="C578" s="1" t="n">
        <v>-1.976</v>
      </c>
      <c r="D578" s="1" t="n">
        <v>4.728</v>
      </c>
      <c r="E578" s="2" t="n">
        <f aca="false">B578*S$1+C578*S$2</f>
        <v>5.14023844343247</v>
      </c>
      <c r="F578" s="2" t="n">
        <f aca="false">B578*S$2-C578*S$1</f>
        <v>5.54203398985056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65.15</v>
      </c>
      <c r="K578" s="3" t="n">
        <f aca="false">(E578-E577)/0.02</f>
        <v>-72.9876530600696</v>
      </c>
      <c r="L578" s="3" t="n">
        <f aca="false">(F578-F577)/0.02</f>
        <v>-15.9514106204719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6.259</v>
      </c>
      <c r="C579" s="1" t="n">
        <v>-4.755</v>
      </c>
      <c r="D579" s="1" t="n">
        <v>6.13</v>
      </c>
      <c r="E579" s="2" t="n">
        <f aca="false">B579*S$1+C579*S$2</f>
        <v>2.78816693241418</v>
      </c>
      <c r="F579" s="2" t="n">
        <f aca="false">B579*S$2-C579*S$1</f>
        <v>7.34923337205944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70.1</v>
      </c>
      <c r="K579" s="3" t="n">
        <f aca="false">(E579-E578)/0.02</f>
        <v>-117.603575550915</v>
      </c>
      <c r="L579" s="3" t="n">
        <f aca="false">(F579-F578)/0.02</f>
        <v>90.3599691104437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4.752</v>
      </c>
      <c r="C580" s="1" t="n">
        <v>-8.361</v>
      </c>
      <c r="D580" s="1" t="n">
        <v>6.062</v>
      </c>
      <c r="E580" s="2" t="n">
        <f aca="false">B580*S$1+C580*S$2</f>
        <v>-0.40073041531849</v>
      </c>
      <c r="F580" s="2" t="n">
        <f aca="false">B580*S$2-C580*S$1</f>
        <v>9.60870647560007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3.39999999999998</v>
      </c>
      <c r="K580" s="3" t="n">
        <f aca="false">(E580-E579)/0.02</f>
        <v>-159.444867386634</v>
      </c>
      <c r="L580" s="3" t="n">
        <f aca="false">(F580-F579)/0.02</f>
        <v>112.973655177032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1.684</v>
      </c>
      <c r="C581" s="1" t="n">
        <v>-11.11</v>
      </c>
      <c r="D581" s="1" t="n">
        <v>3.827</v>
      </c>
      <c r="E581" s="2" t="n">
        <f aca="false">B581*S$1+C581*S$2</f>
        <v>-4.45929003170349</v>
      </c>
      <c r="F581" s="2" t="n">
        <f aca="false">B581*S$2-C581*S$1</f>
        <v>10.3141983892666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-111.75</v>
      </c>
      <c r="K581" s="3" t="n">
        <f aca="false">(E581-E580)/0.02</f>
        <v>-202.92798081925</v>
      </c>
      <c r="L581" s="3" t="n">
        <f aca="false">(F581-F580)/0.02</f>
        <v>35.274595683327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-2.872</v>
      </c>
      <c r="C582" s="1" t="n">
        <v>-12.77</v>
      </c>
      <c r="D582" s="1" t="n">
        <v>0.3214</v>
      </c>
      <c r="E582" s="2" t="n">
        <f aca="false">B582*S$1+C582*S$2</f>
        <v>-9.20266313641928</v>
      </c>
      <c r="F582" s="2" t="n">
        <f aca="false">B582*S$2-C582*S$1</f>
        <v>9.3076460610398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-175.28</v>
      </c>
      <c r="K582" s="3" t="n">
        <f aca="false">(E582-E581)/0.02</f>
        <v>-237.16865523579</v>
      </c>
      <c r="L582" s="3" t="n">
        <f aca="false">(F582-F581)/0.02</f>
        <v>-50.3276164113406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-7.149</v>
      </c>
      <c r="C583" s="1" t="n">
        <v>-13.66</v>
      </c>
      <c r="D583" s="1" t="n">
        <v>-2.658</v>
      </c>
      <c r="E583" s="2" t="n">
        <f aca="false">B583*S$1+C583*S$2</f>
        <v>-13.3013929888479</v>
      </c>
      <c r="F583" s="2" t="n">
        <f aca="false">B583*S$2-C583*S$1</f>
        <v>7.7959441734936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-148.97</v>
      </c>
      <c r="K583" s="3" t="n">
        <f aca="false">(E583-E582)/0.02</f>
        <v>-204.936492621429</v>
      </c>
      <c r="L583" s="3" t="n">
        <f aca="false">(F583-F582)/0.02</f>
        <v>-75.5850943773099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-9.003</v>
      </c>
      <c r="C584" s="1" t="n">
        <v>-13.33</v>
      </c>
      <c r="D584" s="1" t="n">
        <v>-3.985</v>
      </c>
      <c r="E584" s="2" t="n">
        <f aca="false">B584*S$1+C584*S$2</f>
        <v>-14.6988008019249</v>
      </c>
      <c r="F584" s="2" t="n">
        <f aca="false">B584*S$2-C584*S$1</f>
        <v>6.53361798587362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-66.35</v>
      </c>
      <c r="K584" s="3" t="n">
        <f aca="false">(E584-E583)/0.02</f>
        <v>-69.8703906538528</v>
      </c>
      <c r="L584" s="3" t="n">
        <f aca="false">(F584-F583)/0.02</f>
        <v>-63.1163093809991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-7.907</v>
      </c>
      <c r="C585" s="1" t="n">
        <v>-10.97</v>
      </c>
      <c r="D585" s="1" t="n">
        <v>-3.947</v>
      </c>
      <c r="E585" s="2" t="n">
        <f aca="false">B585*S$1+C585*S$2</f>
        <v>-12.5187306249471</v>
      </c>
      <c r="F585" s="2" t="n">
        <f aca="false">B585*S$2-C585*S$1</f>
        <v>5.11301599254404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1.89999999999999</v>
      </c>
      <c r="K585" s="3" t="n">
        <f aca="false">(E585-E584)/0.02</f>
        <v>109.00350884889</v>
      </c>
      <c r="L585" s="3" t="n">
        <f aca="false">(F585-F584)/0.02</f>
        <v>-71.0300996664786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-5.436</v>
      </c>
      <c r="C586" s="1" t="n">
        <v>-7.126</v>
      </c>
      <c r="D586" s="1" t="n">
        <v>-3.52</v>
      </c>
      <c r="E586" s="2" t="n">
        <f aca="false">B586*S$1+C586*S$2</f>
        <v>-8.38619412763215</v>
      </c>
      <c r="F586" s="2" t="n">
        <f aca="false">B586*S$2-C586*S$1</f>
        <v>3.16254961283899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21.35</v>
      </c>
      <c r="K586" s="3" t="n">
        <f aca="false">(E586-E585)/0.02</f>
        <v>206.626824865748</v>
      </c>
      <c r="L586" s="3" t="n">
        <f aca="false">(F586-F585)/0.02</f>
        <v>-97.5233189852526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-3.636</v>
      </c>
      <c r="C587" s="1" t="n">
        <v>-3.882</v>
      </c>
      <c r="D587" s="1" t="n">
        <v>-3.327</v>
      </c>
      <c r="E587" s="2" t="n">
        <f aca="false">B587*S$1+C587*S$2</f>
        <v>-5.14064946137807</v>
      </c>
      <c r="F587" s="2" t="n">
        <f aca="false">B587*S$2-C587*S$1</f>
        <v>1.36533626452731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9.65</v>
      </c>
      <c r="K587" s="3" t="n">
        <f aca="false">(E587-E586)/0.02</f>
        <v>162.277233312704</v>
      </c>
      <c r="L587" s="3" t="n">
        <f aca="false">(F587-F586)/0.02</f>
        <v>-89.8606674155839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-2.999</v>
      </c>
      <c r="C588" s="1" t="n">
        <v>-3.053</v>
      </c>
      <c r="D588" s="1" t="n">
        <v>-3.438</v>
      </c>
      <c r="E588" s="2" t="n">
        <f aca="false">B588*S$1+C588*S$2</f>
        <v>-4.1611397540771</v>
      </c>
      <c r="F588" s="2" t="n">
        <f aca="false">B588*S$2-C588*S$1</f>
        <v>0.999862964130187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5.55000000000001</v>
      </c>
      <c r="K588" s="3" t="n">
        <f aca="false">(E588-E587)/0.02</f>
        <v>48.9754853650485</v>
      </c>
      <c r="L588" s="3" t="n">
        <f aca="false">(F588-F587)/0.02</f>
        <v>-18.2736650198563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-2.223</v>
      </c>
      <c r="C589" s="1" t="n">
        <v>-4.343</v>
      </c>
      <c r="D589" s="1" t="n">
        <v>-3.758</v>
      </c>
      <c r="E589" s="2" t="n">
        <f aca="false">B589*S$1+C589*S$2</f>
        <v>-4.18665028232054</v>
      </c>
      <c r="F589" s="2" t="n">
        <f aca="false">B589*S$2-C589*S$1</f>
        <v>2.50506235721694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16</v>
      </c>
      <c r="K589" s="3" t="n">
        <f aca="false">(E589-E588)/0.02</f>
        <v>-1.27552641217239</v>
      </c>
      <c r="L589" s="3" t="n">
        <f aca="false">(F589-F588)/0.02</f>
        <v>75.2599696543378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0.1651</v>
      </c>
      <c r="C590" s="1" t="n">
        <v>-5.38</v>
      </c>
      <c r="D590" s="1" t="n">
        <v>-4.104</v>
      </c>
      <c r="E590" s="2" t="n">
        <f aca="false">B590*S$1+C590*S$2</f>
        <v>-2.71095290089922</v>
      </c>
      <c r="F590" s="2" t="n">
        <f aca="false">B590*S$2-C590*S$1</f>
        <v>4.64998842784647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-17.3</v>
      </c>
      <c r="K590" s="3" t="n">
        <f aca="false">(E590-E589)/0.02</f>
        <v>73.7848690710664</v>
      </c>
      <c r="L590" s="3" t="n">
        <f aca="false">(F590-F589)/0.02</f>
        <v>107.246303531476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4.188</v>
      </c>
      <c r="C591" s="1" t="n">
        <v>-3.688</v>
      </c>
      <c r="D591" s="1" t="n">
        <v>-4.045</v>
      </c>
      <c r="E591" s="2" t="n">
        <f aca="false">B591*S$1+C591*S$2</f>
        <v>1.59728318021105</v>
      </c>
      <c r="F591" s="2" t="n">
        <f aca="false">B591*S$2-C591*S$1</f>
        <v>5.34690325723356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2.95000000000001</v>
      </c>
      <c r="K591" s="3" t="n">
        <f aca="false">(E591-E590)/0.02</f>
        <v>215.411804055513</v>
      </c>
      <c r="L591" s="3" t="n">
        <f aca="false">(F591-F590)/0.02</f>
        <v>34.8457414693544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8.365</v>
      </c>
      <c r="C592" s="1" t="n">
        <v>1.109</v>
      </c>
      <c r="D592" s="1" t="n">
        <v>-3.132</v>
      </c>
      <c r="E592" s="2" t="n">
        <f aca="false">B592*S$1+C592*S$2</f>
        <v>7.68160278838313</v>
      </c>
      <c r="F592" s="2" t="n">
        <f aca="false">B592*S$2-C592*S$1</f>
        <v>3.49228930667328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45.65</v>
      </c>
      <c r="K592" s="3" t="n">
        <f aca="false">(E592-E591)/0.02</f>
        <v>304.215980408604</v>
      </c>
      <c r="L592" s="3" t="n">
        <f aca="false">(F592-F591)/0.02</f>
        <v>-92.730697528014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11</v>
      </c>
      <c r="C593" s="1" t="n">
        <v>6.917</v>
      </c>
      <c r="D593" s="1" t="n">
        <v>-1.435</v>
      </c>
      <c r="E593" s="2" t="n">
        <f aca="false">B593*S$1+C593*S$2</f>
        <v>12.9939806084218</v>
      </c>
      <c r="F593" s="2" t="n">
        <f aca="false">B593*S$2-C593*S$1</f>
        <v>-0.0368367745487443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84.85</v>
      </c>
      <c r="K593" s="3" t="n">
        <f aca="false">(E593-E592)/0.02</f>
        <v>265.618891001932</v>
      </c>
      <c r="L593" s="3" t="n">
        <f aca="false">(F593-F592)/0.02</f>
        <v>-176.456304061101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11.48</v>
      </c>
      <c r="C594" s="1" t="n">
        <v>11.02</v>
      </c>
      <c r="D594" s="1" t="n">
        <v>0.334</v>
      </c>
      <c r="E594" s="2" t="n">
        <f aca="false">B594*S$1+C594*S$2</f>
        <v>15.5753024357257</v>
      </c>
      <c r="F594" s="2" t="n">
        <f aca="false">B594*S$2-C594*S$1</f>
        <v>-3.26201686624662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88.45</v>
      </c>
      <c r="K594" s="3" t="n">
        <f aca="false">(E594-E593)/0.02</f>
        <v>129.066091365196</v>
      </c>
      <c r="L594" s="3" t="n">
        <f aca="false">(F594-F593)/0.02</f>
        <v>-161.259004584894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10.5</v>
      </c>
      <c r="C595" s="1" t="n">
        <v>12.39</v>
      </c>
      <c r="D595" s="1" t="n">
        <v>1.367</v>
      </c>
      <c r="E595" s="2" t="n">
        <f aca="false">B595*S$1+C595*S$2</f>
        <v>15.4702046934919</v>
      </c>
      <c r="F595" s="2" t="n">
        <f aca="false">B595*S$2-C595*S$1</f>
        <v>-4.94316363692947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51.65</v>
      </c>
      <c r="K595" s="3" t="n">
        <f aca="false">(E595-E594)/0.02</f>
        <v>-5.25488711169047</v>
      </c>
      <c r="L595" s="3" t="n">
        <f aca="false">(F595-F594)/0.02</f>
        <v>-84.0573385341423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9.107</v>
      </c>
      <c r="C596" s="1" t="n">
        <v>12.01</v>
      </c>
      <c r="D596" s="1" t="n">
        <v>1.44</v>
      </c>
      <c r="E596" s="2" t="n">
        <f aca="false">B596*S$1+C596*S$2</f>
        <v>14.0875043751374</v>
      </c>
      <c r="F596" s="2" t="n">
        <f aca="false">B596*S$2-C596*S$1</f>
        <v>-5.35908289546688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3.65</v>
      </c>
      <c r="K596" s="3" t="n">
        <f aca="false">(E596-E595)/0.02</f>
        <v>-69.1350159177259</v>
      </c>
      <c r="L596" s="3" t="n">
        <f aca="false">(F596-F595)/0.02</f>
        <v>-20.7959629268706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7.867</v>
      </c>
      <c r="C597" s="1" t="n">
        <v>11.11</v>
      </c>
      <c r="D597" s="1" t="n">
        <v>1.069</v>
      </c>
      <c r="E597" s="2" t="n">
        <f aca="false">B597*S$1+C597*S$2</f>
        <v>12.5589973980935</v>
      </c>
      <c r="F597" s="2" t="n">
        <f aca="false">B597*S$2-C597*S$1</f>
        <v>-5.25293949657527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-18.55</v>
      </c>
      <c r="K597" s="3" t="n">
        <f aca="false">(E597-E596)/0.02</f>
        <v>-76.4253488521926</v>
      </c>
      <c r="L597" s="3" t="n">
        <f aca="false">(F597-F596)/0.02</f>
        <v>5.30716994458054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6.702</v>
      </c>
      <c r="C598" s="1" t="n">
        <v>9.853</v>
      </c>
      <c r="D598" s="1" t="n">
        <v>1.028</v>
      </c>
      <c r="E598" s="2" t="n">
        <f aca="false">B598*S$1+C598*S$2</f>
        <v>10.9049128509301</v>
      </c>
      <c r="F598" s="2" t="n">
        <f aca="false">B598*S$2-C598*S$1</f>
        <v>-4.80429898253833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2.05</v>
      </c>
      <c r="K598" s="3" t="n">
        <f aca="false">(E598-E597)/0.02</f>
        <v>-82.7042273581688</v>
      </c>
      <c r="L598" s="3" t="n">
        <f aca="false">(F598-F597)/0.02</f>
        <v>22.4320257018471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5.497</v>
      </c>
      <c r="C599" s="1" t="n">
        <v>8.007</v>
      </c>
      <c r="D599" s="1" t="n">
        <v>1.509</v>
      </c>
      <c r="E599" s="2" t="n">
        <f aca="false">B599*S$1+C599*S$2</f>
        <v>8.90478393328715</v>
      </c>
      <c r="F599" s="2" t="n">
        <f aca="false">B599*S$2-C599*S$1</f>
        <v>-3.87735491043458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24.05</v>
      </c>
      <c r="K599" s="3" t="n">
        <f aca="false">(E599-E598)/0.02</f>
        <v>-100.006445882149</v>
      </c>
      <c r="L599" s="3" t="n">
        <f aca="false">(F599-F598)/0.02</f>
        <v>46.3472036051875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4.352</v>
      </c>
      <c r="C600" s="1" t="n">
        <v>6.1</v>
      </c>
      <c r="D600" s="1" t="n">
        <v>1.743</v>
      </c>
      <c r="E600" s="2" t="n">
        <f aca="false">B600*S$1+C600*S$2</f>
        <v>6.92321282629532</v>
      </c>
      <c r="F600" s="2" t="n">
        <f aca="false">B600*S$2-C600*S$1</f>
        <v>-2.86688474861129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11.7</v>
      </c>
      <c r="K600" s="3" t="n">
        <f aca="false">(E600-E599)/0.02</f>
        <v>-99.0785553495915</v>
      </c>
      <c r="L600" s="3" t="n">
        <f aca="false">(F600-F599)/0.02</f>
        <v>50.5235080911643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3.296</v>
      </c>
      <c r="C601" s="1" t="n">
        <v>4.94</v>
      </c>
      <c r="D601" s="1" t="n">
        <v>0.7179</v>
      </c>
      <c r="E601" s="2" t="n">
        <f aca="false">B601*S$1+C601*S$2</f>
        <v>5.41296769024361</v>
      </c>
      <c r="F601" s="2" t="n">
        <f aca="false">B601*S$2-C601*S$1</f>
        <v>-2.4427437001001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51.255</v>
      </c>
      <c r="K601" s="3" t="n">
        <f aca="false">(E601-E600)/0.02</f>
        <v>-75.5122568025852</v>
      </c>
      <c r="L601" s="3" t="n">
        <f aca="false">(F601-F600)/0.02</f>
        <v>21.2070524255595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2.083</v>
      </c>
      <c r="C602" s="1" t="n">
        <v>4.041</v>
      </c>
      <c r="D602" s="1" t="n">
        <v>-1.523</v>
      </c>
      <c r="E602" s="2" t="n">
        <f aca="false">B602*S$1+C602*S$2</f>
        <v>3.90788793106022</v>
      </c>
      <c r="F602" s="2" t="n">
        <f aca="false">B602*S$2-C602*S$1</f>
        <v>-2.32314052917035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112.045</v>
      </c>
      <c r="K602" s="3" t="n">
        <f aca="false">(E602-E601)/0.02</f>
        <v>-75.2539879591698</v>
      </c>
      <c r="L602" s="3" t="n">
        <f aca="false">(F602-F601)/0.02</f>
        <v>5.98015854648744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0.5963</v>
      </c>
      <c r="C603" s="1" t="n">
        <v>1.795</v>
      </c>
      <c r="D603" s="1" t="n">
        <v>-3.632</v>
      </c>
      <c r="E603" s="2" t="n">
        <f aca="false">B603*S$1+C603*S$2</f>
        <v>1.45689615903668</v>
      </c>
      <c r="F603" s="2" t="n">
        <f aca="false">B603*S$2-C603*S$1</f>
        <v>-1.20625547533852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-105.45</v>
      </c>
      <c r="K603" s="3" t="n">
        <f aca="false">(E603-E602)/0.02</f>
        <v>-122.549588601177</v>
      </c>
      <c r="L603" s="3" t="n">
        <f aca="false">(F603-F602)/0.02</f>
        <v>55.8442526915914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-0.6444</v>
      </c>
      <c r="C604" s="1" t="n">
        <v>-2.304</v>
      </c>
      <c r="D604" s="1" t="n">
        <v>-4.351</v>
      </c>
      <c r="E604" s="2" t="n">
        <f aca="false">B604*S$1+C604*S$2</f>
        <v>-1.76741617795651</v>
      </c>
      <c r="F604" s="2" t="n">
        <f aca="false">B604*S$2-C604*S$1</f>
        <v>1.61242283967253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-35.95</v>
      </c>
      <c r="K604" s="3" t="n">
        <f aca="false">(E604-E603)/0.02</f>
        <v>-161.215616849659</v>
      </c>
      <c r="L604" s="3" t="n">
        <f aca="false">(F604-F603)/0.02</f>
        <v>140.933915750553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-0.8457</v>
      </c>
      <c r="C605" s="1" t="n">
        <v>-6.374</v>
      </c>
      <c r="D605" s="1" t="n">
        <v>-4.011</v>
      </c>
      <c r="E605" s="2" t="n">
        <f aca="false">B605*S$1+C605*S$2</f>
        <v>-4.09489966514194</v>
      </c>
      <c r="F605" s="2" t="n">
        <f aca="false">B605*S$2-C605*S$1</f>
        <v>4.95730584313904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17</v>
      </c>
      <c r="K605" s="3" t="n">
        <f aca="false">(E605-E604)/0.02</f>
        <v>-116.374174359272</v>
      </c>
      <c r="L605" s="3" t="n">
        <f aca="false">(F605-F604)/0.02</f>
        <v>167.244150173325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0.02293</v>
      </c>
      <c r="C606" s="1" t="n">
        <v>-7.995</v>
      </c>
      <c r="D606" s="1" t="n">
        <v>-4.148</v>
      </c>
      <c r="E606" s="2" t="n">
        <f aca="false">B606*S$1+C606*S$2</f>
        <v>-4.21725877469961</v>
      </c>
      <c r="F606" s="2" t="n">
        <f aca="false">B606*S$2-C606*S$1</f>
        <v>6.79229557749949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-6.84999999999998</v>
      </c>
      <c r="K606" s="3" t="n">
        <f aca="false">(E606-E605)/0.02</f>
        <v>-6.1179554778835</v>
      </c>
      <c r="L606" s="3" t="n">
        <f aca="false">(F606-F605)/0.02</f>
        <v>91.7494867180228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0.9667</v>
      </c>
      <c r="C607" s="1" t="n">
        <v>-7.123</v>
      </c>
      <c r="D607" s="1" t="n">
        <v>-5.647</v>
      </c>
      <c r="E607" s="2" t="n">
        <f aca="false">B607*S$1+C607*S$2</f>
        <v>-2.9548068245787</v>
      </c>
      <c r="F607" s="2" t="n">
        <f aca="false">B607*S$2-C607*S$1</f>
        <v>6.55291954165646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-74.95</v>
      </c>
      <c r="K607" s="3" t="n">
        <f aca="false">(E607-E606)/0.02</f>
        <v>63.1225975060453</v>
      </c>
      <c r="L607" s="3" t="n">
        <f aca="false">(F607-F606)/0.02</f>
        <v>-11.9688017921516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1.021</v>
      </c>
      <c r="C608" s="1" t="n">
        <v>-6.04</v>
      </c>
      <c r="D608" s="1" t="n">
        <v>-7.74</v>
      </c>
      <c r="E608" s="2" t="n">
        <f aca="false">B608*S$1+C608*S$2</f>
        <v>-2.33485524979285</v>
      </c>
      <c r="F608" s="2" t="n">
        <f aca="false">B608*S$2-C608*S$1</f>
        <v>5.66325806956692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-104.65</v>
      </c>
      <c r="K608" s="3" t="n">
        <f aca="false">(E608-E607)/0.02</f>
        <v>30.9975787392928</v>
      </c>
      <c r="L608" s="3" t="n">
        <f aca="false">(F608-F607)/0.02</f>
        <v>-44.4830736044773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0.4999</v>
      </c>
      <c r="C609" s="1" t="n">
        <v>-6.231</v>
      </c>
      <c r="D609" s="1" t="n">
        <v>-9.015</v>
      </c>
      <c r="E609" s="2" t="n">
        <f aca="false">B609*S$1+C609*S$2</f>
        <v>-2.8779876921685</v>
      </c>
      <c r="F609" s="2" t="n">
        <f aca="false">B609*S$2-C609*S$1</f>
        <v>5.54909432734087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-63.75</v>
      </c>
      <c r="K609" s="3" t="n">
        <f aca="false">(E609-E608)/0.02</f>
        <v>-27.1566221187828</v>
      </c>
      <c r="L609" s="3" t="n">
        <f aca="false">(F609-F608)/0.02</f>
        <v>-5.70818711130228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0.7704</v>
      </c>
      <c r="C610" s="1" t="n">
        <v>-6.356</v>
      </c>
      <c r="D610" s="1" t="n">
        <v>-8.954</v>
      </c>
      <c r="E610" s="2" t="n">
        <f aca="false">B610*S$1+C610*S$2</f>
        <v>-2.71483059018734</v>
      </c>
      <c r="F610" s="2" t="n">
        <f aca="false">B610*S$2-C610*S$1</f>
        <v>5.7984435003355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3.05</v>
      </c>
      <c r="K610" s="3" t="n">
        <f aca="false">(E610-E609)/0.02</f>
        <v>8.15785509905813</v>
      </c>
      <c r="L610" s="3" t="n">
        <f aca="false">(F610-F609)/0.02</f>
        <v>12.4674586497318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2.695</v>
      </c>
      <c r="C611" s="1" t="n">
        <v>-4.187</v>
      </c>
      <c r="D611" s="1" t="n">
        <v>-8.157</v>
      </c>
      <c r="E611" s="2" t="n">
        <f aca="false">B611*S$1+C611*S$2</f>
        <v>0.0667176597971388</v>
      </c>
      <c r="F611" s="2" t="n">
        <f aca="false">B611*S$2-C611*S$1</f>
        <v>4.97890979571544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39.85</v>
      </c>
      <c r="K611" s="3" t="n">
        <f aca="false">(E611-E610)/0.02</f>
        <v>139.077412499224</v>
      </c>
      <c r="L611" s="3" t="n">
        <f aca="false">(F611-F610)/0.02</f>
        <v>-40.9766852310031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5.549</v>
      </c>
      <c r="C612" s="1" t="n">
        <v>0.07345</v>
      </c>
      <c r="D612" s="1" t="n">
        <v>-7.268</v>
      </c>
      <c r="E612" s="2" t="n">
        <f aca="false">B612*S$1+C612*S$2</f>
        <v>4.74474145552994</v>
      </c>
      <c r="F612" s="2" t="n">
        <f aca="false">B612*S$2-C612*S$1</f>
        <v>2.87823286456736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44.45</v>
      </c>
      <c r="K612" s="3" t="n">
        <f aca="false">(E612-E611)/0.02</f>
        <v>233.90118978664</v>
      </c>
      <c r="L612" s="3" t="n">
        <f aca="false">(F612-F611)/0.02</f>
        <v>-105.033846557404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7.706</v>
      </c>
      <c r="C613" s="1" t="n">
        <v>3.903</v>
      </c>
      <c r="D613" s="1" t="n">
        <v>-6.233</v>
      </c>
      <c r="E613" s="2" t="n">
        <f aca="false">B613*S$1+C613*S$2</f>
        <v>8.60333351728362</v>
      </c>
      <c r="F613" s="2" t="n">
        <f aca="false">B613*S$2-C613*S$1</f>
        <v>0.773626130882547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51.75</v>
      </c>
      <c r="K613" s="3" t="n">
        <f aca="false">(E613-E612)/0.02</f>
        <v>192.929603087684</v>
      </c>
      <c r="L613" s="3" t="n">
        <f aca="false">(F613-F612)/0.02</f>
        <v>-105.230336684241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8.247</v>
      </c>
      <c r="C614" s="1" t="n">
        <v>5.878</v>
      </c>
      <c r="D614" s="1" t="n">
        <v>-4.739</v>
      </c>
      <c r="E614" s="2" t="n">
        <f aca="false">B614*S$1+C614*S$2</f>
        <v>10.1087180841648</v>
      </c>
      <c r="F614" s="2" t="n">
        <f aca="false">B614*S$2-C614*S$1</f>
        <v>-0.614582537076232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74.7</v>
      </c>
      <c r="K614" s="3" t="n">
        <f aca="false">(E614-E613)/0.02</f>
        <v>75.2692283440602</v>
      </c>
      <c r="L614" s="3" t="n">
        <f aca="false">(F614-F613)/0.02</f>
        <v>-69.4104333979389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7.64</v>
      </c>
      <c r="C615" s="1" t="n">
        <v>7.435</v>
      </c>
      <c r="D615" s="1" t="n">
        <v>-3.087</v>
      </c>
      <c r="E615" s="2" t="n">
        <f aca="false">B615*S$1+C615*S$2</f>
        <v>10.419037184209</v>
      </c>
      <c r="F615" s="2" t="n">
        <f aca="false">B615*S$2-C615*S$1</f>
        <v>-2.25665441618134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82.6</v>
      </c>
      <c r="K615" s="3" t="n">
        <f aca="false">(E615-E614)/0.02</f>
        <v>15.5159550022074</v>
      </c>
      <c r="L615" s="3" t="n">
        <f aca="false">(F615-F614)/0.02</f>
        <v>-82.1035939552555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6.905</v>
      </c>
      <c r="C616" s="1" t="n">
        <v>10.18</v>
      </c>
      <c r="D616" s="1" t="n">
        <v>-2.284</v>
      </c>
      <c r="E616" s="2" t="n">
        <f aca="false">B616*S$1+C616*S$2</f>
        <v>11.2503502138541</v>
      </c>
      <c r="F616" s="2" t="n">
        <f aca="false">B616*S$2-C616*S$1</f>
        <v>-4.97403709934214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40.15</v>
      </c>
      <c r="K616" s="3" t="n">
        <f aca="false">(E616-E615)/0.02</f>
        <v>41.5656514822588</v>
      </c>
      <c r="L616" s="3" t="n">
        <f aca="false">(F616-F615)/0.02</f>
        <v>-135.86913415804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6.517</v>
      </c>
      <c r="C617" s="1" t="n">
        <v>12.57</v>
      </c>
      <c r="D617" s="1" t="n">
        <v>-3.057</v>
      </c>
      <c r="E617" s="2" t="n">
        <f aca="false">B617*S$1+C617*S$2</f>
        <v>12.1878145940628</v>
      </c>
      <c r="F617" s="2" t="n">
        <f aca="false">B617*S$2-C617*S$1</f>
        <v>-7.20648072367848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-38.65</v>
      </c>
      <c r="K617" s="3" t="n">
        <f aca="false">(E617-E616)/0.02</f>
        <v>46.8732190104333</v>
      </c>
      <c r="L617" s="3" t="n">
        <f aca="false">(F617-F616)/0.02</f>
        <v>-111.622181216817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6.2</v>
      </c>
      <c r="C618" s="1" t="n">
        <v>11.18</v>
      </c>
      <c r="D618" s="1" t="n">
        <v>-4.862</v>
      </c>
      <c r="E618" s="2" t="n">
        <f aca="false">B618*S$1+C618*S$2</f>
        <v>11.1823955702971</v>
      </c>
      <c r="F618" s="2" t="n">
        <f aca="false">B618*S$2-C618*S$1</f>
        <v>-6.19567827678297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-90.25</v>
      </c>
      <c r="K618" s="3" t="n">
        <f aca="false">(E618-E617)/0.02</f>
        <v>-50.2709511882872</v>
      </c>
      <c r="L618" s="3" t="n">
        <f aca="false">(F618-F617)/0.02</f>
        <v>50.5401223447754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5.457</v>
      </c>
      <c r="C619" s="1" t="n">
        <v>5.371</v>
      </c>
      <c r="D619" s="1" t="n">
        <v>-6.128</v>
      </c>
      <c r="E619" s="2" t="n">
        <f aca="false">B619*S$1+C619*S$2</f>
        <v>7.47399482892216</v>
      </c>
      <c r="F619" s="2" t="n">
        <f aca="false">B619*S$2-C619*S$1</f>
        <v>-1.66309689953556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-63.3</v>
      </c>
      <c r="K619" s="3" t="n">
        <f aca="false">(E619-E618)/0.02</f>
        <v>-185.420037068746</v>
      </c>
      <c r="L619" s="3" t="n">
        <f aca="false">(F619-F618)/0.02</f>
        <v>226.62906886237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4.049</v>
      </c>
      <c r="C620" s="1" t="n">
        <v>-1.145</v>
      </c>
      <c r="D620" s="1" t="n">
        <v>-5.705</v>
      </c>
      <c r="E620" s="2" t="n">
        <f aca="false">B620*S$1+C620*S$2</f>
        <v>2.82698918379035</v>
      </c>
      <c r="F620" s="2" t="n">
        <f aca="false">B620*S$2-C620*S$1</f>
        <v>3.11665817097936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21.15</v>
      </c>
      <c r="K620" s="3" t="n">
        <f aca="false">(E620-E619)/0.02</f>
        <v>-232.350282256591</v>
      </c>
      <c r="L620" s="3" t="n">
        <f aca="false">(F620-F619)/0.02</f>
        <v>238.987753525746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2.164</v>
      </c>
      <c r="C621" s="1" t="n">
        <v>-4.204</v>
      </c>
      <c r="D621" s="1" t="n">
        <v>-3.921</v>
      </c>
      <c r="E621" s="2" t="n">
        <f aca="false">B621*S$1+C621*S$2</f>
        <v>-0.392604506753887</v>
      </c>
      <c r="F621" s="2" t="n">
        <f aca="false">B621*S$2-C621*S$1</f>
        <v>4.71193948404227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89.2</v>
      </c>
      <c r="K621" s="3" t="n">
        <f aca="false">(E621-E620)/0.02</f>
        <v>-160.979684527212</v>
      </c>
      <c r="L621" s="3" t="n">
        <f aca="false">(F621-F620)/0.02</f>
        <v>79.7640656531458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0.399</v>
      </c>
      <c r="C622" s="1" t="n">
        <v>-3.751</v>
      </c>
      <c r="D622" s="1" t="n">
        <v>-2.023</v>
      </c>
      <c r="E622" s="2" t="n">
        <f aca="false">B622*S$1+C622*S$2</f>
        <v>-1.64935596977234</v>
      </c>
      <c r="F622" s="2" t="n">
        <f aca="false">B622*S$2-C622*S$1</f>
        <v>3.3924661951118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94.9</v>
      </c>
      <c r="K622" s="3" t="n">
        <f aca="false">(E622-E621)/0.02</f>
        <v>-62.8375731509225</v>
      </c>
      <c r="L622" s="3" t="n">
        <f aca="false">(F622-F621)/0.02</f>
        <v>-65.9736644465234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-0.6038</v>
      </c>
      <c r="C623" s="1" t="n">
        <v>-3.273</v>
      </c>
      <c r="D623" s="1" t="n">
        <v>-0.7932</v>
      </c>
      <c r="E623" s="2" t="n">
        <f aca="false">B623*S$1+C623*S$2</f>
        <v>-2.24647719229453</v>
      </c>
      <c r="F623" s="2" t="n">
        <f aca="false">B623*S$2-C623*S$1</f>
        <v>2.45569616697597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61.49</v>
      </c>
      <c r="K623" s="3" t="n">
        <f aca="false">(E623-E622)/0.02</f>
        <v>-29.8560611261096</v>
      </c>
      <c r="L623" s="3" t="n">
        <f aca="false">(F623-F622)/0.02</f>
        <v>-46.8385014067915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-0.9384</v>
      </c>
      <c r="C624" s="1" t="n">
        <v>-5.344</v>
      </c>
      <c r="D624" s="1" t="n">
        <v>-0.1361</v>
      </c>
      <c r="E624" s="2" t="n">
        <f aca="false">B624*S$1+C624*S$2</f>
        <v>-3.62769688149544</v>
      </c>
      <c r="F624" s="2" t="n">
        <f aca="false">B624*S$2-C624*S$1</f>
        <v>4.0346927883035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32.855</v>
      </c>
      <c r="K624" s="3" t="n">
        <f aca="false">(E624-E623)/0.02</f>
        <v>-69.0609844600454</v>
      </c>
      <c r="L624" s="3" t="n">
        <f aca="false">(F624-F623)/0.02</f>
        <v>78.9498310663764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-1.766</v>
      </c>
      <c r="C625" s="1" t="n">
        <v>-9.038</v>
      </c>
      <c r="D625" s="1" t="n">
        <v>0.1331</v>
      </c>
      <c r="E625" s="2" t="n">
        <f aca="false">B625*S$1+C625*S$2</f>
        <v>-6.28706324795195</v>
      </c>
      <c r="F625" s="2" t="n">
        <f aca="false">B625*S$2-C625*S$1</f>
        <v>6.72882127242594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13.46</v>
      </c>
      <c r="K625" s="3" t="n">
        <f aca="false">(E625-E624)/0.02</f>
        <v>-132.968318322826</v>
      </c>
      <c r="L625" s="3" t="n">
        <f aca="false">(F625-F624)/0.02</f>
        <v>134.706424206122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-4.246</v>
      </c>
      <c r="C626" s="1" t="n">
        <v>-11.69</v>
      </c>
      <c r="D626" s="1" t="n">
        <v>-0.1578</v>
      </c>
      <c r="E626" s="2" t="n">
        <f aca="false">B626*S$1+C626*S$2</f>
        <v>-9.79556841516635</v>
      </c>
      <c r="F626" s="2" t="n">
        <f aca="false">B626*S$2-C626*S$1</f>
        <v>7.66364504813443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14.545</v>
      </c>
      <c r="K626" s="3" t="n">
        <f aca="false">(E626-E625)/0.02</f>
        <v>-175.42525836072</v>
      </c>
      <c r="L626" s="3" t="n">
        <f aca="false">(F626-F625)/0.02</f>
        <v>46.7411887854246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-7.924</v>
      </c>
      <c r="C627" s="1" t="n">
        <v>-11.82</v>
      </c>
      <c r="D627" s="1" t="n">
        <v>-0.9169</v>
      </c>
      <c r="E627" s="2" t="n">
        <f aca="false">B627*S$1+C627*S$2</f>
        <v>-12.98357881718</v>
      </c>
      <c r="F627" s="2" t="n">
        <f aca="false">B627*S$2-C627*S$1</f>
        <v>5.82484824678504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37.955</v>
      </c>
      <c r="K627" s="3" t="n">
        <f aca="false">(E627-E626)/0.02</f>
        <v>-159.400520100683</v>
      </c>
      <c r="L627" s="3" t="n">
        <f aca="false">(F627-F626)/0.02</f>
        <v>-91.9398400674696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-10.65</v>
      </c>
      <c r="C628" s="1" t="n">
        <v>-9.77</v>
      </c>
      <c r="D628" s="1" t="n">
        <v>-1.336</v>
      </c>
      <c r="E628" s="2" t="n">
        <f aca="false">B628*S$1+C628*S$2</f>
        <v>-14.2090234356243</v>
      </c>
      <c r="F628" s="2" t="n">
        <f aca="false">B628*S$2-C628*S$1</f>
        <v>2.64178973536465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-20.955</v>
      </c>
      <c r="K628" s="3" t="n">
        <f aca="false">(E628-E627)/0.02</f>
        <v>-61.2722309222173</v>
      </c>
      <c r="L628" s="3" t="n">
        <f aca="false">(F628-F627)/0.02</f>
        <v>-159.152925571019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-10.58</v>
      </c>
      <c r="C629" s="1" t="n">
        <v>-6.524</v>
      </c>
      <c r="D629" s="1" t="n">
        <v>-0.6768</v>
      </c>
      <c r="E629" s="2" t="n">
        <f aca="false">B629*S$1+C629*S$2</f>
        <v>-12.4295421371924</v>
      </c>
      <c r="F629" s="2" t="n">
        <f aca="false">B629*S$2-C629*S$1</f>
        <v>-0.0738800362627847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32.96</v>
      </c>
      <c r="K629" s="3" t="n">
        <f aca="false">(E629-E628)/0.02</f>
        <v>88.9740649215965</v>
      </c>
      <c r="L629" s="3" t="n">
        <f aca="false">(F629-F628)/0.02</f>
        <v>-135.783488581372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-8.197</v>
      </c>
      <c r="C630" s="1" t="n">
        <v>-2.847</v>
      </c>
      <c r="D630" s="1" t="n">
        <v>0.7005</v>
      </c>
      <c r="E630" s="2" t="n">
        <f aca="false">B630*S$1+C630*S$2</f>
        <v>-8.46013038946616</v>
      </c>
      <c r="F630" s="2" t="n">
        <f aca="false">B630*S$2-C630*S$1</f>
        <v>-1.92935527916224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68.865</v>
      </c>
      <c r="K630" s="3" t="n">
        <f aca="false">(E630-E629)/0.02</f>
        <v>198.470587386313</v>
      </c>
      <c r="L630" s="3" t="n">
        <f aca="false">(F630-F629)/0.02</f>
        <v>-92.7737621449725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-6.013</v>
      </c>
      <c r="C631" s="1" t="n">
        <v>0.7056</v>
      </c>
      <c r="D631" s="1" t="n">
        <v>1.658</v>
      </c>
      <c r="E631" s="2" t="n">
        <f aca="false">B631*S$1+C631*S$2</f>
        <v>-4.72540216934564</v>
      </c>
      <c r="F631" s="2" t="n">
        <f aca="false">B631*S$2-C631*S$1</f>
        <v>-3.78478727248224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47.875</v>
      </c>
      <c r="K631" s="3" t="n">
        <f aca="false">(E631-E630)/0.02</f>
        <v>186.736411006026</v>
      </c>
      <c r="L631" s="3" t="n">
        <f aca="false">(F631-F630)/0.02</f>
        <v>-92.771599666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-6.191</v>
      </c>
      <c r="C632" s="1" t="n">
        <v>3.666</v>
      </c>
      <c r="D632" s="1" t="n">
        <v>1.583</v>
      </c>
      <c r="E632" s="2" t="n">
        <f aca="false">B632*S$1+C632*S$2</f>
        <v>-3.3075817406255</v>
      </c>
      <c r="F632" s="2" t="n">
        <f aca="false">B632*S$2-C632*S$1</f>
        <v>-6.38967448537723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-3.75</v>
      </c>
      <c r="K632" s="3" t="n">
        <f aca="false">(E632-E631)/0.02</f>
        <v>70.8910214360068</v>
      </c>
      <c r="L632" s="3" t="n">
        <f aca="false">(F632-F631)/0.02</f>
        <v>-130.24436064475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-8.518</v>
      </c>
      <c r="C633" s="1" t="n">
        <v>5.651</v>
      </c>
      <c r="D633" s="1" t="n">
        <v>0.9476</v>
      </c>
      <c r="E633" s="2" t="n">
        <f aca="false">B633*S$1+C633*S$2</f>
        <v>-4.2290999208786</v>
      </c>
      <c r="F633" s="2" t="n">
        <f aca="false">B633*S$2-C633*S$1</f>
        <v>-9.3061720841184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-31.77</v>
      </c>
      <c r="K633" s="3" t="n">
        <f aca="false">(E633-E632)/0.02</f>
        <v>-46.0759090126546</v>
      </c>
      <c r="L633" s="3" t="n">
        <f aca="false">(F633-F632)/0.02</f>
        <v>-145.824879937059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-10.64</v>
      </c>
      <c r="C634" s="1" t="n">
        <v>6.353</v>
      </c>
      <c r="D634" s="1" t="n">
        <v>0.6186</v>
      </c>
      <c r="E634" s="2" t="n">
        <f aca="false">B634*S$1+C634*S$2</f>
        <v>-5.65665465743082</v>
      </c>
      <c r="F634" s="2" t="n">
        <f aca="false">B634*S$2-C634*S$1</f>
        <v>-11.0259905263231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-16.45</v>
      </c>
      <c r="K634" s="3" t="n">
        <f aca="false">(E634-E633)/0.02</f>
        <v>-71.3777368276113</v>
      </c>
      <c r="L634" s="3" t="n">
        <f aca="false">(F634-F633)/0.02</f>
        <v>-85.9909221102336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-10.18</v>
      </c>
      <c r="C635" s="1" t="n">
        <v>5.859</v>
      </c>
      <c r="D635" s="1" t="n">
        <v>1.026</v>
      </c>
      <c r="E635" s="2" t="n">
        <f aca="false">B635*S$1+C635*S$2</f>
        <v>-5.52833264973007</v>
      </c>
      <c r="F635" s="2" t="n">
        <f aca="false">B635*S$2-C635*S$1</f>
        <v>-10.3632919052745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20.37</v>
      </c>
      <c r="K635" s="3" t="n">
        <f aca="false">(E635-E634)/0.02</f>
        <v>6.41610038503759</v>
      </c>
      <c r="L635" s="3" t="n">
        <f aca="false">(F635-F634)/0.02</f>
        <v>33.1349310524274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-6.912</v>
      </c>
      <c r="C636" s="1" t="n">
        <v>5.128</v>
      </c>
      <c r="D636" s="1" t="n">
        <v>2.018</v>
      </c>
      <c r="E636" s="2" t="n">
        <f aca="false">B636*S$1+C636*S$2</f>
        <v>-3.14428245364534</v>
      </c>
      <c r="F636" s="2" t="n">
        <f aca="false">B636*S$2-C636*S$1</f>
        <v>-8.01159259147006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49.6</v>
      </c>
      <c r="K636" s="3" t="n">
        <f aca="false">(E636-E635)/0.02</f>
        <v>119.202509804236</v>
      </c>
      <c r="L636" s="3" t="n">
        <f aca="false">(F636-F635)/0.02</f>
        <v>117.584965690223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-2.876</v>
      </c>
      <c r="C637" s="1" t="n">
        <v>5.522</v>
      </c>
      <c r="D637" s="1" t="n">
        <v>3.055</v>
      </c>
      <c r="E637" s="2" t="n">
        <f aca="false">B637*S$1+C637*S$2</f>
        <v>0.487227852549876</v>
      </c>
      <c r="F637" s="2" t="n">
        <f aca="false">B637*S$2-C637*S$1</f>
        <v>-6.20696939091048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51.85</v>
      </c>
      <c r="K637" s="3" t="n">
        <f aca="false">(E637-E636)/0.02</f>
        <v>181.575515309761</v>
      </c>
      <c r="L637" s="3" t="n">
        <f aca="false">(F637-F636)/0.02</f>
        <v>90.2311600279791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-0.4094</v>
      </c>
      <c r="C638" s="1" t="n">
        <v>7.224</v>
      </c>
      <c r="D638" s="1" t="n">
        <v>3.451</v>
      </c>
      <c r="E638" s="2" t="n">
        <f aca="false">B638*S$1+C638*S$2</f>
        <v>3.48094587425423</v>
      </c>
      <c r="F638" s="2" t="n">
        <f aca="false">B638*S$2-C638*S$1</f>
        <v>-6.3432483934111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19.8</v>
      </c>
      <c r="K638" s="3" t="n">
        <f aca="false">(E638-E637)/0.02</f>
        <v>149.685901085218</v>
      </c>
      <c r="L638" s="3" t="n">
        <f aca="false">(F638-F637)/0.02</f>
        <v>-6.8139501250307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0.07186</v>
      </c>
      <c r="C639" s="1" t="n">
        <v>8.513</v>
      </c>
      <c r="D639" s="1" t="n">
        <v>2.837</v>
      </c>
      <c r="E639" s="2" t="n">
        <f aca="false">B639*S$1+C639*S$2</f>
        <v>4.57214343260707</v>
      </c>
      <c r="F639" s="2" t="n">
        <f aca="false">B639*S$2-C639*S$1</f>
        <v>-7.18135344425186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-30.7</v>
      </c>
      <c r="K639" s="3" t="n">
        <f aca="false">(E639-E638)/0.02</f>
        <v>54.5598779176421</v>
      </c>
      <c r="L639" s="3" t="n">
        <f aca="false">(F639-F638)/0.02</f>
        <v>-41.905252542038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0.0003758</v>
      </c>
      <c r="C640" s="1" t="n">
        <v>7.501</v>
      </c>
      <c r="D640" s="1" t="n">
        <v>1.635</v>
      </c>
      <c r="E640" s="2" t="n">
        <f aca="false">B640*S$1+C640*S$2</f>
        <v>3.97524309748781</v>
      </c>
      <c r="F640" s="2" t="n">
        <f aca="false">B640*S$2-C640*S$1</f>
        <v>-6.36100962560985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-60.1</v>
      </c>
      <c r="K640" s="3" t="n">
        <f aca="false">(E640-E639)/0.02</f>
        <v>-29.8450167559634</v>
      </c>
      <c r="L640" s="3" t="n">
        <f aca="false">(F640-F639)/0.02</f>
        <v>41.0171909321002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0.2995</v>
      </c>
      <c r="C641" s="1" t="n">
        <v>4.558</v>
      </c>
      <c r="D641" s="1" t="n">
        <v>0.8011</v>
      </c>
      <c r="E641" s="2" t="n">
        <f aca="false">B641*S$1+C641*S$2</f>
        <v>2.6693624111738</v>
      </c>
      <c r="F641" s="2" t="n">
        <f aca="false">B641*S$2-C641*S$1</f>
        <v>-3.70669240264314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-41.695</v>
      </c>
      <c r="K641" s="3" t="n">
        <f aca="false">(E641-E640)/0.02</f>
        <v>-65.2940343157004</v>
      </c>
      <c r="L641" s="3" t="n">
        <f aca="false">(F641-F640)/0.02</f>
        <v>132.715861148335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0.05516</v>
      </c>
      <c r="C642" s="1" t="n">
        <v>2.083</v>
      </c>
      <c r="D642" s="1" t="n">
        <v>0.8845</v>
      </c>
      <c r="E642" s="2" t="n">
        <f aca="false">B642*S$1+C642*S$2</f>
        <v>1.05704349441378</v>
      </c>
      <c r="F642" s="2" t="n">
        <f aca="false">B642*S$2-C642*S$1</f>
        <v>-1.79571453090894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4.17</v>
      </c>
      <c r="K642" s="3" t="n">
        <f aca="false">(E642-E641)/0.02</f>
        <v>-80.615945838001</v>
      </c>
      <c r="L642" s="3" t="n">
        <f aca="false">(F642-F641)/0.02</f>
        <v>95.5488935867103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-2.435</v>
      </c>
      <c r="C643" s="1" t="n">
        <v>1.637</v>
      </c>
      <c r="D643" s="1" t="n">
        <v>1.55</v>
      </c>
      <c r="E643" s="2" t="n">
        <f aca="false">B643*S$1+C643*S$2</f>
        <v>-1.19751927859114</v>
      </c>
      <c r="F643" s="2" t="n">
        <f aca="false">B643*S$2-C643*S$1</f>
        <v>-2.67860814181592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33.275</v>
      </c>
      <c r="K643" s="3" t="n">
        <f aca="false">(E643-E642)/0.02</f>
        <v>-112.728138650246</v>
      </c>
      <c r="L643" s="3" t="n">
        <f aca="false">(F643-F642)/0.02</f>
        <v>-44.1446805453492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-6.146</v>
      </c>
      <c r="C644" s="1" t="n">
        <v>2.275</v>
      </c>
      <c r="D644" s="1" t="n">
        <v>2.17</v>
      </c>
      <c r="E644" s="2" t="n">
        <f aca="false">B644*S$1+C644*S$2</f>
        <v>-4.00653727284685</v>
      </c>
      <c r="F644" s="2" t="n">
        <f aca="false">B644*S$2-C644*S$1</f>
        <v>-5.18619321673315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31</v>
      </c>
      <c r="K644" s="3" t="n">
        <f aca="false">(E644-E643)/0.02</f>
        <v>-140.450899712786</v>
      </c>
      <c r="L644" s="3" t="n">
        <f aca="false">(F644-F643)/0.02</f>
        <v>-125.379253745861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8.816</v>
      </c>
      <c r="C645" s="1" t="n">
        <v>2.324</v>
      </c>
      <c r="D645" s="1" t="n">
        <v>2.562</v>
      </c>
      <c r="E645" s="2" t="n">
        <f aca="false">B645*S$1+C645*S$2</f>
        <v>-6.24485964563708</v>
      </c>
      <c r="F645" s="2" t="n">
        <f aca="false">B645*S$2-C645*S$1</f>
        <v>-6.64263200894747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19.6</v>
      </c>
      <c r="K645" s="3" t="n">
        <f aca="false">(E645-E644)/0.02</f>
        <v>-111.916118639512</v>
      </c>
      <c r="L645" s="3" t="n">
        <f aca="false">(F645-F644)/0.02</f>
        <v>-72.8219396107161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9.416</v>
      </c>
      <c r="C646" s="1" t="n">
        <v>1.847</v>
      </c>
      <c r="D646" s="1" t="n">
        <v>2.891</v>
      </c>
      <c r="E646" s="2" t="n">
        <f aca="false">B646*S$1+C646*S$2</f>
        <v>-7.00645999237018</v>
      </c>
      <c r="F646" s="2" t="n">
        <f aca="false">B646*S$2-C646*S$1</f>
        <v>-6.55606462562078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16.45</v>
      </c>
      <c r="K646" s="3" t="n">
        <f aca="false">(E646-E645)/0.02</f>
        <v>-38.0800173366547</v>
      </c>
      <c r="L646" s="3" t="n">
        <f aca="false">(F646-F645)/0.02</f>
        <v>4.32836916633463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9.495</v>
      </c>
      <c r="C647" s="1" t="n">
        <v>2.19</v>
      </c>
      <c r="D647" s="1" t="n">
        <v>3.151</v>
      </c>
      <c r="E647" s="2" t="n">
        <f aca="false">B647*S$1+C647*S$2</f>
        <v>-6.89169348433455</v>
      </c>
      <c r="F647" s="2" t="n">
        <f aca="false">B647*S$2-C647*S$1</f>
        <v>-6.88880874447685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13</v>
      </c>
      <c r="K647" s="3" t="n">
        <f aca="false">(E647-E646)/0.02</f>
        <v>5.73832540178163</v>
      </c>
      <c r="L647" s="3" t="n">
        <f aca="false">(F647-F646)/0.02</f>
        <v>-16.6372059428038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10.84</v>
      </c>
      <c r="C648" s="1" t="n">
        <v>3.386</v>
      </c>
      <c r="D648" s="1" t="n">
        <v>3.146</v>
      </c>
      <c r="E648" s="2" t="n">
        <f aca="false">B648*S$1+C648*S$2</f>
        <v>-7.39853473364203</v>
      </c>
      <c r="F648" s="2" t="n">
        <f aca="false">B648*S$2-C648*S$1</f>
        <v>-8.6158156778736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-0.249999999999995</v>
      </c>
      <c r="K648" s="3" t="n">
        <f aca="false">(E648-E647)/0.02</f>
        <v>-25.3420624653741</v>
      </c>
      <c r="L648" s="3" t="n">
        <f aca="false">(F648-F647)/0.02</f>
        <v>-86.3503466698373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12.99</v>
      </c>
      <c r="C649" s="1" t="n">
        <v>3.495</v>
      </c>
      <c r="D649" s="1" t="n">
        <v>2.853</v>
      </c>
      <c r="E649" s="2" t="n">
        <f aca="false">B649*S$1+C649*S$2</f>
        <v>-9.16407694057692</v>
      </c>
      <c r="F649" s="2" t="n">
        <f aca="false">B649*S$2-C649*S$1</f>
        <v>-9.84757933845604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-14.65</v>
      </c>
      <c r="K649" s="3" t="n">
        <f aca="false">(E649-E648)/0.02</f>
        <v>-88.2771103467448</v>
      </c>
      <c r="L649" s="3" t="n">
        <f aca="false">(F649-F648)/0.02</f>
        <v>-61.5881830291221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14.17</v>
      </c>
      <c r="C650" s="1" t="n">
        <v>1.05</v>
      </c>
      <c r="D650" s="1" t="n">
        <v>2.408</v>
      </c>
      <c r="E650" s="2" t="n">
        <f aca="false">B650*S$1+C650*S$2</f>
        <v>-11.4604262950917</v>
      </c>
      <c r="F650" s="2" t="n">
        <f aca="false">B650*S$2-C650*S$1</f>
        <v>-8.39940647514876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-22.25</v>
      </c>
      <c r="K650" s="3" t="n">
        <f aca="false">(E650-E649)/0.02</f>
        <v>-114.817467725738</v>
      </c>
      <c r="L650" s="3" t="n">
        <f aca="false">(F650-F649)/0.02</f>
        <v>72.4086431653641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14.12</v>
      </c>
      <c r="C651" s="1" t="n">
        <v>-2.811</v>
      </c>
      <c r="D651" s="1" t="n">
        <v>1.751</v>
      </c>
      <c r="E651" s="2" t="n">
        <f aca="false">B651*S$1+C651*S$2</f>
        <v>-13.4640421694883</v>
      </c>
      <c r="F651" s="2" t="n">
        <f aca="false">B651*S$2-C651*S$1</f>
        <v>-5.09859681267714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-32.85</v>
      </c>
      <c r="K651" s="3" t="n">
        <f aca="false">(E651-E650)/0.02</f>
        <v>-100.180793719829</v>
      </c>
      <c r="L651" s="3" t="n">
        <f aca="false">(F651-F650)/0.02</f>
        <v>165.040483123581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14.42</v>
      </c>
      <c r="C652" s="1" t="n">
        <v>-5.546</v>
      </c>
      <c r="D652" s="1" t="n">
        <v>0.6875</v>
      </c>
      <c r="E652" s="2" t="n">
        <f aca="false">B652*S$1+C652*S$2</f>
        <v>-15.167785786013</v>
      </c>
      <c r="F652" s="2" t="n">
        <f aca="false">B652*S$2-C652*S$1</f>
        <v>-2.93816104895928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-53.175</v>
      </c>
      <c r="K652" s="3" t="n">
        <f aca="false">(E652-E651)/0.02</f>
        <v>-85.1871808262372</v>
      </c>
      <c r="L652" s="3" t="n">
        <f aca="false">(F652-F651)/0.02</f>
        <v>108.021788185893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15.86</v>
      </c>
      <c r="C653" s="1" t="n">
        <v>-5.987</v>
      </c>
      <c r="D653" s="1" t="n">
        <v>-0.5788</v>
      </c>
      <c r="E653" s="2" t="n">
        <f aca="false">B653*S$1+C653*S$2</f>
        <v>-16.6226694400051</v>
      </c>
      <c r="F653" s="2" t="n">
        <f aca="false">B653*S$2-C653*S$1</f>
        <v>-3.32725557905011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-63.315</v>
      </c>
      <c r="K653" s="3" t="n">
        <f aca="false">(E653-E652)/0.02</f>
        <v>-72.7441826996047</v>
      </c>
      <c r="L653" s="3" t="n">
        <f aca="false">(F653-F652)/0.02</f>
        <v>-19.4547265045415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16.96</v>
      </c>
      <c r="C654" s="1" t="n">
        <v>-5.009</v>
      </c>
      <c r="D654" s="1" t="n">
        <v>-1.242</v>
      </c>
      <c r="E654" s="2" t="n">
        <f aca="false">B654*S$1+C654*S$2</f>
        <v>-17.0372613053571</v>
      </c>
      <c r="F654" s="2" t="n">
        <f aca="false">B654*S$2-C654*S$1</f>
        <v>-4.73955780774762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-33.16</v>
      </c>
      <c r="K654" s="3" t="n">
        <f aca="false">(E654-E653)/0.02</f>
        <v>-20.7295932675999</v>
      </c>
      <c r="L654" s="3" t="n">
        <f aca="false">(F654-F653)/0.02</f>
        <v>-70.6151114348755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-15.56</v>
      </c>
      <c r="C655" s="1" t="n">
        <v>-3.726</v>
      </c>
      <c r="D655" s="1" t="n">
        <v>-0.5312</v>
      </c>
      <c r="E655" s="2" t="n">
        <f aca="false">B655*S$1+C655*S$2</f>
        <v>-15.1701075547269</v>
      </c>
      <c r="F655" s="2" t="n">
        <f aca="false">B655*S$2-C655*S$1</f>
        <v>-5.08571654518983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35.54</v>
      </c>
      <c r="K655" s="3" t="n">
        <f aca="false">(E655-E654)/0.02</f>
        <v>93.3576875315099</v>
      </c>
      <c r="L655" s="3" t="n">
        <f aca="false">(F655-F654)/0.02</f>
        <v>-17.3079368721104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-11.16</v>
      </c>
      <c r="C656" s="1" t="n">
        <v>-2.201</v>
      </c>
      <c r="D656" s="1" t="n">
        <v>1.439</v>
      </c>
      <c r="E656" s="2" t="n">
        <f aca="false">B656*S$1+C656*S$2</f>
        <v>-10.630569053683</v>
      </c>
      <c r="F656" s="2" t="n">
        <f aca="false">B656*S$2-C656*S$1</f>
        <v>-4.04734512920227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98.51</v>
      </c>
      <c r="K656" s="3" t="n">
        <f aca="false">(E656-E655)/0.02</f>
        <v>226.976925052196</v>
      </c>
      <c r="L656" s="3" t="n">
        <f aca="false">(F656-F655)/0.02</f>
        <v>51.9185707993776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-5.154</v>
      </c>
      <c r="C657" s="1" t="n">
        <v>-0.3119</v>
      </c>
      <c r="D657" s="1" t="n">
        <v>3.562</v>
      </c>
      <c r="E657" s="2" t="n">
        <f aca="false">B657*S$1+C657*S$2</f>
        <v>-4.53612170610456</v>
      </c>
      <c r="F657" s="2" t="n">
        <f aca="false">B657*S$2-C657*S$1</f>
        <v>-2.46669768666675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106.15</v>
      </c>
      <c r="K657" s="3" t="n">
        <f aca="false">(E657-E656)/0.02</f>
        <v>304.722367378922</v>
      </c>
      <c r="L657" s="3" t="n">
        <f aca="false">(F657-F656)/0.02</f>
        <v>79.0323721267762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0.477</v>
      </c>
      <c r="C658" s="1" t="n">
        <v>1.172</v>
      </c>
      <c r="D658" s="1" t="n">
        <v>4.565</v>
      </c>
      <c r="E658" s="2" t="n">
        <f aca="false">B658*S$1+C658*S$2</f>
        <v>1.02558431954793</v>
      </c>
      <c r="F658" s="2" t="n">
        <f aca="false">B658*S$2-C658*S$1</f>
        <v>-0.741140879656092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50.15</v>
      </c>
      <c r="K658" s="3" t="n">
        <f aca="false">(E658-E657)/0.02</f>
        <v>278.085301282624</v>
      </c>
      <c r="L658" s="3" t="n">
        <f aca="false">(F658-F657)/0.02</f>
        <v>86.2778403505328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4.275</v>
      </c>
      <c r="C659" s="1" t="n">
        <v>1.369</v>
      </c>
      <c r="D659" s="1" t="n">
        <v>4.045</v>
      </c>
      <c r="E659" s="2" t="n">
        <f aca="false">B659*S$1+C659*S$2</f>
        <v>4.35086508380398</v>
      </c>
      <c r="F659" s="2" t="n">
        <f aca="false">B659*S$2-C659*S$1</f>
        <v>1.1044270109588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26</v>
      </c>
      <c r="K659" s="3" t="n">
        <f aca="false">(E659-E658)/0.02</f>
        <v>166.264038212802</v>
      </c>
      <c r="L659" s="3" t="n">
        <f aca="false">(F659-F658)/0.02</f>
        <v>92.2783945307448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5.616</v>
      </c>
      <c r="C660" s="1" t="n">
        <v>0.8489</v>
      </c>
      <c r="D660" s="1" t="n">
        <v>2.735</v>
      </c>
      <c r="E660" s="2" t="n">
        <f aca="false">B660*S$1+C660*S$2</f>
        <v>5.21248657142206</v>
      </c>
      <c r="F660" s="2" t="n">
        <f aca="false">B660*S$2-C660*S$1</f>
        <v>2.25611855910649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65.5</v>
      </c>
      <c r="K660" s="3" t="n">
        <f aca="false">(E660-E659)/0.02</f>
        <v>43.0810743809039</v>
      </c>
      <c r="L660" s="3" t="n">
        <f aca="false">(F660-F659)/0.02</f>
        <v>57.5845774073842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5.1</v>
      </c>
      <c r="C661" s="1" t="n">
        <v>1.347</v>
      </c>
      <c r="D661" s="1" t="n">
        <v>1.683</v>
      </c>
      <c r="E661" s="2" t="n">
        <f aca="false">B661*S$1+C661*S$2</f>
        <v>5.0388465393199</v>
      </c>
      <c r="F661" s="2" t="n">
        <f aca="false">B661*S$2-C661*S$1</f>
        <v>1.56026746206664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-52.6</v>
      </c>
      <c r="K661" s="3" t="n">
        <f aca="false">(E661-E660)/0.02</f>
        <v>-8.68200160510786</v>
      </c>
      <c r="L661" s="3" t="n">
        <f aca="false">(F661-F660)/0.02</f>
        <v>-34.7925548519925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4.338</v>
      </c>
      <c r="C662" s="1" t="n">
        <v>3.669</v>
      </c>
      <c r="D662" s="1" t="n">
        <v>1.205</v>
      </c>
      <c r="E662" s="2" t="n">
        <f aca="false">B662*S$1+C662*S$2</f>
        <v>5.6231064215982</v>
      </c>
      <c r="F662" s="2" t="n">
        <f aca="false">B662*S$2-C662*S$1</f>
        <v>-0.812698696554284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-23.9</v>
      </c>
      <c r="K662" s="3" t="n">
        <f aca="false">(E662-E661)/0.02</f>
        <v>29.2129941139153</v>
      </c>
      <c r="L662" s="3" t="n">
        <f aca="false">(F662-F661)/0.02</f>
        <v>-118.648307931046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4.646</v>
      </c>
      <c r="C663" s="1" t="n">
        <v>6.406</v>
      </c>
      <c r="D663" s="1" t="n">
        <v>0.7821</v>
      </c>
      <c r="E663" s="2" t="n">
        <f aca="false">B663*S$1+C663*S$2</f>
        <v>7.33469426142067</v>
      </c>
      <c r="F663" s="2" t="n">
        <f aca="false">B663*S$2-C663*S$1</f>
        <v>-2.97059120235059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-21.145</v>
      </c>
      <c r="K663" s="3" t="n">
        <f aca="false">(E663-E662)/0.02</f>
        <v>85.5793919911231</v>
      </c>
      <c r="L663" s="3" t="n">
        <f aca="false">(F663-F662)/0.02</f>
        <v>-107.894625289816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5.891</v>
      </c>
      <c r="C664" s="1" t="n">
        <v>7.237</v>
      </c>
      <c r="D664" s="1" t="n">
        <v>0.001637</v>
      </c>
      <c r="E664" s="2" t="n">
        <f aca="false">B664*S$1+C664*S$2</f>
        <v>8.83087704971321</v>
      </c>
      <c r="F664" s="2" t="n">
        <f aca="false">B664*S$2-C664*S$1</f>
        <v>-3.01556968628624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-39.02315</v>
      </c>
      <c r="K664" s="3" t="n">
        <f aca="false">(E664-E663)/0.02</f>
        <v>74.8091394146272</v>
      </c>
      <c r="L664" s="3" t="n">
        <f aca="false">(F664-F663)/0.02</f>
        <v>-2.24892419678249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7.064</v>
      </c>
      <c r="C665" s="1" t="n">
        <v>5.489</v>
      </c>
      <c r="D665" s="1" t="n">
        <v>-0.7761</v>
      </c>
      <c r="E665" s="2" t="n">
        <f aca="false">B665*S$1+C665*S$2</f>
        <v>8.89933859262506</v>
      </c>
      <c r="F665" s="2" t="n">
        <f aca="false">B665*S$2-C665*S$1</f>
        <v>-0.911586317259263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-38.88685</v>
      </c>
      <c r="K665" s="3" t="n">
        <f aca="false">(E665-E664)/0.02</f>
        <v>3.42307714559231</v>
      </c>
      <c r="L665" s="3" t="n">
        <f aca="false">(F665-F664)/0.02</f>
        <v>105.199168451349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7.632</v>
      </c>
      <c r="C666" s="1" t="n">
        <v>3</v>
      </c>
      <c r="D666" s="1" t="n">
        <v>-0.9406</v>
      </c>
      <c r="E666" s="2" t="n">
        <f aca="false">B666*S$1+C666*S$2</f>
        <v>8.06206086256546</v>
      </c>
      <c r="F666" s="2" t="n">
        <f aca="false">B666*S$2-C666*S$1</f>
        <v>1.50019953615854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-8.225</v>
      </c>
      <c r="K666" s="3" t="n">
        <f aca="false">(E666-E665)/0.02</f>
        <v>-41.8638865029799</v>
      </c>
      <c r="L666" s="3" t="n">
        <f aca="false">(F666-F665)/0.02</f>
        <v>120.58929267089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7.614</v>
      </c>
      <c r="C667" s="1" t="n">
        <v>2.32</v>
      </c>
      <c r="D667" s="1" t="n">
        <v>-0.5519</v>
      </c>
      <c r="E667" s="2" t="n">
        <f aca="false">B667*S$1+C667*S$2</f>
        <v>7.68645089715606</v>
      </c>
      <c r="F667" s="2" t="n">
        <f aca="false">B667*S$2-C667*S$1</f>
        <v>2.06733369478871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19.435</v>
      </c>
      <c r="K667" s="3" t="n">
        <f aca="false">(E667-E666)/0.02</f>
        <v>-18.7804982704698</v>
      </c>
      <c r="L667" s="3" t="n">
        <f aca="false">(F667-F666)/0.02</f>
        <v>28.3567079315086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6.477</v>
      </c>
      <c r="C668" s="1" t="n">
        <v>3.908</v>
      </c>
      <c r="D668" s="1" t="n">
        <v>-0.2787</v>
      </c>
      <c r="E668" s="2" t="n">
        <f aca="false">B668*S$1+C668*S$2</f>
        <v>7.56373200342854</v>
      </c>
      <c r="F668" s="2" t="n">
        <f aca="false">B668*S$2-C668*S$1</f>
        <v>0.118115114659156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13.66</v>
      </c>
      <c r="K668" s="3" t="n">
        <f aca="false">(E668-E667)/0.02</f>
        <v>-6.13594468637633</v>
      </c>
      <c r="L668" s="3" t="n">
        <f aca="false">(F668-F667)/0.02</f>
        <v>-97.4609290064779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3.364</v>
      </c>
      <c r="C669" s="1" t="n">
        <v>5.349</v>
      </c>
      <c r="D669" s="1" t="n">
        <v>-0.4929</v>
      </c>
      <c r="E669" s="2" t="n">
        <f aca="false">B669*S$1+C669*S$2</f>
        <v>5.68737193985363</v>
      </c>
      <c r="F669" s="2" t="n">
        <f aca="false">B669*S$2-C669*S$1</f>
        <v>-2.75356086146022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-10.71</v>
      </c>
      <c r="K669" s="3" t="n">
        <f aca="false">(E669-E668)/0.02</f>
        <v>-93.8180031787453</v>
      </c>
      <c r="L669" s="3" t="n">
        <f aca="false">(F669-F668)/0.02</f>
        <v>-143.583798805969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-1.153</v>
      </c>
      <c r="C670" s="1" t="n">
        <v>3.797</v>
      </c>
      <c r="D670" s="1" t="n">
        <v>-0.8828</v>
      </c>
      <c r="E670" s="2" t="n">
        <f aca="false">B670*S$1+C670*S$2</f>
        <v>1.03430399142512</v>
      </c>
      <c r="F670" s="2" t="n">
        <f aca="false">B670*S$2-C670*S$1</f>
        <v>-3.83103553276683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19.495</v>
      </c>
      <c r="K670" s="3" t="n">
        <f aca="false">(E670-E669)/0.02</f>
        <v>-232.653397421426</v>
      </c>
      <c r="L670" s="3" t="n">
        <f aca="false">(F670-F669)/0.02</f>
        <v>-53.8737335653307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-4.515</v>
      </c>
      <c r="C671" s="1" t="n">
        <v>-0.5805</v>
      </c>
      <c r="D671" s="1" t="n">
        <v>-1.067</v>
      </c>
      <c r="E671" s="2" t="n">
        <f aca="false">B671*S$1+C671*S$2</f>
        <v>-4.13655528703364</v>
      </c>
      <c r="F671" s="2" t="n">
        <f aca="false">B671*S$2-C671*S$1</f>
        <v>-1.90029355819411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-9.21</v>
      </c>
      <c r="K671" s="3" t="n">
        <f aca="false">(E671-E670)/0.02</f>
        <v>-258.542963922938</v>
      </c>
      <c r="L671" s="3" t="n">
        <f aca="false">(F671-F670)/0.02</f>
        <v>96.537098728636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-4.428</v>
      </c>
      <c r="C672" s="1" t="n">
        <v>-4.044</v>
      </c>
      <c r="D672" s="1" t="n">
        <v>-1.147</v>
      </c>
      <c r="E672" s="2" t="n">
        <f aca="false">B672*S$1+C672*S$2</f>
        <v>-5.89815047433974</v>
      </c>
      <c r="F672" s="2" t="n">
        <f aca="false">B672*S$2-C672*S$1</f>
        <v>1.08302399883196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-4</v>
      </c>
      <c r="K672" s="3" t="n">
        <f aca="false">(E672-E671)/0.02</f>
        <v>-88.0797593653048</v>
      </c>
      <c r="L672" s="3" t="n">
        <f aca="false">(F672-F671)/0.02</f>
        <v>149.165877851304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-1.241</v>
      </c>
      <c r="C673" s="1" t="n">
        <v>-3.015</v>
      </c>
      <c r="D673" s="1" t="n">
        <v>-1.387</v>
      </c>
      <c r="E673" s="2" t="n">
        <f aca="false">B673*S$1+C673*S$2</f>
        <v>-2.65013426899324</v>
      </c>
      <c r="F673" s="2" t="n">
        <f aca="false">B673*S$2-C673*S$1</f>
        <v>1.89923520299822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-12</v>
      </c>
      <c r="K673" s="3" t="n">
        <f aca="false">(E673-E672)/0.02</f>
        <v>162.400810267325</v>
      </c>
      <c r="L673" s="3" t="n">
        <f aca="false">(F673-F672)/0.02</f>
        <v>40.8105602083131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2.599</v>
      </c>
      <c r="C674" s="1" t="n">
        <v>1.908</v>
      </c>
      <c r="D674" s="1" t="n">
        <v>-1.695</v>
      </c>
      <c r="E674" s="2" t="n">
        <f aca="false">B674*S$1+C674*S$2</f>
        <v>3.21516295806751</v>
      </c>
      <c r="F674" s="2" t="n">
        <f aca="false">B674*S$2-C674*S$1</f>
        <v>-0.240815599724361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-15.4</v>
      </c>
      <c r="K674" s="3" t="n">
        <f aca="false">(E674-E673)/0.02</f>
        <v>293.264861353037</v>
      </c>
      <c r="L674" s="3" t="n">
        <f aca="false">(F674-F673)/0.02</f>
        <v>-107.002540136129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5.166</v>
      </c>
      <c r="C675" s="1" t="n">
        <v>6.495</v>
      </c>
      <c r="D675" s="1" t="n">
        <v>-1.777</v>
      </c>
      <c r="E675" s="2" t="n">
        <f aca="false">B675*S$1+C675*S$2</f>
        <v>7.82284208593876</v>
      </c>
      <c r="F675" s="2" t="n">
        <f aca="false">B675*S$2-C675*S$1</f>
        <v>-2.77050946550725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-4.09999999999999</v>
      </c>
      <c r="K675" s="3" t="n">
        <f aca="false">(E675-E674)/0.02</f>
        <v>230.383956393563</v>
      </c>
      <c r="L675" s="3" t="n">
        <f aca="false">(F675-F674)/0.02</f>
        <v>-126.484693289144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6.266</v>
      </c>
      <c r="C676" s="1" t="n">
        <v>7.618</v>
      </c>
      <c r="D676" s="1" t="n">
        <v>-1.649</v>
      </c>
      <c r="E676" s="2" t="n">
        <f aca="false">B676*S$1+C676*S$2</f>
        <v>9.35079432544472</v>
      </c>
      <c r="F676" s="2" t="n">
        <f aca="false">B676*S$2-C676*S$1</f>
        <v>-3.13995628683439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6.39999999999999</v>
      </c>
      <c r="K676" s="3" t="n">
        <f aca="false">(E676-E675)/0.02</f>
        <v>76.3976119752979</v>
      </c>
      <c r="L676" s="3" t="n">
        <f aca="false">(F676-F675)/0.02</f>
        <v>-18.4723410663571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6.411</v>
      </c>
      <c r="C677" s="1" t="n">
        <v>6.247</v>
      </c>
      <c r="D677" s="1" t="n">
        <v>-1.625</v>
      </c>
      <c r="E677" s="2" t="n">
        <f aca="false">B677*S$1+C677*S$2</f>
        <v>8.74724198812368</v>
      </c>
      <c r="F677" s="2" t="n">
        <f aca="false">B677*S$2-C677*S$1</f>
        <v>-1.90044405369012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1.2</v>
      </c>
      <c r="K677" s="3" t="n">
        <f aca="false">(E677-E676)/0.02</f>
        <v>-30.1776168660521</v>
      </c>
      <c r="L677" s="3" t="n">
        <f aca="false">(F677-F676)/0.02</f>
        <v>61.9756116572137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5.824</v>
      </c>
      <c r="C678" s="1" t="n">
        <v>5.128</v>
      </c>
      <c r="D678" s="1" t="n">
        <v>-1.852</v>
      </c>
      <c r="E678" s="2" t="n">
        <f aca="false">B678*S$1+C678*S$2</f>
        <v>7.6564580990029</v>
      </c>
      <c r="F678" s="2" t="n">
        <f aca="false">B678*S$2-C678*S$1</f>
        <v>-1.26254084219597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11.35</v>
      </c>
      <c r="K678" s="3" t="n">
        <f aca="false">(E678-E677)/0.02</f>
        <v>-54.5391944560389</v>
      </c>
      <c r="L678" s="3" t="n">
        <f aca="false">(F678-F677)/0.02</f>
        <v>31.8951605747075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4.933</v>
      </c>
      <c r="C679" s="1" t="n">
        <v>4.879</v>
      </c>
      <c r="D679" s="1" t="n">
        <v>-2.103</v>
      </c>
      <c r="E679" s="2" t="n">
        <f aca="false">B679*S$1+C679*S$2</f>
        <v>6.76889734853346</v>
      </c>
      <c r="F679" s="2" t="n">
        <f aca="false">B679*S$2-C679*S$1</f>
        <v>-1.5235349306848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12.55</v>
      </c>
      <c r="K679" s="3" t="n">
        <f aca="false">(E679-E678)/0.02</f>
        <v>-44.3780375234722</v>
      </c>
      <c r="L679" s="3" t="n">
        <f aca="false">(F679-F678)/0.02</f>
        <v>-13.0497044244418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4.759</v>
      </c>
      <c r="C680" s="1" t="n">
        <v>4.06</v>
      </c>
      <c r="D680" s="1" t="n">
        <v>-2.093</v>
      </c>
      <c r="E680" s="2" t="n">
        <f aca="false">B680*S$1+C680*S$2</f>
        <v>6.18733310239524</v>
      </c>
      <c r="F680" s="2" t="n">
        <f aca="false">B680*S$2-C680*S$1</f>
        <v>-0.921189491909267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0.500000000000012</v>
      </c>
      <c r="K680" s="3" t="n">
        <f aca="false">(E680-E679)/0.02</f>
        <v>-29.0782123069106</v>
      </c>
      <c r="L680" s="3" t="n">
        <f aca="false">(F680-F679)/0.02</f>
        <v>30.1172719387768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5.833</v>
      </c>
      <c r="C681" s="1" t="n">
        <v>2.585</v>
      </c>
      <c r="D681" s="1" t="n">
        <v>-1.806</v>
      </c>
      <c r="E681" s="2" t="n">
        <f aca="false">B681*S$1+C681*S$2</f>
        <v>6.31650584292327</v>
      </c>
      <c r="F681" s="2" t="n">
        <f aca="false">B681*S$2-C681*S$1</f>
        <v>0.898814739707924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14.35</v>
      </c>
      <c r="K681" s="3" t="n">
        <f aca="false">(E681-E680)/0.02</f>
        <v>6.45863702640122</v>
      </c>
      <c r="L681" s="3" t="n">
        <f aca="false">(F681-F680)/0.02</f>
        <v>91.0002115808595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7.089</v>
      </c>
      <c r="C682" s="1" t="n">
        <v>2.76</v>
      </c>
      <c r="D682" s="1" t="n">
        <v>-1.487</v>
      </c>
      <c r="E682" s="2" t="n">
        <f aca="false">B682*S$1+C682*S$2</f>
        <v>7.47439012293655</v>
      </c>
      <c r="F682" s="2" t="n">
        <f aca="false">B682*S$2-C682*S$1</f>
        <v>1.41598491875745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15.95</v>
      </c>
      <c r="K682" s="3" t="n">
        <f aca="false">(E682-E681)/0.02</f>
        <v>57.8942140006641</v>
      </c>
      <c r="L682" s="3" t="n">
        <f aca="false">(F682-F681)/0.02</f>
        <v>25.8585089524765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6.798</v>
      </c>
      <c r="C683" s="1" t="n">
        <v>6.078</v>
      </c>
      <c r="D683" s="1" t="n">
        <v>-1.434</v>
      </c>
      <c r="E683" s="2" t="n">
        <f aca="false">B683*S$1+C683*S$2</f>
        <v>8.9858802456808</v>
      </c>
      <c r="F683" s="2" t="n">
        <f aca="false">B683*S$2-C683*S$1</f>
        <v>-1.55204517018143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2.65000000000001</v>
      </c>
      <c r="K683" s="3" t="n">
        <f aca="false">(E683-E682)/0.02</f>
        <v>75.5745061372127</v>
      </c>
      <c r="L683" s="3" t="n">
        <f aca="false">(F683-F682)/0.02</f>
        <v>-148.401504446944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4.622</v>
      </c>
      <c r="C684" s="1" t="n">
        <v>10.58</v>
      </c>
      <c r="D684" s="1" t="n">
        <v>-1.797</v>
      </c>
      <c r="E684" s="2" t="n">
        <f aca="false">B684*S$1+C684*S$2</f>
        <v>9.52622411602231</v>
      </c>
      <c r="F684" s="2" t="n">
        <f aca="false">B684*S$2-C684*S$1</f>
        <v>-6.52306201804911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18.15</v>
      </c>
      <c r="K684" s="3" t="n">
        <f aca="false">(E684-E683)/0.02</f>
        <v>27.0171935170753</v>
      </c>
      <c r="L684" s="3" t="n">
        <f aca="false">(F684-F683)/0.02</f>
        <v>-248.550842393384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2.057</v>
      </c>
      <c r="C685" s="1" t="n">
        <v>12.84</v>
      </c>
      <c r="D685" s="1" t="n">
        <v>-2.425</v>
      </c>
      <c r="E685" s="2" t="n">
        <f aca="false">B685*S$1+C685*S$2</f>
        <v>8.54859828654812</v>
      </c>
      <c r="F685" s="2" t="n">
        <f aca="false">B685*S$2-C685*S$1</f>
        <v>-9.79889362812081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31.4</v>
      </c>
      <c r="K685" s="3" t="n">
        <f aca="false">(E685-E684)/0.02</f>
        <v>-48.8812914737095</v>
      </c>
      <c r="L685" s="3" t="n">
        <f aca="false">(F685-F684)/0.02</f>
        <v>-163.791580503585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0.6514</v>
      </c>
      <c r="C686" s="1" t="n">
        <v>11.68</v>
      </c>
      <c r="D686" s="1" t="n">
        <v>-2.918</v>
      </c>
      <c r="E686" s="2" t="n">
        <f aca="false">B686*S$1+C686*S$2</f>
        <v>6.74187553608013</v>
      </c>
      <c r="F686" s="2" t="n">
        <f aca="false">B686*S$2-C686*S$1</f>
        <v>-9.56001235438555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-24.65</v>
      </c>
      <c r="K686" s="3" t="n">
        <f aca="false">(E686-E685)/0.02</f>
        <v>-90.3361375233995</v>
      </c>
      <c r="L686" s="3" t="n">
        <f aca="false">(F686-F685)/0.02</f>
        <v>11.9440636867631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0.4584</v>
      </c>
      <c r="C687" s="1" t="n">
        <v>8.742</v>
      </c>
      <c r="D687" s="1" t="n">
        <v>-2.949</v>
      </c>
      <c r="E687" s="2" t="n">
        <f aca="false">B687*S$1+C687*S$2</f>
        <v>5.02129945520478</v>
      </c>
      <c r="F687" s="2" t="n">
        <f aca="false">B687*S$2-C687*S$1</f>
        <v>-7.17072146587498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-1.54999999999998</v>
      </c>
      <c r="K687" s="3" t="n">
        <f aca="false">(E687-E686)/0.02</f>
        <v>-86.0288040437673</v>
      </c>
      <c r="L687" s="3" t="n">
        <f aca="false">(F687-F686)/0.02</f>
        <v>119.464544425528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0.5132</v>
      </c>
      <c r="C688" s="1" t="n">
        <v>5.734</v>
      </c>
      <c r="D688" s="1" t="n">
        <v>-2.543</v>
      </c>
      <c r="E688" s="2" t="n">
        <f aca="false">B688*S$1+C688*S$2</f>
        <v>3.47377534406067</v>
      </c>
      <c r="F688" s="2" t="n">
        <f aca="false">B688*S$2-C688*S$1</f>
        <v>-4.59075321695647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20.3</v>
      </c>
      <c r="K688" s="3" t="n">
        <f aca="false">(E688-E687)/0.02</f>
        <v>-77.3762055572054</v>
      </c>
      <c r="L688" s="3" t="n">
        <f aca="false">(F688-F687)/0.02</f>
        <v>128.998412445925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0.2435</v>
      </c>
      <c r="C689" s="1" t="n">
        <v>3.018</v>
      </c>
      <c r="D689" s="1" t="n">
        <v>-1.935</v>
      </c>
      <c r="E689" s="2" t="n">
        <f aca="false">B689*S$1+C689*S$2</f>
        <v>1.8057960508699</v>
      </c>
      <c r="F689" s="2" t="n">
        <f aca="false">B689*S$2-C689*S$1</f>
        <v>-2.43037381335931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30.4</v>
      </c>
      <c r="K689" s="3" t="n">
        <f aca="false">(E689-E688)/0.02</f>
        <v>-83.3989646595386</v>
      </c>
      <c r="L689" s="3" t="n">
        <f aca="false">(F689-F688)/0.02</f>
        <v>108.018970179858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-0.2371</v>
      </c>
      <c r="C690" s="1" t="n">
        <v>0.7217</v>
      </c>
      <c r="D690" s="1" t="n">
        <v>-1.242</v>
      </c>
      <c r="E690" s="2" t="n">
        <f aca="false">B690*S$1+C690*S$2</f>
        <v>0.181370529398415</v>
      </c>
      <c r="F690" s="2" t="n">
        <f aca="false">B690*S$2-C690*S$1</f>
        <v>-0.737680168545785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34.65</v>
      </c>
      <c r="K690" s="3" t="n">
        <f aca="false">(E690-E689)/0.02</f>
        <v>-81.2212760735743</v>
      </c>
      <c r="L690" s="3" t="n">
        <f aca="false">(F690-F689)/0.02</f>
        <v>84.6346822406761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0.7869</v>
      </c>
      <c r="C691" s="1" t="n">
        <v>-0.4411</v>
      </c>
      <c r="D691" s="1" t="n">
        <v>-0.4618</v>
      </c>
      <c r="E691" s="2" t="n">
        <f aca="false">B691*S$1+C691*S$2</f>
        <v>-0.901076434318758</v>
      </c>
      <c r="F691" s="2" t="n">
        <f aca="false">B691*S$2-C691*S$1</f>
        <v>-0.0429194538105095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39.01</v>
      </c>
      <c r="K691" s="3" t="n">
        <f aca="false">(E691-E690)/0.02</f>
        <v>-54.1223481858587</v>
      </c>
      <c r="L691" s="3" t="n">
        <f aca="false">(F691-F690)/0.02</f>
        <v>34.7380357367638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1.375</v>
      </c>
      <c r="C692" s="1" t="n">
        <v>-0.3214</v>
      </c>
      <c r="D692" s="1" t="n">
        <v>0.2414</v>
      </c>
      <c r="E692" s="2" t="n">
        <f aca="false">B692*S$1+C692*S$2</f>
        <v>-1.33638218373964</v>
      </c>
      <c r="F692" s="2" t="n">
        <f aca="false">B692*S$2-C692*S$1</f>
        <v>-0.456076330215981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35.16</v>
      </c>
      <c r="K692" s="3" t="n">
        <f aca="false">(E692-E691)/0.02</f>
        <v>-21.765287471044</v>
      </c>
      <c r="L692" s="3" t="n">
        <f aca="false">(F692-F691)/0.02</f>
        <v>-20.6578438202736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1.56</v>
      </c>
      <c r="C693" s="1" t="n">
        <v>-0.09265</v>
      </c>
      <c r="D693" s="1" t="n">
        <v>0.4789</v>
      </c>
      <c r="E693" s="2" t="n">
        <f aca="false">B693*S$1+C693*S$2</f>
        <v>-1.37205204983523</v>
      </c>
      <c r="F693" s="2" t="n">
        <f aca="false">B693*S$2-C693*S$1</f>
        <v>-0.748102396094907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11.875</v>
      </c>
      <c r="K693" s="3" t="n">
        <f aca="false">(E693-E692)/0.02</f>
        <v>-1.78349330477966</v>
      </c>
      <c r="L693" s="3" t="n">
        <f aca="false">(F693-F692)/0.02</f>
        <v>-14.6013032939463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0.6655</v>
      </c>
      <c r="C694" s="1" t="n">
        <v>-0.8649</v>
      </c>
      <c r="D694" s="1" t="n">
        <v>0.01413</v>
      </c>
      <c r="E694" s="2" t="n">
        <f aca="false">B694*S$1+C694*S$2</f>
        <v>-1.0227031796274</v>
      </c>
      <c r="F694" s="2" t="n">
        <f aca="false">B694*S$2-C694*S$1</f>
        <v>0.380815528018495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-23.2385</v>
      </c>
      <c r="K694" s="3" t="n">
        <f aca="false">(E694-E693)/0.02</f>
        <v>17.4674435103915</v>
      </c>
      <c r="L694" s="3" t="n">
        <f aca="false">(F694-F693)/0.02</f>
        <v>56.4458962056701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1.1</v>
      </c>
      <c r="C695" s="1" t="n">
        <v>-2.093</v>
      </c>
      <c r="D695" s="1" t="n">
        <v>-0.9337</v>
      </c>
      <c r="E695" s="2" t="n">
        <f aca="false">B695*S$1+C695*S$2</f>
        <v>-0.176268114268029</v>
      </c>
      <c r="F695" s="2" t="n">
        <f aca="false">B695*S$2-C695*S$1</f>
        <v>2.35787585591193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-47.3915</v>
      </c>
      <c r="K695" s="3" t="n">
        <f aca="false">(E695-E694)/0.02</f>
        <v>42.3217532679686</v>
      </c>
      <c r="L695" s="3" t="n">
        <f aca="false">(F695-F694)/0.02</f>
        <v>98.8530163946715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2.307</v>
      </c>
      <c r="C696" s="1" t="n">
        <v>-2.371</v>
      </c>
      <c r="D696" s="1" t="n">
        <v>-1.861</v>
      </c>
      <c r="E696" s="2" t="n">
        <f aca="false">B696*S$1+C696*S$2</f>
        <v>0.700008382335946</v>
      </c>
      <c r="F696" s="2" t="n">
        <f aca="false">B696*S$2-C696*S$1</f>
        <v>3.23324577857289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-46.365</v>
      </c>
      <c r="K696" s="3" t="n">
        <f aca="false">(E696-E695)/0.02</f>
        <v>43.8138248301988</v>
      </c>
      <c r="L696" s="3" t="n">
        <f aca="false">(F696-F695)/0.02</f>
        <v>43.7684961330482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1.722</v>
      </c>
      <c r="C697" s="1" t="n">
        <v>-1.411</v>
      </c>
      <c r="D697" s="1" t="n">
        <v>-2.388</v>
      </c>
      <c r="E697" s="2" t="n">
        <f aca="false">B697*S$1+C697*S$2</f>
        <v>0.712622739748313</v>
      </c>
      <c r="F697" s="2" t="n">
        <f aca="false">B697*S$2-C697*S$1</f>
        <v>2.1091168366863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-26.35</v>
      </c>
      <c r="K697" s="3" t="n">
        <f aca="false">(E697-E696)/0.02</f>
        <v>0.630717870618369</v>
      </c>
      <c r="L697" s="3" t="n">
        <f aca="false">(F697-F696)/0.02</f>
        <v>-56.2064470943297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0.1451</v>
      </c>
      <c r="C698" s="1" t="n">
        <v>-0.3437</v>
      </c>
      <c r="D698" s="1" t="n">
        <v>-2.447</v>
      </c>
      <c r="E698" s="2" t="n">
        <f aca="false">B698*S$1+C698*S$2</f>
        <v>-0.30518502986925</v>
      </c>
      <c r="F698" s="2" t="n">
        <f aca="false">B698*S$2-C698*S$1</f>
        <v>0.214582845408726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-2.95000000000001</v>
      </c>
      <c r="K698" s="3" t="n">
        <f aca="false">(E698-E697)/0.02</f>
        <v>-50.8903884808782</v>
      </c>
      <c r="L698" s="3" t="n">
        <f aca="false">(F698-F697)/0.02</f>
        <v>-94.7266995638785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1.514</v>
      </c>
      <c r="C699" s="1" t="n">
        <v>-0.2102</v>
      </c>
      <c r="D699" s="1" t="n">
        <v>-2.178</v>
      </c>
      <c r="E699" s="2" t="n">
        <f aca="false">B699*S$1+C699*S$2</f>
        <v>-1.39533384692265</v>
      </c>
      <c r="F699" s="2" t="n">
        <f aca="false">B699*S$2-C699*S$1</f>
        <v>-0.624038056236992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13.45</v>
      </c>
      <c r="K699" s="3" t="n">
        <f aca="false">(E699-E698)/0.02</f>
        <v>-54.5074408526699</v>
      </c>
      <c r="L699" s="3" t="n">
        <f aca="false">(F699-F698)/0.02</f>
        <v>-41.9310450822859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1.347</v>
      </c>
      <c r="C700" s="1" t="n">
        <v>-0.987</v>
      </c>
      <c r="D700" s="1" t="n">
        <v>-1.747</v>
      </c>
      <c r="E700" s="2" t="n">
        <f aca="false">B700*S$1+C700*S$2</f>
        <v>-1.66535109932088</v>
      </c>
      <c r="F700" s="2" t="n">
        <f aca="false">B700*S$2-C700*S$1</f>
        <v>0.123222221984265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21.55</v>
      </c>
      <c r="K700" s="3" t="n">
        <f aca="false">(E700-E699)/0.02</f>
        <v>-13.5008626199115</v>
      </c>
      <c r="L700" s="3" t="n">
        <f aca="false">(F700-F699)/0.02</f>
        <v>37.3630139110628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0.3477</v>
      </c>
      <c r="C701" s="1" t="n">
        <v>-2.102</v>
      </c>
      <c r="D701" s="1" t="n">
        <v>-1.262</v>
      </c>
      <c r="E701" s="2" t="n">
        <f aca="false">B701*S$1+C701*S$2</f>
        <v>-1.40875661645179</v>
      </c>
      <c r="F701" s="2" t="n">
        <f aca="false">B701*S$2-C701*S$1</f>
        <v>1.59834416994692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24.25</v>
      </c>
      <c r="K701" s="3" t="n">
        <f aca="false">(E701-E700)/0.02</f>
        <v>12.8297241434546</v>
      </c>
      <c r="L701" s="3" t="n">
        <f aca="false">(F701-F700)/0.02</f>
        <v>73.7560973981328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0.1596</v>
      </c>
      <c r="C702" s="1" t="n">
        <v>-3.099</v>
      </c>
      <c r="D702" s="1" t="n">
        <v>-0.8039</v>
      </c>
      <c r="E702" s="2" t="n">
        <f aca="false">B702*S$1+C702*S$2</f>
        <v>-1.50687132371214</v>
      </c>
      <c r="F702" s="2" t="n">
        <f aca="false">B702*S$2-C702*S$1</f>
        <v>2.71267616456038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22.905</v>
      </c>
      <c r="K702" s="3" t="n">
        <f aca="false">(E702-E701)/0.02</f>
        <v>-4.90573536301753</v>
      </c>
      <c r="L702" s="3" t="n">
        <f aca="false">(F702-F701)/0.02</f>
        <v>55.7165997306731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0.2181</v>
      </c>
      <c r="C703" s="1" t="n">
        <v>-3.61</v>
      </c>
      <c r="D703" s="1" t="n">
        <v>-0.5235</v>
      </c>
      <c r="E703" s="2" t="n">
        <f aca="false">B703*S$1+C703*S$2</f>
        <v>-2.09796783365359</v>
      </c>
      <c r="F703" s="2" t="n">
        <f aca="false">B703*S$2-C703*S$1</f>
        <v>2.94587823559544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14.02</v>
      </c>
      <c r="K703" s="3" t="n">
        <f aca="false">(E703-E702)/0.02</f>
        <v>-29.5548254970725</v>
      </c>
      <c r="L703" s="3" t="n">
        <f aca="false">(F703-F702)/0.02</f>
        <v>11.6601035517526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-0.8205</v>
      </c>
      <c r="C704" s="1" t="n">
        <v>-3.37</v>
      </c>
      <c r="D704" s="1" t="n">
        <v>-0.6127</v>
      </c>
      <c r="E704" s="2" t="n">
        <f aca="false">B704*S$1+C704*S$2</f>
        <v>-2.48165138336225</v>
      </c>
      <c r="F704" s="2" t="n">
        <f aca="false">B704*S$2-C704*S$1</f>
        <v>2.42312332774381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4.46</v>
      </c>
      <c r="K704" s="3" t="n">
        <f aca="false">(E704-E703)/0.02</f>
        <v>-19.1841774854331</v>
      </c>
      <c r="L704" s="3" t="n">
        <f aca="false">(F704-F703)/0.02</f>
        <v>-26.1377453925812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-0.9588</v>
      </c>
      <c r="C705" s="1" t="n">
        <v>-2.605</v>
      </c>
      <c r="D705" s="1" t="n">
        <v>-1.083</v>
      </c>
      <c r="E705" s="2" t="n">
        <f aca="false">B705*S$1+C705*S$2</f>
        <v>-2.19354819792228</v>
      </c>
      <c r="F705" s="2" t="n">
        <f aca="false">B705*S$2-C705*S$1</f>
        <v>1.70107869994069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-23.515</v>
      </c>
      <c r="K705" s="3" t="n">
        <f aca="false">(E705-E704)/0.02</f>
        <v>14.4051592719984</v>
      </c>
      <c r="L705" s="3" t="n">
        <f aca="false">(F705-F704)/0.02</f>
        <v>-36.1022313901559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-0.5936</v>
      </c>
      <c r="C706" s="1" t="n">
        <v>-1.974</v>
      </c>
      <c r="D706" s="1" t="n">
        <v>-1.613</v>
      </c>
      <c r="E706" s="2" t="n">
        <f aca="false">B706*S$1+C706*S$2</f>
        <v>-1.5494619774748</v>
      </c>
      <c r="F706" s="2" t="n">
        <f aca="false">B706*S$2-C706*S$1</f>
        <v>1.35948686656395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-26.5</v>
      </c>
      <c r="K706" s="3" t="n">
        <f aca="false">(E706-E705)/0.02</f>
        <v>32.204311022374</v>
      </c>
      <c r="L706" s="3" t="n">
        <f aca="false">(F706-F705)/0.02</f>
        <v>-17.0795916688369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0.1776</v>
      </c>
      <c r="C707" s="1" t="n">
        <v>-1.875</v>
      </c>
      <c r="D707" s="1" t="n">
        <v>-1.817</v>
      </c>
      <c r="E707" s="2" t="n">
        <f aca="false">B707*S$1+C707*S$2</f>
        <v>-1.14421196231464</v>
      </c>
      <c r="F707" s="2" t="n">
        <f aca="false">B707*S$2-C707*S$1</f>
        <v>1.49597651896548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-10.2</v>
      </c>
      <c r="K707" s="3" t="n">
        <f aca="false">(E707-E706)/0.02</f>
        <v>20.262500758008</v>
      </c>
      <c r="L707" s="3" t="n">
        <f aca="false">(F707-F706)/0.02</f>
        <v>6.82448262007636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0.2358</v>
      </c>
      <c r="C708" s="1" t="n">
        <v>-2.19</v>
      </c>
      <c r="D708" s="1" t="n">
        <v>-1.694</v>
      </c>
      <c r="E708" s="2" t="n">
        <f aca="false">B708*S$1+C708*S$2</f>
        <v>-1.3604929297444</v>
      </c>
      <c r="F708" s="2" t="n">
        <f aca="false">B708*S$2-C708*S$1</f>
        <v>1.73227036807638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6.15</v>
      </c>
      <c r="K708" s="3" t="n">
        <f aca="false">(E708-E707)/0.02</f>
        <v>-10.8140483714882</v>
      </c>
      <c r="L708" s="3" t="n">
        <f aca="false">(F708-F707)/0.02</f>
        <v>11.8146924555451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1.096</v>
      </c>
      <c r="C709" s="1" t="n">
        <v>-2.834</v>
      </c>
      <c r="D709" s="1" t="n">
        <v>-1.634</v>
      </c>
      <c r="E709" s="2" t="n">
        <f aca="false">B709*S$1+C709*S$2</f>
        <v>-2.43125190822435</v>
      </c>
      <c r="F709" s="2" t="n">
        <f aca="false">B709*S$2-C709*S$1</f>
        <v>1.82257679090772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3</v>
      </c>
      <c r="K709" s="3" t="n">
        <f aca="false">(E709-E708)/0.02</f>
        <v>-53.5379489239971</v>
      </c>
      <c r="L709" s="3" t="n">
        <f aca="false">(F709-F708)/0.02</f>
        <v>4.51532114156677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-2.669</v>
      </c>
      <c r="C710" s="1" t="n">
        <v>-3.962</v>
      </c>
      <c r="D710" s="1" t="n">
        <v>-1.862</v>
      </c>
      <c r="E710" s="2" t="n">
        <f aca="false">B710*S$1+C710*S$2</f>
        <v>-4.36298049353346</v>
      </c>
      <c r="F710" s="2" t="n">
        <f aca="false">B710*S$2-C710*S$1</f>
        <v>1.94561204073334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-11.4</v>
      </c>
      <c r="K710" s="3" t="n">
        <f aca="false">(E710-E709)/0.02</f>
        <v>-96.5864292654557</v>
      </c>
      <c r="L710" s="3" t="n">
        <f aca="false">(F710-F709)/0.02</f>
        <v>6.15176249128087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-4.421</v>
      </c>
      <c r="C711" s="1" t="n">
        <v>-5.238</v>
      </c>
      <c r="D711" s="1" t="n">
        <v>-2.055</v>
      </c>
      <c r="E711" s="2" t="n">
        <f aca="false">B711*S$1+C711*S$2</f>
        <v>-6.52493773916109</v>
      </c>
      <c r="F711" s="2" t="n">
        <f aca="false">B711*S$2-C711*S$1</f>
        <v>2.09930286049236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-9.65</v>
      </c>
      <c r="K711" s="3" t="n">
        <f aca="false">(E711-E710)/0.02</f>
        <v>-108.097862281381</v>
      </c>
      <c r="L711" s="3" t="n">
        <f aca="false">(F711-F710)/0.02</f>
        <v>7.68454098795124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-5.764</v>
      </c>
      <c r="C712" s="1" t="n">
        <v>-5.532</v>
      </c>
      <c r="D712" s="1" t="n">
        <v>-1.717</v>
      </c>
      <c r="E712" s="2" t="n">
        <f aca="false">B712*S$1+C712*S$2</f>
        <v>-7.81966259598373</v>
      </c>
      <c r="F712" s="2" t="n">
        <f aca="false">B712*S$2-C712*S$1</f>
        <v>1.63694742889716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16.9</v>
      </c>
      <c r="K712" s="3" t="n">
        <f aca="false">(E712-E711)/0.02</f>
        <v>-64.7362428411321</v>
      </c>
      <c r="L712" s="3" t="n">
        <f aca="false">(F712-F711)/0.02</f>
        <v>-23.1177715797603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-6.536</v>
      </c>
      <c r="C713" s="1" t="n">
        <v>-4.103</v>
      </c>
      <c r="D713" s="1" t="n">
        <v>-0.8381</v>
      </c>
      <c r="E713" s="2" t="n">
        <f aca="false">B713*S$1+C713*S$2</f>
        <v>-7.71710109762724</v>
      </c>
      <c r="F713" s="2" t="n">
        <f aca="false">B713*S$2-C713*S$1</f>
        <v>0.0159890275015884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43.945</v>
      </c>
      <c r="K713" s="3" t="n">
        <f aca="false">(E713-E712)/0.02</f>
        <v>5.1280749178245</v>
      </c>
      <c r="L713" s="3" t="n">
        <f aca="false">(F713-F712)/0.02</f>
        <v>-81.0479200697783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-6.919</v>
      </c>
      <c r="C714" s="1" t="n">
        <v>-1.864</v>
      </c>
      <c r="D714" s="1" t="n">
        <v>0.07059</v>
      </c>
      <c r="E714" s="2" t="n">
        <f aca="false">B714*S$1+C714*S$2</f>
        <v>-6.85541428583701</v>
      </c>
      <c r="F714" s="2" t="n">
        <f aca="false">B714*S$2-C714*S$1</f>
        <v>-2.08574973799397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45.4345</v>
      </c>
      <c r="K714" s="3" t="n">
        <f aca="false">(E714-E713)/0.02</f>
        <v>43.0843405895117</v>
      </c>
      <c r="L714" s="3" t="n">
        <f aca="false">(F714-F713)/0.02</f>
        <v>-105.086938274778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-6.938</v>
      </c>
      <c r="C715" s="1" t="n">
        <v>-0.7406</v>
      </c>
      <c r="D715" s="1" t="n">
        <v>0.5638</v>
      </c>
      <c r="E715" s="2" t="n">
        <f aca="false">B715*S$1+C715*S$2</f>
        <v>-6.2762158982244</v>
      </c>
      <c r="F715" s="2" t="n">
        <f aca="false">B715*S$2-C715*S$1</f>
        <v>-3.04851543523653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24.6605</v>
      </c>
      <c r="K715" s="3" t="n">
        <f aca="false">(E715-E714)/0.02</f>
        <v>28.9599193806305</v>
      </c>
      <c r="L715" s="3" t="n">
        <f aca="false">(F715-F714)/0.02</f>
        <v>-48.138284862128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-6.344</v>
      </c>
      <c r="C716" s="1" t="n">
        <v>-1.613</v>
      </c>
      <c r="D716" s="1" t="n">
        <v>0.6761</v>
      </c>
      <c r="E716" s="2" t="n">
        <f aca="false">B716*S$1+C716*S$2</f>
        <v>-6.23477689522453</v>
      </c>
      <c r="F716" s="2" t="n">
        <f aca="false">B716*S$2-C716*S$1</f>
        <v>-1.99390623319514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5.615</v>
      </c>
      <c r="K716" s="3" t="n">
        <f aca="false">(E716-E715)/0.02</f>
        <v>2.07195014999346</v>
      </c>
      <c r="L716" s="3" t="n">
        <f aca="false">(F716-F715)/0.02</f>
        <v>52.7304601020695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-4.956</v>
      </c>
      <c r="C717" s="1" t="n">
        <v>-3.388</v>
      </c>
      <c r="D717" s="1" t="n">
        <v>0.7097</v>
      </c>
      <c r="E717" s="2" t="n">
        <f aca="false">B717*S$1+C717*S$2</f>
        <v>-5.99829283177335</v>
      </c>
      <c r="F717" s="2" t="n">
        <f aca="false">B717*S$2-C717*S$1</f>
        <v>0.246907076238207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1.68</v>
      </c>
      <c r="K717" s="3" t="n">
        <f aca="false">(E717-E716)/0.02</f>
        <v>11.824203172559</v>
      </c>
      <c r="L717" s="3" t="n">
        <f aca="false">(F717-F716)/0.02</f>
        <v>112.040665471667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-2.869</v>
      </c>
      <c r="C718" s="1" t="n">
        <v>-4.224</v>
      </c>
      <c r="D718" s="1" t="n">
        <v>0.8018</v>
      </c>
      <c r="E718" s="2" t="n">
        <f aca="false">B718*S$1+C718*S$2</f>
        <v>-4.67142895999384</v>
      </c>
      <c r="F718" s="2" t="n">
        <f aca="false">B718*S$2-C718*S$1</f>
        <v>2.06181678907968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4.605</v>
      </c>
      <c r="K718" s="3" t="n">
        <f aca="false">(E718-E717)/0.02</f>
        <v>66.3431935889751</v>
      </c>
      <c r="L718" s="3" t="n">
        <f aca="false">(F718-F717)/0.02</f>
        <v>90.7454856420736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-0.3191</v>
      </c>
      <c r="C719" s="1" t="n">
        <v>-3.292</v>
      </c>
      <c r="D719" s="1" t="n">
        <v>0.8584</v>
      </c>
      <c r="E719" s="2" t="n">
        <f aca="false">B719*S$1+C719*S$2</f>
        <v>-2.01510636533923</v>
      </c>
      <c r="F719" s="2" t="n">
        <f aca="false">B719*S$2-C719*S$1</f>
        <v>2.62267709533014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2.83</v>
      </c>
      <c r="K719" s="3" t="n">
        <f aca="false">(E719-E718)/0.02</f>
        <v>132.816129732731</v>
      </c>
      <c r="L719" s="3" t="n">
        <f aca="false">(F719-F718)/0.02</f>
        <v>28.043015312523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2.266</v>
      </c>
      <c r="C720" s="1" t="n">
        <v>-1.265</v>
      </c>
      <c r="D720" s="1" t="n">
        <v>0.7951</v>
      </c>
      <c r="E720" s="2" t="n">
        <f aca="false">B720*S$1+C720*S$2</f>
        <v>1.25132911663546</v>
      </c>
      <c r="F720" s="2" t="n">
        <f aca="false">B720*S$2-C720*S$1</f>
        <v>2.27357789439032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-3.165</v>
      </c>
      <c r="K720" s="3" t="n">
        <f aca="false">(E720-E719)/0.02</f>
        <v>163.321774098734</v>
      </c>
      <c r="L720" s="3" t="n">
        <f aca="false">(F720-F719)/0.02</f>
        <v>-17.4549600469909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4.032</v>
      </c>
      <c r="C721" s="1" t="n">
        <v>0.5149</v>
      </c>
      <c r="D721" s="1" t="n">
        <v>0.687</v>
      </c>
      <c r="E721" s="2" t="n">
        <f aca="false">B721*S$1+C721*S$2</f>
        <v>3.69218535285639</v>
      </c>
      <c r="F721" s="2" t="n">
        <f aca="false">B721*S$2-C721*S$1</f>
        <v>1.69997450867734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-5.405</v>
      </c>
      <c r="K721" s="3" t="n">
        <f aca="false">(E721-E720)/0.02</f>
        <v>122.042811811046</v>
      </c>
      <c r="L721" s="3" t="n">
        <f aca="false">(F721-F720)/0.02</f>
        <v>-28.6801692856491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4.142</v>
      </c>
      <c r="C722" s="1" t="n">
        <v>1.038</v>
      </c>
      <c r="D722" s="1" t="n">
        <v>0.67</v>
      </c>
      <c r="E722" s="2" t="n">
        <f aca="false">B722*S$1+C722*S$2</f>
        <v>4.06267141055398</v>
      </c>
      <c r="F722" s="2" t="n">
        <f aca="false">B722*S$2-C722*S$1</f>
        <v>1.31465166864356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-0.850000000000001</v>
      </c>
      <c r="K722" s="3" t="n">
        <f aca="false">(E722-E721)/0.02</f>
        <v>18.5243028848799</v>
      </c>
      <c r="L722" s="3" t="n">
        <f aca="false">(F722-F721)/0.02</f>
        <v>-19.2661420016887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2.93</v>
      </c>
      <c r="C723" s="1" t="n">
        <v>0.1316</v>
      </c>
      <c r="D723" s="1" t="n">
        <v>0.7832</v>
      </c>
      <c r="E723" s="2" t="n">
        <f aca="false">B723*S$1+C723*S$2</f>
        <v>2.55451829691142</v>
      </c>
      <c r="F723" s="2" t="n">
        <f aca="false">B723*S$2-C723*S$1</f>
        <v>1.4410603147491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5.66</v>
      </c>
      <c r="K723" s="3" t="n">
        <f aca="false">(E723-E722)/0.02</f>
        <v>-75.4076556821283</v>
      </c>
      <c r="L723" s="3" t="n">
        <f aca="false">(F723-F722)/0.02</f>
        <v>6.32043230527701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2.162</v>
      </c>
      <c r="C724" s="1" t="n">
        <v>-1.594</v>
      </c>
      <c r="D724" s="1" t="n">
        <v>0.9537</v>
      </c>
      <c r="E724" s="2" t="n">
        <f aca="false">B724*S$1+C724*S$2</f>
        <v>0.988788676702464</v>
      </c>
      <c r="F724" s="2" t="n">
        <f aca="false">B724*S$2-C724*S$1</f>
        <v>2.49747411454553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8.525</v>
      </c>
      <c r="K724" s="3" t="n">
        <f aca="false">(E724-E723)/0.02</f>
        <v>-78.2864810104477</v>
      </c>
      <c r="L724" s="3" t="n">
        <f aca="false">(F724-F723)/0.02</f>
        <v>52.8206899898213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3.438</v>
      </c>
      <c r="C725" s="1" t="n">
        <v>-3.219</v>
      </c>
      <c r="D725" s="1" t="n">
        <v>1.115</v>
      </c>
      <c r="E725" s="2" t="n">
        <f aca="false">B725*S$1+C725*S$2</f>
        <v>1.20977924301911</v>
      </c>
      <c r="F725" s="2" t="n">
        <f aca="false">B725*S$2-C725*S$1</f>
        <v>4.55172925196129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8.065</v>
      </c>
      <c r="K725" s="3" t="n">
        <f aca="false">(E725-E724)/0.02</f>
        <v>11.0495283158321</v>
      </c>
      <c r="L725" s="3" t="n">
        <f aca="false">(F725-F724)/0.02</f>
        <v>102.712756870788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6.271</v>
      </c>
      <c r="C726" s="1" t="n">
        <v>-4.119</v>
      </c>
      <c r="D726" s="1" t="n">
        <v>1.283</v>
      </c>
      <c r="E726" s="2" t="n">
        <f aca="false">B726*S$1+C726*S$2</f>
        <v>3.13537216162038</v>
      </c>
      <c r="F726" s="2" t="n">
        <f aca="false">B726*S$2-C726*S$1</f>
        <v>6.81623381407475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8.4</v>
      </c>
      <c r="K726" s="3" t="n">
        <f aca="false">(E726-E725)/0.02</f>
        <v>96.2796459300635</v>
      </c>
      <c r="L726" s="3" t="n">
        <f aca="false">(F726-F725)/0.02</f>
        <v>113.225228105673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8.321</v>
      </c>
      <c r="C727" s="1" t="n">
        <v>-4.205</v>
      </c>
      <c r="D727" s="1" t="n">
        <v>1.465</v>
      </c>
      <c r="E727" s="2" t="n">
        <f aca="false">B727*S$1+C727*S$2</f>
        <v>4.82829770201699</v>
      </c>
      <c r="F727" s="2" t="n">
        <f aca="false">B727*S$2-C727*S$1</f>
        <v>7.97550044202227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9.10000000000001</v>
      </c>
      <c r="K727" s="3" t="n">
        <f aca="false">(E727-E726)/0.02</f>
        <v>84.6462770198309</v>
      </c>
      <c r="L727" s="3" t="n">
        <f aca="false">(F727-F726)/0.02</f>
        <v>57.9633313973762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7.758</v>
      </c>
      <c r="C728" s="1" t="n">
        <v>-3.733</v>
      </c>
      <c r="D728" s="1" t="n">
        <v>1.501</v>
      </c>
      <c r="E728" s="2" t="n">
        <f aca="false">B728*S$1+C728*S$2</f>
        <v>4.600968516599</v>
      </c>
      <c r="F728" s="2" t="n">
        <f aca="false">B728*S$2-C728*S$1</f>
        <v>7.27687719487314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1.79999999999999</v>
      </c>
      <c r="K728" s="3" t="n">
        <f aca="false">(E728-E727)/0.02</f>
        <v>-11.3664592708997</v>
      </c>
      <c r="L728" s="3" t="n">
        <f aca="false">(F728-F727)/0.02</f>
        <v>-34.9311623574564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5.001</v>
      </c>
      <c r="C729" s="1" t="n">
        <v>-3.088</v>
      </c>
      <c r="D729" s="1" t="n">
        <v>1.129</v>
      </c>
      <c r="E729" s="2" t="n">
        <f aca="false">B729*S$1+C729*S$2</f>
        <v>2.60469784092615</v>
      </c>
      <c r="F729" s="2" t="n">
        <f aca="false">B729*S$2-C729*S$1</f>
        <v>5.2688987613613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-18.6</v>
      </c>
      <c r="K729" s="3" t="n">
        <f aca="false">(E729-E728)/0.02</f>
        <v>-99.8135337836425</v>
      </c>
      <c r="L729" s="3" t="n">
        <f aca="false">(F729-F728)/0.02</f>
        <v>-100.398921675592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1.94</v>
      </c>
      <c r="C730" s="1" t="n">
        <v>-2.689</v>
      </c>
      <c r="D730" s="1" t="n">
        <v>0.3265</v>
      </c>
      <c r="E730" s="2" t="n">
        <f aca="false">B730*S$1+C730*S$2</f>
        <v>0.220260405020378</v>
      </c>
      <c r="F730" s="2" t="n">
        <f aca="false">B730*S$2-C730*S$1</f>
        <v>3.30844470317705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-40.125</v>
      </c>
      <c r="K730" s="3" t="n">
        <f aca="false">(E730-E729)/0.02</f>
        <v>-119.221871795289</v>
      </c>
      <c r="L730" s="3" t="n">
        <f aca="false">(F730-F729)/0.02</f>
        <v>-98.0227029092127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-0.1177</v>
      </c>
      <c r="C731" s="1" t="n">
        <v>-2.772</v>
      </c>
      <c r="D731" s="1" t="n">
        <v>-0.4752</v>
      </c>
      <c r="E731" s="2" t="n">
        <f aca="false">B731*S$1+C731*S$2</f>
        <v>-1.56875146137206</v>
      </c>
      <c r="F731" s="2" t="n">
        <f aca="false">B731*S$2-C731*S$1</f>
        <v>2.28841782514536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-40.085</v>
      </c>
      <c r="K731" s="3" t="n">
        <f aca="false">(E731-E730)/0.02</f>
        <v>-89.4505933196217</v>
      </c>
      <c r="L731" s="3" t="n">
        <f aca="false">(F731-F730)/0.02</f>
        <v>-51.0013439015841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-1.363</v>
      </c>
      <c r="C732" s="1" t="n">
        <v>-3.079</v>
      </c>
      <c r="D732" s="1" t="n">
        <v>-0.7066</v>
      </c>
      <c r="E732" s="2" t="n">
        <f aca="false">B732*S$1+C732*S$2</f>
        <v>-2.78751096963525</v>
      </c>
      <c r="F732" s="2" t="n">
        <f aca="false">B732*S$2-C732*S$1</f>
        <v>1.88886013091578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-11.57</v>
      </c>
      <c r="K732" s="3" t="n">
        <f aca="false">(E732-E731)/0.02</f>
        <v>-60.9379754131596</v>
      </c>
      <c r="L732" s="3" t="n">
        <f aca="false">(F732-F731)/0.02</f>
        <v>-19.9778847114794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-2.59</v>
      </c>
      <c r="C733" s="1" t="n">
        <v>-3.064</v>
      </c>
      <c r="D733" s="1" t="n">
        <v>-0.2305</v>
      </c>
      <c r="E733" s="2" t="n">
        <f aca="false">B733*S$1+C733*S$2</f>
        <v>-3.82011719465568</v>
      </c>
      <c r="F733" s="2" t="n">
        <f aca="false">B733*S$2-C733*S$1</f>
        <v>1.22592847225929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23.805</v>
      </c>
      <c r="K733" s="3" t="n">
        <f aca="false">(E733-E732)/0.02</f>
        <v>-51.6303112510218</v>
      </c>
      <c r="L733" s="3" t="n">
        <f aca="false">(F733-F732)/0.02</f>
        <v>-33.1465829328244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-3.969</v>
      </c>
      <c r="C734" s="1" t="n">
        <v>-2.607</v>
      </c>
      <c r="D734" s="1" t="n">
        <v>0.5193</v>
      </c>
      <c r="E734" s="2" t="n">
        <f aca="false">B734*S$1+C734*S$2</f>
        <v>-4.74740241550082</v>
      </c>
      <c r="F734" s="2" t="n">
        <f aca="false">B734*S$2-C734*S$1</f>
        <v>0.107611826938212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37.49</v>
      </c>
      <c r="K734" s="3" t="n">
        <f aca="false">(E734-E733)/0.02</f>
        <v>-46.3642610422568</v>
      </c>
      <c r="L734" s="3" t="n">
        <f aca="false">(F734-F733)/0.02</f>
        <v>-55.9158322660538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-4.835</v>
      </c>
      <c r="C735" s="1" t="n">
        <v>-2.286</v>
      </c>
      <c r="D735" s="1" t="n">
        <v>1.018</v>
      </c>
      <c r="E735" s="2" t="n">
        <f aca="false">B735*S$1+C735*S$2</f>
        <v>-5.31170798295343</v>
      </c>
      <c r="F735" s="2" t="n">
        <f aca="false">B735*S$2-C735*S$1</f>
        <v>-0.623521694753956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24.935</v>
      </c>
      <c r="K735" s="3" t="n">
        <f aca="false">(E735-E734)/0.02</f>
        <v>-28.2152783726303</v>
      </c>
      <c r="L735" s="3" t="n">
        <f aca="false">(F735-F734)/0.02</f>
        <v>-36.5566760846084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-4.465</v>
      </c>
      <c r="C736" s="1" t="n">
        <v>-2.635</v>
      </c>
      <c r="D736" s="1" t="n">
        <v>1.134</v>
      </c>
      <c r="E736" s="2" t="n">
        <f aca="false">B736*S$1+C736*S$2</f>
        <v>-5.18287201059294</v>
      </c>
      <c r="F736" s="2" t="n">
        <f aca="false">B736*S$2-C736*S$1</f>
        <v>-0.131482781429078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5.79999999999999</v>
      </c>
      <c r="K736" s="3" t="n">
        <f aca="false">(E736-E735)/0.02</f>
        <v>6.44179861802452</v>
      </c>
      <c r="L736" s="3" t="n">
        <f aca="false">(F736-F735)/0.02</f>
        <v>24.6019456662439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-2.903</v>
      </c>
      <c r="C737" s="1" t="n">
        <v>-3.311</v>
      </c>
      <c r="D737" s="1" t="n">
        <v>1.067</v>
      </c>
      <c r="E737" s="2" t="n">
        <f aca="false">B737*S$1+C737*S$2</f>
        <v>-4.21644630701825</v>
      </c>
      <c r="F737" s="2" t="n">
        <f aca="false">B737*S$2-C737*S$1</f>
        <v>1.26953162230493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3.35</v>
      </c>
      <c r="K737" s="3" t="n">
        <f aca="false">(E737-E736)/0.02</f>
        <v>48.3212851787345</v>
      </c>
      <c r="L737" s="3" t="n">
        <f aca="false">(F737-F736)/0.02</f>
        <v>70.0507201867005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-1.069</v>
      </c>
      <c r="C738" s="1" t="n">
        <v>-3.483</v>
      </c>
      <c r="D738" s="1" t="n">
        <v>0.9637</v>
      </c>
      <c r="E738" s="2" t="n">
        <f aca="false">B738*S$1+C738*S$2</f>
        <v>-2.75227221211547</v>
      </c>
      <c r="F738" s="2" t="n">
        <f aca="false">B738*S$2-C738*S$1</f>
        <v>2.38726782544754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5.165</v>
      </c>
      <c r="K738" s="3" t="n">
        <f aca="false">(E738-E737)/0.02</f>
        <v>73.2087047451387</v>
      </c>
      <c r="L738" s="3" t="n">
        <f aca="false">(F738-F737)/0.02</f>
        <v>55.8868101571302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0.03668</v>
      </c>
      <c r="C739" s="1" t="n">
        <v>-3.036</v>
      </c>
      <c r="D739" s="1" t="n">
        <v>0.7769</v>
      </c>
      <c r="E739" s="2" t="n">
        <f aca="false">B739*S$1+C739*S$2</f>
        <v>-1.57772848204499</v>
      </c>
      <c r="F739" s="2" t="n">
        <f aca="false">B739*S$2-C739*S$1</f>
        <v>2.59411145854298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9.34</v>
      </c>
      <c r="K739" s="3" t="n">
        <f aca="false">(E739-E738)/0.02</f>
        <v>58.727186503524</v>
      </c>
      <c r="L739" s="3" t="n">
        <f aca="false">(F739-F738)/0.02</f>
        <v>10.3421816547724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0.3069</v>
      </c>
      <c r="C740" s="1" t="n">
        <v>-2.838</v>
      </c>
      <c r="D740" s="1" t="n">
        <v>0.4794</v>
      </c>
      <c r="E740" s="2" t="n">
        <f aca="false">B740*S$1+C740*S$2</f>
        <v>-1.24364491118343</v>
      </c>
      <c r="F740" s="2" t="n">
        <f aca="false">B740*S$2-C740*S$1</f>
        <v>2.56939271908511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14.875</v>
      </c>
      <c r="K740" s="3" t="n">
        <f aca="false">(E740-E739)/0.02</f>
        <v>16.7041785430782</v>
      </c>
      <c r="L740" s="3" t="n">
        <f aca="false">(F740-F739)/0.02</f>
        <v>-1.23593697289381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0.6777</v>
      </c>
      <c r="C741" s="1" t="n">
        <v>-3.541</v>
      </c>
      <c r="D741" s="1" t="n">
        <v>0.2047</v>
      </c>
      <c r="E741" s="2" t="n">
        <f aca="false">B741*S$1+C741*S$2</f>
        <v>-1.30172191988457</v>
      </c>
      <c r="F741" s="2" t="n">
        <f aca="false">B741*S$2-C741*S$1</f>
        <v>3.36206459386075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-13.735</v>
      </c>
      <c r="K741" s="3" t="n">
        <f aca="false">(E741-E740)/0.02</f>
        <v>-2.90385043505701</v>
      </c>
      <c r="L741" s="3" t="n">
        <f aca="false">(F741-F740)/0.02</f>
        <v>39.633593738782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2.091</v>
      </c>
      <c r="C742" s="1" t="n">
        <v>-4.478</v>
      </c>
      <c r="D742" s="1" t="n">
        <v>0.1249</v>
      </c>
      <c r="E742" s="2" t="n">
        <f aca="false">B742*S$1+C742*S$2</f>
        <v>-0.599709896173205</v>
      </c>
      <c r="F742" s="2" t="n">
        <f aca="false">B742*S$2-C742*S$1</f>
        <v>4.90562055610011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-3.99</v>
      </c>
      <c r="K742" s="3" t="n">
        <f aca="false">(E742-E741)/0.02</f>
        <v>35.1006011855682</v>
      </c>
      <c r="L742" s="3" t="n">
        <f aca="false">(F742-F741)/0.02</f>
        <v>77.177798111968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4.342</v>
      </c>
      <c r="C743" s="1" t="n">
        <v>-4.321</v>
      </c>
      <c r="D743" s="1" t="n">
        <v>0.2639</v>
      </c>
      <c r="E743" s="2" t="n">
        <f aca="false">B743*S$1+C743*S$2</f>
        <v>1.39244369275952</v>
      </c>
      <c r="F743" s="2" t="n">
        <f aca="false">B743*S$2-C743*S$1</f>
        <v>5.96532526879249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6.95</v>
      </c>
      <c r="K743" s="3" t="n">
        <f aca="false">(E743-E742)/0.02</f>
        <v>99.6076794466364</v>
      </c>
      <c r="L743" s="3" t="n">
        <f aca="false">(F743-F742)/0.02</f>
        <v>52.9852356346193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6.194</v>
      </c>
      <c r="C744" s="1" t="n">
        <v>-2.769</v>
      </c>
      <c r="D744" s="1" t="n">
        <v>0.4879</v>
      </c>
      <c r="E744" s="2" t="n">
        <f aca="false">B744*S$1+C744*S$2</f>
        <v>3.78546346493116</v>
      </c>
      <c r="F744" s="2" t="n">
        <f aca="false">B744*S$2-C744*S$1</f>
        <v>5.63056510091761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11.2</v>
      </c>
      <c r="K744" s="3" t="n">
        <f aca="false">(E744-E743)/0.02</f>
        <v>119.650988608582</v>
      </c>
      <c r="L744" s="3" t="n">
        <f aca="false">(F744-F743)/0.02</f>
        <v>-16.7380083937439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6.646</v>
      </c>
      <c r="C745" s="1" t="n">
        <v>-1.105</v>
      </c>
      <c r="D745" s="1" t="n">
        <v>0.63</v>
      </c>
      <c r="E745" s="2" t="n">
        <f aca="false">B745*S$1+C745*S$2</f>
        <v>5.05056686007792</v>
      </c>
      <c r="F745" s="2" t="n">
        <f aca="false">B745*S$2-C745*S$1</f>
        <v>4.45893657634673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7.105</v>
      </c>
      <c r="K745" s="3" t="n">
        <f aca="false">(E745-E744)/0.02</f>
        <v>63.2551697573379</v>
      </c>
      <c r="L745" s="3" t="n">
        <f aca="false">(F745-F744)/0.02</f>
        <v>-58.5814262285442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5.822</v>
      </c>
      <c r="C746" s="1" t="n">
        <v>-0.7877</v>
      </c>
      <c r="D746" s="1" t="n">
        <v>0.6186</v>
      </c>
      <c r="E746" s="2" t="n">
        <f aca="false">B746*S$1+C746*S$2</f>
        <v>4.51991861138622</v>
      </c>
      <c r="F746" s="2" t="n">
        <f aca="false">B746*S$2-C746*S$1</f>
        <v>3.75319744170814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0.569999999999998</v>
      </c>
      <c r="K746" s="3" t="n">
        <f aca="false">(E746-E745)/0.02</f>
        <v>-26.5324124345849</v>
      </c>
      <c r="L746" s="3" t="n">
        <f aca="false">(F746-F745)/0.02</f>
        <v>-35.2869567319297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4.492</v>
      </c>
      <c r="C747" s="1" t="n">
        <v>-1.816</v>
      </c>
      <c r="D747" s="1" t="n">
        <v>0.5216</v>
      </c>
      <c r="E747" s="2" t="n">
        <f aca="false">B747*S$1+C747*S$2</f>
        <v>2.84709866408717</v>
      </c>
      <c r="F747" s="2" t="n">
        <f aca="false">B747*S$2-C747*S$1</f>
        <v>3.92045267755563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4.85</v>
      </c>
      <c r="K747" s="3" t="n">
        <f aca="false">(E747-E746)/0.02</f>
        <v>-83.6409973649526</v>
      </c>
      <c r="L747" s="3" t="n">
        <f aca="false">(F747-F746)/0.02</f>
        <v>8.36276179237452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3.046</v>
      </c>
      <c r="C748" s="1" t="n">
        <v>-2.826</v>
      </c>
      <c r="D748" s="1" t="n">
        <v>0.4795</v>
      </c>
      <c r="E748" s="2" t="n">
        <f aca="false">B748*S$1+C748*S$2</f>
        <v>1.08560266016944</v>
      </c>
      <c r="F748" s="2" t="n">
        <f aca="false">B748*S$2-C748*S$1</f>
        <v>4.0107179985924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-2.105</v>
      </c>
      <c r="K748" s="3" t="n">
        <f aca="false">(E748-E747)/0.02</f>
        <v>-88.0748001958865</v>
      </c>
      <c r="L748" s="3" t="n">
        <f aca="false">(F748-F747)/0.02</f>
        <v>4.51326605183877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1.316</v>
      </c>
      <c r="C749" s="1" t="n">
        <v>-2.729</v>
      </c>
      <c r="D749" s="1" t="n">
        <v>0.5388</v>
      </c>
      <c r="E749" s="2" t="n">
        <f aca="false">B749*S$1+C749*S$2</f>
        <v>-0.33011837755056</v>
      </c>
      <c r="F749" s="2" t="n">
        <f aca="false">B749*S$2-C749*S$1</f>
        <v>3.01169700614178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2.965</v>
      </c>
      <c r="K749" s="3" t="n">
        <f aca="false">(E749-E748)/0.02</f>
        <v>-70.7860518859998</v>
      </c>
      <c r="L749" s="3" t="n">
        <f aca="false">(F749-F748)/0.02</f>
        <v>-49.9510496225309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-0.7258</v>
      </c>
      <c r="C750" s="1" t="n">
        <v>-1.794</v>
      </c>
      <c r="D750" s="1" t="n">
        <v>0.5656</v>
      </c>
      <c r="E750" s="2" t="n">
        <f aca="false">B750*S$1+C750*S$2</f>
        <v>-1.5661884682247</v>
      </c>
      <c r="F750" s="2" t="n">
        <f aca="false">B750*S$2-C750*S$1</f>
        <v>1.13678288252417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1.34</v>
      </c>
      <c r="K750" s="3" t="n">
        <f aca="false">(E750-E749)/0.02</f>
        <v>-61.8035045337072</v>
      </c>
      <c r="L750" s="3" t="n">
        <f aca="false">(F750-F749)/0.02</f>
        <v>-93.7457061808808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-2.544</v>
      </c>
      <c r="C751" s="1" t="n">
        <v>-1.004</v>
      </c>
      <c r="D751" s="1" t="n">
        <v>0.3927</v>
      </c>
      <c r="E751" s="2" t="n">
        <f aca="false">B751*S$1+C751*S$2</f>
        <v>-2.68947329791209</v>
      </c>
      <c r="F751" s="2" t="n">
        <f aca="false">B751*S$2-C751*S$1</f>
        <v>-0.496674319668222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-8.645</v>
      </c>
      <c r="K751" s="3" t="n">
        <f aca="false">(E751-E750)/0.02</f>
        <v>-56.1642414843691</v>
      </c>
      <c r="L751" s="3" t="n">
        <f aca="false">(F751-F750)/0.02</f>
        <v>-81.6728601096195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-3.585</v>
      </c>
      <c r="C752" s="1" t="n">
        <v>-0.8196</v>
      </c>
      <c r="D752" s="1" t="n">
        <v>0.04631</v>
      </c>
      <c r="E752" s="2" t="n">
        <f aca="false">B752*S$1+C752*S$2</f>
        <v>-3.47457425368632</v>
      </c>
      <c r="F752" s="2" t="n">
        <f aca="false">B752*S$2-C752*S$1</f>
        <v>-1.20470034266623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-17.3195</v>
      </c>
      <c r="K752" s="3" t="n">
        <f aca="false">(E752-E751)/0.02</f>
        <v>-39.2550477887118</v>
      </c>
      <c r="L752" s="3" t="n">
        <f aca="false">(F752-F751)/0.02</f>
        <v>-35.4013011499006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-3.974</v>
      </c>
      <c r="C753" s="1" t="n">
        <v>-1.005</v>
      </c>
      <c r="D753" s="1" t="n">
        <v>-0.2715</v>
      </c>
      <c r="E753" s="2" t="n">
        <f aca="false">B753*S$1+C753*S$2</f>
        <v>-3.90271199468001</v>
      </c>
      <c r="F753" s="2" t="n">
        <f aca="false">B753*S$2-C753*S$1</f>
        <v>-1.25361081942555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-15.8905</v>
      </c>
      <c r="K753" s="3" t="n">
        <f aca="false">(E753-E752)/0.02</f>
        <v>-21.4068870496843</v>
      </c>
      <c r="L753" s="3" t="n">
        <f aca="false">(F753-F752)/0.02</f>
        <v>-2.44552383796577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-4.333</v>
      </c>
      <c r="C754" s="1" t="n">
        <v>-1.461</v>
      </c>
      <c r="D754" s="1" t="n">
        <v>-0.427</v>
      </c>
      <c r="E754" s="2" t="n">
        <f aca="false">B754*S$1+C754*S$2</f>
        <v>-4.44880444569051</v>
      </c>
      <c r="F754" s="2" t="n">
        <f aca="false">B754*S$2-C754*S$1</f>
        <v>-1.05714190343794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-7.775</v>
      </c>
      <c r="K754" s="3" t="n">
        <f aca="false">(E754-E753)/0.02</f>
        <v>-27.3046225505249</v>
      </c>
      <c r="L754" s="3" t="n">
        <f aca="false">(F754-F753)/0.02</f>
        <v>9.82344579938049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4.959</v>
      </c>
      <c r="C755" s="1" t="n">
        <v>-2.533</v>
      </c>
      <c r="D755" s="1" t="n">
        <v>-0.484</v>
      </c>
      <c r="E755" s="2" t="n">
        <f aca="false">B755*S$1+C755*S$2</f>
        <v>-5.54775600514242</v>
      </c>
      <c r="F755" s="2" t="n">
        <f aca="false">B755*S$2-C755*S$1</f>
        <v>-0.479763803768236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-2.85</v>
      </c>
      <c r="K755" s="3" t="n">
        <f aca="false">(E755-E754)/0.02</f>
        <v>-54.9475779725959</v>
      </c>
      <c r="L755" s="3" t="n">
        <f aca="false">(F755-F754)/0.02</f>
        <v>28.8689049834851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5.479</v>
      </c>
      <c r="C756" s="1" t="n">
        <v>-4.292</v>
      </c>
      <c r="D756" s="1" t="n">
        <v>-0.5335</v>
      </c>
      <c r="E756" s="2" t="n">
        <f aca="false">B756*S$1+C756*S$2</f>
        <v>-6.92086900092997</v>
      </c>
      <c r="F756" s="2" t="n">
        <f aca="false">B756*S$2-C756*S$1</f>
        <v>0.73639477996965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-2.475</v>
      </c>
      <c r="K756" s="3" t="n">
        <f aca="false">(E756-E755)/0.02</f>
        <v>-68.6556497893775</v>
      </c>
      <c r="L756" s="3" t="n">
        <f aca="false">(F756-F755)/0.02</f>
        <v>60.8079291868943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5.518</v>
      </c>
      <c r="C757" s="1" t="n">
        <v>-5.997</v>
      </c>
      <c r="D757" s="1" t="n">
        <v>-0.5093</v>
      </c>
      <c r="E757" s="2" t="n">
        <f aca="false">B757*S$1+C757*S$2</f>
        <v>-7.85745522219769</v>
      </c>
      <c r="F757" s="2" t="n">
        <f aca="false">B757*S$2-C757*S$1</f>
        <v>2.16164993261126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1.21</v>
      </c>
      <c r="K757" s="3" t="n">
        <f aca="false">(E757-E756)/0.02</f>
        <v>-46.8293110633857</v>
      </c>
      <c r="L757" s="3" t="n">
        <f aca="false">(F757-F756)/0.02</f>
        <v>71.2627576320806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-5.379</v>
      </c>
      <c r="C758" s="1" t="n">
        <v>-6.755</v>
      </c>
      <c r="D758" s="1" t="n">
        <v>-0.2925</v>
      </c>
      <c r="E758" s="2" t="n">
        <f aca="false">B758*S$1+C758*S$2</f>
        <v>-8.14125533912072</v>
      </c>
      <c r="F758" s="2" t="n">
        <f aca="false">B758*S$2-C758*S$1</f>
        <v>2.87812916722625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10.84</v>
      </c>
      <c r="K758" s="3" t="n">
        <f aca="false">(E758-E757)/0.02</f>
        <v>-14.1900058461514</v>
      </c>
      <c r="L758" s="3" t="n">
        <f aca="false">(F758-F757)/0.02</f>
        <v>35.8239617307493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-5.683</v>
      </c>
      <c r="C759" s="1" t="n">
        <v>-6.488</v>
      </c>
      <c r="D759" s="1" t="n">
        <v>0.05609</v>
      </c>
      <c r="E759" s="2" t="n">
        <f aca="false">B759*S$1+C759*S$2</f>
        <v>-8.257573516802</v>
      </c>
      <c r="F759" s="2" t="n">
        <f aca="false">B759*S$2-C759*S$1</f>
        <v>2.49060486922559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17.4295</v>
      </c>
      <c r="K759" s="3" t="n">
        <f aca="false">(E759-E758)/0.02</f>
        <v>-5.81590888406431</v>
      </c>
      <c r="L759" s="3" t="n">
        <f aca="false">(F759-F758)/0.02</f>
        <v>-19.376214900033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-6.328</v>
      </c>
      <c r="C760" s="1" t="n">
        <v>-5.781</v>
      </c>
      <c r="D760" s="1" t="n">
        <v>0.2864</v>
      </c>
      <c r="E760" s="2" t="n">
        <f aca="false">B760*S$1+C760*S$2</f>
        <v>-8.42991161901002</v>
      </c>
      <c r="F760" s="2" t="n">
        <f aca="false">B760*S$2-C760*S$1</f>
        <v>1.54923693981258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11.5155</v>
      </c>
      <c r="K760" s="3" t="n">
        <f aca="false">(E760-E759)/0.02</f>
        <v>-8.61690511040099</v>
      </c>
      <c r="L760" s="3" t="n">
        <f aca="false">(F760-F759)/0.02</f>
        <v>-47.0683964706506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-6.265</v>
      </c>
      <c r="C761" s="1" t="n">
        <v>-4.83</v>
      </c>
      <c r="D761" s="1" t="n">
        <v>0.2072</v>
      </c>
      <c r="E761" s="2" t="n">
        <f aca="false">B761*S$1+C761*S$2</f>
        <v>-7.87253136866639</v>
      </c>
      <c r="F761" s="2" t="n">
        <f aca="false">B761*S$2-C761*S$1</f>
        <v>0.776128114014509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-3.96</v>
      </c>
      <c r="K761" s="3" t="n">
        <f aca="false">(E761-E760)/0.02</f>
        <v>27.8690125171817</v>
      </c>
      <c r="L761" s="3" t="n">
        <f aca="false">(F761-F760)/0.02</f>
        <v>-38.6554412899034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-4.613</v>
      </c>
      <c r="C762" s="1" t="n">
        <v>-3.117</v>
      </c>
      <c r="D762" s="1" t="n">
        <v>-0.131</v>
      </c>
      <c r="E762" s="2" t="n">
        <f aca="false">B762*S$1+C762*S$2</f>
        <v>-5.56380421418449</v>
      </c>
      <c r="F762" s="2" t="n">
        <f aca="false">B762*S$2-C762*S$1</f>
        <v>0.198848349811806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-16.91</v>
      </c>
      <c r="K762" s="3" t="n">
        <f aca="false">(E762-E761)/0.02</f>
        <v>115.436357724095</v>
      </c>
      <c r="L762" s="3" t="n">
        <f aca="false">(F762-F761)/0.02</f>
        <v>-28.8639882101352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-1.851</v>
      </c>
      <c r="C763" s="1" t="n">
        <v>-0.3645</v>
      </c>
      <c r="D763" s="1" t="n">
        <v>-0.5282</v>
      </c>
      <c r="E763" s="2" t="n">
        <f aca="false">B763*S$1+C763*S$2</f>
        <v>-1.76289259779855</v>
      </c>
      <c r="F763" s="2" t="n">
        <f aca="false">B763*S$2-C763*S$1</f>
        <v>-0.671767027046645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-19.86</v>
      </c>
      <c r="K763" s="3" t="n">
        <f aca="false">(E763-E762)/0.02</f>
        <v>190.045580819297</v>
      </c>
      <c r="L763" s="3" t="n">
        <f aca="false">(F763-F762)/0.02</f>
        <v>-43.5307688429225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0.4536</v>
      </c>
      <c r="C764" s="1" t="n">
        <v>2.607</v>
      </c>
      <c r="D764" s="1" t="n">
        <v>-0.8503</v>
      </c>
      <c r="E764" s="2" t="n">
        <f aca="false">B764*S$1+C764*S$2</f>
        <v>1.76617413827252</v>
      </c>
      <c r="F764" s="2" t="n">
        <f aca="false">B764*S$2-C764*S$1</f>
        <v>-1.97049000842362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-16.105</v>
      </c>
      <c r="K764" s="3" t="n">
        <f aca="false">(E764-E763)/0.02</f>
        <v>176.453336803553</v>
      </c>
      <c r="L764" s="3" t="n">
        <f aca="false">(F764-F763)/0.02</f>
        <v>-64.9361490688488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1.119</v>
      </c>
      <c r="C765" s="1" t="n">
        <v>4.401</v>
      </c>
      <c r="D765" s="1" t="n">
        <v>-1.109</v>
      </c>
      <c r="E765" s="2" t="n">
        <f aca="false">B765*S$1+C765*S$2</f>
        <v>3.28114050148938</v>
      </c>
      <c r="F765" s="2" t="n">
        <f aca="false">B765*S$2-C765*S$1</f>
        <v>-3.13928001450747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-12.935</v>
      </c>
      <c r="K765" s="3" t="n">
        <f aca="false">(E765-E764)/0.02</f>
        <v>75.7483181608427</v>
      </c>
      <c r="L765" s="3" t="n">
        <f aca="false">(F765-F764)/0.02</f>
        <v>-58.4395003041926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0.3035</v>
      </c>
      <c r="C766" s="1" t="n">
        <v>4.403</v>
      </c>
      <c r="D766" s="1" t="n">
        <v>-1.345</v>
      </c>
      <c r="E766" s="2" t="n">
        <f aca="false">B766*S$1+C766*S$2</f>
        <v>2.59061711760228</v>
      </c>
      <c r="F766" s="2" t="n">
        <f aca="false">B766*S$2-C766*S$1</f>
        <v>-3.57312527068197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-11.8</v>
      </c>
      <c r="K766" s="3" t="n">
        <f aca="false">(E766-E765)/0.02</f>
        <v>-34.5261691943549</v>
      </c>
      <c r="L766" s="3" t="n">
        <f aca="false">(F766-F765)/0.02</f>
        <v>-21.6922628087246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-0.9843</v>
      </c>
      <c r="C767" s="1" t="n">
        <v>3.33</v>
      </c>
      <c r="D767" s="1" t="n">
        <v>-1.473</v>
      </c>
      <c r="E767" s="2" t="n">
        <f aca="false">B767*S$1+C767*S$2</f>
        <v>0.929897408849802</v>
      </c>
      <c r="F767" s="2" t="n">
        <f aca="false">B767*S$2-C767*S$1</f>
        <v>-3.34559969198564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-6.40000000000001</v>
      </c>
      <c r="K767" s="3" t="n">
        <f aca="false">(E767-E766)/0.02</f>
        <v>-83.0359854376237</v>
      </c>
      <c r="L767" s="3" t="n">
        <f aca="false">(F767-F766)/0.02</f>
        <v>11.3762789348162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-1.884</v>
      </c>
      <c r="C768" s="1" t="n">
        <v>2.401</v>
      </c>
      <c r="D768" s="1" t="n">
        <v>-1.329</v>
      </c>
      <c r="E768" s="2" t="n">
        <f aca="false">B768*S$1+C768*S$2</f>
        <v>-0.325386459734782</v>
      </c>
      <c r="F768" s="2" t="n">
        <f aca="false">B768*S$2-C768*S$1</f>
        <v>-3.03453137268694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7.20000000000001</v>
      </c>
      <c r="K768" s="3" t="n">
        <f aca="false">(E768-E767)/0.02</f>
        <v>-62.7641934292292</v>
      </c>
      <c r="L768" s="3" t="n">
        <f aca="false">(F768-F767)/0.02</f>
        <v>15.5534159649353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-2.041</v>
      </c>
      <c r="C769" s="1" t="n">
        <v>2.159</v>
      </c>
      <c r="D769" s="1" t="n">
        <v>-0.8817</v>
      </c>
      <c r="E769" s="2" t="n">
        <f aca="false">B769*S$1+C769*S$2</f>
        <v>-0.586770472775776</v>
      </c>
      <c r="F769" s="2" t="n">
        <f aca="false">B769*S$2-C769*S$1</f>
        <v>-2.9125010579017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22.365</v>
      </c>
      <c r="K769" s="3" t="n">
        <f aca="false">(E769-E768)/0.02</f>
        <v>-13.0692006520497</v>
      </c>
      <c r="L769" s="3" t="n">
        <f aca="false">(F769-F768)/0.02</f>
        <v>6.1015157392621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-1.394</v>
      </c>
      <c r="C770" s="1" t="n">
        <v>2.175</v>
      </c>
      <c r="D770" s="1" t="n">
        <v>-0.3624</v>
      </c>
      <c r="E770" s="2" t="n">
        <f aca="false">B770*S$1+C770*S$2</f>
        <v>-0.0296046463348372</v>
      </c>
      <c r="F770" s="2" t="n">
        <f aca="false">B770*S$2-C770*S$1</f>
        <v>-2.58321206348131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25.965</v>
      </c>
      <c r="K770" s="3" t="n">
        <f aca="false">(E770-E769)/0.02</f>
        <v>27.8582913220469</v>
      </c>
      <c r="L770" s="3" t="n">
        <f aca="false">(F770-F769)/0.02</f>
        <v>16.464449721019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-0.1601</v>
      </c>
      <c r="C771" s="1" t="n">
        <v>1.79</v>
      </c>
      <c r="D771" s="1" t="n">
        <v>-0.09761</v>
      </c>
      <c r="E771" s="2" t="n">
        <f aca="false">B771*S$1+C771*S$2</f>
        <v>0.812782982782793</v>
      </c>
      <c r="F771" s="2" t="n">
        <f aca="false">B771*S$2-C771*S$1</f>
        <v>-1.60284616632374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13.2395</v>
      </c>
      <c r="K771" s="3" t="n">
        <f aca="false">(E771-E770)/0.02</f>
        <v>42.1193814558815</v>
      </c>
      <c r="L771" s="3" t="n">
        <f aca="false">(F771-F770)/0.02</f>
        <v>49.0182948578788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0.997</v>
      </c>
      <c r="C772" s="1" t="n">
        <v>0.9952</v>
      </c>
      <c r="D772" s="1" t="n">
        <v>-0.1891</v>
      </c>
      <c r="E772" s="2" t="n">
        <f aca="false">B772*S$1+C772*S$2</f>
        <v>1.37287960363284</v>
      </c>
      <c r="F772" s="2" t="n">
        <f aca="false">B772*S$2-C772*S$1</f>
        <v>-0.31564795885437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4.5745</v>
      </c>
      <c r="K772" s="3" t="n">
        <f aca="false">(E772-E771)/0.02</f>
        <v>28.0048310425025</v>
      </c>
      <c r="L772" s="3" t="n">
        <f aca="false">(F772-F771)/0.02</f>
        <v>64.3599103734684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1.279</v>
      </c>
      <c r="C773" s="1" t="n">
        <v>0.4455</v>
      </c>
      <c r="D773" s="1" t="n">
        <v>-0.4406</v>
      </c>
      <c r="E773" s="2" t="n">
        <f aca="false">B773*S$1+C773*S$2</f>
        <v>1.32073254719996</v>
      </c>
      <c r="F773" s="2" t="n">
        <f aca="false">B773*S$2-C773*S$1</f>
        <v>0.299961312116581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12.575</v>
      </c>
      <c r="K773" s="3" t="n">
        <f aca="false">(E773-E772)/0.02</f>
        <v>-2.60735282164403</v>
      </c>
      <c r="L773" s="3" t="n">
        <f aca="false">(F773-F772)/0.02</f>
        <v>30.7804635485476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0.5293</v>
      </c>
      <c r="C774" s="1" t="n">
        <v>0.6107</v>
      </c>
      <c r="D774" s="1" t="n">
        <v>-0.6292</v>
      </c>
      <c r="E774" s="2" t="n">
        <f aca="false">B774*S$1+C774*S$2</f>
        <v>0.772493551962814</v>
      </c>
      <c r="F774" s="2" t="n">
        <f aca="false">B774*S$2-C774*S$1</f>
        <v>-0.237416705764094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9.43</v>
      </c>
      <c r="K774" s="3" t="n">
        <f aca="false">(E774-E773)/0.02</f>
        <v>-27.4119497618574</v>
      </c>
      <c r="L774" s="3" t="n">
        <f aca="false">(F774-F773)/0.02</f>
        <v>-26.8689008940338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-0.518</v>
      </c>
      <c r="C775" s="1" t="n">
        <v>1.047</v>
      </c>
      <c r="D775" s="1" t="n">
        <v>-0.7397</v>
      </c>
      <c r="E775" s="2" t="n">
        <f aca="false">B775*S$1+C775*S$2</f>
        <v>0.115536555843137</v>
      </c>
      <c r="F775" s="2" t="n">
        <f aca="false">B775*S$2-C775*S$1</f>
        <v>-1.16240453554858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-5.525</v>
      </c>
      <c r="K775" s="3" t="n">
        <f aca="false">(E775-E774)/0.02</f>
        <v>-32.8478498059839</v>
      </c>
      <c r="L775" s="3" t="n">
        <f aca="false">(F775-F774)/0.02</f>
        <v>-46.2493914892242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-0.951</v>
      </c>
      <c r="C776" s="1" t="n">
        <v>0.8054</v>
      </c>
      <c r="D776" s="1" t="n">
        <v>-0.8487</v>
      </c>
      <c r="E776" s="2" t="n">
        <f aca="false">B776*S$1+C776*S$2</f>
        <v>-0.379696764031338</v>
      </c>
      <c r="F776" s="2" t="n">
        <f aca="false">B776*S$2-C776*S$1</f>
        <v>-1.18697115693016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-5.45</v>
      </c>
      <c r="K776" s="3" t="n">
        <f aca="false">(E776-E775)/0.02</f>
        <v>-24.7616659937237</v>
      </c>
      <c r="L776" s="3" t="n">
        <f aca="false">(F776-F775)/0.02</f>
        <v>-1.22833106907927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-0.6012</v>
      </c>
      <c r="C777" s="1" t="n">
        <v>-0.4026</v>
      </c>
      <c r="D777" s="1" t="n">
        <v>-0.88</v>
      </c>
      <c r="E777" s="2" t="n">
        <f aca="false">B777*S$1+C777*S$2</f>
        <v>-0.723192011189532</v>
      </c>
      <c r="F777" s="2" t="n">
        <f aca="false">B777*S$2-C777*S$1</f>
        <v>0.0228367018555744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1.565</v>
      </c>
      <c r="K777" s="3" t="n">
        <f aca="false">(E777-E776)/0.02</f>
        <v>-17.1747623579097</v>
      </c>
      <c r="L777" s="3" t="n">
        <f aca="false">(F777-F776)/0.02</f>
        <v>60.4903929392869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-0.07065</v>
      </c>
      <c r="C778" s="1" t="n">
        <v>-1.723</v>
      </c>
      <c r="D778" s="1" t="n">
        <v>-0.6605</v>
      </c>
      <c r="E778" s="2" t="n">
        <f aca="false">B778*S$1+C778*S$2</f>
        <v>-0.972965490267264</v>
      </c>
      <c r="F778" s="2" t="n">
        <f aca="false">B778*S$2-C778*S$1</f>
        <v>1.42374807365945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10.975</v>
      </c>
      <c r="K778" s="3" t="n">
        <f aca="false">(E778-E777)/0.02</f>
        <v>-12.4886739538866</v>
      </c>
      <c r="L778" s="3" t="n">
        <f aca="false">(F778-F777)/0.02</f>
        <v>70.0455685901936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0.05119</v>
      </c>
      <c r="C779" s="1" t="n">
        <v>-2.043</v>
      </c>
      <c r="D779" s="1" t="n">
        <v>-0.2128</v>
      </c>
      <c r="E779" s="2" t="n">
        <f aca="false">B779*S$1+C779*S$2</f>
        <v>-1.03921347478619</v>
      </c>
      <c r="F779" s="2" t="n">
        <f aca="false">B779*S$2-C779*S$1</f>
        <v>1.75968882758368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22.385</v>
      </c>
      <c r="K779" s="3" t="n">
        <f aca="false">(E779-E778)/0.02</f>
        <v>-3.31239922594634</v>
      </c>
      <c r="L779" s="3" t="n">
        <f aca="false">(F779-F778)/0.02</f>
        <v>16.7970376962115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-0.1855</v>
      </c>
      <c r="C780" s="1" t="n">
        <v>-1.164</v>
      </c>
      <c r="D780" s="1" t="n">
        <v>0.1761</v>
      </c>
      <c r="E780" s="2" t="n">
        <f aca="false">B780*S$1+C780*S$2</f>
        <v>-0.774138945404467</v>
      </c>
      <c r="F780" s="2" t="n">
        <f aca="false">B780*S$2-C780*S$1</f>
        <v>0.88882796041082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19.445</v>
      </c>
      <c r="K780" s="3" t="n">
        <f aca="false">(E780-E779)/0.02</f>
        <v>13.2537264690861</v>
      </c>
      <c r="L780" s="3" t="n">
        <f aca="false">(F780-F779)/0.02</f>
        <v>-43.5430433586428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-0.2855</v>
      </c>
      <c r="C781" s="1" t="n">
        <v>0.162</v>
      </c>
      <c r="D781" s="1" t="n">
        <v>0.2627</v>
      </c>
      <c r="E781" s="2" t="n">
        <f aca="false">B781*S$1+C781*S$2</f>
        <v>-0.15627081064688</v>
      </c>
      <c r="F781" s="2" t="n">
        <f aca="false">B781*S$2-C781*S$1</f>
        <v>-0.288675741515921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4.33</v>
      </c>
      <c r="K781" s="3" t="n">
        <f aca="false">(E781-E780)/0.02</f>
        <v>30.8934067378793</v>
      </c>
      <c r="L781" s="3" t="n">
        <f aca="false">(F781-F780)/0.02</f>
        <v>-58.8751850963371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0.06903</v>
      </c>
      <c r="C782" s="1" t="n">
        <v>1.199</v>
      </c>
      <c r="D782" s="1" t="n">
        <v>0.1196</v>
      </c>
      <c r="E782" s="2" t="n">
        <f aca="false">B782*S$1+C782*S$2</f>
        <v>0.693913957893291</v>
      </c>
      <c r="F782" s="2" t="n">
        <f aca="false">B782*S$2-C782*S$1</f>
        <v>-0.980229340481537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-7.155</v>
      </c>
      <c r="K782" s="3" t="n">
        <f aca="false">(E782-E781)/0.02</f>
        <v>42.5092384270086</v>
      </c>
      <c r="L782" s="3" t="n">
        <f aca="false">(F782-F781)/0.02</f>
        <v>-34.5776799482808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0.7419</v>
      </c>
      <c r="C783" s="1" t="n">
        <v>1.828</v>
      </c>
      <c r="D783" s="1" t="n">
        <v>0.01382</v>
      </c>
      <c r="E783" s="2" t="n">
        <f aca="false">B783*S$1+C783*S$2</f>
        <v>1.59785929755675</v>
      </c>
      <c r="F783" s="2" t="n">
        <f aca="false">B783*S$2-C783*S$1</f>
        <v>-1.15708481763933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-5.289</v>
      </c>
      <c r="K783" s="3" t="n">
        <f aca="false">(E783-E782)/0.02</f>
        <v>45.197266983173</v>
      </c>
      <c r="L783" s="3" t="n">
        <f aca="false">(F783-F782)/0.02</f>
        <v>-8.84277385788977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1.438</v>
      </c>
      <c r="C784" s="1" t="n">
        <v>2.193</v>
      </c>
      <c r="D784" s="1" t="n">
        <v>0.07704</v>
      </c>
      <c r="E784" s="2" t="n">
        <f aca="false">B784*S$1+C784*S$2</f>
        <v>2.38160610873636</v>
      </c>
      <c r="F784" s="2" t="n">
        <f aca="false">B784*S$2-C784*S$1</f>
        <v>-1.09774557290369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3.161</v>
      </c>
      <c r="K784" s="3" t="n">
        <f aca="false">(E784-E783)/0.02</f>
        <v>39.1873405589804</v>
      </c>
      <c r="L784" s="3" t="n">
        <f aca="false">(F784-F783)/0.02</f>
        <v>2.96696223678192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2.067</v>
      </c>
      <c r="C785" s="1" t="n">
        <v>2.242</v>
      </c>
      <c r="D785" s="1" t="n">
        <v>0.1905</v>
      </c>
      <c r="E785" s="2" t="n">
        <f aca="false">B785*S$1+C785*S$2</f>
        <v>2.94099440516618</v>
      </c>
      <c r="F785" s="2" t="n">
        <f aca="false">B785*S$2-C785*S$1</f>
        <v>-0.805980712412672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5.673</v>
      </c>
      <c r="K785" s="3" t="n">
        <f aca="false">(E785-E784)/0.02</f>
        <v>27.9694148214909</v>
      </c>
      <c r="L785" s="3" t="n">
        <f aca="false">(F785-F784)/0.02</f>
        <v>14.5882430245511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2.711</v>
      </c>
      <c r="C786" s="1" t="n">
        <v>1.907</v>
      </c>
      <c r="D786" s="1" t="n">
        <v>0.173</v>
      </c>
      <c r="E786" s="2" t="n">
        <f aca="false">B786*S$1+C786*S$2</f>
        <v>3.30961442557279</v>
      </c>
      <c r="F786" s="2" t="n">
        <f aca="false">B786*S$2-C786*S$1</f>
        <v>-0.180616594034086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-0.875000000000001</v>
      </c>
      <c r="K786" s="3" t="n">
        <f aca="false">(E786-E785)/0.02</f>
        <v>18.4310010203308</v>
      </c>
      <c r="L786" s="3" t="n">
        <f aca="false">(F786-F785)/0.02</f>
        <v>31.2682059189293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3.294</v>
      </c>
      <c r="C787" s="1" t="n">
        <v>1.488</v>
      </c>
      <c r="D787" s="1" t="n">
        <v>-0.01095</v>
      </c>
      <c r="E787" s="2" t="n">
        <f aca="false">B787*S$1+C787*S$2</f>
        <v>3.58199029391828</v>
      </c>
      <c r="F787" s="2" t="n">
        <f aca="false">B787*S$2-C787*S$1</f>
        <v>0.483658489303415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-9.1975</v>
      </c>
      <c r="K787" s="3" t="n">
        <f aca="false">(E787-E786)/0.02</f>
        <v>13.6187934172742</v>
      </c>
      <c r="L787" s="3" t="n">
        <f aca="false">(F787-F786)/0.02</f>
        <v>33.2137541668751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3.516</v>
      </c>
      <c r="C788" s="1" t="n">
        <v>1.453</v>
      </c>
      <c r="D788" s="1" t="n">
        <v>-0.2383</v>
      </c>
      <c r="E788" s="2" t="n">
        <f aca="false">B788*S$1+C788*S$2</f>
        <v>3.75170979701684</v>
      </c>
      <c r="F788" s="2" t="n">
        <f aca="false">B788*S$2-C788*S$1</f>
        <v>0.630982249328661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-11.3675</v>
      </c>
      <c r="K788" s="3" t="n">
        <f aca="false">(E788-E787)/0.02</f>
        <v>8.48597515492822</v>
      </c>
      <c r="L788" s="3" t="n">
        <f aca="false">(F788-F787)/0.02</f>
        <v>7.36618800126232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3.229</v>
      </c>
      <c r="C789" s="1" t="n">
        <v>1.885</v>
      </c>
      <c r="D789" s="1" t="n">
        <v>-0.362</v>
      </c>
      <c r="E789" s="2" t="n">
        <f aca="false">B789*S$1+C789*S$2</f>
        <v>3.73724511556869</v>
      </c>
      <c r="F789" s="2" t="n">
        <f aca="false">B789*S$2-C789*S$1</f>
        <v>0.112538642954156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-6.185</v>
      </c>
      <c r="K789" s="3" t="n">
        <f aca="false">(E789-E788)/0.02</f>
        <v>-0.723234072407486</v>
      </c>
      <c r="L789" s="3" t="n">
        <f aca="false">(F789-F788)/0.02</f>
        <v>-25.9221803187253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2.72</v>
      </c>
      <c r="C790" s="1" t="n">
        <v>2.374</v>
      </c>
      <c r="D790" s="1" t="n">
        <v>-0.3361</v>
      </c>
      <c r="E790" s="2" t="n">
        <f aca="false">B790*S$1+C790*S$2</f>
        <v>3.56471915483511</v>
      </c>
      <c r="F790" s="2" t="n">
        <f aca="false">B790*S$2-C790*S$1</f>
        <v>-0.571885781561038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1.295</v>
      </c>
      <c r="K790" s="3" t="n">
        <f aca="false">(E790-E789)/0.02</f>
        <v>-8.62629803667916</v>
      </c>
      <c r="L790" s="3" t="n">
        <f aca="false">(F790-F789)/0.02</f>
        <v>-34.2212212257597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2.434</v>
      </c>
      <c r="C791" s="1" t="n">
        <v>2.505</v>
      </c>
      <c r="D791" s="1" t="n">
        <v>-0.2316</v>
      </c>
      <c r="E791" s="2" t="n">
        <f aca="false">B791*S$1+C791*S$2</f>
        <v>3.39159682294892</v>
      </c>
      <c r="F791" s="2" t="n">
        <f aca="false">B791*S$2-C791*S$1</f>
        <v>-0.834536991728226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5.225</v>
      </c>
      <c r="K791" s="3" t="n">
        <f aca="false">(E791-E790)/0.02</f>
        <v>-8.65611659430943</v>
      </c>
      <c r="L791" s="3" t="n">
        <f aca="false">(F791-F790)/0.02</f>
        <v>-13.1325605083594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2.447</v>
      </c>
      <c r="C792" s="1" t="n">
        <v>2.3</v>
      </c>
      <c r="D792" s="1" t="n">
        <v>-0.1422</v>
      </c>
      <c r="E792" s="2" t="n">
        <f aca="false">B792*S$1+C792*S$2</f>
        <v>3.29398799903115</v>
      </c>
      <c r="F792" s="2" t="n">
        <f aca="false">B792*S$2-C792*S$1</f>
        <v>-0.653798181581127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4.47</v>
      </c>
      <c r="K792" s="3" t="n">
        <f aca="false">(E792-E791)/0.02</f>
        <v>-4.88044119588869</v>
      </c>
      <c r="L792" s="3" t="n">
        <f aca="false">(F792-F791)/0.02</f>
        <v>9.03694050735495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2.435</v>
      </c>
      <c r="C793" s="1" t="n">
        <v>2.102</v>
      </c>
      <c r="D793" s="1" t="n">
        <v>-0.08668</v>
      </c>
      <c r="E793" s="2" t="n">
        <f aca="false">B793*S$1+C793*S$2</f>
        <v>3.17888740755909</v>
      </c>
      <c r="F793" s="2" t="n">
        <f aca="false">B793*S$2-C793*S$1</f>
        <v>-0.492243689712953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2.776</v>
      </c>
      <c r="K793" s="3" t="n">
        <f aca="false">(E793-E792)/0.02</f>
        <v>-5.75502957360259</v>
      </c>
      <c r="L793" s="3" t="n">
        <f aca="false">(F793-F792)/0.02</f>
        <v>8.0777245934087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2.182</v>
      </c>
      <c r="C794" s="1" t="n">
        <v>2.171</v>
      </c>
      <c r="D794" s="1" t="n">
        <v>-0.01749</v>
      </c>
      <c r="E794" s="2" t="n">
        <f aca="false">B794*S$1+C794*S$2</f>
        <v>3.00089566846361</v>
      </c>
      <c r="F794" s="2" t="n">
        <f aca="false">B794*S$2-C794*S$1</f>
        <v>-0.684828582198747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3.4595</v>
      </c>
      <c r="K794" s="3" t="n">
        <f aca="false">(E794-E793)/0.02</f>
        <v>-8.89958695477424</v>
      </c>
      <c r="L794" s="3" t="n">
        <f aca="false">(F794-F793)/0.02</f>
        <v>-9.62924462428971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1.875</v>
      </c>
      <c r="C795" s="1" t="n">
        <v>2.452</v>
      </c>
      <c r="D795" s="1" t="n">
        <v>0.06557</v>
      </c>
      <c r="E795" s="2" t="n">
        <f aca="false">B795*S$1+C795*S$2</f>
        <v>2.88945221619312</v>
      </c>
      <c r="F795" s="2" t="n">
        <f aca="false">B795*S$2-C795*S$1</f>
        <v>-1.0858153113383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4.153</v>
      </c>
      <c r="K795" s="3" t="n">
        <f aca="false">(E795-E794)/0.02</f>
        <v>-5.57217261352458</v>
      </c>
      <c r="L795" s="3" t="n">
        <f aca="false">(F795-F794)/0.02</f>
        <v>-20.0493364569775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1.748</v>
      </c>
      <c r="C796" s="1" t="n">
        <v>2.698</v>
      </c>
      <c r="D796" s="1" t="n">
        <v>0.07394</v>
      </c>
      <c r="E796" s="2" t="n">
        <f aca="false">B796*S$1+C796*S$2</f>
        <v>2.91211024698262</v>
      </c>
      <c r="F796" s="2" t="n">
        <f aca="false">B796*S$2-C796*S$1</f>
        <v>-1.3617348895504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0.4185</v>
      </c>
      <c r="K796" s="3" t="n">
        <f aca="false">(E796-E795)/0.02</f>
        <v>1.13290153947512</v>
      </c>
      <c r="L796" s="3" t="n">
        <f aca="false">(F796-F795)/0.02</f>
        <v>-13.7959789106049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1.627</v>
      </c>
      <c r="C797" s="1" t="n">
        <v>2.734</v>
      </c>
      <c r="D797" s="1" t="n">
        <v>-0.05938</v>
      </c>
      <c r="E797" s="2" t="n">
        <f aca="false">B797*S$1+C797*S$2</f>
        <v>2.82857352086009</v>
      </c>
      <c r="F797" s="2" t="n">
        <f aca="false">B797*S$2-C797*S$1</f>
        <v>-1.45638485198424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-6.666</v>
      </c>
      <c r="K797" s="3" t="n">
        <f aca="false">(E797-E796)/0.02</f>
        <v>-4.17683630612662</v>
      </c>
      <c r="L797" s="3" t="n">
        <f aca="false">(F797-F796)/0.02</f>
        <v>-4.73249812169245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1.113</v>
      </c>
      <c r="C798" s="1" t="n">
        <v>2.627</v>
      </c>
      <c r="D798" s="1" t="n">
        <v>-0.2644</v>
      </c>
      <c r="E798" s="2" t="n">
        <f aca="false">B798*S$1+C798*S$2</f>
        <v>2.33597543816273</v>
      </c>
      <c r="F798" s="2" t="n">
        <f aca="false">B798*S$2-C798*S$1</f>
        <v>-1.63802220751137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10.251</v>
      </c>
      <c r="K798" s="3" t="n">
        <f aca="false">(E798-E797)/0.02</f>
        <v>-24.6299041348678</v>
      </c>
      <c r="L798" s="3" t="n">
        <f aca="false">(F798-F797)/0.02</f>
        <v>-9.08186777635647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0.1269</v>
      </c>
      <c r="C799" s="1" t="n">
        <v>2.583</v>
      </c>
      <c r="D799" s="1" t="n">
        <v>-0.3904</v>
      </c>
      <c r="E799" s="2" t="n">
        <f aca="false">B799*S$1+C799*S$2</f>
        <v>1.47639876291662</v>
      </c>
      <c r="F799" s="2" t="n">
        <f aca="false">B799*S$2-C799*S$1</f>
        <v>-2.12326147774085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-6.3</v>
      </c>
      <c r="K799" s="3" t="n">
        <f aca="false">(E799-E798)/0.02</f>
        <v>-42.9788337623056</v>
      </c>
      <c r="L799" s="3" t="n">
        <f aca="false">(F799-F798)/0.02</f>
        <v>-24.2619635114741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-0.8914</v>
      </c>
      <c r="C800" s="1" t="n">
        <v>2.676</v>
      </c>
      <c r="D800" s="1" t="n">
        <v>-0.3624</v>
      </c>
      <c r="E800" s="2" t="n">
        <f aca="false">B800*S$1+C800*S$2</f>
        <v>0.662113878174218</v>
      </c>
      <c r="F800" s="2" t="n">
        <f aca="false">B800*S$2-C800*S$1</f>
        <v>-2.74174673745207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1.4</v>
      </c>
      <c r="K800" s="3" t="n">
        <f aca="false">(E800-E799)/0.02</f>
        <v>-40.71424423712</v>
      </c>
      <c r="L800" s="3" t="n">
        <f aca="false">(F800-F799)/0.02</f>
        <v>-30.924262985561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-1.406</v>
      </c>
      <c r="C801" s="1" t="n">
        <v>2.755</v>
      </c>
      <c r="D801" s="1" t="n">
        <v>-0.2242</v>
      </c>
      <c r="E801" s="2" t="n">
        <f aca="false">B801*S$1+C801*S$2</f>
        <v>0.267571949766545</v>
      </c>
      <c r="F801" s="2" t="n">
        <f aca="false">B801*S$2-C801*S$1</f>
        <v>-3.08143899042284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6.91</v>
      </c>
      <c r="K801" s="3" t="n">
        <f aca="false">(E801-E800)/0.02</f>
        <v>-19.7270964203837</v>
      </c>
      <c r="L801" s="3" t="n">
        <f aca="false">(F801-F800)/0.02</f>
        <v>-16.9846126485382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-1.237</v>
      </c>
      <c r="C802" s="1" t="n">
        <v>2.683</v>
      </c>
      <c r="D802" s="1" t="n">
        <v>-0.03227</v>
      </c>
      <c r="E802" s="2" t="n">
        <f aca="false">B802*S$1+C802*S$2</f>
        <v>0.37273789099219</v>
      </c>
      <c r="F802" s="2" t="n">
        <f aca="false">B802*S$2-C802*S$1</f>
        <v>-2.93082317184417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9.5965</v>
      </c>
      <c r="K802" s="3" t="n">
        <f aca="false">(E802-E801)/0.02</f>
        <v>5.25829706128226</v>
      </c>
      <c r="L802" s="3" t="n">
        <f aca="false">(F802-F801)/0.02</f>
        <v>7.5307909289337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-0.5981</v>
      </c>
      <c r="C803" s="1" t="n">
        <v>2.548</v>
      </c>
      <c r="D803" s="1" t="n">
        <v>0.2142</v>
      </c>
      <c r="E803" s="2" t="n">
        <f aca="false">B803*S$1+C803*S$2</f>
        <v>0.843016718955048</v>
      </c>
      <c r="F803" s="2" t="n">
        <f aca="false">B803*S$2-C803*S$1</f>
        <v>-2.47777126094445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12.3235</v>
      </c>
      <c r="K803" s="3" t="n">
        <f aca="false">(E803-E802)/0.02</f>
        <v>23.5139413981429</v>
      </c>
      <c r="L803" s="3" t="n">
        <f aca="false">(F803-F802)/0.02</f>
        <v>22.6525955449856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0.1585</v>
      </c>
      <c r="C804" s="1" t="n">
        <v>2.502</v>
      </c>
      <c r="D804" s="1" t="n">
        <v>0.5091</v>
      </c>
      <c r="E804" s="2" t="n">
        <f aca="false">B804*S$1+C804*S$2</f>
        <v>1.46027362235227</v>
      </c>
      <c r="F804" s="2" t="n">
        <f aca="false">B804*S$2-C804*S$1</f>
        <v>-2.03782413320241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14.745</v>
      </c>
      <c r="K804" s="3" t="n">
        <f aca="false">(E804-E803)/0.02</f>
        <v>30.8628451698612</v>
      </c>
      <c r="L804" s="3" t="n">
        <f aca="false">(F804-F803)/0.02</f>
        <v>21.9973563871019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0.7794</v>
      </c>
      <c r="C805" s="1" t="n">
        <v>2.412</v>
      </c>
      <c r="D805" s="1" t="n">
        <v>0.7547</v>
      </c>
      <c r="E805" s="2" t="n">
        <f aca="false">B805*S$1+C805*S$2</f>
        <v>1.93913395147481</v>
      </c>
      <c r="F805" s="2" t="n">
        <f aca="false">B805*S$2-C805*S$1</f>
        <v>-1.63247293338594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12.28</v>
      </c>
      <c r="K805" s="3" t="n">
        <f aca="false">(E805-E804)/0.02</f>
        <v>23.9430164561268</v>
      </c>
      <c r="L805" s="3" t="n">
        <f aca="false">(F805-F804)/0.02</f>
        <v>20.2675599908238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1.242</v>
      </c>
      <c r="C806" s="1" t="n">
        <v>1.963</v>
      </c>
      <c r="D806" s="1" t="n">
        <v>0.8055</v>
      </c>
      <c r="E806" s="2" t="n">
        <f aca="false">B806*S$1+C806*S$2</f>
        <v>2.09350725111606</v>
      </c>
      <c r="F806" s="2" t="n">
        <f aca="false">B806*S$2-C806*S$1</f>
        <v>-1.00655868657742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2.54</v>
      </c>
      <c r="K806" s="3" t="n">
        <f aca="false">(E806-E805)/0.02</f>
        <v>7.71866498206266</v>
      </c>
      <c r="L806" s="3" t="n">
        <f aca="false">(F806-F805)/0.02</f>
        <v>31.2957123404258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1.682</v>
      </c>
      <c r="C807" s="1" t="n">
        <v>1.214</v>
      </c>
      <c r="D807" s="1" t="n">
        <v>0.604</v>
      </c>
      <c r="E807" s="2" t="n">
        <f aca="false">B807*S$1+C807*S$2</f>
        <v>2.06973888451422</v>
      </c>
      <c r="F807" s="2" t="n">
        <f aca="false">B807*S$2-C807*S$1</f>
        <v>-0.138206186293651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10.075</v>
      </c>
      <c r="K807" s="3" t="n">
        <f aca="false">(E807-E806)/0.02</f>
        <v>-1.18841833009213</v>
      </c>
      <c r="L807" s="3" t="n">
        <f aca="false">(F807-F806)/0.02</f>
        <v>43.4176250141887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2.106</v>
      </c>
      <c r="C808" s="1" t="n">
        <v>0.7943</v>
      </c>
      <c r="D808" s="1" t="n">
        <v>0.2587</v>
      </c>
      <c r="E808" s="2" t="n">
        <f aca="false">B808*S$1+C808*S$2</f>
        <v>2.20690416208587</v>
      </c>
      <c r="F808" s="2" t="n">
        <f aca="false">B808*S$2-C808*S$1</f>
        <v>0.44240536769808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-17.265</v>
      </c>
      <c r="K808" s="3" t="n">
        <f aca="false">(E808-E807)/0.02</f>
        <v>6.85826387858242</v>
      </c>
      <c r="L808" s="3" t="n">
        <f aca="false">(F808-F807)/0.02</f>
        <v>29.0305776995865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2.19</v>
      </c>
      <c r="C809" s="1" t="n">
        <v>1.267</v>
      </c>
      <c r="D809" s="1" t="n">
        <v>-0.02159</v>
      </c>
      <c r="E809" s="2" t="n">
        <f aca="false">B809*S$1+C809*S$2</f>
        <v>2.52863303836604</v>
      </c>
      <c r="F809" s="2" t="n">
        <f aca="false">B809*S$2-C809*S$1</f>
        <v>0.0860462508405271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-14.0145</v>
      </c>
      <c r="K809" s="3" t="n">
        <f aca="false">(E809-E808)/0.02</f>
        <v>16.0864438140088</v>
      </c>
      <c r="L809" s="3" t="n">
        <f aca="false">(F809-F808)/0.02</f>
        <v>-17.8179558428777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1.547</v>
      </c>
      <c r="C810" s="1" t="n">
        <v>2.336</v>
      </c>
      <c r="D810" s="1" t="n">
        <v>-0.08993</v>
      </c>
      <c r="E810" s="2" t="n">
        <f aca="false">B810*S$1+C810*S$2</f>
        <v>2.54982180600276</v>
      </c>
      <c r="F810" s="2" t="n">
        <f aca="false">B810*S$2-C810*S$1</f>
        <v>-1.16125525085264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-3.417</v>
      </c>
      <c r="K810" s="3" t="n">
        <f aca="false">(E810-E809)/0.02</f>
        <v>1.05943838183571</v>
      </c>
      <c r="L810" s="3" t="n">
        <f aca="false">(F810-F809)/0.02</f>
        <v>-62.3650750846585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0.2786</v>
      </c>
      <c r="C811" s="1" t="n">
        <v>3</v>
      </c>
      <c r="D811" s="1" t="n">
        <v>0.0298</v>
      </c>
      <c r="E811" s="2" t="n">
        <f aca="false">B811*S$1+C811*S$2</f>
        <v>1.82602399228879</v>
      </c>
      <c r="F811" s="2" t="n">
        <f aca="false">B811*S$2-C811*S$1</f>
        <v>-2.39650878145391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5.9865</v>
      </c>
      <c r="K811" s="3" t="n">
        <f aca="false">(E811-E810)/0.02</f>
        <v>-36.1898906856981</v>
      </c>
      <c r="L811" s="3" t="n">
        <f aca="false">(F811-F810)/0.02</f>
        <v>-61.7626765300632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0.95</v>
      </c>
      <c r="C812" s="1" t="n">
        <v>2.618</v>
      </c>
      <c r="D812" s="1" t="n">
        <v>0.1954</v>
      </c>
      <c r="E812" s="2" t="n">
        <f aca="false">B812*S$1+C812*S$2</f>
        <v>0.581682942413926</v>
      </c>
      <c r="F812" s="2" t="n">
        <f aca="false">B812*S$2-C812*S$1</f>
        <v>-2.72361321675907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8.28</v>
      </c>
      <c r="K812" s="3" t="n">
        <f aca="false">(E812-E811)/0.02</f>
        <v>-62.2170524937435</v>
      </c>
      <c r="L812" s="3" t="n">
        <f aca="false">(F812-F811)/0.02</f>
        <v>-16.355221765258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1.562</v>
      </c>
      <c r="C813" s="1" t="n">
        <v>1.606</v>
      </c>
      <c r="D813" s="1" t="n">
        <v>0.311</v>
      </c>
      <c r="E813" s="2" t="n">
        <f aca="false">B813*S$1+C813*S$2</f>
        <v>-0.47360078783781</v>
      </c>
      <c r="F813" s="2" t="n">
        <f aca="false">B813*S$2-C813*S$1</f>
        <v>-2.18969913315949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5.78</v>
      </c>
      <c r="K813" s="3" t="n">
        <f aca="false">(E813-E812)/0.02</f>
        <v>-52.7641865125868</v>
      </c>
      <c r="L813" s="3" t="n">
        <f aca="false">(F813-F812)/0.02</f>
        <v>26.6957041799791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1.681</v>
      </c>
      <c r="C814" s="1" t="n">
        <v>0.8933</v>
      </c>
      <c r="D814" s="1" t="n">
        <v>0.4066</v>
      </c>
      <c r="E814" s="2" t="n">
        <f aca="false">B814*S$1+C814*S$2</f>
        <v>-0.95219197089943</v>
      </c>
      <c r="F814" s="2" t="n">
        <f aca="false">B814*S$2-C814*S$1</f>
        <v>-1.64835564747255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4.78</v>
      </c>
      <c r="K814" s="3" t="n">
        <f aca="false">(E814-E813)/0.02</f>
        <v>-23.929559153081</v>
      </c>
      <c r="L814" s="3" t="n">
        <f aca="false">(F814-F813)/0.02</f>
        <v>27.0671742843467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1.927</v>
      </c>
      <c r="C815" s="1" t="n">
        <v>0.7843</v>
      </c>
      <c r="D815" s="1" t="n">
        <v>0.5295</v>
      </c>
      <c r="E815" s="2" t="n">
        <f aca="false">B815*S$1+C815*S$2</f>
        <v>-1.21857300235533</v>
      </c>
      <c r="F815" s="2" t="n">
        <f aca="false">B815*S$2-C815*S$1</f>
        <v>-1.68627854399287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6.145</v>
      </c>
      <c r="K815" s="3" t="n">
        <f aca="false">(E815-E814)/0.02</f>
        <v>-13.319051572795</v>
      </c>
      <c r="L815" s="3" t="n">
        <f aca="false">(F815-F814)/0.02</f>
        <v>-1.89614482601589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2.673</v>
      </c>
      <c r="C816" s="1" t="n">
        <v>0.713</v>
      </c>
      <c r="D816" s="1" t="n">
        <v>0.6071</v>
      </c>
      <c r="E816" s="2" t="n">
        <f aca="false">B816*S$1+C816*S$2</f>
        <v>-1.88900012562785</v>
      </c>
      <c r="F816" s="2" t="n">
        <f aca="false">B816*S$2-C816*S$1</f>
        <v>-2.02113248585489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3.88</v>
      </c>
      <c r="K816" s="3" t="n">
        <f aca="false">(E816-E815)/0.02</f>
        <v>-33.521356163626</v>
      </c>
      <c r="L816" s="3" t="n">
        <f aca="false">(F816-F815)/0.02</f>
        <v>-16.7426970931009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3.729</v>
      </c>
      <c r="C817" s="1" t="n">
        <v>0.1476</v>
      </c>
      <c r="D817" s="1" t="n">
        <v>0.5113</v>
      </c>
      <c r="E817" s="2" t="n">
        <f aca="false">B817*S$1+C817*S$2</f>
        <v>-3.08415526716649</v>
      </c>
      <c r="F817" s="2" t="n">
        <f aca="false">B817*S$2-C817*S$1</f>
        <v>-2.10124083531831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-4.79</v>
      </c>
      <c r="K817" s="3" t="n">
        <f aca="false">(E817-E816)/0.02</f>
        <v>-59.757757076932</v>
      </c>
      <c r="L817" s="3" t="n">
        <f aca="false">(F817-F816)/0.02</f>
        <v>-4.00541747317107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4.681</v>
      </c>
      <c r="C818" s="1" t="n">
        <v>-0.5792</v>
      </c>
      <c r="D818" s="1" t="n">
        <v>0.2534</v>
      </c>
      <c r="E818" s="2" t="n">
        <f aca="false">B818*S$1+C818*S$2</f>
        <v>-4.2766423759521</v>
      </c>
      <c r="F818" s="2" t="n">
        <f aca="false">B818*S$2-C818*S$1</f>
        <v>-1.98936261858183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-12.895</v>
      </c>
      <c r="K818" s="3" t="n">
        <f aca="false">(E818-E817)/0.02</f>
        <v>-59.6243554392806</v>
      </c>
      <c r="L818" s="3" t="n">
        <f aca="false">(F818-F817)/0.02</f>
        <v>5.59391083682398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5.258</v>
      </c>
      <c r="C819" s="1" t="n">
        <v>-0.6806</v>
      </c>
      <c r="D819" s="1" t="n">
        <v>0.02047</v>
      </c>
      <c r="E819" s="2" t="n">
        <f aca="false">B819*S$1+C819*S$2</f>
        <v>-4.81969994082761</v>
      </c>
      <c r="F819" s="2" t="n">
        <f aca="false">B819*S$2-C819*S$1</f>
        <v>-2.20913395709413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-11.6465</v>
      </c>
      <c r="K819" s="3" t="n">
        <f aca="false">(E819-E818)/0.02</f>
        <v>-27.1528782437752</v>
      </c>
      <c r="L819" s="3" t="n">
        <f aca="false">(F819-F818)/0.02</f>
        <v>-10.9885669256149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5.296</v>
      </c>
      <c r="C820" s="1" t="n">
        <v>-0.02599</v>
      </c>
      <c r="D820" s="1" t="n">
        <v>-0.03808</v>
      </c>
      <c r="E820" s="2" t="n">
        <f aca="false">B820*S$1+C820*S$2</f>
        <v>-4.50503531892185</v>
      </c>
      <c r="F820" s="2" t="n">
        <f aca="false">B820*S$2-C820*S$1</f>
        <v>-2.78441165335995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-2.9275</v>
      </c>
      <c r="K820" s="3" t="n">
        <f aca="false">(E820-E819)/0.02</f>
        <v>15.7332310952877</v>
      </c>
      <c r="L820" s="3" t="n">
        <f aca="false">(F820-F819)/0.02</f>
        <v>-28.763884813291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4.665</v>
      </c>
      <c r="C821" s="1" t="n">
        <v>0.5809</v>
      </c>
      <c r="D821" s="1" t="n">
        <v>0.016</v>
      </c>
      <c r="E821" s="2" t="n">
        <f aca="false">B821*S$1+C821*S$2</f>
        <v>-3.64831426797666</v>
      </c>
      <c r="F821" s="2" t="n">
        <f aca="false">B821*S$2-C821*S$1</f>
        <v>-2.96470450670517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2.704</v>
      </c>
      <c r="K821" s="3" t="n">
        <f aca="false">(E821-E820)/0.02</f>
        <v>42.8360525472597</v>
      </c>
      <c r="L821" s="3" t="n">
        <f aca="false">(F821-F820)/0.02</f>
        <v>-9.01464266726104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3.456</v>
      </c>
      <c r="C822" s="1" t="n">
        <v>0.3877</v>
      </c>
      <c r="D822" s="1" t="n">
        <v>0.01208</v>
      </c>
      <c r="E822" s="2" t="n">
        <f aca="false">B822*S$1+C822*S$2</f>
        <v>-2.72540452157339</v>
      </c>
      <c r="F822" s="2" t="n">
        <f aca="false">B822*S$2-C822*S$1</f>
        <v>-2.1601892240698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-0.196</v>
      </c>
      <c r="K822" s="3" t="n">
        <f aca="false">(E822-E821)/0.02</f>
        <v>46.1454873201632</v>
      </c>
      <c r="L822" s="3" t="n">
        <f aca="false">(F822-F821)/0.02</f>
        <v>40.2257641317683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2.131</v>
      </c>
      <c r="C823" s="1" t="n">
        <v>-0.3695</v>
      </c>
      <c r="D823" s="1" t="n">
        <v>-0.09209</v>
      </c>
      <c r="E823" s="2" t="n">
        <f aca="false">B823*S$1+C823*S$2</f>
        <v>-2.00299566104351</v>
      </c>
      <c r="F823" s="2" t="n">
        <f aca="false">B823*S$2-C823*S$1</f>
        <v>-0.81590418055116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-5.2085</v>
      </c>
      <c r="K823" s="3" t="n">
        <f aca="false">(E823-E822)/0.02</f>
        <v>36.1204430264941</v>
      </c>
      <c r="L823" s="3" t="n">
        <f aca="false">(F823-F822)/0.02</f>
        <v>67.2142521759321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1.19</v>
      </c>
      <c r="C824" s="1" t="n">
        <v>-0.8444</v>
      </c>
      <c r="D824" s="1" t="n">
        <v>-0.1686</v>
      </c>
      <c r="E824" s="2" t="n">
        <f aca="false">B824*S$1+C824*S$2</f>
        <v>-1.45664106114467</v>
      </c>
      <c r="F824" s="2" t="n">
        <f aca="false">B824*S$2-C824*S$1</f>
        <v>0.0854878879569724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3.8255</v>
      </c>
      <c r="K824" s="3" t="n">
        <f aca="false">(E824-E823)/0.02</f>
        <v>27.3177299949424</v>
      </c>
      <c r="L824" s="3" t="n">
        <f aca="false">(F824-F823)/0.02</f>
        <v>45.0696034254066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0.6715</v>
      </c>
      <c r="C825" s="1" t="n">
        <v>-0.7033</v>
      </c>
      <c r="D825" s="1" t="n">
        <v>-0.1076</v>
      </c>
      <c r="E825" s="2" t="n">
        <f aca="false">B825*S$1+C825*S$2</f>
        <v>-0.942156515104253</v>
      </c>
      <c r="F825" s="2" t="n">
        <f aca="false">B825*S$2-C825*S$1</f>
        <v>0.240591440094217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3.05</v>
      </c>
      <c r="K825" s="3" t="n">
        <f aca="false">(E825-E824)/0.02</f>
        <v>25.7242273020206</v>
      </c>
      <c r="L825" s="3" t="n">
        <f aca="false">(F825-F824)/0.02</f>
        <v>7.75517760686225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0.1463</v>
      </c>
      <c r="C826" s="1" t="n">
        <v>-0.4245</v>
      </c>
      <c r="D826" s="1" t="n">
        <v>0.03926</v>
      </c>
      <c r="E826" s="2" t="n">
        <f aca="false">B826*S$1+C826*S$2</f>
        <v>-0.349020164134681</v>
      </c>
      <c r="F826" s="2" t="n">
        <f aca="false">B826*S$2-C826*S$1</f>
        <v>0.282469228461085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7.343</v>
      </c>
      <c r="K826" s="3" t="n">
        <f aca="false">(E826-E825)/0.02</f>
        <v>29.6568175484786</v>
      </c>
      <c r="L826" s="3" t="n">
        <f aca="false">(F826-F825)/0.02</f>
        <v>2.09388941834338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0.6977</v>
      </c>
      <c r="C827" s="1" t="n">
        <v>-0.4631</v>
      </c>
      <c r="D827" s="1" t="n">
        <v>0.1363</v>
      </c>
      <c r="E827" s="2" t="n">
        <f aca="false">B827*S$1+C827*S$2</f>
        <v>0.346277545421941</v>
      </c>
      <c r="F827" s="2" t="n">
        <f aca="false">B827*S$2-C827*S$1</f>
        <v>0.762455743985548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4.852</v>
      </c>
      <c r="K827" s="3" t="n">
        <f aca="false">(E827-E826)/0.02</f>
        <v>34.7648854778311</v>
      </c>
      <c r="L827" s="3" t="n">
        <f aca="false">(F827-F826)/0.02</f>
        <v>23.9993257762232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1.626</v>
      </c>
      <c r="C828" s="1" t="n">
        <v>-0.5687</v>
      </c>
      <c r="D828" s="1" t="n">
        <v>0.1263</v>
      </c>
      <c r="E828" s="2" t="n">
        <f aca="false">B828*S$1+C828*S$2</f>
        <v>1.07756111878092</v>
      </c>
      <c r="F828" s="2" t="n">
        <f aca="false">B828*S$2-C828*S$1</f>
        <v>1.34393367592735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0.5</v>
      </c>
      <c r="K828" s="3" t="n">
        <f aca="false">(E828-E827)/0.02</f>
        <v>36.5641786679492</v>
      </c>
      <c r="L828" s="3" t="n">
        <f aca="false">(F828-F827)/0.02</f>
        <v>29.0738965970901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2.103</v>
      </c>
      <c r="C829" s="1" t="n">
        <v>-0.2095</v>
      </c>
      <c r="D829" s="1" t="n">
        <v>0.06622</v>
      </c>
      <c r="E829" s="2" t="n">
        <f aca="false">B829*S$1+C829*S$2</f>
        <v>1.67242706036011</v>
      </c>
      <c r="F829" s="2" t="n">
        <f aca="false">B829*S$2-C829*S$1</f>
        <v>1.2920862888272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3.004</v>
      </c>
      <c r="K829" s="3" t="n">
        <f aca="false">(E829-E828)/0.02</f>
        <v>29.7432970789591</v>
      </c>
      <c r="L829" s="3" t="n">
        <f aca="false">(F829-F828)/0.02</f>
        <v>-2.59236935500746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1.93</v>
      </c>
      <c r="C830" s="1" t="n">
        <v>0.6107</v>
      </c>
      <c r="D830" s="1" t="n">
        <v>0.01997</v>
      </c>
      <c r="E830" s="2" t="n">
        <f aca="false">B830*S$1+C830*S$2</f>
        <v>1.96035452024912</v>
      </c>
      <c r="F830" s="2" t="n">
        <f aca="false">B830*S$2-C830*S$1</f>
        <v>0.504841207647356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2.3125</v>
      </c>
      <c r="K830" s="3" t="n">
        <f aca="false">(E830-E829)/0.02</f>
        <v>14.3963729944506</v>
      </c>
      <c r="L830" s="3" t="n">
        <f aca="false">(F830-F829)/0.02</f>
        <v>-39.3622540589923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1.498</v>
      </c>
      <c r="C831" s="1" t="n">
        <v>1.336</v>
      </c>
      <c r="D831" s="1" t="n">
        <v>-0.0283</v>
      </c>
      <c r="E831" s="2" t="n">
        <f aca="false">B831*S$1+C831*S$2</f>
        <v>1.97834818505789</v>
      </c>
      <c r="F831" s="2" t="n">
        <f aca="false">B831*S$2-C831*S$1</f>
        <v>-0.339173198643644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2.4135</v>
      </c>
      <c r="K831" s="3" t="n">
        <f aca="false">(E831-E830)/0.02</f>
        <v>0.899683240438376</v>
      </c>
      <c r="L831" s="3" t="n">
        <f aca="false">(F831-F830)/0.02</f>
        <v>-42.20072031455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1.376</v>
      </c>
      <c r="C832" s="1" t="n">
        <v>1.565</v>
      </c>
      <c r="D832" s="1" t="n">
        <v>-0.1373</v>
      </c>
      <c r="E832" s="2" t="n">
        <f aca="false">B832*S$1+C832*S$2</f>
        <v>1.99623782883621</v>
      </c>
      <c r="F832" s="2" t="n">
        <f aca="false">B832*S$2-C832*S$1</f>
        <v>-0.598026362899917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5.45</v>
      </c>
      <c r="K832" s="3" t="n">
        <f aca="false">(E832-E831)/0.02</f>
        <v>0.894482188915979</v>
      </c>
      <c r="L832" s="3" t="n">
        <f aca="false">(F832-F831)/0.02</f>
        <v>-12.9426582128136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1.672</v>
      </c>
      <c r="C833" s="1" t="n">
        <v>1.412</v>
      </c>
      <c r="D833" s="1" t="n">
        <v>-0.3043</v>
      </c>
      <c r="E833" s="2" t="n">
        <f aca="false">B833*S$1+C833*S$2</f>
        <v>2.16618241787083</v>
      </c>
      <c r="F833" s="2" t="n">
        <f aca="false">B833*S$2-C833*S$1</f>
        <v>-0.311418901974955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8.35</v>
      </c>
      <c r="K833" s="3" t="n">
        <f aca="false">(E833-E832)/0.02</f>
        <v>8.4972294517311</v>
      </c>
      <c r="L833" s="3" t="n">
        <f aca="false">(F833-F832)/0.02</f>
        <v>14.3303730462481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1.874</v>
      </c>
      <c r="C834" s="1" t="n">
        <v>1.139</v>
      </c>
      <c r="D834" s="1" t="n">
        <v>-0.4263</v>
      </c>
      <c r="E834" s="2" t="n">
        <f aca="false">B834*S$1+C834*S$2</f>
        <v>2.19282017415876</v>
      </c>
      <c r="F834" s="2" t="n">
        <f aca="false">B834*S$2-C834*S$1</f>
        <v>0.0271419196508569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-6.1</v>
      </c>
      <c r="K834" s="3" t="n">
        <f aca="false">(E834-E833)/0.02</f>
        <v>1.33188781439666</v>
      </c>
      <c r="L834" s="3" t="n">
        <f aca="false">(F834-F833)/0.02</f>
        <v>16.9280410812906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1.336</v>
      </c>
      <c r="C835" s="1" t="n">
        <v>0.7243</v>
      </c>
      <c r="D835" s="1" t="n">
        <v>-0.39</v>
      </c>
      <c r="E835" s="2" t="n">
        <f aca="false">B835*S$1+C835*S$2</f>
        <v>1.5168127795491</v>
      </c>
      <c r="F835" s="2" t="n">
        <f aca="false">B835*S$2-C835*S$1</f>
        <v>0.0937309009694625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1.815</v>
      </c>
      <c r="K835" s="3" t="n">
        <f aca="false">(E835-E834)/0.02</f>
        <v>-33.8003697304834</v>
      </c>
      <c r="L835" s="3" t="n">
        <f aca="false">(F835-F834)/0.02</f>
        <v>3.32944906593028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-0.02442</v>
      </c>
      <c r="C836" s="1" t="n">
        <v>0.003084</v>
      </c>
      <c r="D836" s="1" t="n">
        <v>-0.1933</v>
      </c>
      <c r="E836" s="2" t="n">
        <f aca="false">B836*S$1+C836*S$2</f>
        <v>-0.0190750634972447</v>
      </c>
      <c r="F836" s="2" t="n">
        <f aca="false">B836*S$2-C836*S$1</f>
        <v>-0.0155560087611213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9.835</v>
      </c>
      <c r="K836" s="3" t="n">
        <f aca="false">(E836-E835)/0.02</f>
        <v>-76.794392152317</v>
      </c>
      <c r="L836" s="3" t="n">
        <f aca="false">(F836-F835)/0.02</f>
        <v>-5.46434548652919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-1.548</v>
      </c>
      <c r="C837" s="1" t="n">
        <v>-0.9306</v>
      </c>
      <c r="D837" s="1" t="n">
        <v>0.04232</v>
      </c>
      <c r="E837" s="2" t="n">
        <f aca="false">B837*S$1+C837*S$2</f>
        <v>-1.80592132014557</v>
      </c>
      <c r="F837" s="2" t="n">
        <f aca="false">B837*S$2-C837*S$1</f>
        <v>-0.0311214627498313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11.781</v>
      </c>
      <c r="K837" s="3" t="n">
        <f aca="false">(E837-E836)/0.02</f>
        <v>-89.3423128324162</v>
      </c>
      <c r="L837" s="3" t="n">
        <f aca="false">(F837-F836)/0.02</f>
        <v>-0.778272699435501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-2.362</v>
      </c>
      <c r="C838" s="1" t="n">
        <v>-1.643</v>
      </c>
      <c r="D838" s="1" t="n">
        <v>0.195</v>
      </c>
      <c r="E838" s="2" t="n">
        <f aca="false">B838*S$1+C838*S$2</f>
        <v>-2.87374695425663</v>
      </c>
      <c r="F838" s="2" t="n">
        <f aca="false">B838*S$2-C838*S$1</f>
        <v>0.141673719866178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7.634</v>
      </c>
      <c r="K838" s="3" t="n">
        <f aca="false">(E838-E837)/0.02</f>
        <v>-53.3912817055533</v>
      </c>
      <c r="L838" s="3" t="n">
        <f aca="false">(F838-F837)/0.02</f>
        <v>8.63975913080045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-2.117</v>
      </c>
      <c r="C839" s="1" t="n">
        <v>-1.709</v>
      </c>
      <c r="D839" s="1" t="n">
        <v>0.2509</v>
      </c>
      <c r="E839" s="2" t="n">
        <f aca="false">B839*S$1+C839*S$2</f>
        <v>-2.7009498421377</v>
      </c>
      <c r="F839" s="2" t="n">
        <f aca="false">B839*S$2-C839*S$1</f>
        <v>0.327475113949637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2.795</v>
      </c>
      <c r="K839" s="3" t="n">
        <f aca="false">(E839-E838)/0.02</f>
        <v>8.63985560594665</v>
      </c>
      <c r="L839" s="3" t="n">
        <f aca="false">(F839-F838)/0.02</f>
        <v>9.29006970417298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-1.192</v>
      </c>
      <c r="C840" s="1" t="n">
        <v>-1.121</v>
      </c>
      <c r="D840" s="1" t="n">
        <v>0.2653</v>
      </c>
      <c r="E840" s="2" t="n">
        <f aca="false">B840*S$1+C840*S$2</f>
        <v>-1.60491282582388</v>
      </c>
      <c r="F840" s="2" t="n">
        <f aca="false">B840*S$2-C840*S$1</f>
        <v>0.318998152825373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0.719999999999998</v>
      </c>
      <c r="K840" s="3" t="n">
        <f aca="false">(E840-E839)/0.02</f>
        <v>54.8018508156909</v>
      </c>
      <c r="L840" s="3" t="n">
        <f aca="false">(F840-F839)/0.02</f>
        <v>-0.4238480562132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-0.2399</v>
      </c>
      <c r="C841" s="1" t="n">
        <v>-0.3615</v>
      </c>
      <c r="D841" s="1" t="n">
        <v>0.2425</v>
      </c>
      <c r="E841" s="2" t="n">
        <f aca="false">B841*S$1+C841*S$2</f>
        <v>-0.39501255228823</v>
      </c>
      <c r="F841" s="2" t="n">
        <f aca="false">B841*S$2-C841*S$1</f>
        <v>0.179441755271002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-1.14</v>
      </c>
      <c r="K841" s="3" t="n">
        <f aca="false">(E841-E840)/0.02</f>
        <v>60.4950136767826</v>
      </c>
      <c r="L841" s="3" t="n">
        <f aca="false">(F841-F840)/0.02</f>
        <v>-6.97781987771856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0.3821</v>
      </c>
      <c r="C842" s="1" t="n">
        <v>-0.03565</v>
      </c>
      <c r="D842" s="1" t="n">
        <v>0.1249</v>
      </c>
      <c r="E842" s="2" t="n">
        <f aca="false">B842*S$1+C842*S$2</f>
        <v>0.305147555771457</v>
      </c>
      <c r="F842" s="2" t="n">
        <f aca="false">B842*S$2-C842*S$1</f>
        <v>0.232715065491484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-5.88</v>
      </c>
      <c r="K842" s="3" t="n">
        <f aca="false">(E842-E841)/0.02</f>
        <v>35.0080054029843</v>
      </c>
      <c r="L842" s="3" t="n">
        <f aca="false">(F842-F841)/0.02</f>
        <v>2.6636655110241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0.7188</v>
      </c>
      <c r="C843" s="1" t="n">
        <v>-0.2964</v>
      </c>
      <c r="D843" s="1" t="n">
        <v>-0.09487</v>
      </c>
      <c r="E843" s="2" t="n">
        <f aca="false">B843*S$1+C843*S$2</f>
        <v>0.452508901598517</v>
      </c>
      <c r="F843" s="2" t="n">
        <f aca="false">B843*S$2-C843*S$1</f>
        <v>0.632267422831592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-10.9885</v>
      </c>
      <c r="K843" s="3" t="n">
        <f aca="false">(E843-E842)/0.02</f>
        <v>7.36806729135303</v>
      </c>
      <c r="L843" s="3" t="n">
        <f aca="false">(F843-F842)/0.02</f>
        <v>19.9776178670054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0.9108</v>
      </c>
      <c r="C844" s="1" t="n">
        <v>-0.643</v>
      </c>
      <c r="D844" s="1" t="n">
        <v>-0.304</v>
      </c>
      <c r="E844" s="2" t="n">
        <f aca="false">B844*S$1+C844*S$2</f>
        <v>0.431664119077322</v>
      </c>
      <c r="F844" s="2" t="n">
        <f aca="false">B844*S$2-C844*S$1</f>
        <v>1.02794539169218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-10.4565</v>
      </c>
      <c r="K844" s="3" t="n">
        <f aca="false">(E844-E843)/0.02</f>
        <v>-1.04223912605975</v>
      </c>
      <c r="L844" s="3" t="n">
        <f aca="false">(F844-F843)/0.02</f>
        <v>19.7838984430296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0.9731</v>
      </c>
      <c r="C845" s="1" t="n">
        <v>-0.447</v>
      </c>
      <c r="D845" s="1" t="n">
        <v>-0.3641</v>
      </c>
      <c r="E845" s="2" t="n">
        <f aca="false">B845*S$1+C845*S$2</f>
        <v>0.588361691257576</v>
      </c>
      <c r="F845" s="2" t="n">
        <f aca="false">B845*S$2-C845*S$1</f>
        <v>0.894741935007254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-3.005</v>
      </c>
      <c r="K845" s="3" t="n">
        <f aca="false">(E845-E844)/0.02</f>
        <v>7.83487860901268</v>
      </c>
      <c r="L845" s="3" t="n">
        <f aca="false">(F845-F844)/0.02</f>
        <v>-6.66017283424654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0.9277</v>
      </c>
      <c r="C846" s="1" t="n">
        <v>0.325</v>
      </c>
      <c r="D846" s="1" t="n">
        <v>-0.2506</v>
      </c>
      <c r="E846" s="2" t="n">
        <f aca="false">B846*S$1+C846*S$2</f>
        <v>0.958957979680108</v>
      </c>
      <c r="F846" s="2" t="n">
        <f aca="false">B846*S$2-C846*S$1</f>
        <v>0.215990470178306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5.675</v>
      </c>
      <c r="K846" s="3" t="n">
        <f aca="false">(E846-E845)/0.02</f>
        <v>18.5298144211266</v>
      </c>
      <c r="L846" s="3" t="n">
        <f aca="false">(F846-F845)/0.02</f>
        <v>-33.9375732414474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0.9513</v>
      </c>
      <c r="C847" s="1" t="n">
        <v>1.091</v>
      </c>
      <c r="D847" s="1" t="n">
        <v>-0.06824</v>
      </c>
      <c r="E847" s="2" t="n">
        <f aca="false">B847*S$1+C847*S$2</f>
        <v>1.38489007115203</v>
      </c>
      <c r="F847" s="2" t="n">
        <f aca="false">B847*S$2-C847*S$1</f>
        <v>-0.421108276841613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9.118</v>
      </c>
      <c r="K847" s="3" t="n">
        <f aca="false">(E847-E846)/0.02</f>
        <v>21.2966045735963</v>
      </c>
      <c r="L847" s="3" t="n">
        <f aca="false">(F847-F846)/0.02</f>
        <v>-31.8549373509959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1.249</v>
      </c>
      <c r="C848" s="1" t="n">
        <v>1.418</v>
      </c>
      <c r="D848" s="1" t="n">
        <v>0.06357</v>
      </c>
      <c r="E848" s="2" t="n">
        <f aca="false">B848*S$1+C848*S$2</f>
        <v>1.81063758878206</v>
      </c>
      <c r="F848" s="2" t="n">
        <f aca="false">B848*S$2-C848*S$1</f>
        <v>-0.540663039322539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6.5905</v>
      </c>
      <c r="K848" s="3" t="n">
        <f aca="false">(E848-E847)/0.02</f>
        <v>21.2873758815013</v>
      </c>
      <c r="L848" s="3" t="n">
        <f aca="false">(F848-F847)/0.02</f>
        <v>-5.97773812404631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1.779</v>
      </c>
      <c r="C849" s="1" t="n">
        <v>1.53</v>
      </c>
      <c r="D849" s="1" t="n">
        <v>0.1029</v>
      </c>
      <c r="E849" s="2" t="n">
        <f aca="false">B849*S$1+C849*S$2</f>
        <v>2.31945403733909</v>
      </c>
      <c r="F849" s="2" t="n">
        <f aca="false">B849*S$2-C849*S$1</f>
        <v>-0.35478721604846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1.9665</v>
      </c>
      <c r="K849" s="3" t="n">
        <f aca="false">(E849-E848)/0.02</f>
        <v>25.4408224278512</v>
      </c>
      <c r="L849" s="3" t="n">
        <f aca="false">(F849-F848)/0.02</f>
        <v>9.29379116370394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2.293</v>
      </c>
      <c r="C850" s="1" t="n">
        <v>1.883</v>
      </c>
      <c r="D850" s="1" t="n">
        <v>0.07095</v>
      </c>
      <c r="E850" s="2" t="n">
        <f aca="false">B850*S$1+C850*S$2</f>
        <v>2.94241225903781</v>
      </c>
      <c r="F850" s="2" t="n">
        <f aca="false">B850*S$2-C850*S$1</f>
        <v>-0.381769692175811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-1.5975</v>
      </c>
      <c r="K850" s="3" t="n">
        <f aca="false">(E850-E849)/0.02</f>
        <v>31.1479110849362</v>
      </c>
      <c r="L850" s="3" t="n">
        <f aca="false">(F850-F849)/0.02</f>
        <v>-1.34912380636754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2.651</v>
      </c>
      <c r="C851" s="1" t="n">
        <v>2.438</v>
      </c>
      <c r="D851" s="1" t="n">
        <v>-0.01148</v>
      </c>
      <c r="E851" s="2" t="n">
        <f aca="false">B851*S$1+C851*S$2</f>
        <v>3.54011866911124</v>
      </c>
      <c r="F851" s="2" t="n">
        <f aca="false">B851*S$2-C851*S$1</f>
        <v>-0.662725288947141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-4.1215</v>
      </c>
      <c r="K851" s="3" t="n">
        <f aca="false">(E851-E850)/0.02</f>
        <v>29.8853205036714</v>
      </c>
      <c r="L851" s="3" t="n">
        <f aca="false">(F851-F850)/0.02</f>
        <v>-14.0477798385665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2.974</v>
      </c>
      <c r="C852" s="1" t="n">
        <v>2.694</v>
      </c>
      <c r="D852" s="1" t="n">
        <v>-0.1437</v>
      </c>
      <c r="E852" s="2" t="n">
        <f aca="false">B852*S$1+C852*S$2</f>
        <v>3.94969753581347</v>
      </c>
      <c r="F852" s="2" t="n">
        <f aca="false">B852*S$2-C852*S$1</f>
        <v>-0.70866167921586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-6.611</v>
      </c>
      <c r="K852" s="3" t="n">
        <f aca="false">(E852-E851)/0.02</f>
        <v>20.4789433351113</v>
      </c>
      <c r="L852" s="3" t="n">
        <f aca="false">(F852-F851)/0.02</f>
        <v>-2.29681951343597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3.357</v>
      </c>
      <c r="C853" s="1" t="n">
        <v>2.358</v>
      </c>
      <c r="D853" s="1" t="n">
        <v>-0.3113</v>
      </c>
      <c r="E853" s="2" t="n">
        <f aca="false">B853*S$1+C853*S$2</f>
        <v>4.09644708385902</v>
      </c>
      <c r="F853" s="2" t="n">
        <f aca="false">B853*S$2-C853*S$1</f>
        <v>-0.220758440705984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-8.38</v>
      </c>
      <c r="K853" s="3" t="n">
        <f aca="false">(E853-E852)/0.02</f>
        <v>7.33747740227773</v>
      </c>
      <c r="L853" s="3" t="n">
        <f aca="false">(F853-F852)/0.02</f>
        <v>24.3951619254938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3.577</v>
      </c>
      <c r="C854" s="1" t="n">
        <v>1.64</v>
      </c>
      <c r="D854" s="1" t="n">
        <v>-0.4542</v>
      </c>
      <c r="E854" s="2" t="n">
        <f aca="false">B854*S$1+C854*S$2</f>
        <v>3.90253563329399</v>
      </c>
      <c r="F854" s="2" t="n">
        <f aca="false">B854*S$2-C854*S$1</f>
        <v>0.504722330465635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-7.145</v>
      </c>
      <c r="K854" s="3" t="n">
        <f aca="false">(E854-E853)/0.02</f>
        <v>-9.69557252825142</v>
      </c>
      <c r="L854" s="3" t="n">
        <f aca="false">(F854-F853)/0.02</f>
        <v>36.274038558581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3.292</v>
      </c>
      <c r="C855" s="1" t="n">
        <v>0.8364</v>
      </c>
      <c r="D855" s="1" t="n">
        <v>-0.4935</v>
      </c>
      <c r="E855" s="2" t="n">
        <f aca="false">B855*S$1+C855*S$2</f>
        <v>3.23499880515161</v>
      </c>
      <c r="F855" s="2" t="n">
        <f aca="false">B855*S$2-C855*S$1</f>
        <v>1.03518679023048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-1.965</v>
      </c>
      <c r="K855" s="3" t="n">
        <f aca="false">(E855-E854)/0.02</f>
        <v>-33.3768414071192</v>
      </c>
      <c r="L855" s="3" t="n">
        <f aca="false">(F855-F854)/0.02</f>
        <v>26.523222988242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2.517</v>
      </c>
      <c r="C856" s="1" t="n">
        <v>-0.02486</v>
      </c>
      <c r="D856" s="1" t="n">
        <v>-0.4061</v>
      </c>
      <c r="E856" s="2" t="n">
        <f aca="false">B856*S$1+C856*S$2</f>
        <v>2.12136326511689</v>
      </c>
      <c r="F856" s="2" t="n">
        <f aca="false">B856*S$2-C856*S$1</f>
        <v>1.35488926374543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4.37</v>
      </c>
      <c r="K856" s="3" t="n">
        <f aca="false">(E856-E855)/0.02</f>
        <v>-55.681777001736</v>
      </c>
      <c r="L856" s="3" t="n">
        <f aca="false">(F856-F855)/0.02</f>
        <v>15.9851236757475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1.715</v>
      </c>
      <c r="C857" s="1" t="n">
        <v>-0.9573</v>
      </c>
      <c r="D857" s="1" t="n">
        <v>-0.2682</v>
      </c>
      <c r="E857" s="2" t="n">
        <f aca="false">B857*S$1+C857*S$2</f>
        <v>0.947110773257824</v>
      </c>
      <c r="F857" s="2" t="n">
        <f aca="false">B857*S$2-C857*S$1</f>
        <v>1.72064798061049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6.895</v>
      </c>
      <c r="K857" s="3" t="n">
        <f aca="false">(E857-E856)/0.02</f>
        <v>-58.7126245929532</v>
      </c>
      <c r="L857" s="3" t="n">
        <f aca="false">(F857-F856)/0.02</f>
        <v>18.2879358432534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1.304</v>
      </c>
      <c r="C858" s="1" t="n">
        <v>-1.678</v>
      </c>
      <c r="D858" s="1" t="n">
        <v>-0.1937</v>
      </c>
      <c r="E858" s="2" t="n">
        <f aca="false">B858*S$1+C858*S$2</f>
        <v>0.216650192004662</v>
      </c>
      <c r="F858" s="2" t="n">
        <f aca="false">B858*S$2-C858*S$1</f>
        <v>2.11403942591058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3.725</v>
      </c>
      <c r="K858" s="3" t="n">
        <f aca="false">(E858-E857)/0.02</f>
        <v>-36.5230290626581</v>
      </c>
      <c r="L858" s="3" t="n">
        <f aca="false">(F858-F857)/0.02</f>
        <v>19.6695722650044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1.227</v>
      </c>
      <c r="C859" s="1" t="n">
        <v>-1.824</v>
      </c>
      <c r="D859" s="1" t="n">
        <v>-0.2123</v>
      </c>
      <c r="E859" s="2" t="n">
        <f aca="false">B859*S$1+C859*S$2</f>
        <v>0.073982276022569</v>
      </c>
      <c r="F859" s="2" t="n">
        <f aca="false">B859*S$2-C859*S$1</f>
        <v>2.19705066460346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-0.929999999999999</v>
      </c>
      <c r="K859" s="3" t="n">
        <f aca="false">(E859-E858)/0.02</f>
        <v>-7.13339579910464</v>
      </c>
      <c r="L859" s="3" t="n">
        <f aca="false">(F859-F858)/0.02</f>
        <v>4.15056193464409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1.099</v>
      </c>
      <c r="C860" s="1" t="n">
        <v>-1.448</v>
      </c>
      <c r="D860" s="1" t="n">
        <v>-0.2346</v>
      </c>
      <c r="E860" s="2" t="n">
        <f aca="false">B860*S$1+C860*S$2</f>
        <v>0.164681763066232</v>
      </c>
      <c r="F860" s="2" t="n">
        <f aca="false">B860*S$2-C860*S$1</f>
        <v>1.8103549146268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1.115</v>
      </c>
      <c r="K860" s="3" t="n">
        <f aca="false">(E860-E859)/0.02</f>
        <v>4.53497435218312</v>
      </c>
      <c r="L860" s="3" t="n">
        <f aca="false">(F860-F859)/0.02</f>
        <v>-19.3347874988334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0.6729</v>
      </c>
      <c r="C861" s="1" t="n">
        <v>-1.06</v>
      </c>
      <c r="D861" s="1" t="n">
        <v>-0.1641</v>
      </c>
      <c r="E861" s="2" t="n">
        <f aca="false">B861*S$1+C861*S$2</f>
        <v>0.00893714381646193</v>
      </c>
      <c r="F861" s="2" t="n">
        <f aca="false">B861*S$2-C861*S$1</f>
        <v>1.25551365482834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3.525</v>
      </c>
      <c r="K861" s="3" t="n">
        <f aca="false">(E861-E860)/0.02</f>
        <v>-7.78723096248848</v>
      </c>
      <c r="L861" s="3" t="n">
        <f aca="false">(F861-F860)/0.02</f>
        <v>-27.7420629899231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0.01737</v>
      </c>
      <c r="C862" s="1" t="n">
        <v>-1.119</v>
      </c>
      <c r="D862" s="1" t="n">
        <v>-0.02584</v>
      </c>
      <c r="E862" s="2" t="n">
        <f aca="false">B862*S$1+C862*S$2</f>
        <v>-0.578249061246719</v>
      </c>
      <c r="F862" s="2" t="n">
        <f aca="false">B862*S$2-C862*S$1</f>
        <v>0.958170517218771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6.913</v>
      </c>
      <c r="K862" s="3" t="n">
        <f aca="false">(E862-E861)/0.02</f>
        <v>-29.3593102531591</v>
      </c>
      <c r="L862" s="3" t="n">
        <f aca="false">(F862-F861)/0.02</f>
        <v>-14.8671568804782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-0.6834</v>
      </c>
      <c r="C863" s="1" t="n">
        <v>-1.59</v>
      </c>
      <c r="D863" s="1" t="n">
        <v>0.05976</v>
      </c>
      <c r="E863" s="2" t="n">
        <f aca="false">B863*S$1+C863*S$2</f>
        <v>-1.4221276990441</v>
      </c>
      <c r="F863" s="2" t="n">
        <f aca="false">B863*S$2-C863*S$1</f>
        <v>0.986249647711745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4.28</v>
      </c>
      <c r="K863" s="3" t="n">
        <f aca="false">(E863-E862)/0.02</f>
        <v>-42.1939318898689</v>
      </c>
      <c r="L863" s="3" t="n">
        <f aca="false">(F863-F862)/0.02</f>
        <v>1.40395652464869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1.287</v>
      </c>
      <c r="C864" s="1" t="n">
        <v>-2.043</v>
      </c>
      <c r="D864" s="1" t="n">
        <v>0.02649</v>
      </c>
      <c r="E864" s="2" t="n">
        <f aca="false">B864*S$1+C864*S$2</f>
        <v>-2.17406295658176</v>
      </c>
      <c r="F864" s="2" t="n">
        <f aca="false">B864*S$2-C864*S$1</f>
        <v>1.05055616737944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-1.6635</v>
      </c>
      <c r="K864" s="3" t="n">
        <f aca="false">(E864-E863)/0.02</f>
        <v>-37.596762876883</v>
      </c>
      <c r="L864" s="3" t="n">
        <f aca="false">(F864-F863)/0.02</f>
        <v>3.21532598338492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1.665</v>
      </c>
      <c r="C865" s="1" t="n">
        <v>-2.098</v>
      </c>
      <c r="D865" s="1" t="n">
        <v>-0.06218</v>
      </c>
      <c r="E865" s="2" t="n">
        <f aca="false">B865*S$1+C865*S$2</f>
        <v>-2.52377069646171</v>
      </c>
      <c r="F865" s="2" t="n">
        <f aca="false">B865*S$2-C865*S$1</f>
        <v>0.896889330787896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-4.4335</v>
      </c>
      <c r="K865" s="3" t="n">
        <f aca="false">(E865-E864)/0.02</f>
        <v>-17.4853869939978</v>
      </c>
      <c r="L865" s="3" t="n">
        <f aca="false">(F865-F864)/0.02</f>
        <v>-7.68334182957741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-1.723</v>
      </c>
      <c r="C866" s="1" t="n">
        <v>-1.74</v>
      </c>
      <c r="D866" s="1" t="n">
        <v>-0.1044</v>
      </c>
      <c r="E866" s="2" t="n">
        <f aca="false">B866*S$1+C866*S$2</f>
        <v>-2.3832463894433</v>
      </c>
      <c r="F866" s="2" t="n">
        <f aca="false">B866*S$2-C866*S$1</f>
        <v>0.562552795038369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-2.111</v>
      </c>
      <c r="K866" s="3" t="n">
        <f aca="false">(E866-E865)/0.02</f>
        <v>7.02621535092072</v>
      </c>
      <c r="L866" s="3" t="n">
        <f aca="false">(F866-F865)/0.02</f>
        <v>-16.7168267874763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-1.546</v>
      </c>
      <c r="C867" s="1" t="n">
        <v>-1.274</v>
      </c>
      <c r="D867" s="1" t="n">
        <v>-0.08199</v>
      </c>
      <c r="E867" s="2" t="n">
        <f aca="false">B867*S$1+C867*S$2</f>
        <v>-1.98619949929094</v>
      </c>
      <c r="F867" s="2" t="n">
        <f aca="false">B867*S$2-C867*S$1</f>
        <v>0.261158091998752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1.1205</v>
      </c>
      <c r="K867" s="3" t="n">
        <f aca="false">(E867-E866)/0.02</f>
        <v>19.8523445076181</v>
      </c>
      <c r="L867" s="3" t="n">
        <f aca="false">(F867-F866)/0.02</f>
        <v>-15.0697351519809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1.37</v>
      </c>
      <c r="C868" s="1" t="n">
        <v>-0.9862</v>
      </c>
      <c r="D868" s="1" t="n">
        <v>-0.05234</v>
      </c>
      <c r="E868" s="2" t="n">
        <f aca="false">B868*S$1+C868*S$2</f>
        <v>-1.68443227012109</v>
      </c>
      <c r="F868" s="2" t="n">
        <f aca="false">B868*S$2-C868*S$1</f>
        <v>0.110355640429976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1.4825</v>
      </c>
      <c r="K868" s="3" t="n">
        <f aca="false">(E868-E867)/0.02</f>
        <v>15.0883614584924</v>
      </c>
      <c r="L868" s="3" t="n">
        <f aca="false">(F868-F867)/0.02</f>
        <v>-7.54012257843877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1.295</v>
      </c>
      <c r="C869" s="1" t="n">
        <v>-0.8614</v>
      </c>
      <c r="D869" s="1" t="n">
        <v>-0.04183</v>
      </c>
      <c r="E869" s="2" t="n">
        <f aca="false">B869*S$1+C869*S$2</f>
        <v>-1.55469473873305</v>
      </c>
      <c r="F869" s="2" t="n">
        <f aca="false">B869*S$2-C869*S$1</f>
        <v>0.044263182847145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0.5255</v>
      </c>
      <c r="K869" s="3" t="n">
        <f aca="false">(E869-E868)/0.02</f>
        <v>6.4868765694018</v>
      </c>
      <c r="L869" s="3" t="n">
        <f aca="false">(F869-F868)/0.02</f>
        <v>-3.30462287914157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-1.137</v>
      </c>
      <c r="C870" s="1" t="n">
        <v>-0.6628</v>
      </c>
      <c r="D870" s="1" t="n">
        <v>-0.003693</v>
      </c>
      <c r="E870" s="2" t="n">
        <f aca="false">B870*S$1+C870*S$2</f>
        <v>-1.31546117366362</v>
      </c>
      <c r="F870" s="2" t="n">
        <f aca="false">B870*S$2-C870*S$1</f>
        <v>-0.040431925300675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1.90685</v>
      </c>
      <c r="K870" s="3" t="n">
        <f aca="false">(E870-E869)/0.02</f>
        <v>11.9616782534715</v>
      </c>
      <c r="L870" s="3" t="n">
        <f aca="false">(F870-F869)/0.02</f>
        <v>-4.234755407391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-0.6877</v>
      </c>
      <c r="C871" s="1" t="n">
        <v>-0.3135</v>
      </c>
      <c r="D871" s="1" t="n">
        <v>0.1094</v>
      </c>
      <c r="E871" s="2" t="n">
        <f aca="false">B871*S$1+C871*S$2</f>
        <v>-0.749332365063884</v>
      </c>
      <c r="F871" s="2" t="n">
        <f aca="false">B871*S$2-C871*S$1</f>
        <v>-0.0985623998681355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5.65465</v>
      </c>
      <c r="K871" s="3" t="n">
        <f aca="false">(E871-E870)/0.02</f>
        <v>28.306440429987</v>
      </c>
      <c r="L871" s="3" t="n">
        <f aca="false">(F871-F870)/0.02</f>
        <v>-2.90652372837303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-0.04375</v>
      </c>
      <c r="C872" s="1" t="n">
        <v>-0.08463</v>
      </c>
      <c r="D872" s="1" t="n">
        <v>0.2614</v>
      </c>
      <c r="E872" s="2" t="n">
        <f aca="false">B872*S$1+C872*S$2</f>
        <v>-0.0819491715388998</v>
      </c>
      <c r="F872" s="2" t="n">
        <f aca="false">B872*S$2-C872*S$1</f>
        <v>0.0485863425675156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7.6</v>
      </c>
      <c r="K872" s="3" t="n">
        <f aca="false">(E872-E871)/0.02</f>
        <v>33.3691596762492</v>
      </c>
      <c r="L872" s="3" t="n">
        <f aca="false">(F872-F871)/0.02</f>
        <v>7.35743712178256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0.4734</v>
      </c>
      <c r="C873" s="1" t="n">
        <v>-0.2776</v>
      </c>
      <c r="D873" s="1" t="n">
        <v>0.3522</v>
      </c>
      <c r="E873" s="2" t="n">
        <f aca="false">B873*S$1+C873*S$2</f>
        <v>0.254360380969314</v>
      </c>
      <c r="F873" s="2" t="n">
        <f aca="false">B873*S$2-C873*S$1</f>
        <v>0.486281931181023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4.54</v>
      </c>
      <c r="K873" s="3" t="n">
        <f aca="false">(E873-E872)/0.02</f>
        <v>16.8154776254107</v>
      </c>
      <c r="L873" s="3" t="n">
        <f aca="false">(F873-F872)/0.02</f>
        <v>21.8847794306754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0.6865</v>
      </c>
      <c r="C874" s="1" t="n">
        <v>-0.7775</v>
      </c>
      <c r="D874" s="1" t="n">
        <v>0.3161</v>
      </c>
      <c r="E874" s="2" t="n">
        <f aca="false">B874*S$1+C874*S$2</f>
        <v>0.17017279007007</v>
      </c>
      <c r="F874" s="2" t="n">
        <f aca="false">B874*S$2-C874*S$1</f>
        <v>1.02314696965772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-1.805</v>
      </c>
      <c r="K874" s="3" t="n">
        <f aca="false">(E874-E873)/0.02</f>
        <v>-4.20937954496224</v>
      </c>
      <c r="L874" s="3" t="n">
        <f aca="false">(F874-F873)/0.02</f>
        <v>26.8432519238347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0.7139</v>
      </c>
      <c r="C875" s="1" t="n">
        <v>-1.115</v>
      </c>
      <c r="D875" s="1" t="n">
        <v>0.1835</v>
      </c>
      <c r="E875" s="2" t="n">
        <f aca="false">B875*S$1+C875*S$2</f>
        <v>0.014561556226049</v>
      </c>
      <c r="F875" s="2" t="n">
        <f aca="false">B875*S$2-C875*S$1</f>
        <v>1.3238829899505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-6.63</v>
      </c>
      <c r="K875" s="3" t="n">
        <f aca="false">(E875-E874)/0.02</f>
        <v>-7.78056169220103</v>
      </c>
      <c r="L875" s="3" t="n">
        <f aca="false">(F875-F874)/0.02</f>
        <v>15.0368010146392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0.735</v>
      </c>
      <c r="C876" s="1" t="n">
        <v>-1.009</v>
      </c>
      <c r="D876" s="1" t="n">
        <v>0.0414</v>
      </c>
      <c r="E876" s="2" t="n">
        <f aca="false">B876*S$1+C876*S$2</f>
        <v>0.0886268130636694</v>
      </c>
      <c r="F876" s="2" t="n">
        <f aca="false">B876*S$2-C876*S$1</f>
        <v>1.24517118823324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-7.105</v>
      </c>
      <c r="K876" s="3" t="n">
        <f aca="false">(E876-E875)/0.02</f>
        <v>3.70326284188102</v>
      </c>
      <c r="L876" s="3" t="n">
        <f aca="false">(F876-F875)/0.02</f>
        <v>-3.93559008586304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0.7379</v>
      </c>
      <c r="C877" s="1" t="n">
        <v>-0.675</v>
      </c>
      <c r="D877" s="1" t="n">
        <v>-0.05645</v>
      </c>
      <c r="E877" s="2" t="n">
        <f aca="false">B877*S$1+C877*S$2</f>
        <v>0.268079186796413</v>
      </c>
      <c r="F877" s="2" t="n">
        <f aca="false">B877*S$2-C877*S$1</f>
        <v>0.963459889983269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-4.8925</v>
      </c>
      <c r="K877" s="3" t="n">
        <f aca="false">(E877-E876)/0.02</f>
        <v>8.9726186866372</v>
      </c>
      <c r="L877" s="3" t="n">
        <f aca="false">(F877-F876)/0.02</f>
        <v>-14.0855649124985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0.5535</v>
      </c>
      <c r="C878" s="1" t="n">
        <v>-0.4982</v>
      </c>
      <c r="D878" s="1" t="n">
        <v>-0.1217</v>
      </c>
      <c r="E878" s="2" t="n">
        <f aca="false">B878*S$1+C878*S$2</f>
        <v>0.205388843781599</v>
      </c>
      <c r="F878" s="2" t="n">
        <f aca="false">B878*S$2-C878*S$1</f>
        <v>0.71580787425821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-3.2625</v>
      </c>
      <c r="K878" s="3" t="n">
        <f aca="false">(E878-E877)/0.02</f>
        <v>-3.13451715074072</v>
      </c>
      <c r="L878" s="3" t="n">
        <f aca="false">(F878-F877)/0.02</f>
        <v>-12.382600786253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0.05085</v>
      </c>
      <c r="C879" s="1" t="n">
        <v>-0.5562</v>
      </c>
      <c r="D879" s="1" t="n">
        <v>-0.1732</v>
      </c>
      <c r="E879" s="2" t="n">
        <f aca="false">B879*S$1+C879*S$2</f>
        <v>-0.251617849076954</v>
      </c>
      <c r="F879" s="2" t="n">
        <f aca="false">B879*S$2-C879*S$1</f>
        <v>0.498630745668463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-2.575</v>
      </c>
      <c r="K879" s="3" t="n">
        <f aca="false">(E879-E878)/0.02</f>
        <v>-22.8503346429277</v>
      </c>
      <c r="L879" s="3" t="n">
        <f aca="false">(F879-F878)/0.02</f>
        <v>-10.8588564294874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-0.7258</v>
      </c>
      <c r="C880" s="1" t="n">
        <v>-0.6438</v>
      </c>
      <c r="D880" s="1" t="n">
        <v>-0.1765</v>
      </c>
      <c r="E880" s="2" t="n">
        <f aca="false">B880*S$1+C880*S$2</f>
        <v>-0.956675330503671</v>
      </c>
      <c r="F880" s="2" t="n">
        <f aca="false">B880*S$2-C880*S$1</f>
        <v>0.161357962325047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-0.165</v>
      </c>
      <c r="K880" s="3" t="n">
        <f aca="false">(E880-E879)/0.02</f>
        <v>-35.2528740713358</v>
      </c>
      <c r="L880" s="3" t="n">
        <f aca="false">(F880-F879)/0.02</f>
        <v>-16.8636391671708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-1.527</v>
      </c>
      <c r="C881" s="1" t="n">
        <v>-0.676</v>
      </c>
      <c r="D881" s="1" t="n">
        <v>-0.0778</v>
      </c>
      <c r="E881" s="2" t="n">
        <f aca="false">B881*S$1+C881*S$2</f>
        <v>-1.65319486545251</v>
      </c>
      <c r="F881" s="2" t="n">
        <f aca="false">B881*S$2-C881*S$1</f>
        <v>-0.23590620348236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4.935</v>
      </c>
      <c r="K881" s="3" t="n">
        <f aca="false">(E881-E880)/0.02</f>
        <v>-34.8259767474419</v>
      </c>
      <c r="L881" s="3" t="n">
        <f aca="false">(F881-F880)/0.02</f>
        <v>-19.8632082903703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-1.999</v>
      </c>
      <c r="C882" s="1" t="n">
        <v>-0.8187</v>
      </c>
      <c r="D882" s="1" t="n">
        <v>0.1005</v>
      </c>
      <c r="E882" s="2" t="n">
        <f aca="false">B882*S$1+C882*S$2</f>
        <v>-2.12909304584442</v>
      </c>
      <c r="F882" s="2" t="n">
        <f aca="false">B882*S$2-C882*S$1</f>
        <v>-0.365011632878911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8.915</v>
      </c>
      <c r="K882" s="3" t="n">
        <f aca="false">(E882-E881)/0.02</f>
        <v>-23.7949090195956</v>
      </c>
      <c r="L882" s="3" t="n">
        <f aca="false">(F882-F881)/0.02</f>
        <v>-6.45527146982755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-1.95</v>
      </c>
      <c r="C883" s="1" t="n">
        <v>-1.169</v>
      </c>
      <c r="D883" s="1" t="n">
        <v>0.2425</v>
      </c>
      <c r="E883" s="2" t="n">
        <f aca="false">B883*S$1+C883*S$2</f>
        <v>-2.27316940739365</v>
      </c>
      <c r="F883" s="2" t="n">
        <f aca="false">B883*S$2-C883*S$1</f>
        <v>-0.0419743408478874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7.1</v>
      </c>
      <c r="K883" s="3" t="n">
        <f aca="false">(E883-E882)/0.02</f>
        <v>-7.20381807746133</v>
      </c>
      <c r="L883" s="3" t="n">
        <f aca="false">(F883-F882)/0.02</f>
        <v>16.1518646015512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1.581</v>
      </c>
      <c r="C884" s="1" t="n">
        <v>-1.503</v>
      </c>
      <c r="D884" s="1" t="n">
        <v>0.2482</v>
      </c>
      <c r="E884" s="2" t="n">
        <f aca="false">B884*S$1+C884*S$2</f>
        <v>-2.13723269416582</v>
      </c>
      <c r="F884" s="2" t="n">
        <f aca="false">B884*S$2-C884*S$1</f>
        <v>0.436813931770411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0.285000000000001</v>
      </c>
      <c r="K884" s="3" t="n">
        <f aca="false">(E884-E883)/0.02</f>
        <v>6.79683566139153</v>
      </c>
      <c r="L884" s="3" t="n">
        <f aca="false">(F884-F883)/0.02</f>
        <v>23.9394136309149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1.371</v>
      </c>
      <c r="C885" s="1" t="n">
        <v>-1.51</v>
      </c>
      <c r="D885" s="1" t="n">
        <v>0.1365</v>
      </c>
      <c r="E885" s="2" t="n">
        <f aca="false">B885*S$1+C885*S$2</f>
        <v>-1.9628520288226</v>
      </c>
      <c r="F885" s="2" t="n">
        <f aca="false">B885*S$2-C885*S$1</f>
        <v>0.554033313932479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5.585</v>
      </c>
      <c r="K885" s="3" t="n">
        <f aca="false">(E885-E884)/0.02</f>
        <v>8.71903326716086</v>
      </c>
      <c r="L885" s="3" t="n">
        <f aca="false">(F885-F884)/0.02</f>
        <v>5.8609691081034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1.59</v>
      </c>
      <c r="C886" s="1" t="n">
        <v>-1.201</v>
      </c>
      <c r="D886" s="1" t="n">
        <v>0.009511</v>
      </c>
      <c r="E886" s="2" t="n">
        <f aca="false">B886*S$1+C886*S$2</f>
        <v>-1.9848295092328</v>
      </c>
      <c r="F886" s="2" t="n">
        <f aca="false">B886*S$2-C886*S$1</f>
        <v>0.175934133353072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-6.34945</v>
      </c>
      <c r="K886" s="3" t="n">
        <f aca="false">(E886-E885)/0.02</f>
        <v>-1.09887402050987</v>
      </c>
      <c r="L886" s="3" t="n">
        <f aca="false">(F886-F885)/0.02</f>
        <v>-18.9049590289704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1.996</v>
      </c>
      <c r="C887" s="1" t="n">
        <v>-0.9096</v>
      </c>
      <c r="D887" s="1" t="n">
        <v>-0.0694</v>
      </c>
      <c r="E887" s="2" t="n">
        <f aca="false">B887*S$1+C887*S$2</f>
        <v>-2.17471856267475</v>
      </c>
      <c r="F887" s="2" t="n">
        <f aca="false">B887*S$2-C887*S$1</f>
        <v>-0.286334303145592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-3.94555</v>
      </c>
      <c r="K887" s="3" t="n">
        <f aca="false">(E887-E886)/0.02</f>
        <v>-9.49445267209764</v>
      </c>
      <c r="L887" s="3" t="n">
        <f aca="false">(F887-F886)/0.02</f>
        <v>-23.1134218249332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-2.09</v>
      </c>
      <c r="C888" s="1" t="n">
        <v>-0.8672</v>
      </c>
      <c r="D888" s="1" t="n">
        <v>-0.1187</v>
      </c>
      <c r="E888" s="2" t="n">
        <f aca="false">B888*S$1+C888*S$2</f>
        <v>-2.23196650690997</v>
      </c>
      <c r="F888" s="2" t="n">
        <f aca="false">B888*S$2-C888*S$1</f>
        <v>-0.372103953260545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-2.465</v>
      </c>
      <c r="K888" s="3" t="n">
        <f aca="false">(E888-E887)/0.02</f>
        <v>-2.8623972117608</v>
      </c>
      <c r="L888" s="3" t="n">
        <f aca="false">(F888-F887)/0.02</f>
        <v>-4.28848250574767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-1.642</v>
      </c>
      <c r="C889" s="1" t="n">
        <v>-0.9253</v>
      </c>
      <c r="D889" s="1" t="n">
        <v>-0.1638</v>
      </c>
      <c r="E889" s="2" t="n">
        <f aca="false">B889*S$1+C889*S$2</f>
        <v>-1.88282926908384</v>
      </c>
      <c r="F889" s="2" t="n">
        <f aca="false">B889*S$2-C889*S$1</f>
        <v>-0.0854285284973814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-2.255</v>
      </c>
      <c r="K889" s="3" t="n">
        <f aca="false">(E889-E888)/0.02</f>
        <v>17.4568618913065</v>
      </c>
      <c r="L889" s="3" t="n">
        <f aca="false">(F889-F888)/0.02</f>
        <v>14.3337712381582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-0.8467</v>
      </c>
      <c r="C890" s="1" t="n">
        <v>-0.7912</v>
      </c>
      <c r="D890" s="1" t="n">
        <v>-0.1717</v>
      </c>
      <c r="E890" s="2" t="n">
        <f aca="false">B890*S$1+C890*S$2</f>
        <v>-1.13731444487696</v>
      </c>
      <c r="F890" s="2" t="n">
        <f aca="false">B890*S$2-C890*S$1</f>
        <v>0.22229301265271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0.395</v>
      </c>
      <c r="K890" s="3" t="n">
        <f aca="false">(E890-E889)/0.02</f>
        <v>37.2757412103439</v>
      </c>
      <c r="L890" s="3" t="n">
        <f aca="false">(F890-F889)/0.02</f>
        <v>15.3860770575046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-0.02835</v>
      </c>
      <c r="C891" s="1" t="n">
        <v>-0.4573</v>
      </c>
      <c r="D891" s="1" t="n">
        <v>-0.09571</v>
      </c>
      <c r="E891" s="2" t="n">
        <f aca="false">B891*S$1+C891*S$2</f>
        <v>-0.266374243059879</v>
      </c>
      <c r="F891" s="2" t="n">
        <f aca="false">B891*S$2-C891*S$1</f>
        <v>0.372789183231322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3.7995</v>
      </c>
      <c r="K891" s="3" t="n">
        <f aca="false">(E891-E890)/0.02</f>
        <v>43.5470100908539</v>
      </c>
      <c r="L891" s="3" t="n">
        <f aca="false">(F891-F890)/0.02</f>
        <v>7.52480852893063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0.6527</v>
      </c>
      <c r="C892" s="1" t="n">
        <v>-0.2405</v>
      </c>
      <c r="D892" s="1" t="n">
        <v>0.04332</v>
      </c>
      <c r="E892" s="2" t="n">
        <f aca="false">B892*S$1+C892*S$2</f>
        <v>0.426075409313213</v>
      </c>
      <c r="F892" s="2" t="n">
        <f aca="false">B892*S$2-C892*S$1</f>
        <v>0.549833870890633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6.9515</v>
      </c>
      <c r="K892" s="3" t="n">
        <f aca="false">(E892-E891)/0.02</f>
        <v>34.6224826186546</v>
      </c>
      <c r="L892" s="3" t="n">
        <f aca="false">(F892-F891)/0.02</f>
        <v>8.85223438296555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1.155</v>
      </c>
      <c r="C893" s="1" t="n">
        <v>-0.3743</v>
      </c>
      <c r="D893" s="1" t="n">
        <v>0.1583</v>
      </c>
      <c r="E893" s="2" t="n">
        <f aca="false">B893*S$1+C893*S$2</f>
        <v>0.781146770458183</v>
      </c>
      <c r="F893" s="2" t="n">
        <f aca="false">B893*S$2-C893*S$1</f>
        <v>0.929481152580702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5.749</v>
      </c>
      <c r="K893" s="3" t="n">
        <f aca="false">(E893-E892)/0.02</f>
        <v>17.7535680572485</v>
      </c>
      <c r="L893" s="3" t="n">
        <f aca="false">(F893-F892)/0.02</f>
        <v>18.9823640845034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1.401</v>
      </c>
      <c r="C894" s="1" t="n">
        <v>-0.6896</v>
      </c>
      <c r="D894" s="1" t="n">
        <v>0.1832</v>
      </c>
      <c r="E894" s="2" t="n">
        <f aca="false">B894*S$1+C894*S$2</f>
        <v>0.822683058099935</v>
      </c>
      <c r="F894" s="2" t="n">
        <f aca="false">B894*S$2-C894*S$1</f>
        <v>1.32723085630019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1.245</v>
      </c>
      <c r="K894" s="3" t="n">
        <f aca="false">(E894-E893)/0.02</f>
        <v>2.07681438208757</v>
      </c>
      <c r="L894" s="3" t="n">
        <f aca="false">(F894-F893)/0.02</f>
        <v>19.8874851859745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1.329</v>
      </c>
      <c r="C895" s="1" t="n">
        <v>-0.8018</v>
      </c>
      <c r="D895" s="1" t="n">
        <v>0.1362</v>
      </c>
      <c r="E895" s="2" t="n">
        <f aca="false">B895*S$1+C895*S$2</f>
        <v>0.702166653729706</v>
      </c>
      <c r="F895" s="2" t="n">
        <f aca="false">B895*S$2-C895*S$1</f>
        <v>1.38422766566415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2.35</v>
      </c>
      <c r="K895" s="3" t="n">
        <f aca="false">(E895-E894)/0.02</f>
        <v>-6.02582021851141</v>
      </c>
      <c r="L895" s="3" t="n">
        <f aca="false">(F895-F894)/0.02</f>
        <v>2.84984046819802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1.043</v>
      </c>
      <c r="C896" s="1" t="n">
        <v>-0.5486</v>
      </c>
      <c r="D896" s="1" t="n">
        <v>0.09085</v>
      </c>
      <c r="E896" s="2" t="n">
        <f aca="false">B896*S$1+C896*S$2</f>
        <v>0.593800455932816</v>
      </c>
      <c r="F896" s="2" t="n">
        <f aca="false">B896*S$2-C896*S$1</f>
        <v>1.01794497814665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-2.2675</v>
      </c>
      <c r="K896" s="3" t="n">
        <f aca="false">(E896-E895)/0.02</f>
        <v>-5.41830988984452</v>
      </c>
      <c r="L896" s="3" t="n">
        <f aca="false">(F896-F895)/0.02</f>
        <v>-18.3141343758752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0.7802</v>
      </c>
      <c r="C897" s="1" t="n">
        <v>-0.1192</v>
      </c>
      <c r="D897" s="1" t="n">
        <v>0.0944</v>
      </c>
      <c r="E897" s="2" t="n">
        <f aca="false">B897*S$1+C897*S$2</f>
        <v>0.598480748324646</v>
      </c>
      <c r="F897" s="2" t="n">
        <f aca="false">B897*S$2-C897*S$1</f>
        <v>0.514530343016592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0.1775</v>
      </c>
      <c r="K897" s="3" t="n">
        <f aca="false">(E897-E896)/0.02</f>
        <v>0.234014619591472</v>
      </c>
      <c r="L897" s="3" t="n">
        <f aca="false">(F897-F896)/0.02</f>
        <v>-25.1707317565028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0.6694</v>
      </c>
      <c r="C898" s="1" t="n">
        <v>0.2399</v>
      </c>
      <c r="D898" s="1" t="n">
        <v>0.1238</v>
      </c>
      <c r="E898" s="2" t="n">
        <f aca="false">B898*S$1+C898*S$2</f>
        <v>0.694811027056657</v>
      </c>
      <c r="F898" s="2" t="n">
        <f aca="false">B898*S$2-C898*S$1</f>
        <v>0.151281217209781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1.47</v>
      </c>
      <c r="K898" s="3" t="n">
        <f aca="false">(E898-E897)/0.02</f>
        <v>4.8165139366006</v>
      </c>
      <c r="L898" s="3" t="n">
        <f aca="false">(F898-F897)/0.02</f>
        <v>-18.1624562903406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0.5965</v>
      </c>
      <c r="C899" s="1" t="n">
        <v>0.4975</v>
      </c>
      <c r="D899" s="1" t="n">
        <v>0.1208</v>
      </c>
      <c r="E899" s="2" t="n">
        <f aca="false">B899*S$1+C899*S$2</f>
        <v>0.769495523313328</v>
      </c>
      <c r="F899" s="2" t="n">
        <f aca="false">B899*S$2-C899*S$1</f>
        <v>-0.105807086722715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-0.149999999999999</v>
      </c>
      <c r="K899" s="3" t="n">
        <f aca="false">(E899-E898)/0.02</f>
        <v>3.73422481283351</v>
      </c>
      <c r="L899" s="3" t="n">
        <f aca="false">(F899-F898)/0.02</f>
        <v>-12.8544151966248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0.3779</v>
      </c>
      <c r="C900" s="1" t="n">
        <v>0.7367</v>
      </c>
      <c r="D900" s="1" t="n">
        <v>0.06463</v>
      </c>
      <c r="E900" s="2" t="n">
        <f aca="false">B900*S$1+C900*S$2</f>
        <v>0.710868897498115</v>
      </c>
      <c r="F900" s="2" t="n">
        <f aca="false">B900*S$2-C900*S$1</f>
        <v>-0.424500542484711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-2.8085</v>
      </c>
      <c r="K900" s="3" t="n">
        <f aca="false">(E900-E899)/0.02</f>
        <v>-2.93133129076061</v>
      </c>
      <c r="L900" s="3" t="n">
        <f aca="false">(F900-F899)/0.02</f>
        <v>-15.9346727880998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0.0361</v>
      </c>
      <c r="C901" s="1" t="n">
        <v>0.9024</v>
      </c>
      <c r="D901" s="1" t="n">
        <v>0.000469</v>
      </c>
      <c r="E901" s="2" t="n">
        <f aca="false">B901*S$1+C901*S$2</f>
        <v>0.508813680315291</v>
      </c>
      <c r="F901" s="2" t="n">
        <f aca="false">B901*S$2-C901*S$1</f>
        <v>-0.74614851653274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-3.20805</v>
      </c>
      <c r="K901" s="3" t="n">
        <f aca="false">(E901-E900)/0.02</f>
        <v>-10.1027608591412</v>
      </c>
      <c r="L901" s="3" t="n">
        <f aca="false">(F901-F900)/0.02</f>
        <v>-16.0823987024015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-0.1685</v>
      </c>
      <c r="C902" s="1" t="n">
        <v>0.7964</v>
      </c>
      <c r="D902" s="1" t="n">
        <v>-0.01274</v>
      </c>
      <c r="E902" s="2" t="n">
        <f aca="false">B902*S$1+C902*S$2</f>
        <v>0.279131597832967</v>
      </c>
      <c r="F902" s="2" t="n">
        <f aca="false">B902*S$2-C902*S$1</f>
        <v>-0.764676899802273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-0.66045</v>
      </c>
      <c r="K902" s="3" t="n">
        <f aca="false">(E902-E901)/0.02</f>
        <v>-11.4841041241162</v>
      </c>
      <c r="L902" s="3" t="n">
        <f aca="false">(F902-F901)/0.02</f>
        <v>-0.926419163476633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-0.02773</v>
      </c>
      <c r="C903" s="1" t="n">
        <v>0.3344</v>
      </c>
      <c r="D903" s="1" t="n">
        <v>0.02816</v>
      </c>
      <c r="E903" s="2" t="n">
        <f aca="false">B903*S$1+C903*S$2</f>
        <v>0.153688628253166</v>
      </c>
      <c r="F903" s="2" t="n">
        <f aca="false">B903*S$2-C903*S$1</f>
        <v>-0.298281944551896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2.045</v>
      </c>
      <c r="K903" s="3" t="n">
        <f aca="false">(E903-E902)/0.02</f>
        <v>-6.27214847899003</v>
      </c>
      <c r="L903" s="3" t="n">
        <f aca="false">(F903-F902)/0.02</f>
        <v>23.3197477625189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0.3309</v>
      </c>
      <c r="C904" s="1" t="n">
        <v>-0.308</v>
      </c>
      <c r="D904" s="1" t="n">
        <v>0.07404</v>
      </c>
      <c r="E904" s="2" t="n">
        <f aca="false">B904*S$1+C904*S$2</f>
        <v>0.117403981634334</v>
      </c>
      <c r="F904" s="2" t="n">
        <f aca="false">B904*S$2-C904*S$1</f>
        <v>0.436549098150947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2.294</v>
      </c>
      <c r="K904" s="3" t="n">
        <f aca="false">(E904-E903)/0.02</f>
        <v>-1.81423233094159</v>
      </c>
      <c r="L904" s="3" t="n">
        <f aca="false">(F904-F903)/0.02</f>
        <v>36.7415521351421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0.5285</v>
      </c>
      <c r="C905" s="1" t="n">
        <v>-0.8589</v>
      </c>
      <c r="D905" s="1" t="n">
        <v>0.09376</v>
      </c>
      <c r="E905" s="2" t="n">
        <f aca="false">B905*S$1+C905*S$2</f>
        <v>-0.00695423723122862</v>
      </c>
      <c r="F905" s="2" t="n">
        <f aca="false">B905*S$2-C905*S$1</f>
        <v>1.008450840936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0.986</v>
      </c>
      <c r="K905" s="3" t="n">
        <f aca="false">(E905-E904)/0.02</f>
        <v>-6.21791094327815</v>
      </c>
      <c r="L905" s="3" t="n">
        <f aca="false">(F905-F904)/0.02</f>
        <v>28.5950871392528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0.3446</v>
      </c>
      <c r="C906" s="1" t="n">
        <v>-1.189</v>
      </c>
      <c r="D906" s="1" t="n">
        <v>0.1113</v>
      </c>
      <c r="E906" s="2" t="n">
        <f aca="false">B906*S$1+C906*S$2</f>
        <v>-0.337836631237776</v>
      </c>
      <c r="F906" s="2" t="n">
        <f aca="false">B906*S$2-C906*S$1</f>
        <v>1.19093936478475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0.877</v>
      </c>
      <c r="K906" s="3" t="n">
        <f aca="false">(E906-E905)/0.02</f>
        <v>-16.5441197003274</v>
      </c>
      <c r="L906" s="3" t="n">
        <f aca="false">(F906-F905)/0.02</f>
        <v>9.12442619243751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-0.00224</v>
      </c>
      <c r="C907" s="1" t="n">
        <v>-1.336</v>
      </c>
      <c r="D907" s="1" t="n">
        <v>0.1535</v>
      </c>
      <c r="E907" s="2" t="n">
        <f aca="false">B907*S$1+C907*S$2</f>
        <v>-0.709871764750952</v>
      </c>
      <c r="F907" s="2" t="n">
        <f aca="false">B907*S$2-C907*S$1</f>
        <v>1.1318052373131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2.11</v>
      </c>
      <c r="K907" s="3" t="n">
        <f aca="false">(E907-E906)/0.02</f>
        <v>-18.6017566756588</v>
      </c>
      <c r="L907" s="3" t="n">
        <f aca="false">(F907-F906)/0.02</f>
        <v>-2.95670637358251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-0.04981</v>
      </c>
      <c r="C908" s="1" t="n">
        <v>-1.335</v>
      </c>
      <c r="D908" s="1" t="n">
        <v>0.1877</v>
      </c>
      <c r="E908" s="2" t="n">
        <f aca="false">B908*S$1+C908*S$2</f>
        <v>-0.74968349342088</v>
      </c>
      <c r="F908" s="2" t="n">
        <f aca="false">B908*S$2-C908*S$1</f>
        <v>1.10574892981737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1.71</v>
      </c>
      <c r="K908" s="3" t="n">
        <f aca="false">(E908-E907)/0.02</f>
        <v>-1.99058643349639</v>
      </c>
      <c r="L908" s="3" t="n">
        <f aca="false">(F908-F907)/0.02</f>
        <v>-1.3028153747865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0.429</v>
      </c>
      <c r="C909" s="1" t="n">
        <v>-1.127</v>
      </c>
      <c r="D909" s="1" t="n">
        <v>0.1471</v>
      </c>
      <c r="E909" s="2" t="n">
        <f aca="false">B909*S$1+C909*S$2</f>
        <v>-0.233406377539715</v>
      </c>
      <c r="F909" s="2" t="n">
        <f aca="false">B909*S$2-C909*S$1</f>
        <v>1.18308556872434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-2.03</v>
      </c>
      <c r="K909" s="3" t="n">
        <f aca="false">(E909-E908)/0.02</f>
        <v>25.8138557940583</v>
      </c>
      <c r="L909" s="3" t="n">
        <f aca="false">(F909-F908)/0.02</f>
        <v>3.8668319453482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1.204</v>
      </c>
      <c r="C910" s="1" t="n">
        <v>-0.6941</v>
      </c>
      <c r="D910" s="1" t="n">
        <v>0.01607</v>
      </c>
      <c r="E910" s="2" t="n">
        <f aca="false">B910*S$1+C910*S$2</f>
        <v>0.653232946468069</v>
      </c>
      <c r="F910" s="2" t="n">
        <f aca="false">B910*S$2-C910*S$1</f>
        <v>1.22665297767895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-6.5515</v>
      </c>
      <c r="K910" s="3" t="n">
        <f aca="false">(E910-E909)/0.02</f>
        <v>44.3319662003892</v>
      </c>
      <c r="L910" s="3" t="n">
        <f aca="false">(F910-F909)/0.02</f>
        <v>2.17837044773085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1.825</v>
      </c>
      <c r="C911" s="1" t="n">
        <v>-0.2127</v>
      </c>
      <c r="D911" s="1" t="n">
        <v>-0.1374</v>
      </c>
      <c r="E911" s="2" t="n">
        <f aca="false">B911*S$1+C911*S$2</f>
        <v>1.43497394798307</v>
      </c>
      <c r="F911" s="2" t="n">
        <f aca="false">B911*S$2-C911*S$1</f>
        <v>1.14748248727807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-7.6735</v>
      </c>
      <c r="K911" s="3" t="n">
        <f aca="false">(E911-E910)/0.02</f>
        <v>39.0870500757503</v>
      </c>
      <c r="L911" s="3" t="n">
        <f aca="false">(F911-F910)/0.02</f>
        <v>-3.95852452004416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2.015</v>
      </c>
      <c r="C912" s="1" t="n">
        <v>0.02122</v>
      </c>
      <c r="D912" s="1" t="n">
        <v>-0.2268</v>
      </c>
      <c r="E912" s="2" t="n">
        <f aca="false">B912*S$1+C912*S$2</f>
        <v>1.72006180054223</v>
      </c>
      <c r="F912" s="2" t="n">
        <f aca="false">B912*S$2-C912*S$1</f>
        <v>1.04979173682947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-4.47</v>
      </c>
      <c r="K912" s="3" t="n">
        <f aca="false">(E912-E911)/0.02</f>
        <v>14.2543926279576</v>
      </c>
      <c r="L912" s="3" t="n">
        <f aca="false">(F912-F911)/0.02</f>
        <v>-4.8845375224301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1.788</v>
      </c>
      <c r="C913" s="1" t="n">
        <v>-0.09148</v>
      </c>
      <c r="D913" s="1" t="n">
        <v>-0.2259</v>
      </c>
      <c r="E913" s="2" t="n">
        <f aca="false">B913*S$1+C913*S$2</f>
        <v>1.46783298163564</v>
      </c>
      <c r="F913" s="2" t="n">
        <f aca="false">B913*S$2-C913*S$1</f>
        <v>1.02507508428536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0.0450000000000006</v>
      </c>
      <c r="K913" s="3" t="n">
        <f aca="false">(E913-E912)/0.02</f>
        <v>-12.6114409453296</v>
      </c>
      <c r="L913" s="3" t="n">
        <f aca="false">(F913-F912)/0.02</f>
        <v>-1.23583262720542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1.302</v>
      </c>
      <c r="C914" s="1" t="n">
        <v>-0.2766</v>
      </c>
      <c r="D914" s="1" t="n">
        <v>-0.1744</v>
      </c>
      <c r="E914" s="2" t="n">
        <f aca="false">B914*S$1+C914*S$2</f>
        <v>0.957582952708762</v>
      </c>
      <c r="F914" s="2" t="n">
        <f aca="false">B914*S$2-C914*S$1</f>
        <v>0.9245249854285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2.575</v>
      </c>
      <c r="K914" s="3" t="n">
        <f aca="false">(E914-E913)/0.02</f>
        <v>-25.5125014463437</v>
      </c>
      <c r="L914" s="3" t="n">
        <f aca="false">(F914-F913)/0.02</f>
        <v>-5.027504942843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0.711</v>
      </c>
      <c r="C915" s="1" t="n">
        <v>-0.1465</v>
      </c>
      <c r="D915" s="1" t="n">
        <v>-0.1181</v>
      </c>
      <c r="E915" s="2" t="n">
        <f aca="false">B915*S$1+C915*S$2</f>
        <v>0.525329024157054</v>
      </c>
      <c r="F915" s="2" t="n">
        <f aca="false">B915*S$2-C915*S$1</f>
        <v>0.501011642956725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2.815</v>
      </c>
      <c r="K915" s="3" t="n">
        <f aca="false">(E915-E914)/0.02</f>
        <v>-21.6126964275854</v>
      </c>
      <c r="L915" s="3" t="n">
        <f aca="false">(F915-F914)/0.02</f>
        <v>-21.1756671235888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0.1694</v>
      </c>
      <c r="C916" s="1" t="n">
        <v>0.3301</v>
      </c>
      <c r="D916" s="1" t="n">
        <v>-0.06644</v>
      </c>
      <c r="E916" s="2" t="n">
        <f aca="false">B916*S$1+C916*S$2</f>
        <v>0.31858569661228</v>
      </c>
      <c r="F916" s="2" t="n">
        <f aca="false">B916*S$2-C916*S$1</f>
        <v>-0.190172353180131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2.583</v>
      </c>
      <c r="K916" s="3" t="n">
        <f aca="false">(E916-E915)/0.02</f>
        <v>-10.3371663772387</v>
      </c>
      <c r="L916" s="3" t="n">
        <f aca="false">(F916-F915)/0.02</f>
        <v>-34.5591998068428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-0.1642</v>
      </c>
      <c r="C917" s="1" t="n">
        <v>0.7313</v>
      </c>
      <c r="D917" s="1" t="n">
        <v>-0.007667</v>
      </c>
      <c r="E917" s="2" t="n">
        <f aca="false">B917*S$1+C917*S$2</f>
        <v>0.248280460544858</v>
      </c>
      <c r="F917" s="2" t="n">
        <f aca="false">B917*S$2-C917*S$1</f>
        <v>-0.707190315906287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2.93865</v>
      </c>
      <c r="K917" s="3" t="n">
        <f aca="false">(E917-E916)/0.02</f>
        <v>-3.5152618033711</v>
      </c>
      <c r="L917" s="3" t="n">
        <f aca="false">(F917-F916)/0.02</f>
        <v>-25.8508981363078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-0.218</v>
      </c>
      <c r="C918" s="1" t="n">
        <v>0.6538</v>
      </c>
      <c r="D918" s="1" t="n">
        <v>0.04619</v>
      </c>
      <c r="E918" s="2" t="n">
        <f aca="false">B918*S$1+C918*S$2</f>
        <v>0.161586729993569</v>
      </c>
      <c r="F918" s="2" t="n">
        <f aca="false">B918*S$2-C918*S$1</f>
        <v>-0.66997624486991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2.69285</v>
      </c>
      <c r="K918" s="3" t="n">
        <f aca="false">(E918-E917)/0.02</f>
        <v>-4.33468652756445</v>
      </c>
      <c r="L918" s="3" t="n">
        <f aca="false">(F918-F917)/0.02</f>
        <v>1.86070355181883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-0.1046</v>
      </c>
      <c r="C919" s="1" t="n">
        <v>0.1968</v>
      </c>
      <c r="D919" s="1" t="n">
        <v>0.05073</v>
      </c>
      <c r="E919" s="2" t="n">
        <f aca="false">B919*S$1+C919*S$2</f>
        <v>0.0155822803431326</v>
      </c>
      <c r="F919" s="2" t="n">
        <f aca="false">B919*S$2-C919*S$1</f>
        <v>-0.222325420362378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0.227</v>
      </c>
      <c r="K919" s="3" t="n">
        <f aca="false">(E919-E918)/0.02</f>
        <v>-7.3002224825218</v>
      </c>
      <c r="L919" s="3" t="n">
        <f aca="false">(F919-F918)/0.02</f>
        <v>22.3825412253766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-0.05122</v>
      </c>
      <c r="C920" s="1" t="n">
        <v>-0.1678</v>
      </c>
      <c r="D920" s="1" t="n">
        <v>-0.02433</v>
      </c>
      <c r="E920" s="2" t="n">
        <f aca="false">B920*S$1+C920*S$2</f>
        <v>-0.132357476023464</v>
      </c>
      <c r="F920" s="2" t="n">
        <f aca="false">B920*S$2-C920*S$1</f>
        <v>0.115160005821024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3.753</v>
      </c>
      <c r="K920" s="3" t="n">
        <f aca="false">(E920-E919)/0.02</f>
        <v>-7.39698781832983</v>
      </c>
      <c r="L920" s="3" t="n">
        <f aca="false">(F920-F919)/0.02</f>
        <v>16.8742713091701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-0.2082</v>
      </c>
      <c r="C921" s="1" t="n">
        <v>-0.18</v>
      </c>
      <c r="D921" s="1" t="n">
        <v>-0.1442</v>
      </c>
      <c r="E921" s="2" t="n">
        <f aca="false">B921*S$1+C921*S$2</f>
        <v>-0.271949081181745</v>
      </c>
      <c r="F921" s="2" t="n">
        <f aca="false">B921*S$2-C921*S$1</f>
        <v>0.0423194664948034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5.9935</v>
      </c>
      <c r="K921" s="3" t="n">
        <f aca="false">(E921-E920)/0.02</f>
        <v>-6.97958025791404</v>
      </c>
      <c r="L921" s="3" t="n">
        <f aca="false">(F921-F920)/0.02</f>
        <v>-3.64202696631101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-0.531</v>
      </c>
      <c r="C922" s="1" t="n">
        <v>-0.07348</v>
      </c>
      <c r="D922" s="1" t="n">
        <v>-0.2263</v>
      </c>
      <c r="E922" s="2" t="n">
        <f aca="false">B922*S$1+C922*S$2</f>
        <v>-0.489252006594918</v>
      </c>
      <c r="F922" s="2" t="n">
        <f aca="false">B922*S$2-C922*S$1</f>
        <v>-0.219072555202258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-4.105</v>
      </c>
      <c r="K922" s="3" t="n">
        <f aca="false">(E922-E921)/0.02</f>
        <v>-10.8651462706587</v>
      </c>
      <c r="L922" s="3" t="n">
        <f aca="false">(F922-F921)/0.02</f>
        <v>-13.0696010848531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-0.8716</v>
      </c>
      <c r="C923" s="1" t="n">
        <v>-0.212</v>
      </c>
      <c r="D923" s="1" t="n">
        <v>-0.2182</v>
      </c>
      <c r="E923" s="2" t="n">
        <f aca="false">B923*S$1+C923*S$2</f>
        <v>-0.85150160462738</v>
      </c>
      <c r="F923" s="2" t="n">
        <f aca="false">B923*S$2-C923*S$1</f>
        <v>-0.282091434320499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0.405</v>
      </c>
      <c r="K923" s="3" t="n">
        <f aca="false">(E923-E922)/0.02</f>
        <v>-18.1124799016231</v>
      </c>
      <c r="L923" s="3" t="n">
        <f aca="false">(F923-F922)/0.02</f>
        <v>-3.15094395591207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-1.162</v>
      </c>
      <c r="C924" s="1" t="n">
        <v>-0.6089</v>
      </c>
      <c r="D924" s="1" t="n">
        <v>-0.1459</v>
      </c>
      <c r="E924" s="2" t="n">
        <f aca="false">B924*S$1+C924*S$2</f>
        <v>-1.30809972772537</v>
      </c>
      <c r="F924" s="2" t="n">
        <f aca="false">B924*S$2-C924*S$1</f>
        <v>-0.0993896992893363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3.615</v>
      </c>
      <c r="K924" s="3" t="n">
        <f aca="false">(E924-E923)/0.02</f>
        <v>-22.8299061548993</v>
      </c>
      <c r="L924" s="3" t="n">
        <f aca="false">(F924-F923)/0.02</f>
        <v>9.13508675155814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-1.464</v>
      </c>
      <c r="C925" s="1" t="n">
        <v>-0.9346</v>
      </c>
      <c r="D925" s="1" t="n">
        <v>-0.07047</v>
      </c>
      <c r="E925" s="2" t="n">
        <f aca="false">B925*S$1+C925*S$2</f>
        <v>-1.73680495712536</v>
      </c>
      <c r="F925" s="2" t="n">
        <f aca="false">B925*S$2-C925*S$1</f>
        <v>0.0167839478303837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3.7715</v>
      </c>
      <c r="K925" s="3" t="n">
        <f aca="false">(E925-E924)/0.02</f>
        <v>-21.4352614699998</v>
      </c>
      <c r="L925" s="3" t="n">
        <f aca="false">(F925-F924)/0.02</f>
        <v>5.808682355986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-1.815</v>
      </c>
      <c r="C926" s="1" t="n">
        <v>-0.9221</v>
      </c>
      <c r="D926" s="1" t="n">
        <v>-0.01305</v>
      </c>
      <c r="E926" s="2" t="n">
        <f aca="false">B926*S$1+C926*S$2</f>
        <v>-2.02784584807335</v>
      </c>
      <c r="F926" s="2" t="n">
        <f aca="false">B926*S$2-C926*S$1</f>
        <v>-0.179818315117426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2.871</v>
      </c>
      <c r="K926" s="3" t="n">
        <f aca="false">(E926-E925)/0.02</f>
        <v>-14.5520445473995</v>
      </c>
      <c r="L926" s="3" t="n">
        <f aca="false">(F926-F925)/0.02</f>
        <v>-9.83011314739051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-2.078</v>
      </c>
      <c r="C927" s="1" t="n">
        <v>-0.6016</v>
      </c>
      <c r="D927" s="1" t="n">
        <v>0.04873</v>
      </c>
      <c r="E927" s="2" t="n">
        <f aca="false">B927*S$1+C927*S$2</f>
        <v>-2.08104337317575</v>
      </c>
      <c r="F927" s="2" t="n">
        <f aca="false">B927*S$2-C927*S$1</f>
        <v>-0.590986496428894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3.089</v>
      </c>
      <c r="K927" s="3" t="n">
        <f aca="false">(E927-E926)/0.02</f>
        <v>-2.6598762551199</v>
      </c>
      <c r="L927" s="3" t="n">
        <f aca="false">(F927-F926)/0.02</f>
        <v>-20.5584090655734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-2.029</v>
      </c>
      <c r="C928" s="1" t="n">
        <v>-0.1612</v>
      </c>
      <c r="D928" s="1" t="n">
        <v>0.1164</v>
      </c>
      <c r="E928" s="2" t="n">
        <f aca="false">B928*S$1+C928*S$2</f>
        <v>-1.80611257249578</v>
      </c>
      <c r="F928" s="2" t="n">
        <f aca="false">B928*S$2-C928*S$1</f>
        <v>-0.938500834028757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3.3835</v>
      </c>
      <c r="K928" s="3" t="n">
        <f aca="false">(E928-E927)/0.02</f>
        <v>13.7465400339984</v>
      </c>
      <c r="L928" s="3" t="n">
        <f aca="false">(F928-F927)/0.02</f>
        <v>-17.3757168799932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-1.62</v>
      </c>
      <c r="C929" s="1" t="n">
        <v>0.2711</v>
      </c>
      <c r="D929" s="1" t="n">
        <v>0.1431</v>
      </c>
      <c r="E929" s="2" t="n">
        <f aca="false">B929*S$1+C929*S$2</f>
        <v>-1.23017680323979</v>
      </c>
      <c r="F929" s="2" t="n">
        <f aca="false">B929*S$2-C929*S$1</f>
        <v>-1.0883750469258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1.335</v>
      </c>
      <c r="K929" s="3" t="n">
        <f aca="false">(E929-E928)/0.02</f>
        <v>28.7967884627996</v>
      </c>
      <c r="L929" s="3" t="n">
        <f aca="false">(F929-F928)/0.02</f>
        <v>-7.49371064485211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-1.095</v>
      </c>
      <c r="C930" s="1" t="n">
        <v>0.6463</v>
      </c>
      <c r="D930" s="1" t="n">
        <v>0.0932</v>
      </c>
      <c r="E930" s="2" t="n">
        <f aca="false">B930*S$1+C930*S$2</f>
        <v>-0.586125844817366</v>
      </c>
      <c r="F930" s="2" t="n">
        <f aca="false">B930*S$2-C930*S$1</f>
        <v>-1.12835507888126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-2.495</v>
      </c>
      <c r="K930" s="3" t="n">
        <f aca="false">(E930-E929)/0.02</f>
        <v>32.2025479211211</v>
      </c>
      <c r="L930" s="3" t="n">
        <f aca="false">(F930-F929)/0.02</f>
        <v>-1.99900159777292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-0.7786</v>
      </c>
      <c r="C931" s="1" t="n">
        <v>0.8994</v>
      </c>
      <c r="D931" s="1" t="n">
        <v>0.002341</v>
      </c>
      <c r="E931" s="2" t="n">
        <f aca="false">B931*S$1+C931*S$2</f>
        <v>-0.183680861416049</v>
      </c>
      <c r="F931" s="2" t="n">
        <f aca="false">B931*S$2-C931*S$1</f>
        <v>-1.17532959681506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-4.54295</v>
      </c>
      <c r="K931" s="3" t="n">
        <f aca="false">(E931-E930)/0.02</f>
        <v>20.1222491700659</v>
      </c>
      <c r="L931" s="3" t="n">
        <f aca="false">(F931-F930)/0.02</f>
        <v>-2.34872589669026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-0.7564</v>
      </c>
      <c r="C932" s="1" t="n">
        <v>0.9399</v>
      </c>
      <c r="D932" s="1" t="n">
        <v>-0.05323</v>
      </c>
      <c r="E932" s="2" t="n">
        <f aca="false">B932*S$1+C932*S$2</f>
        <v>-0.143392463479931</v>
      </c>
      <c r="F932" s="2" t="n">
        <f aca="false">B932*S$2-C932*S$1</f>
        <v>-1.19791133704342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-2.77855</v>
      </c>
      <c r="K932" s="3" t="n">
        <f aca="false">(E932-E931)/0.02</f>
        <v>2.01441989680587</v>
      </c>
      <c r="L932" s="3" t="n">
        <f aca="false">(F932-F931)/0.02</f>
        <v>-1.12908701141791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0.827</v>
      </c>
      <c r="C933" s="1" t="n">
        <v>0.7453</v>
      </c>
      <c r="D933" s="1" t="n">
        <v>-0.04324</v>
      </c>
      <c r="E933" s="2" t="n">
        <f aca="false">B933*S$1+C933*S$2</f>
        <v>-0.306386947888357</v>
      </c>
      <c r="F933" s="2" t="n">
        <f aca="false">B933*S$2-C933*S$1</f>
        <v>-1.07029347758624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0.4995</v>
      </c>
      <c r="K933" s="3" t="n">
        <f aca="false">(E933-E932)/0.02</f>
        <v>-8.14972422042127</v>
      </c>
      <c r="L933" s="3" t="n">
        <f aca="false">(F933-F932)/0.02</f>
        <v>6.38089297285881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0.7585</v>
      </c>
      <c r="C934" s="1" t="n">
        <v>0.4343</v>
      </c>
      <c r="D934" s="1" t="n">
        <v>-0.01153</v>
      </c>
      <c r="E934" s="2" t="n">
        <f aca="false">B934*S$1+C934*S$2</f>
        <v>-0.413100544478168</v>
      </c>
      <c r="F934" s="2" t="n">
        <f aca="false">B934*S$2-C934*S$1</f>
        <v>-0.770251050081622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1.5855</v>
      </c>
      <c r="K934" s="3" t="n">
        <f aca="false">(E934-E933)/0.02</f>
        <v>-5.33567982949057</v>
      </c>
      <c r="L934" s="3" t="n">
        <f aca="false">(F934-F933)/0.02</f>
        <v>15.0021213752311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0.5277</v>
      </c>
      <c r="C935" s="1" t="n">
        <v>0.2233</v>
      </c>
      <c r="D935" s="1" t="n">
        <v>-0.01466</v>
      </c>
      <c r="E935" s="2" t="n">
        <f aca="false">B935*S$1+C935*S$2</f>
        <v>-0.329184008638471</v>
      </c>
      <c r="F935" s="2" t="n">
        <f aca="false">B935*S$2-C935*S$1</f>
        <v>-0.469007535607592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-0.1565</v>
      </c>
      <c r="K935" s="3" t="n">
        <f aca="false">(E935-E934)/0.02</f>
        <v>4.19582679198484</v>
      </c>
      <c r="L935" s="3" t="n">
        <f aca="false">(F935-F934)/0.02</f>
        <v>15.0621757237015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-0.2822</v>
      </c>
      <c r="C936" s="1" t="n">
        <v>0.2728</v>
      </c>
      <c r="D936" s="1" t="n">
        <v>-0.0524</v>
      </c>
      <c r="E936" s="2" t="n">
        <f aca="false">B936*S$1+C936*S$2</f>
        <v>-0.0947571974525251</v>
      </c>
      <c r="F936" s="2" t="n">
        <f aca="false">B936*S$2-C936*S$1</f>
        <v>-0.380890736998083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-1.887</v>
      </c>
      <c r="K936" s="3" t="n">
        <f aca="false">(E936-E935)/0.02</f>
        <v>11.7213405592973</v>
      </c>
      <c r="L936" s="3" t="n">
        <f aca="false">(F936-F935)/0.02</f>
        <v>4.40583993047544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-0.1338</v>
      </c>
      <c r="C937" s="1" t="n">
        <v>0.5205</v>
      </c>
      <c r="D937" s="1" t="n">
        <v>-0.07545</v>
      </c>
      <c r="E937" s="2" t="n">
        <f aca="false">B937*S$1+C937*S$2</f>
        <v>0.162354141767653</v>
      </c>
      <c r="F937" s="2" t="n">
        <f aca="false">B937*S$2-C937*S$1</f>
        <v>-0.512312231603822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-1.1525</v>
      </c>
      <c r="K937" s="3" t="n">
        <f aca="false">(E937-E936)/0.02</f>
        <v>12.8555669610089</v>
      </c>
      <c r="L937" s="3" t="n">
        <f aca="false">(F937-F936)/0.02</f>
        <v>-6.57107473028695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-0.05667</v>
      </c>
      <c r="C938" s="1" t="n">
        <v>0.6989</v>
      </c>
      <c r="D938" s="1" t="n">
        <v>-0.04981</v>
      </c>
      <c r="E938" s="2" t="n">
        <f aca="false">B938*S$1+C938*S$2</f>
        <v>0.322301688163402</v>
      </c>
      <c r="F938" s="2" t="n">
        <f aca="false">B938*S$2-C938*S$1</f>
        <v>-0.622731339107822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1.282</v>
      </c>
      <c r="K938" s="3" t="n">
        <f aca="false">(E938-E937)/0.02</f>
        <v>7.99737731978745</v>
      </c>
      <c r="L938" s="3" t="n">
        <f aca="false">(F938-F937)/0.02</f>
        <v>-5.52095537519997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0.02434</v>
      </c>
      <c r="C939" s="1" t="n">
        <v>0.5838</v>
      </c>
      <c r="D939" s="1" t="n">
        <v>0.002702</v>
      </c>
      <c r="E939" s="2" t="n">
        <f aca="false">B939*S$1+C939*S$2</f>
        <v>0.330008357119792</v>
      </c>
      <c r="F939" s="2" t="n">
        <f aca="false">B939*S$2-C939*S$1</f>
        <v>-0.482192243644685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2.6256</v>
      </c>
      <c r="K939" s="3" t="n">
        <f aca="false">(E939-E938)/0.02</f>
        <v>0.385333447819508</v>
      </c>
      <c r="L939" s="3" t="n">
        <f aca="false">(F939-F938)/0.02</f>
        <v>7.02695477315682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0.1092</v>
      </c>
      <c r="C940" s="1" t="n">
        <v>0.2258</v>
      </c>
      <c r="D940" s="1" t="n">
        <v>0.03244</v>
      </c>
      <c r="E940" s="2" t="n">
        <f aca="false">B940*S$1+C940*S$2</f>
        <v>0.212262621964139</v>
      </c>
      <c r="F940" s="2" t="n">
        <f aca="false">B940*S$2-C940*S$1</f>
        <v>-0.133622076457855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1.4869</v>
      </c>
      <c r="K940" s="3" t="n">
        <f aca="false">(E940-E939)/0.02</f>
        <v>-5.88728675778265</v>
      </c>
      <c r="L940" s="3" t="n">
        <f aca="false">(F940-F939)/0.02</f>
        <v>17.4285083593415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0.1093</v>
      </c>
      <c r="C941" s="1" t="n">
        <v>-0.1312</v>
      </c>
      <c r="D941" s="1" t="n">
        <v>0.01861</v>
      </c>
      <c r="E941" s="2" t="n">
        <f aca="false">B941*S$1+C941*S$2</f>
        <v>0.0231662494425009</v>
      </c>
      <c r="F941" s="2" t="n">
        <f aca="false">B941*S$2-C941*S$1</f>
        <v>0.169184085796412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-0.6915</v>
      </c>
      <c r="K941" s="3" t="n">
        <f aca="false">(E941-E940)/0.02</f>
        <v>-9.45481862608193</v>
      </c>
      <c r="L941" s="3" t="n">
        <f aca="false">(F941-F940)/0.02</f>
        <v>15.1403081127134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-0.05655</v>
      </c>
      <c r="C942" s="1" t="n">
        <v>-0.3507</v>
      </c>
      <c r="D942" s="1" t="n">
        <v>-0.01395</v>
      </c>
      <c r="E942" s="2" t="n">
        <f aca="false">B942*S$1+C942*S$2</f>
        <v>-0.233799805804231</v>
      </c>
      <c r="F942" s="2" t="n">
        <f aca="false">B942*S$2-C942*S$1</f>
        <v>0.267443532929671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-1.628</v>
      </c>
      <c r="K942" s="3" t="n">
        <f aca="false">(E942-E941)/0.02</f>
        <v>-12.8483027623366</v>
      </c>
      <c r="L942" s="3" t="n">
        <f aca="false">(F942-F941)/0.02</f>
        <v>4.91297235666292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-0.3769</v>
      </c>
      <c r="C943" s="1" t="n">
        <v>-0.5097</v>
      </c>
      <c r="D943" s="1" t="n">
        <v>-0.03504</v>
      </c>
      <c r="E943" s="2" t="n">
        <f aca="false">B943*S$1+C943*S$2</f>
        <v>-0.589729176421022</v>
      </c>
      <c r="F943" s="2" t="n">
        <f aca="false">B943*S$2-C943*S$1</f>
        <v>0.232523543921435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-1.0545</v>
      </c>
      <c r="K943" s="3" t="n">
        <f aca="false">(E943-E942)/0.02</f>
        <v>-17.7964685308395</v>
      </c>
      <c r="L943" s="3" t="n">
        <f aca="false">(F943-F942)/0.02</f>
        <v>-1.74599945041177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-0.7541</v>
      </c>
      <c r="C944" s="1" t="n">
        <v>-0.6761</v>
      </c>
      <c r="D944" s="1" t="n">
        <v>-0.05134</v>
      </c>
      <c r="E944" s="2" t="n">
        <f aca="false">B944*S$1+C944*S$2</f>
        <v>-0.997791483859631</v>
      </c>
      <c r="F944" s="2" t="n">
        <f aca="false">B944*S$2-C944*S$1</f>
        <v>0.1737532006531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-0.815</v>
      </c>
      <c r="K944" s="3" t="n">
        <f aca="false">(E944-E943)/0.02</f>
        <v>-20.4031153719305</v>
      </c>
      <c r="L944" s="3" t="n">
        <f aca="false">(F944-F943)/0.02</f>
        <v>-2.93851716341678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-1.078</v>
      </c>
      <c r="C945" s="1" t="n">
        <v>-0.7217</v>
      </c>
      <c r="D945" s="1" t="n">
        <v>-0.0933</v>
      </c>
      <c r="E945" s="2" t="n">
        <f aca="false">B945*S$1+C945*S$2</f>
        <v>-1.29663858065373</v>
      </c>
      <c r="F945" s="2" t="n">
        <f aca="false">B945*S$2-C945*S$1</f>
        <v>0.0407833441526977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-2.098</v>
      </c>
      <c r="K945" s="3" t="n">
        <f aca="false">(E945-E944)/0.02</f>
        <v>-14.942354839705</v>
      </c>
      <c r="L945" s="3" t="n">
        <f aca="false">(F945-F944)/0.02</f>
        <v>-6.6484928250201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-1.296</v>
      </c>
      <c r="C946" s="1" t="n">
        <v>-0.4864</v>
      </c>
      <c r="D946" s="1" t="n">
        <v>-0.1603</v>
      </c>
      <c r="E946" s="2" t="n">
        <f aca="false">B946*S$1+C946*S$2</f>
        <v>-1.35682306274176</v>
      </c>
      <c r="F946" s="2" t="n">
        <f aca="false">B946*S$2-C946*S$1</f>
        <v>-0.274284772475748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-3.35</v>
      </c>
      <c r="K946" s="3" t="n">
        <f aca="false">(E946-E945)/0.02</f>
        <v>-3.0092241044014</v>
      </c>
      <c r="L946" s="3" t="n">
        <f aca="false">(F946-F945)/0.02</f>
        <v>-15.7534058314223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-1.399</v>
      </c>
      <c r="C947" s="1" t="n">
        <v>-0.05756</v>
      </c>
      <c r="D947" s="1" t="n">
        <v>-0.2021</v>
      </c>
      <c r="E947" s="2" t="n">
        <f aca="false">B947*S$1+C947*S$2</f>
        <v>-1.2169214393721</v>
      </c>
      <c r="F947" s="2" t="n">
        <f aca="false">B947*S$2-C947*S$1</f>
        <v>-0.69254340224749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2.09</v>
      </c>
      <c r="K947" s="3" t="n">
        <f aca="false">(E947-E946)/0.02</f>
        <v>6.99508116848279</v>
      </c>
      <c r="L947" s="3" t="n">
        <f aca="false">(F947-F946)/0.02</f>
        <v>-20.9129314885871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1.39</v>
      </c>
      <c r="C948" s="1" t="n">
        <v>0.2758</v>
      </c>
      <c r="D948" s="1" t="n">
        <v>-0.1696</v>
      </c>
      <c r="E948" s="2" t="n">
        <f aca="false">B948*S$1+C948*S$2</f>
        <v>-1.03263512058191</v>
      </c>
      <c r="F948" s="2" t="n">
        <f aca="false">B948*S$2-C948*S$1</f>
        <v>-0.970479442204097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1.625</v>
      </c>
      <c r="K948" s="3" t="n">
        <f aca="false">(E948-E947)/0.02</f>
        <v>9.21431593950947</v>
      </c>
      <c r="L948" s="3" t="n">
        <f aca="false">(F948-F947)/0.02</f>
        <v>-13.8968019978304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-1.294</v>
      </c>
      <c r="C949" s="1" t="n">
        <v>0.3535</v>
      </c>
      <c r="D949" s="1" t="n">
        <v>-0.07351</v>
      </c>
      <c r="E949" s="2" t="n">
        <f aca="false">B949*S$1+C949*S$2</f>
        <v>-0.910047776519977</v>
      </c>
      <c r="F949" s="2" t="n">
        <f aca="false">B949*S$2-C949*S$1</f>
        <v>-0.985500529909064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4.8045</v>
      </c>
      <c r="K949" s="3" t="n">
        <f aca="false">(E949-E948)/0.02</f>
        <v>6.12936720309684</v>
      </c>
      <c r="L949" s="3" t="n">
        <f aca="false">(F949-F948)/0.02</f>
        <v>-0.751054385248329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-1.179</v>
      </c>
      <c r="C950" s="1" t="n">
        <v>0.2981</v>
      </c>
      <c r="D950" s="1" t="n">
        <v>0.02404</v>
      </c>
      <c r="E950" s="2" t="n">
        <f aca="false">B950*S$1+C950*S$2</f>
        <v>-0.841879772700508</v>
      </c>
      <c r="F950" s="2" t="n">
        <f aca="false">B950*S$2-C950*S$1</f>
        <v>-0.877577949995179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4.8775</v>
      </c>
      <c r="K950" s="3" t="n">
        <f aca="false">(E950-E949)/0.02</f>
        <v>3.40840019097347</v>
      </c>
      <c r="L950" s="3" t="n">
        <f aca="false">(F950-F949)/0.02</f>
        <v>5.39612899569423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-1.103</v>
      </c>
      <c r="C951" s="1" t="n">
        <v>0.2958</v>
      </c>
      <c r="D951" s="1" t="n">
        <v>0.07476</v>
      </c>
      <c r="E951" s="2" t="n">
        <f aca="false">B951*S$1+C951*S$2</f>
        <v>-0.778646931700356</v>
      </c>
      <c r="F951" s="2" t="n">
        <f aca="false">B951*S$2-C951*S$1</f>
        <v>-0.835353575292296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2.536</v>
      </c>
      <c r="K951" s="3" t="n">
        <f aca="false">(E951-E950)/0.02</f>
        <v>3.16164205000761</v>
      </c>
      <c r="L951" s="3" t="n">
        <f aca="false">(F951-F950)/0.02</f>
        <v>2.11121873514417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-1.008</v>
      </c>
      <c r="C952" s="1" t="n">
        <v>0.3455</v>
      </c>
      <c r="D952" s="1" t="n">
        <v>0.08235</v>
      </c>
      <c r="E952" s="2" t="n">
        <f aca="false">B952*S$1+C952*S$2</f>
        <v>-0.671745375133105</v>
      </c>
      <c r="F952" s="2" t="n">
        <f aca="false">B952*S$2-C952*S$1</f>
        <v>-0.827159235569116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0.379500000000001</v>
      </c>
      <c r="K952" s="3" t="n">
        <f aca="false">(E952-E951)/0.02</f>
        <v>5.34507782836254</v>
      </c>
      <c r="L952" s="3" t="n">
        <f aca="false">(F952-F951)/0.02</f>
        <v>0.409716986159003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-0.716</v>
      </c>
      <c r="C953" s="1" t="n">
        <v>0.3289</v>
      </c>
      <c r="D953" s="1" t="n">
        <v>0.07374</v>
      </c>
      <c r="E953" s="2" t="n">
        <f aca="false">B953*S$1+C953*S$2</f>
        <v>-0.4329119908417</v>
      </c>
      <c r="F953" s="2" t="n">
        <f aca="false">B953*S$2-C953*S$1</f>
        <v>-0.658345212016823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0.4305</v>
      </c>
      <c r="K953" s="3" t="n">
        <f aca="false">(E953-E952)/0.02</f>
        <v>11.9416692145703</v>
      </c>
      <c r="L953" s="3" t="n">
        <f aca="false">(F953-F952)/0.02</f>
        <v>8.44070117761463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-0.1196</v>
      </c>
      <c r="C954" s="1" t="n">
        <v>0.2571</v>
      </c>
      <c r="D954" s="1" t="n">
        <v>0.05393</v>
      </c>
      <c r="E954" s="2" t="n">
        <f aca="false">B954*S$1+C954*S$2</f>
        <v>0.0348156905340484</v>
      </c>
      <c r="F954" s="2" t="n">
        <f aca="false">B954*S$2-C954*S$1</f>
        <v>-0.281411509524108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0.9905</v>
      </c>
      <c r="K954" s="3" t="n">
        <f aca="false">(E954-E953)/0.02</f>
        <v>23.3863840687874</v>
      </c>
      <c r="L954" s="3" t="n">
        <f aca="false">(F954-F953)/0.02</f>
        <v>18.8466851246357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6434</v>
      </c>
      <c r="C955" s="1" t="n">
        <v>0.3097</v>
      </c>
      <c r="D955" s="1" t="n">
        <v>0.008043</v>
      </c>
      <c r="E955" s="2" t="n">
        <f aca="false">B955*S$1+C955*S$2</f>
        <v>0.709750141200068</v>
      </c>
      <c r="F955" s="2" t="n">
        <f aca="false">B955*S$2-C955*S$1</f>
        <v>0.0783095592279989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-2.29435</v>
      </c>
      <c r="K955" s="3" t="n">
        <f aca="false">(E955-E954)/0.02</f>
        <v>33.746722533301</v>
      </c>
      <c r="L955" s="3" t="n">
        <f aca="false">(F955-F954)/0.02</f>
        <v>17.9860534376054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1.277</v>
      </c>
      <c r="C956" s="1" t="n">
        <v>0.6012</v>
      </c>
      <c r="D956" s="1" t="n">
        <v>-0.05885</v>
      </c>
      <c r="E956" s="2" t="n">
        <f aca="false">B956*S$1+C956*S$2</f>
        <v>1.40154488044876</v>
      </c>
      <c r="F956" s="2" t="n">
        <f aca="false">B956*S$2-C956*S$1</f>
        <v>0.166860385016559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-3.34465</v>
      </c>
      <c r="K956" s="3" t="n">
        <f aca="false">(E956-E955)/0.02</f>
        <v>34.5897369624345</v>
      </c>
      <c r="L956" s="3" t="n">
        <f aca="false">(F956-F955)/0.02</f>
        <v>4.42754128942803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1.609</v>
      </c>
      <c r="C957" s="1" t="n">
        <v>0.9995</v>
      </c>
      <c r="D957" s="1" t="n">
        <v>-0.1061</v>
      </c>
      <c r="E957" s="2" t="n">
        <f aca="false">B957*S$1+C957*S$2</f>
        <v>1.89416369131678</v>
      </c>
      <c r="F957" s="2" t="n">
        <f aca="false">B957*S$2-C957*S$1</f>
        <v>0.00501602404287893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-2.3625</v>
      </c>
      <c r="K957" s="3" t="n">
        <f aca="false">(E957-E956)/0.02</f>
        <v>24.630940543401</v>
      </c>
      <c r="L957" s="3" t="n">
        <f aca="false">(F957-F956)/0.02</f>
        <v>-8.09221804868403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1.733</v>
      </c>
      <c r="C958" s="1" t="n">
        <v>1.245</v>
      </c>
      <c r="D958" s="1" t="n">
        <v>-0.09128</v>
      </c>
      <c r="E958" s="2" t="n">
        <f aca="false">B958*S$1+C958*S$2</f>
        <v>2.12941683460943</v>
      </c>
      <c r="F958" s="2" t="n">
        <f aca="false">B958*S$2-C958*S$1</f>
        <v>-0.137469794798606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0.741</v>
      </c>
      <c r="K958" s="3" t="n">
        <f aca="false">(E958-E957)/0.02</f>
        <v>11.7626571646324</v>
      </c>
      <c r="L958" s="3" t="n">
        <f aca="false">(F958-F957)/0.02</f>
        <v>-7.12429094207426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1.859</v>
      </c>
      <c r="C959" s="1" t="n">
        <v>1.221</v>
      </c>
      <c r="D959" s="1" t="n">
        <v>-0.01474</v>
      </c>
      <c r="E959" s="2" t="n">
        <f aca="false">B959*S$1+C959*S$2</f>
        <v>2.22355283238354</v>
      </c>
      <c r="F959" s="2" t="n">
        <f aca="false">B959*S$2-C959*S$1</f>
        <v>-0.0503468131974684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3.827</v>
      </c>
      <c r="K959" s="3" t="n">
        <f aca="false">(E959-E958)/0.02</f>
        <v>4.70679988870564</v>
      </c>
      <c r="L959" s="3" t="n">
        <f aca="false">(F959-F958)/0.02</f>
        <v>4.3561490800569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2.063</v>
      </c>
      <c r="C960" s="1" t="n">
        <v>1.056</v>
      </c>
      <c r="D960" s="1" t="n">
        <v>0.07709</v>
      </c>
      <c r="E960" s="2" t="n">
        <f aca="false">B960*S$1+C960*S$2</f>
        <v>2.30911796540097</v>
      </c>
      <c r="F960" s="2" t="n">
        <f aca="false">B960*S$2-C960*S$1</f>
        <v>0.197684652571916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4.5915</v>
      </c>
      <c r="K960" s="3" t="n">
        <f aca="false">(E960-E959)/0.02</f>
        <v>4.2782566508716</v>
      </c>
      <c r="L960" s="3" t="n">
        <f aca="false">(F960-F959)/0.02</f>
        <v>12.4015732884692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2.219</v>
      </c>
      <c r="C961" s="1" t="n">
        <v>0.9332</v>
      </c>
      <c r="D961" s="1" t="n">
        <v>0.1339</v>
      </c>
      <c r="E961" s="2" t="n">
        <f aca="false">B961*S$1+C961*S$2</f>
        <v>2.37633938275354</v>
      </c>
      <c r="F961" s="2" t="n">
        <f aca="false">B961*S$2-C961*S$1</f>
        <v>0.384492364000305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2.8405</v>
      </c>
      <c r="K961" s="3" t="n">
        <f aca="false">(E961-E960)/0.02</f>
        <v>3.36107086762825</v>
      </c>
      <c r="L961" s="3" t="n">
        <f aca="false">(F961-F960)/0.02</f>
        <v>9.34038557141945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2.144</v>
      </c>
      <c r="C962" s="1" t="n">
        <v>0.8759</v>
      </c>
      <c r="D962" s="1" t="n">
        <v>0.1426</v>
      </c>
      <c r="E962" s="2" t="n">
        <f aca="false">B962*S$1+C962*S$2</f>
        <v>2.28237140170124</v>
      </c>
      <c r="F962" s="2" t="n">
        <f aca="false">B962*S$2-C962*S$1</f>
        <v>0.393341575092578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0.435000000000001</v>
      </c>
      <c r="K962" s="3" t="n">
        <f aca="false">(E962-E961)/0.02</f>
        <v>-4.69839905261473</v>
      </c>
      <c r="L962" s="3" t="n">
        <f aca="false">(F962-F961)/0.02</f>
        <v>0.442460554613644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1.768</v>
      </c>
      <c r="C963" s="1" t="n">
        <v>0.7649</v>
      </c>
      <c r="D963" s="1" t="n">
        <v>0.126</v>
      </c>
      <c r="E963" s="2" t="n">
        <f aca="false">B963*S$1+C963*S$2</f>
        <v>1.90468427921654</v>
      </c>
      <c r="F963" s="2" t="n">
        <f aca="false">B963*S$2-C963*S$1</f>
        <v>0.288225270414256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-0.83</v>
      </c>
      <c r="K963" s="3" t="n">
        <f aca="false">(E963-E962)/0.02</f>
        <v>-18.8843561242351</v>
      </c>
      <c r="L963" s="3" t="n">
        <f aca="false">(F963-F962)/0.02</f>
        <v>-5.25581523391609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1.188</v>
      </c>
      <c r="C964" s="1" t="n">
        <v>0.5613</v>
      </c>
      <c r="D964" s="1" t="n">
        <v>0.1044</v>
      </c>
      <c r="E964" s="2" t="n">
        <f aca="false">B964*S$1+C964*S$2</f>
        <v>1.30492482124793</v>
      </c>
      <c r="F964" s="2" t="n">
        <f aca="false">B964*S$2-C964*S$1</f>
        <v>0.153534689536446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-1.08</v>
      </c>
      <c r="K964" s="3" t="n">
        <f aca="false">(E964-E963)/0.02</f>
        <v>-29.9879728984304</v>
      </c>
      <c r="L964" s="3" t="n">
        <f aca="false">(F964-F963)/0.02</f>
        <v>-6.73452904389053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0.6018</v>
      </c>
      <c r="C965" s="1" t="n">
        <v>0.4257</v>
      </c>
      <c r="D965" s="1" t="n">
        <v>0.07224</v>
      </c>
      <c r="E965" s="2" t="n">
        <f aca="false">B965*S$1+C965*S$2</f>
        <v>0.735941975051013</v>
      </c>
      <c r="F965" s="2" t="n">
        <f aca="false">B965*S$2-C965*S$1</f>
        <v>-0.0421086613182478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-1.608</v>
      </c>
      <c r="K965" s="3" t="n">
        <f aca="false">(E965-E964)/0.02</f>
        <v>-28.449142309846</v>
      </c>
      <c r="L965" s="3" t="n">
        <f aca="false">(F965-F964)/0.02</f>
        <v>-9.78216754273467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0.1819</v>
      </c>
      <c r="C966" s="1" t="n">
        <v>0.5401</v>
      </c>
      <c r="D966" s="1" t="n">
        <v>0.01887</v>
      </c>
      <c r="E966" s="2" t="n">
        <f aca="false">B966*S$1+C966*S$2</f>
        <v>0.440469343303208</v>
      </c>
      <c r="F966" s="2" t="n">
        <f aca="false">B966*S$2-C966*S$1</f>
        <v>-0.361638462570066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-2.6685</v>
      </c>
      <c r="K966" s="3" t="n">
        <f aca="false">(E966-E965)/0.02</f>
        <v>-14.7736315873902</v>
      </c>
      <c r="L966" s="3" t="n">
        <f aca="false">(F966-F965)/0.02</f>
        <v>-15.9764900625909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-0.0315</v>
      </c>
      <c r="C967" s="1" t="n">
        <v>0.8431</v>
      </c>
      <c r="D967" s="1" t="n">
        <v>-0.0379</v>
      </c>
      <c r="E967" s="2" t="n">
        <f aca="false">B967*S$1+C967*S$2</f>
        <v>0.420061416646088</v>
      </c>
      <c r="F967" s="2" t="n">
        <f aca="false">B967*S$2-C967*S$1</f>
        <v>-0.731681806692829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-2.8385</v>
      </c>
      <c r="K967" s="3" t="n">
        <f aca="false">(E967-E966)/0.02</f>
        <v>-1.02039633285601</v>
      </c>
      <c r="L967" s="3" t="n">
        <f aca="false">(F967-F966)/0.02</f>
        <v>-18.5021672061381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-0.1403</v>
      </c>
      <c r="C968" s="1" t="n">
        <v>1.035</v>
      </c>
      <c r="D968" s="1" t="n">
        <v>-0.05841</v>
      </c>
      <c r="E968" s="2" t="n">
        <f aca="false">B968*S$1+C968*S$2</f>
        <v>0.42948529059062</v>
      </c>
      <c r="F968" s="2" t="n">
        <f aca="false">B968*S$2-C968*S$1</f>
        <v>-0.95207745229382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-1.0255</v>
      </c>
      <c r="K968" s="3" t="n">
        <f aca="false">(E968-E967)/0.02</f>
        <v>0.471193697226643</v>
      </c>
      <c r="L968" s="3" t="n">
        <f aca="false">(F968-F967)/0.02</f>
        <v>-11.0197822800495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-0.2721</v>
      </c>
      <c r="C969" s="1" t="n">
        <v>0.8828</v>
      </c>
      <c r="D969" s="1" t="n">
        <v>-0.02821</v>
      </c>
      <c r="E969" s="2" t="n">
        <f aca="false">B969*S$1+C969*S$2</f>
        <v>0.23705883950091</v>
      </c>
      <c r="F969" s="2" t="n">
        <f aca="false">B969*S$2-C969*S$1</f>
        <v>-0.892847891084748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1.51</v>
      </c>
      <c r="K969" s="3" t="n">
        <f aca="false">(E969-E968)/0.02</f>
        <v>-9.62132255448553</v>
      </c>
      <c r="L969" s="3" t="n">
        <f aca="false">(F969-F968)/0.02</f>
        <v>2.96147806045358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-0.4439</v>
      </c>
      <c r="C970" s="1" t="n">
        <v>0.4633</v>
      </c>
      <c r="D970" s="1" t="n">
        <v>0.01705</v>
      </c>
      <c r="E970" s="2" t="n">
        <f aca="false">B970*S$1+C970*S$2</f>
        <v>-0.130936954764594</v>
      </c>
      <c r="F970" s="2" t="n">
        <f aca="false">B970*S$2-C970*S$1</f>
        <v>-0.628131844342392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2.263</v>
      </c>
      <c r="K970" s="3" t="n">
        <f aca="false">(E970-E969)/0.02</f>
        <v>-18.3997897132752</v>
      </c>
      <c r="L970" s="3" t="n">
        <f aca="false">(F970-F969)/0.02</f>
        <v>13.2358023371178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-0.5489</v>
      </c>
      <c r="C971" s="1" t="n">
        <v>0.06301</v>
      </c>
      <c r="D971" s="1" t="n">
        <v>0.02981</v>
      </c>
      <c r="E971" s="2" t="n">
        <f aca="false">B971*S$1+C971*S$2</f>
        <v>-0.432103387140928</v>
      </c>
      <c r="F971" s="2" t="n">
        <f aca="false">B971*S$2-C971*S$1</f>
        <v>-0.344308194676423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0.638</v>
      </c>
      <c r="K971" s="3" t="n">
        <f aca="false">(E971-E970)/0.02</f>
        <v>-15.0583216188167</v>
      </c>
      <c r="L971" s="3" t="n">
        <f aca="false">(F971-F970)/0.02</f>
        <v>14.1911824832985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-0.468</v>
      </c>
      <c r="C972" s="1" t="n">
        <v>-0.1259</v>
      </c>
      <c r="D972" s="1" t="n">
        <v>0.00622</v>
      </c>
      <c r="E972" s="2" t="n">
        <f aca="false">B972*S$1+C972*S$2</f>
        <v>-0.463603344368168</v>
      </c>
      <c r="F972" s="2" t="n">
        <f aca="false">B972*S$2-C972*S$1</f>
        <v>-0.141232960355046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-1.1795</v>
      </c>
      <c r="K972" s="3" t="n">
        <f aca="false">(E972-E971)/0.02</f>
        <v>-1.57499786136199</v>
      </c>
      <c r="L972" s="3" t="n">
        <f aca="false">(F972-F971)/0.02</f>
        <v>10.1537617160688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-0.1871</v>
      </c>
      <c r="C973" s="1" t="n">
        <v>-0.1384</v>
      </c>
      <c r="D973" s="1" t="n">
        <v>-0.01331</v>
      </c>
      <c r="E973" s="2" t="n">
        <f aca="false">B973*S$1+C973*S$2</f>
        <v>-0.232010624960743</v>
      </c>
      <c r="F973" s="2" t="n">
        <f aca="false">B973*S$2-C973*S$1</f>
        <v>0.0182219621700167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-0.9765</v>
      </c>
      <c r="K973" s="3" t="n">
        <f aca="false">(E973-E972)/0.02</f>
        <v>11.5796359703713</v>
      </c>
      <c r="L973" s="3" t="n">
        <f aca="false">(F973-F972)/0.02</f>
        <v>7.97274612625313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0.1738</v>
      </c>
      <c r="C974" s="1" t="n">
        <v>-0.09244</v>
      </c>
      <c r="D974" s="1" t="n">
        <v>0.0002289</v>
      </c>
      <c r="E974" s="2" t="n">
        <f aca="false">B974*S$1+C974*S$2</f>
        <v>0.0984050223262694</v>
      </c>
      <c r="F974" s="2" t="n">
        <f aca="false">B974*S$2-C974*S$1</f>
        <v>0.170493534132431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0.676945</v>
      </c>
      <c r="K974" s="3" t="n">
        <f aca="false">(E974-E973)/0.02</f>
        <v>16.5207823643506</v>
      </c>
      <c r="L974" s="3" t="n">
        <f aca="false">(F974-F973)/0.02</f>
        <v>7.61357859812072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0.4296</v>
      </c>
      <c r="C975" s="1" t="n">
        <v>-0.005498</v>
      </c>
      <c r="D975" s="1" t="n">
        <v>0.02687</v>
      </c>
      <c r="E975" s="2" t="n">
        <f aca="false">B975*S$1+C975*S$2</f>
        <v>0.361407965994046</v>
      </c>
      <c r="F975" s="2" t="n">
        <f aca="false">B975*S$2-C975*S$1</f>
        <v>0.232315884347253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1.332055</v>
      </c>
      <c r="K975" s="3" t="n">
        <f aca="false">(E975-E974)/0.02</f>
        <v>13.1501471833889</v>
      </c>
      <c r="L975" s="3" t="n">
        <f aca="false">(F975-F974)/0.02</f>
        <v>3.09111751074109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0.4618</v>
      </c>
      <c r="C976" s="1" t="n">
        <v>0.1935</v>
      </c>
      <c r="D976" s="1" t="n">
        <v>0.02613</v>
      </c>
      <c r="E976" s="2" t="n">
        <f aca="false">B976*S$1+C976*S$2</f>
        <v>0.494167988434163</v>
      </c>
      <c r="F976" s="2" t="n">
        <f aca="false">B976*S$2-C976*S$1</f>
        <v>0.0806194096166256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-0.0370000000000001</v>
      </c>
      <c r="K976" s="3" t="n">
        <f aca="false">(E976-E975)/0.02</f>
        <v>6.63800112200581</v>
      </c>
      <c r="L976" s="3" t="n">
        <f aca="false">(F976-F975)/0.02</f>
        <v>-7.58482373653136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0.3401</v>
      </c>
      <c r="C977" s="1" t="n">
        <v>0.515</v>
      </c>
      <c r="D977" s="1" t="n">
        <v>-0.01062</v>
      </c>
      <c r="E977" s="2" t="n">
        <f aca="false">B977*S$1+C977*S$2</f>
        <v>0.561329578582901</v>
      </c>
      <c r="F977" s="2" t="n">
        <f aca="false">B977*S$2-C977*S$1</f>
        <v>-0.256519227754846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-1.8375</v>
      </c>
      <c r="K977" s="3" t="n">
        <f aca="false">(E977-E976)/0.02</f>
        <v>3.35807950743692</v>
      </c>
      <c r="L977" s="3" t="n">
        <f aca="false">(F977-F976)/0.02</f>
        <v>-16.8569318685736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0.302</v>
      </c>
      <c r="C978" s="1" t="n">
        <v>0.8451</v>
      </c>
      <c r="D978" s="1" t="n">
        <v>-0.05214</v>
      </c>
      <c r="E978" s="2" t="n">
        <f aca="false">B978*S$1+C978*S$2</f>
        <v>0.703945295242722</v>
      </c>
      <c r="F978" s="2" t="n">
        <f aca="false">B978*S$2-C978*S$1</f>
        <v>-0.556649828263368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2.076</v>
      </c>
      <c r="K978" s="3" t="n">
        <f aca="false">(E978-E977)/0.02</f>
        <v>7.13078583299105</v>
      </c>
      <c r="L978" s="3" t="n">
        <f aca="false">(F978-F977)/0.02</f>
        <v>-15.0065300254261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0.5376</v>
      </c>
      <c r="C979" s="1" t="n">
        <v>1.052</v>
      </c>
      <c r="D979" s="1" t="n">
        <v>-0.0695</v>
      </c>
      <c r="E979" s="2" t="n">
        <f aca="false">B979*S$1+C979*S$2</f>
        <v>1.01338572246703</v>
      </c>
      <c r="F979" s="2" t="n">
        <f aca="false">B979*S$2-C979*S$1</f>
        <v>-0.607262000704789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-0.868</v>
      </c>
      <c r="K979" s="3" t="n">
        <f aca="false">(E979-E978)/0.02</f>
        <v>15.4720213612152</v>
      </c>
      <c r="L979" s="3" t="n">
        <f aca="false">(F979-F978)/0.02</f>
        <v>-2.53060862207108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0.9549</v>
      </c>
      <c r="C980" s="1" t="n">
        <v>1.111</v>
      </c>
      <c r="D980" s="1" t="n">
        <v>-0.06811</v>
      </c>
      <c r="E980" s="2" t="n">
        <f aca="false">B980*S$1+C980*S$2</f>
        <v>1.39854142958286</v>
      </c>
      <c r="F980" s="2" t="n">
        <f aca="false">B980*S$2-C980*S$1</f>
        <v>-0.436161529413502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0.0695000000000001</v>
      </c>
      <c r="K980" s="3" t="n">
        <f aca="false">(E980-E979)/0.02</f>
        <v>19.2577853557918</v>
      </c>
      <c r="L980" s="3" t="n">
        <f aca="false">(F980-F979)/0.02</f>
        <v>8.55502356456437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1.213</v>
      </c>
      <c r="C981" s="1" t="n">
        <v>1.091</v>
      </c>
      <c r="D981" s="1" t="n">
        <v>-0.06985</v>
      </c>
      <c r="E981" s="2" t="n">
        <f aca="false">B981*S$1+C981*S$2</f>
        <v>1.60682425791617</v>
      </c>
      <c r="F981" s="2" t="n">
        <f aca="false">B981*S$2-C981*S$1</f>
        <v>-0.282428405391783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0.0869999999999996</v>
      </c>
      <c r="K981" s="3" t="n">
        <f aca="false">(E981-E980)/0.02</f>
        <v>10.4141414166655</v>
      </c>
      <c r="L981" s="3" t="n">
        <f aca="false">(F981-F980)/0.02</f>
        <v>7.68665620108594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1.042</v>
      </c>
      <c r="C982" s="1" t="n">
        <v>1.017</v>
      </c>
      <c r="D982" s="1" t="n">
        <v>-0.07467</v>
      </c>
      <c r="E982" s="2" t="n">
        <f aca="false">B982*S$1+C982*S$2</f>
        <v>1.42259400792017</v>
      </c>
      <c r="F982" s="2" t="n">
        <f aca="false">B982*S$2-C982*S$1</f>
        <v>-0.310289040460086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-0.241</v>
      </c>
      <c r="K982" s="3" t="n">
        <f aca="false">(E982-E981)/0.02</f>
        <v>-9.21151249980031</v>
      </c>
      <c r="L982" s="3" t="n">
        <f aca="false">(F982-F981)/0.02</f>
        <v>-1.39303175341513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0.5101</v>
      </c>
      <c r="C983" s="1" t="n">
        <v>0.8275</v>
      </c>
      <c r="D983" s="1" t="n">
        <v>-0.05588</v>
      </c>
      <c r="E983" s="2" t="n">
        <f aca="false">B983*S$1+C983*S$2</f>
        <v>0.87109752500237</v>
      </c>
      <c r="F983" s="2" t="n">
        <f aca="false">B983*S$2-C983*S$1</f>
        <v>-0.431447982884085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0.9395</v>
      </c>
      <c r="K983" s="3" t="n">
        <f aca="false">(E983-E982)/0.02</f>
        <v>-27.5748241458898</v>
      </c>
      <c r="L983" s="3" t="n">
        <f aca="false">(F983-F982)/0.02</f>
        <v>-6.05794712119995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06322</v>
      </c>
      <c r="C984" s="1" t="n">
        <v>0.4994</v>
      </c>
      <c r="D984" s="1" t="n">
        <v>0.003446</v>
      </c>
      <c r="E984" s="2" t="n">
        <f aca="false">B984*S$1+C984*S$2</f>
        <v>0.211028079919053</v>
      </c>
      <c r="F984" s="2" t="n">
        <f aca="false">B984*S$2-C984*S$1</f>
        <v>-0.457016715105342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2.9663</v>
      </c>
      <c r="K984" s="3" t="n">
        <f aca="false">(E984-E983)/0.02</f>
        <v>-33.0034722541658</v>
      </c>
      <c r="L984" s="3" t="n">
        <f aca="false">(F984-F983)/0.02</f>
        <v>-1.27843661106289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4271</v>
      </c>
      <c r="C985" s="1" t="n">
        <v>0.1681</v>
      </c>
      <c r="D985" s="1" t="n">
        <v>0.07828</v>
      </c>
      <c r="E985" s="2" t="n">
        <f aca="false">B985*S$1+C985*S$2</f>
        <v>-0.273121913550808</v>
      </c>
      <c r="F985" s="2" t="n">
        <f aca="false">B985*S$2-C985*S$1</f>
        <v>-0.368885402717897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3.7417</v>
      </c>
      <c r="K985" s="3" t="n">
        <f aca="false">(E985-E984)/0.02</f>
        <v>-24.2074996734931</v>
      </c>
      <c r="L985" s="3" t="n">
        <f aca="false">(F985-F984)/0.02</f>
        <v>4.40656561937227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0.5722</v>
      </c>
      <c r="C986" s="1" t="n">
        <v>0.02233</v>
      </c>
      <c r="D986" s="1" t="n">
        <v>0.1184</v>
      </c>
      <c r="E986" s="2" t="n">
        <f aca="false">B986*S$1+C986*S$2</f>
        <v>-0.47342002345038</v>
      </c>
      <c r="F986" s="2" t="n">
        <f aca="false">B986*S$2-C986*S$1</f>
        <v>-0.322156716981413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2.006</v>
      </c>
      <c r="K986" s="3" t="n">
        <f aca="false">(E986-E985)/0.02</f>
        <v>-10.0149054949786</v>
      </c>
      <c r="L986" s="3" t="n">
        <f aca="false">(F986-F985)/0.02</f>
        <v>2.33643428682421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0.6119</v>
      </c>
      <c r="C987" s="1" t="n">
        <v>0.05777</v>
      </c>
      <c r="D987" s="1" t="n">
        <v>0.098</v>
      </c>
      <c r="E987" s="2" t="n">
        <f aca="false">B987*S$1+C987*S$2</f>
        <v>-0.488307194143365</v>
      </c>
      <c r="F987" s="2" t="n">
        <f aca="false">B987*S$2-C987*S$1</f>
        <v>-0.373249336299255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1.02</v>
      </c>
      <c r="K987" s="3" t="n">
        <f aca="false">(E987-E986)/0.02</f>
        <v>-0.744358534649267</v>
      </c>
      <c r="L987" s="3" t="n">
        <f aca="false">(F987-F986)/0.02</f>
        <v>-2.5546309658921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0.5939</v>
      </c>
      <c r="C988" s="1" t="n">
        <v>0.03217</v>
      </c>
      <c r="D988" s="1" t="n">
        <v>0.04127</v>
      </c>
      <c r="E988" s="2" t="n">
        <f aca="false">B988*S$1+C988*S$2</f>
        <v>-0.486608261576919</v>
      </c>
      <c r="F988" s="2" t="n">
        <f aca="false">B988*S$2-C988*S$1</f>
        <v>-0.342000758281453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-2.8365</v>
      </c>
      <c r="K988" s="3" t="n">
        <f aca="false">(E988-E987)/0.02</f>
        <v>0.08494662832228</v>
      </c>
      <c r="L988" s="3" t="n">
        <f aca="false">(F988-F987)/0.02</f>
        <v>1.56242890089011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0.4985</v>
      </c>
      <c r="C989" s="1" t="n">
        <v>-0.2532</v>
      </c>
      <c r="D989" s="1" t="n">
        <v>-0.006407</v>
      </c>
      <c r="E989" s="2" t="n">
        <f aca="false">B989*S$1+C989*S$2</f>
        <v>-0.556927533637826</v>
      </c>
      <c r="F989" s="2" t="n">
        <f aca="false">B989*S$2-C989*S$1</f>
        <v>-0.0494389752734456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-2.38385</v>
      </c>
      <c r="K989" s="3" t="n">
        <f aca="false">(E989-E988)/0.02</f>
        <v>-3.51596360304533</v>
      </c>
      <c r="L989" s="3" t="n">
        <f aca="false">(F989-F988)/0.02</f>
        <v>14.6280891504004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0.3641</v>
      </c>
      <c r="C990" s="1" t="n">
        <v>-0.6845</v>
      </c>
      <c r="D990" s="1" t="n">
        <v>-0.02604</v>
      </c>
      <c r="E990" s="2" t="n">
        <f aca="false">B990*S$1+C990*S$2</f>
        <v>-0.671504048178183</v>
      </c>
      <c r="F990" s="2" t="n">
        <f aca="false">B990*S$2-C990*S$1</f>
        <v>0.387545317711764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-0.98165</v>
      </c>
      <c r="K990" s="3" t="n">
        <f aca="false">(E990-E989)/0.02</f>
        <v>-5.72882572701787</v>
      </c>
      <c r="L990" s="3" t="n">
        <f aca="false">(F990-F989)/0.02</f>
        <v>21.8492146492605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0.3184</v>
      </c>
      <c r="C991" s="1" t="n">
        <v>-0.9515</v>
      </c>
      <c r="D991" s="1" t="n">
        <v>-0.03277</v>
      </c>
      <c r="E991" s="2" t="n">
        <f aca="false">B991*S$1+C991*S$2</f>
        <v>-0.774236693734101</v>
      </c>
      <c r="F991" s="2" t="n">
        <f aca="false">B991*S$2-C991*S$1</f>
        <v>0.638191469760987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-0.3365</v>
      </c>
      <c r="K991" s="3" t="n">
        <f aca="false">(E991-E990)/0.02</f>
        <v>-5.13663227779586</v>
      </c>
      <c r="L991" s="3" t="n">
        <f aca="false">(F991-F990)/0.02</f>
        <v>12.5323076024612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0.4475</v>
      </c>
      <c r="C992" s="1" t="n">
        <v>-0.9215</v>
      </c>
      <c r="D992" s="1" t="n">
        <v>-0.03935</v>
      </c>
      <c r="E992" s="2" t="n">
        <f aca="false">B992*S$1+C992*S$2</f>
        <v>-0.867822125020899</v>
      </c>
      <c r="F992" s="2" t="n">
        <f aca="false">B992*S$2-C992*S$1</f>
        <v>0.544337449863787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-0.329</v>
      </c>
      <c r="K992" s="3" t="n">
        <f aca="false">(E992-E991)/0.02</f>
        <v>-4.67927156433992</v>
      </c>
      <c r="L992" s="3" t="n">
        <f aca="false">(F992-F991)/0.02</f>
        <v>-4.69270099485997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0.6818</v>
      </c>
      <c r="C993" s="1" t="n">
        <v>-0.7766</v>
      </c>
      <c r="D993" s="1" t="n">
        <v>-0.03079</v>
      </c>
      <c r="E993" s="2" t="n">
        <f aca="false">B993*S$1+C993*S$2</f>
        <v>-0.989734492562958</v>
      </c>
      <c r="F993" s="2" t="n">
        <f aca="false">B993*S$2-C993*S$1</f>
        <v>0.297295197120881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0.428</v>
      </c>
      <c r="K993" s="3" t="n">
        <f aca="false">(E993-E992)/0.02</f>
        <v>-6.09561837710296</v>
      </c>
      <c r="L993" s="3" t="n">
        <f aca="false">(F993-F992)/0.02</f>
        <v>-12.3521126371453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0.8598</v>
      </c>
      <c r="C994" s="1" t="n">
        <v>-0.7477</v>
      </c>
      <c r="D994" s="1" t="n">
        <v>0.01203</v>
      </c>
      <c r="E994" s="2" t="n">
        <f aca="false">B994*S$1+C994*S$2</f>
        <v>-1.12537238694246</v>
      </c>
      <c r="F994" s="2" t="n">
        <f aca="false">B994*S$2-C994*S$1</f>
        <v>0.17846097810845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2.141</v>
      </c>
      <c r="K994" s="3" t="n">
        <f aca="false">(E994-E993)/0.02</f>
        <v>-6.78189471897521</v>
      </c>
      <c r="L994" s="3" t="n">
        <f aca="false">(F994-F993)/0.02</f>
        <v>-5.94171095062156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0.8871</v>
      </c>
      <c r="C995" s="1" t="n">
        <v>-0.8165</v>
      </c>
      <c r="D995" s="1" t="n">
        <v>0.07365</v>
      </c>
      <c r="E995" s="2" t="n">
        <f aca="false">B995*S$1+C995*S$2</f>
        <v>-1.18498254534678</v>
      </c>
      <c r="F995" s="2" t="n">
        <f aca="false">B995*S$2-C995*S$1</f>
        <v>0.222339891210446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3.081</v>
      </c>
      <c r="K995" s="3" t="n">
        <f aca="false">(E995-E994)/0.02</f>
        <v>-2.98050792021575</v>
      </c>
      <c r="L995" s="3" t="n">
        <f aca="false">(F995-F994)/0.02</f>
        <v>2.19394565509978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0.796</v>
      </c>
      <c r="C996" s="1" t="n">
        <v>-0.7733</v>
      </c>
      <c r="D996" s="1" t="n">
        <v>0.1091</v>
      </c>
      <c r="E996" s="2" t="n">
        <f aca="false">B996*S$1+C996*S$2</f>
        <v>-1.08483285157205</v>
      </c>
      <c r="F996" s="2" t="n">
        <f aca="false">B996*S$2-C996*S$1</f>
        <v>0.233979858428133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1.7725</v>
      </c>
      <c r="K996" s="3" t="n">
        <f aca="false">(E996-E995)/0.02</f>
        <v>5.00748468873624</v>
      </c>
      <c r="L996" s="3" t="n">
        <f aca="false">(F996-F995)/0.02</f>
        <v>0.58199836088437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0.6505</v>
      </c>
      <c r="C997" s="1" t="n">
        <v>-0.5076</v>
      </c>
      <c r="D997" s="1" t="n">
        <v>0.08983</v>
      </c>
      <c r="E997" s="2" t="n">
        <f aca="false">B997*S$1+C997*S$2</f>
        <v>-0.82064230507453</v>
      </c>
      <c r="F997" s="2" t="n">
        <f aca="false">B997*S$2-C997*S$1</f>
        <v>0.0857567322253021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-0.963500000000001</v>
      </c>
      <c r="K997" s="3" t="n">
        <f aca="false">(E997-E996)/0.02</f>
        <v>13.2095273248761</v>
      </c>
      <c r="L997" s="3" t="n">
        <f aca="false">(F997-F996)/0.02</f>
        <v>-7.41115631014155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0.4572</v>
      </c>
      <c r="C998" s="1" t="n">
        <v>-0.138</v>
      </c>
      <c r="D998" s="1" t="n">
        <v>0.03263</v>
      </c>
      <c r="E998" s="2" t="n">
        <f aca="false">B998*S$1+C998*S$2</f>
        <v>-0.4608564480269</v>
      </c>
      <c r="F998" s="2" t="n">
        <f aca="false">B998*S$2-C998*S$1</f>
        <v>-0.125248450337835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-2.86</v>
      </c>
      <c r="K998" s="3" t="n">
        <f aca="false">(E998-E997)/0.02</f>
        <v>17.9892928523815</v>
      </c>
      <c r="L998" s="3" t="n">
        <f aca="false">(F998-F997)/0.02</f>
        <v>-10.5502591281568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2076</v>
      </c>
      <c r="C999" s="1" t="n">
        <v>0.1399</v>
      </c>
      <c r="D999" s="1" t="n">
        <v>-0.02335</v>
      </c>
      <c r="E999" s="2" t="n">
        <f aca="false">B999*S$1+C999*S$2</f>
        <v>-0.101919079695849</v>
      </c>
      <c r="F999" s="2" t="n">
        <f aca="false">B999*S$2-C999*S$1</f>
        <v>-0.228653167907097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-2.799</v>
      </c>
      <c r="K999" s="3" t="n">
        <f aca="false">(E999-E998)/0.02</f>
        <v>17.9468684165526</v>
      </c>
      <c r="L999" s="3" t="n">
        <f aca="false">(F999-F998)/0.02</f>
        <v>-5.17023587846314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0.02452</v>
      </c>
      <c r="C1000" s="1" t="n">
        <v>0.2387</v>
      </c>
      <c r="D1000" s="1" t="n">
        <v>-0.05778</v>
      </c>
      <c r="E1000" s="2" t="n">
        <f aca="false">B1000*S$1+C1000*S$2</f>
        <v>0.147285867690222</v>
      </c>
      <c r="F1000" s="2" t="n">
        <f aca="false">B1000*S$2-C1000*S$1</f>
        <v>-0.189435460193541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-1.7215</v>
      </c>
      <c r="K1000" s="3" t="n">
        <f aca="false">(E1000-E999)/0.02</f>
        <v>12.4602473693035</v>
      </c>
      <c r="L1000" s="3" t="n">
        <f aca="false">(F1000-F999)/0.02</f>
        <v>1.96088538567783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0.1056</v>
      </c>
      <c r="C1001" s="1" t="n">
        <v>0.1953</v>
      </c>
      <c r="D1001" s="1" t="n">
        <v>-0.07795</v>
      </c>
      <c r="E1001" s="2" t="n">
        <f aca="false">B1001*S$1+C1001*S$2</f>
        <v>0.193047111258863</v>
      </c>
      <c r="F1001" s="2" t="n">
        <f aca="false">B1001*S$2-C1001*S$1</f>
        <v>-0.109664318876324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-1.0085</v>
      </c>
      <c r="K1001" s="3" t="n">
        <f aca="false">(E1001-E1000)/0.02</f>
        <v>2.2880621784321</v>
      </c>
      <c r="L1001" s="3" t="n">
        <f aca="false">(F1001-F1000)/0.02</f>
        <v>3.98855706586086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-0.01306</v>
      </c>
      <c r="C1002" s="1" t="n">
        <v>0.08058</v>
      </c>
      <c r="D1002" s="1" t="n">
        <v>-0.0934</v>
      </c>
      <c r="E1002" s="2" t="n">
        <f aca="false">B1002*S$1+C1002*S$2</f>
        <v>0.0316253861761087</v>
      </c>
      <c r="F1002" s="2" t="n">
        <f aca="false">B1002*S$2-C1002*S$1</f>
        <v>-0.0752564611791705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-0.7725</v>
      </c>
      <c r="K1002" s="3" t="n">
        <f aca="false">(E1002-E1001)/0.02</f>
        <v>-8.07108625413774</v>
      </c>
      <c r="L1002" s="3" t="n">
        <f aca="false">(F1002-F1001)/0.02</f>
        <v>1.72039288485765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-0.2153</v>
      </c>
      <c r="C1003" s="1" t="n">
        <v>-0.04732</v>
      </c>
      <c r="D1003" s="1" t="n">
        <v>-0.09644</v>
      </c>
      <c r="E1003" s="2" t="n">
        <f aca="false">B1003*S$1+C1003*S$2</f>
        <v>-0.207660534685994</v>
      </c>
      <c r="F1003" s="2" t="n">
        <f aca="false">B1003*S$2-C1003*S$1</f>
        <v>-0.0739619816792869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-0.152</v>
      </c>
      <c r="K1003" s="3" t="n">
        <f aca="false">(E1003-E1002)/0.02</f>
        <v>-11.9642960431051</v>
      </c>
      <c r="L1003" s="3" t="n">
        <f aca="false">(F1003-F1002)/0.02</f>
        <v>0.0647239749941755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-0.3226</v>
      </c>
      <c r="C1004" s="1" t="n">
        <v>-0.1344</v>
      </c>
      <c r="D1004" s="1" t="n">
        <v>-0.07418</v>
      </c>
      <c r="E1004" s="2" t="n">
        <f aca="false">B1004*S$1+C1004*S$2</f>
        <v>-0.344801464933006</v>
      </c>
      <c r="F1004" s="2" t="n">
        <f aca="false">B1004*S$2-C1004*S$1</f>
        <v>-0.0569742905182083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1.113</v>
      </c>
      <c r="K1004" s="3" t="n">
        <f aca="false">(E1004-E1003)/0.02</f>
        <v>-6.8570465123506</v>
      </c>
      <c r="L1004" s="3" t="n">
        <f aca="false">(F1004-F1003)/0.02</f>
        <v>0.849384558053934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-0.2621</v>
      </c>
      <c r="C1005" s="1" t="n">
        <v>-0.1335</v>
      </c>
      <c r="D1005" s="1" t="n">
        <v>-0.03279</v>
      </c>
      <c r="E1005" s="2" t="n">
        <f aca="false">B1005*S$1+C1005*S$2</f>
        <v>-0.293017627777732</v>
      </c>
      <c r="F1005" s="2" t="n">
        <f aca="false">B1005*S$2-C1005*S$1</f>
        <v>-0.0256774183186401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2.0695</v>
      </c>
      <c r="K1005" s="3" t="n">
        <f aca="false">(E1005-E1004)/0.02</f>
        <v>2.58919185776368</v>
      </c>
      <c r="L1005" s="3" t="n">
        <f aca="false">(F1005-F1004)/0.02</f>
        <v>1.56484360997841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-0.108</v>
      </c>
      <c r="C1006" s="1" t="n">
        <v>-0.04065</v>
      </c>
      <c r="D1006" s="1" t="n">
        <v>3.743E-005</v>
      </c>
      <c r="E1006" s="2" t="n">
        <f aca="false">B1006*S$1+C1006*S$2</f>
        <v>-0.113130412475974</v>
      </c>
      <c r="F1006" s="2" t="n">
        <f aca="false">B1006*S$2-C1006*S$1</f>
        <v>-0.0227581254284274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1.6413715</v>
      </c>
      <c r="K1006" s="3" t="n">
        <f aca="false">(E1006-E1005)/0.02</f>
        <v>8.99436076508792</v>
      </c>
      <c r="L1006" s="3" t="n">
        <f aca="false">(F1006-F1005)/0.02</f>
        <v>0.145964644510636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0.0275</v>
      </c>
      <c r="C1007" s="1" t="n">
        <v>0.0752</v>
      </c>
      <c r="D1007" s="1" t="n">
        <v>0.0007299</v>
      </c>
      <c r="E1007" s="2" t="n">
        <f aca="false">B1007*S$1+C1007*S$2</f>
        <v>0.0631712513146387</v>
      </c>
      <c r="F1007" s="2" t="n">
        <f aca="false">B1007*S$2-C1007*S$1</f>
        <v>-0.0492004370645501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0.0346235</v>
      </c>
      <c r="K1007" s="3" t="n">
        <f aca="false">(E1007-E1006)/0.02</f>
        <v>8.81508318953063</v>
      </c>
      <c r="L1007" s="3" t="n">
        <f aca="false">(F1007-F1006)/0.02</f>
        <v>-1.32211558180613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0.1034</v>
      </c>
      <c r="C1008" s="1" t="n">
        <v>0.09815</v>
      </c>
      <c r="D1008" s="1" t="n">
        <v>-0.02418</v>
      </c>
      <c r="E1008" s="2" t="n">
        <f aca="false">B1008*S$1+C1008*S$2</f>
        <v>0.139699748927064</v>
      </c>
      <c r="F1008" s="2" t="n">
        <f aca="false">B1008*S$2-C1008*S$1</f>
        <v>-0.0284422687160398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-1.245495</v>
      </c>
      <c r="K1008" s="3" t="n">
        <f aca="false">(E1008-E1007)/0.02</f>
        <v>3.82642488062124</v>
      </c>
      <c r="L1008" s="3" t="n">
        <f aca="false">(F1008-F1007)/0.02</f>
        <v>1.03790841742551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0.1526</v>
      </c>
      <c r="C1009" s="1" t="n">
        <v>-0.04586</v>
      </c>
      <c r="D1009" s="1" t="n">
        <v>-0.04429</v>
      </c>
      <c r="E1009" s="2" t="n">
        <f aca="false">B1009*S$1+C1009*S$2</f>
        <v>0.105110042015736</v>
      </c>
      <c r="F1009" s="2" t="n">
        <f aca="false">B1009*S$2-C1009*S$1</f>
        <v>0.119757165411721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1.0055</v>
      </c>
      <c r="K1009" s="3" t="n">
        <f aca="false">(E1009-E1008)/0.02</f>
        <v>-1.72948534556638</v>
      </c>
      <c r="L1009" s="3" t="n">
        <f aca="false">(F1009-F1008)/0.02</f>
        <v>7.40997170638803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0.2043</v>
      </c>
      <c r="C1010" s="1" t="n">
        <v>-0.2932</v>
      </c>
      <c r="D1010" s="1" t="n">
        <v>-0.03991</v>
      </c>
      <c r="E1010" s="2" t="n">
        <f aca="false">B1010*S$1+C1010*S$2</f>
        <v>0.0178838977715821</v>
      </c>
      <c r="F1010" s="2" t="n">
        <f aca="false">B1010*S$2-C1010*S$1</f>
        <v>0.356910207475908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0.219</v>
      </c>
      <c r="K1010" s="3" t="n">
        <f aca="false">(E1010-E1009)/0.02</f>
        <v>-4.36130721220768</v>
      </c>
      <c r="L1010" s="3" t="n">
        <f aca="false">(F1010-F1009)/0.02</f>
        <v>11.8576521032094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0.2305</v>
      </c>
      <c r="C1011" s="1" t="n">
        <v>-0.4625</v>
      </c>
      <c r="D1011" s="1" t="n">
        <v>-0.02448</v>
      </c>
      <c r="E1011" s="2" t="n">
        <f aca="false">B1011*S$1+C1011*S$2</f>
        <v>-0.0496125735438011</v>
      </c>
      <c r="F1011" s="2" t="n">
        <f aca="false">B1011*S$2-C1011*S$1</f>
        <v>0.514368634878101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0.7715</v>
      </c>
      <c r="K1011" s="3" t="n">
        <f aca="false">(E1011-E1010)/0.02</f>
        <v>-3.37482356576916</v>
      </c>
      <c r="L1011" s="3" t="n">
        <f aca="false">(F1011-F1010)/0.02</f>
        <v>7.87292137010965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0.168</v>
      </c>
      <c r="C1012" s="1" t="n">
        <v>-0.4225</v>
      </c>
      <c r="D1012" s="1" t="n">
        <v>-0.02567</v>
      </c>
      <c r="E1012" s="2" t="n">
        <f aca="false">B1012*S$1+C1012*S$2</f>
        <v>-0.0814188089842495</v>
      </c>
      <c r="F1012" s="2" t="n">
        <f aca="false">B1012*S$2-C1012*S$1</f>
        <v>0.447326757017268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-0.0595</v>
      </c>
      <c r="K1012" s="3" t="n">
        <f aca="false">(E1012-E1011)/0.02</f>
        <v>-1.59031177202242</v>
      </c>
      <c r="L1012" s="3" t="n">
        <f aca="false">(F1012-F1011)/0.02</f>
        <v>-3.35209389304162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-0.000212</v>
      </c>
      <c r="C1013" s="1" t="n">
        <v>-0.2365</v>
      </c>
      <c r="D1013" s="1" t="n">
        <v>-0.04755</v>
      </c>
      <c r="E1013" s="2" t="n">
        <f aca="false">B1013*S$1+C1013*S$2</f>
        <v>-0.125505692187538</v>
      </c>
      <c r="F1013" s="2" t="n">
        <f aca="false">B1013*S$2-C1013*S$1</f>
        <v>0.200451031856977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-1.094</v>
      </c>
      <c r="K1013" s="3" t="n">
        <f aca="false">(E1013-E1012)/0.02</f>
        <v>-2.20434416016443</v>
      </c>
      <c r="L1013" s="3" t="n">
        <f aca="false">(F1013-F1012)/0.02</f>
        <v>-12.3437862580146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-0.1834</v>
      </c>
      <c r="C1014" s="1" t="n">
        <v>-0.08816</v>
      </c>
      <c r="D1014" s="1" t="n">
        <v>-0.06398</v>
      </c>
      <c r="E1014" s="2" t="n">
        <f aca="false">B1014*S$1+C1014*S$2</f>
        <v>-0.202249703169888</v>
      </c>
      <c r="F1014" s="2" t="n">
        <f aca="false">B1014*S$2-C1014*S$1</f>
        <v>-0.0224232729032193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-0.8215</v>
      </c>
      <c r="K1014" s="3" t="n">
        <f aca="false">(E1014-E1013)/0.02</f>
        <v>-3.83720054911749</v>
      </c>
      <c r="L1014" s="3" t="n">
        <f aca="false">(F1014-F1013)/0.02</f>
        <v>-11.1437152380098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-0.2264</v>
      </c>
      <c r="C1015" s="1" t="n">
        <v>-0.05187</v>
      </c>
      <c r="D1015" s="1" t="n">
        <v>-0.05221</v>
      </c>
      <c r="E1015" s="2" t="n">
        <f aca="false">B1015*S$1+C1015*S$2</f>
        <v>-0.219485001205591</v>
      </c>
      <c r="F1015" s="2" t="n">
        <f aca="false">B1015*S$2-C1015*S$1</f>
        <v>-0.0759854666747638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0.5885</v>
      </c>
      <c r="K1015" s="3" t="n">
        <f aca="false">(E1015-E1014)/0.02</f>
        <v>-0.861764901785166</v>
      </c>
      <c r="L1015" s="3" t="n">
        <f aca="false">(F1015-F1014)/0.02</f>
        <v>-2.67810968857723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-0.04663</v>
      </c>
      <c r="C1016" s="1" t="n">
        <v>-0.01639</v>
      </c>
      <c r="D1016" s="1" t="n">
        <v>-0.02081</v>
      </c>
      <c r="E1016" s="2" t="n">
        <f aca="false">B1016*S$1+C1016*S$2</f>
        <v>-0.0482298594645564</v>
      </c>
      <c r="F1016" s="2" t="n">
        <f aca="false">B1016*S$2-C1016*S$1</f>
        <v>-0.0108106269951905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1.57</v>
      </c>
      <c r="K1016" s="3" t="n">
        <f aca="false">(E1016-E1015)/0.02</f>
        <v>8.56275708705174</v>
      </c>
      <c r="L1016" s="3" t="n">
        <f aca="false">(F1016-F1015)/0.02</f>
        <v>3.25874198397866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0.2795</v>
      </c>
      <c r="C1017" s="1" t="n">
        <v>0.1243</v>
      </c>
      <c r="D1017" s="1" t="n">
        <v>0.004883</v>
      </c>
      <c r="E1017" s="2" t="n">
        <f aca="false">B1017*S$1+C1017*S$2</f>
        <v>0.302898407419909</v>
      </c>
      <c r="F1017" s="2" t="n">
        <f aca="false">B1017*S$2-C1017*S$1</f>
        <v>0.042700056000937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1.28465</v>
      </c>
      <c r="K1017" s="3" t="n">
        <f aca="false">(E1017-E1016)/0.02</f>
        <v>17.5564133442232</v>
      </c>
      <c r="L1017" s="3" t="n">
        <f aca="false">(F1017-F1016)/0.02</f>
        <v>2.67553414980638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0.5826</v>
      </c>
      <c r="C1018" s="1" t="n">
        <v>0.2742</v>
      </c>
      <c r="D1018" s="1" t="n">
        <v>0.0174</v>
      </c>
      <c r="E1018" s="2" t="n">
        <f aca="false">B1018*S$1+C1018*S$2</f>
        <v>0.639376683073479</v>
      </c>
      <c r="F1018" s="2" t="n">
        <f aca="false">B1018*S$2-C1018*S$1</f>
        <v>0.0761961753761732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0.62585</v>
      </c>
      <c r="K1018" s="3" t="n">
        <f aca="false">(E1018-E1017)/0.02</f>
        <v>16.8239137826785</v>
      </c>
      <c r="L1018" s="3" t="n">
        <f aca="false">(F1018-F1017)/0.02</f>
        <v>1.67480596876181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0.7541</v>
      </c>
      <c r="C1019" s="1" t="n">
        <v>0.229</v>
      </c>
      <c r="D1019" s="1" t="n">
        <v>0.03205</v>
      </c>
      <c r="E1019" s="2" t="n">
        <f aca="false">B1019*S$1+C1019*S$2</f>
        <v>0.760864580820965</v>
      </c>
      <c r="F1019" s="2" t="n">
        <f aca="false">B1019*S$2-C1019*S$1</f>
        <v>0.205409103138438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0.7325</v>
      </c>
      <c r="K1019" s="3" t="n">
        <f aca="false">(E1019-E1018)/0.02</f>
        <v>6.07439488737431</v>
      </c>
      <c r="L1019" s="3" t="n">
        <f aca="false">(F1019-F1018)/0.02</f>
        <v>6.46064638811326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0.8064</v>
      </c>
      <c r="C1020" s="1" t="n">
        <v>-0.04945</v>
      </c>
      <c r="D1020" s="1" t="n">
        <v>0.05749</v>
      </c>
      <c r="E1020" s="2" t="n">
        <f aca="false">B1020*S$1+C1020*S$2</f>
        <v>0.65766147712421</v>
      </c>
      <c r="F1020" s="2" t="n">
        <f aca="false">B1020*S$2-C1020*S$1</f>
        <v>0.469262873032592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1.272</v>
      </c>
      <c r="K1020" s="3" t="n">
        <f aca="false">(E1020-E1019)/0.02</f>
        <v>-5.16015518483774</v>
      </c>
      <c r="L1020" s="3" t="n">
        <f aca="false">(F1020-F1019)/0.02</f>
        <v>13.1926884947077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8031</v>
      </c>
      <c r="C1021" s="1" t="n">
        <v>-0.3526</v>
      </c>
      <c r="D1021" s="1" t="n">
        <v>0.07564</v>
      </c>
      <c r="E1021" s="2" t="n">
        <f aca="false">B1021*S$1+C1021*S$2</f>
        <v>0.494217893454598</v>
      </c>
      <c r="F1021" s="2" t="n">
        <f aca="false">B1021*S$2-C1021*S$1</f>
        <v>0.724599919810443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0.9075</v>
      </c>
      <c r="K1021" s="3" t="n">
        <f aca="false">(E1021-E1020)/0.02</f>
        <v>-8.17217918348062</v>
      </c>
      <c r="L1021" s="3" t="n">
        <f aca="false">(F1021-F1020)/0.02</f>
        <v>12.7668523388925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0.7878</v>
      </c>
      <c r="C1022" s="1" t="n">
        <v>-0.4533</v>
      </c>
      <c r="D1022" s="1" t="n">
        <v>0.06013</v>
      </c>
      <c r="E1022" s="2" t="n">
        <f aca="false">B1022*S$1+C1022*S$2</f>
        <v>0.427879887675121</v>
      </c>
      <c r="F1022" s="2" t="n">
        <f aca="false">B1022*S$2-C1022*S$1</f>
        <v>0.801890598350627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-0.7755</v>
      </c>
      <c r="K1022" s="3" t="n">
        <f aca="false">(E1022-E1021)/0.02</f>
        <v>-3.31690028897385</v>
      </c>
      <c r="L1022" s="3" t="n">
        <f aca="false">(F1022-F1021)/0.02</f>
        <v>3.8645339270092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0.7963</v>
      </c>
      <c r="C1023" s="1" t="n">
        <v>-0.3481</v>
      </c>
      <c r="D1023" s="1" t="n">
        <v>0.01005</v>
      </c>
      <c r="E1023" s="2" t="n">
        <f aca="false">B1023*S$1+C1023*S$2</f>
        <v>0.490835803089783</v>
      </c>
      <c r="F1023" s="2" t="n">
        <f aca="false">B1023*S$2-C1023*S$1</f>
        <v>0.717180252380953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-2.504</v>
      </c>
      <c r="K1023" s="3" t="n">
        <f aca="false">(E1023-E1022)/0.02</f>
        <v>3.14779577073314</v>
      </c>
      <c r="L1023" s="3" t="n">
        <f aca="false">(F1023-F1022)/0.02</f>
        <v>-4.23551729848368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0.8644</v>
      </c>
      <c r="C1024" s="1" t="n">
        <v>-0.2164</v>
      </c>
      <c r="D1024" s="1" t="n">
        <v>-0.04354</v>
      </c>
      <c r="E1024" s="2" t="n">
        <f aca="false">B1024*S$1+C1024*S$2</f>
        <v>0.618378245537549</v>
      </c>
      <c r="F1024" s="2" t="n">
        <f aca="false">B1024*S$2-C1024*S$1</f>
        <v>0.641579820011433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-2.6795</v>
      </c>
      <c r="K1024" s="3" t="n">
        <f aca="false">(E1024-E1023)/0.02</f>
        <v>6.37712212238828</v>
      </c>
      <c r="L1024" s="3" t="n">
        <f aca="false">(F1024-F1023)/0.02</f>
        <v>-3.780021618476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0.9667</v>
      </c>
      <c r="C1025" s="1" t="n">
        <v>-0.1821</v>
      </c>
      <c r="D1025" s="1" t="n">
        <v>-0.06627</v>
      </c>
      <c r="E1025" s="2" t="n">
        <f aca="false">B1025*S$1+C1025*S$2</f>
        <v>0.72330979653755</v>
      </c>
      <c r="F1025" s="2" t="n">
        <f aca="false">B1025*S$2-C1025*S$1</f>
        <v>0.666702511044324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-1.1365</v>
      </c>
      <c r="K1025" s="3" t="n">
        <f aca="false">(E1025-E1024)/0.02</f>
        <v>5.24657755000007</v>
      </c>
      <c r="L1025" s="3" t="n">
        <f aca="false">(F1025-F1024)/0.02</f>
        <v>1.25613455164458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0.98</v>
      </c>
      <c r="C1026" s="1" t="n">
        <v>-0.195</v>
      </c>
      <c r="D1026" s="1" t="n">
        <v>-0.05155</v>
      </c>
      <c r="E1026" s="2" t="n">
        <f aca="false">B1026*S$1+C1026*S$2</f>
        <v>0.727752877707822</v>
      </c>
      <c r="F1026" s="2" t="n">
        <f aca="false">B1026*S$2-C1026*S$1</f>
        <v>0.684690257699044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0.736</v>
      </c>
      <c r="K1026" s="3" t="n">
        <f aca="false">(E1026-E1025)/0.02</f>
        <v>0.222154058513602</v>
      </c>
      <c r="L1026" s="3" t="n">
        <f aca="false">(F1026-F1025)/0.02</f>
        <v>0.899387332735974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7883</v>
      </c>
      <c r="C1027" s="1" t="n">
        <v>-0.153</v>
      </c>
      <c r="D1027" s="1" t="n">
        <v>-0.02117</v>
      </c>
      <c r="E1027" s="2" t="n">
        <f aca="false">B1027*S$1+C1027*S$2</f>
        <v>0.58743866677243</v>
      </c>
      <c r="F1027" s="2" t="n">
        <f aca="false">B1027*S$2-C1027*S$1</f>
        <v>0.547486714706969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1.519</v>
      </c>
      <c r="K1027" s="3" t="n">
        <f aca="false">(E1027-E1026)/0.02</f>
        <v>-7.0157105467696</v>
      </c>
      <c r="L1027" s="3" t="n">
        <f aca="false">(F1027-F1026)/0.02</f>
        <v>-6.86017714960376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4275</v>
      </c>
      <c r="C1028" s="1" t="n">
        <v>-0.07168</v>
      </c>
      <c r="D1028" s="1" t="n">
        <v>0.002626</v>
      </c>
      <c r="E1028" s="2" t="n">
        <f aca="false">B1028*S$1+C1028*S$2</f>
        <v>0.324555948246636</v>
      </c>
      <c r="F1028" s="2" t="n">
        <f aca="false">B1028*S$2-C1028*S$1</f>
        <v>0.287328572992188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1.1898</v>
      </c>
      <c r="K1028" s="3" t="n">
        <f aca="false">(E1028-E1027)/0.02</f>
        <v>-13.1441359262897</v>
      </c>
      <c r="L1028" s="3" t="n">
        <f aca="false">(F1028-F1027)/0.02</f>
        <v>-13.007907085739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07305</v>
      </c>
      <c r="C1029" s="1" t="n">
        <v>-0.0763</v>
      </c>
      <c r="D1029" s="1" t="n">
        <v>0.01817</v>
      </c>
      <c r="E1029" s="2" t="n">
        <f aca="false">B1029*S$1+C1029*S$2</f>
        <v>0.0215170735632334</v>
      </c>
      <c r="F1029" s="2" t="n">
        <f aca="false">B1029*S$2-C1029*S$1</f>
        <v>0.103416671988971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0.7772</v>
      </c>
      <c r="K1029" s="3" t="n">
        <f aca="false">(E1029-E1028)/0.02</f>
        <v>-15.1519437341701</v>
      </c>
      <c r="L1029" s="3" t="n">
        <f aca="false">(F1029-F1028)/0.02</f>
        <v>-9.19559505016084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-0.1416</v>
      </c>
      <c r="C1030" s="1" t="n">
        <v>-0.2373</v>
      </c>
      <c r="D1030" s="1" t="n">
        <v>0.0346</v>
      </c>
      <c r="E1030" s="2" t="n">
        <f aca="false">B1030*S$1+C1030*S$2</f>
        <v>-0.245833451818289</v>
      </c>
      <c r="F1030" s="2" t="n">
        <f aca="false">B1030*S$2-C1030*S$1</f>
        <v>0.126205245402498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0.8215</v>
      </c>
      <c r="K1030" s="3" t="n">
        <f aca="false">(E1030-E1029)/0.02</f>
        <v>-13.3675262690761</v>
      </c>
      <c r="L1030" s="3" t="n">
        <f aca="false">(F1030-F1029)/0.02</f>
        <v>1.13942867067636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-0.2455</v>
      </c>
      <c r="C1031" s="1" t="n">
        <v>-0.4631</v>
      </c>
      <c r="D1031" s="1" t="n">
        <v>0.04711</v>
      </c>
      <c r="E1031" s="2" t="n">
        <f aca="false">B1031*S$1+C1031*S$2</f>
        <v>-0.4536014188728</v>
      </c>
      <c r="F1031" s="2" t="n">
        <f aca="false">B1031*S$2-C1031*S$1</f>
        <v>0.262635893960789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0.6255</v>
      </c>
      <c r="K1031" s="3" t="n">
        <f aca="false">(E1031-E1030)/0.02</f>
        <v>-10.3883983527255</v>
      </c>
      <c r="L1031" s="3" t="n">
        <f aca="false">(F1031-F1030)/0.02</f>
        <v>6.82153242791455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-0.3542</v>
      </c>
      <c r="C1032" s="1" t="n">
        <v>-0.5854</v>
      </c>
      <c r="D1032" s="1" t="n">
        <v>0.03497</v>
      </c>
      <c r="E1032" s="2" t="n">
        <f aca="false">B1032*S$1+C1032*S$2</f>
        <v>-0.610593372940724</v>
      </c>
      <c r="F1032" s="2" t="n">
        <f aca="false">B1032*S$2-C1032*S$1</f>
        <v>0.308749952098571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-0.607</v>
      </c>
      <c r="K1032" s="3" t="n">
        <f aca="false">(E1032-E1031)/0.02</f>
        <v>-7.84959770339622</v>
      </c>
      <c r="L1032" s="3" t="n">
        <f aca="false">(F1032-F1031)/0.02</f>
        <v>2.30570290688908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-0.5091</v>
      </c>
      <c r="C1033" s="1" t="n">
        <v>-0.5302</v>
      </c>
      <c r="D1033" s="1" t="n">
        <v>-0.01048</v>
      </c>
      <c r="E1033" s="2" t="n">
        <f aca="false">B1033*S$1+C1033*S$2</f>
        <v>-0.712704479649682</v>
      </c>
      <c r="F1033" s="2" t="n">
        <f aca="false">B1033*S$2-C1033*S$1</f>
        <v>0.179853203161012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-2.2725</v>
      </c>
      <c r="K1033" s="3" t="n">
        <f aca="false">(E1033-E1032)/0.02</f>
        <v>-5.10555533544788</v>
      </c>
      <c r="L1033" s="3" t="n">
        <f aca="false">(F1033-F1032)/0.02</f>
        <v>-6.44483744687791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-0.6331</v>
      </c>
      <c r="C1034" s="1" t="n">
        <v>-0.3711</v>
      </c>
      <c r="D1034" s="1" t="n">
        <v>-0.06547</v>
      </c>
      <c r="E1034" s="2" t="n">
        <f aca="false">B1034*S$1+C1034*S$2</f>
        <v>-0.733552288633576</v>
      </c>
      <c r="F1034" s="2" t="n">
        <f aca="false">B1034*S$2-C1034*S$1</f>
        <v>-0.0207812377023924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-2.7495</v>
      </c>
      <c r="K1034" s="3" t="n">
        <f aca="false">(E1034-E1033)/0.02</f>
        <v>-1.04239044919469</v>
      </c>
      <c r="L1034" s="3" t="n">
        <f aca="false">(F1034-F1033)/0.02</f>
        <v>-10.0317220431702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-0.624</v>
      </c>
      <c r="C1035" s="1" t="n">
        <v>-0.2194</v>
      </c>
      <c r="D1035" s="1" t="n">
        <v>-0.09341</v>
      </c>
      <c r="E1035" s="2" t="n">
        <f aca="false">B1035*S$1+C1035*S$2</f>
        <v>-0.645446298574375</v>
      </c>
      <c r="F1035" s="2" t="n">
        <f aca="false">B1035*S$2-C1035*S$1</f>
        <v>-0.1446078685848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-1.397</v>
      </c>
      <c r="K1035" s="3" t="n">
        <f aca="false">(E1035-E1034)/0.02</f>
        <v>4.40529950296003</v>
      </c>
      <c r="L1035" s="3" t="n">
        <f aca="false">(F1035-F1034)/0.02</f>
        <v>-6.19133154412038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-0.4556</v>
      </c>
      <c r="C1036" s="1" t="n">
        <v>-0.1106</v>
      </c>
      <c r="D1036" s="1" t="n">
        <v>-0.08262</v>
      </c>
      <c r="E1036" s="2" t="n">
        <f aca="false">B1036*S$1+C1036*S$2</f>
        <v>-0.44497978323306</v>
      </c>
      <c r="F1036" s="2" t="n">
        <f aca="false">B1036*S$2-C1036*S$1</f>
        <v>-0.147637097349747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0.5395</v>
      </c>
      <c r="K1036" s="3" t="n">
        <f aca="false">(E1036-E1035)/0.02</f>
        <v>10.0233257670657</v>
      </c>
      <c r="L1036" s="3" t="n">
        <f aca="false">(F1036-F1035)/0.02</f>
        <v>-0.151461438247373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-0.1909</v>
      </c>
      <c r="C1037" s="1" t="n">
        <v>-0.02958</v>
      </c>
      <c r="D1037" s="1" t="n">
        <v>-0.05453</v>
      </c>
      <c r="E1037" s="2" t="n">
        <f aca="false">B1037*S$1+C1037*S$2</f>
        <v>-0.17756739339228</v>
      </c>
      <c r="F1037" s="2" t="n">
        <f aca="false">B1037*S$2-C1037*S$1</f>
        <v>-0.0760763248578117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1.4045</v>
      </c>
      <c r="K1037" s="3" t="n">
        <f aca="false">(E1037-E1036)/0.02</f>
        <v>13.370619492039</v>
      </c>
      <c r="L1037" s="3" t="n">
        <f aca="false">(F1037-F1036)/0.02</f>
        <v>3.57803862459679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0.06626</v>
      </c>
      <c r="C1038" s="1" t="n">
        <v>-0.007145</v>
      </c>
      <c r="D1038" s="1" t="n">
        <v>-0.03311</v>
      </c>
      <c r="E1038" s="2" t="n">
        <f aca="false">B1038*S$1+C1038*S$2</f>
        <v>0.0524053937083785</v>
      </c>
      <c r="F1038" s="2" t="n">
        <f aca="false">B1038*S$2-C1038*S$1</f>
        <v>0.0411717540951298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1.071</v>
      </c>
      <c r="K1038" s="3" t="n">
        <f aca="false">(E1038-E1037)/0.02</f>
        <v>11.4986393550329</v>
      </c>
      <c r="L1038" s="3" t="n">
        <f aca="false">(F1038-F1037)/0.02</f>
        <v>5.86240394764708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0.2355</v>
      </c>
      <c r="C1039" s="1" t="n">
        <v>-0.1159</v>
      </c>
      <c r="D1039" s="1" t="n">
        <v>-0.0191</v>
      </c>
      <c r="E1039" s="2" t="n">
        <f aca="false">B1039*S$1+C1039*S$2</f>
        <v>0.13829768392021</v>
      </c>
      <c r="F1039" s="2" t="n">
        <f aca="false">B1039*S$2-C1039*S$1</f>
        <v>0.22308476107145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0.7005</v>
      </c>
      <c r="K1039" s="3" t="n">
        <f aca="false">(E1039-E1038)/0.02</f>
        <v>4.29461451059157</v>
      </c>
      <c r="L1039" s="3" t="n">
        <f aca="false">(F1039-F1038)/0.02</f>
        <v>9.09565034881599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0.3008</v>
      </c>
      <c r="C1040" s="1" t="n">
        <v>-0.3504</v>
      </c>
      <c r="D1040" s="1" t="n">
        <v>-0.000219</v>
      </c>
      <c r="E1040" s="2" t="n">
        <f aca="false">B1040*S$1+C1040*S$2</f>
        <v>0.069409157136538</v>
      </c>
      <c r="F1040" s="2" t="n">
        <f aca="false">B1040*S$2-C1040*S$1</f>
        <v>0.45655576757456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0.94405</v>
      </c>
      <c r="K1040" s="3" t="n">
        <f aca="false">(E1040-E1039)/0.02</f>
        <v>-3.4444263391836</v>
      </c>
      <c r="L1040" s="3" t="n">
        <f aca="false">(F1040-F1039)/0.02</f>
        <v>11.6735503251555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0.312</v>
      </c>
      <c r="C1041" s="1" t="n">
        <v>-0.5668</v>
      </c>
      <c r="D1041" s="1" t="n">
        <v>0.02215</v>
      </c>
      <c r="E1041" s="2" t="n">
        <f aca="false">B1041*S$1+C1041*S$2</f>
        <v>-0.0357672329665756</v>
      </c>
      <c r="F1041" s="2" t="n">
        <f aca="false">B1041*S$2-C1041*S$1</f>
        <v>0.646008471342222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1.11845</v>
      </c>
      <c r="K1041" s="3" t="n">
        <f aca="false">(E1041-E1040)/0.02</f>
        <v>-5.25881950515568</v>
      </c>
      <c r="L1041" s="3" t="n">
        <f aca="false">(F1041-F1040)/0.02</f>
        <v>9.47263518838312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0.3356</v>
      </c>
      <c r="C1042" s="1" t="n">
        <v>-0.5985</v>
      </c>
      <c r="D1042" s="1" t="n">
        <v>0.03008</v>
      </c>
      <c r="E1042" s="2" t="n">
        <f aca="false">B1042*S$1+C1042*S$2</f>
        <v>-0.0325517385734766</v>
      </c>
      <c r="F1042" s="2" t="n">
        <f aca="false">B1042*S$2-C1042*S$1</f>
        <v>0.685397690626284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0.3965</v>
      </c>
      <c r="K1042" s="3" t="n">
        <f aca="false">(E1042-E1041)/0.02</f>
        <v>0.160774719654952</v>
      </c>
      <c r="L1042" s="3" t="n">
        <f aca="false">(F1042-F1041)/0.02</f>
        <v>1.96946096420312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0.3936</v>
      </c>
      <c r="C1043" s="1" t="n">
        <v>-0.4226</v>
      </c>
      <c r="D1043" s="1" t="n">
        <v>0.01328</v>
      </c>
      <c r="E1043" s="2" t="n">
        <f aca="false">B1043*S$1+C1043*S$2</f>
        <v>0.109847849582217</v>
      </c>
      <c r="F1043" s="2" t="n">
        <f aca="false">B1043*S$2-C1043*S$1</f>
        <v>0.566961347837895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-0.84</v>
      </c>
      <c r="K1043" s="3" t="n">
        <f aca="false">(E1043-E1042)/0.02</f>
        <v>7.11997940778467</v>
      </c>
      <c r="L1043" s="3" t="n">
        <f aca="false">(F1043-F1042)/0.02</f>
        <v>-5.92181713941947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0.4464</v>
      </c>
      <c r="C1044" s="1" t="n">
        <v>-0.179</v>
      </c>
      <c r="D1044" s="1" t="n">
        <v>-0.01409</v>
      </c>
      <c r="E1044" s="2" t="n">
        <f aca="false">B1044*S$1+C1044*S$2</f>
        <v>0.283713121826485</v>
      </c>
      <c r="F1044" s="2" t="n">
        <f aca="false">B1044*S$2-C1044*S$1</f>
        <v>0.388356568765703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-1.3685</v>
      </c>
      <c r="K1044" s="3" t="n">
        <f aca="false">(E1044-E1043)/0.02</f>
        <v>8.6932636122134</v>
      </c>
      <c r="L1044" s="3" t="n">
        <f aca="false">(F1044-F1043)/0.02</f>
        <v>-8.93023895360961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0.4281</v>
      </c>
      <c r="C1045" s="1" t="n">
        <v>-0.02104</v>
      </c>
      <c r="D1045" s="1" t="n">
        <v>-0.027</v>
      </c>
      <c r="E1045" s="2" t="n">
        <f aca="false">B1045*S$1+C1045*S$2</f>
        <v>0.351899888645099</v>
      </c>
      <c r="F1045" s="2" t="n">
        <f aca="false">B1045*S$2-C1045*S$1</f>
        <v>0.244701368961366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-0.6455</v>
      </c>
      <c r="K1045" s="3" t="n">
        <f aca="false">(E1045-E1044)/0.02</f>
        <v>3.40933834093072</v>
      </c>
      <c r="L1045" s="3" t="n">
        <f aca="false">(F1045-F1044)/0.02</f>
        <v>-7.18275999021684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0.2902</v>
      </c>
      <c r="C1046" s="1" t="n">
        <v>0.02012</v>
      </c>
      <c r="D1046" s="1" t="n">
        <v>-0.01669</v>
      </c>
      <c r="E1046" s="2" t="n">
        <f aca="false">B1046*S$1+C1046*S$2</f>
        <v>0.256765533100967</v>
      </c>
      <c r="F1046" s="2" t="n">
        <f aca="false">B1046*S$2-C1046*S$1</f>
        <v>0.136719842785809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0.5155</v>
      </c>
      <c r="K1046" s="3" t="n">
        <f aca="false">(E1046-E1045)/0.02</f>
        <v>-4.75671777720662</v>
      </c>
      <c r="L1046" s="3" t="n">
        <f aca="false">(F1046-F1045)/0.02</f>
        <v>-5.39907630877787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0.03206</v>
      </c>
      <c r="C1047" s="1" t="n">
        <v>0.01288</v>
      </c>
      <c r="D1047" s="1" t="n">
        <v>0.001226</v>
      </c>
      <c r="E1047" s="2" t="n">
        <f aca="false">B1047*S$1+C1047*S$2</f>
        <v>0.0340137820860987</v>
      </c>
      <c r="F1047" s="2" t="n">
        <f aca="false">B1047*S$2-C1047*S$1</f>
        <v>0.00606635213282178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0.8958</v>
      </c>
      <c r="K1047" s="3" t="n">
        <f aca="false">(E1047-E1046)/0.02</f>
        <v>-11.1375875507434</v>
      </c>
      <c r="L1047" s="3" t="n">
        <f aca="false">(F1047-F1046)/0.02</f>
        <v>-6.53267453264935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2873</v>
      </c>
      <c r="C1048" s="1" t="n">
        <v>0.003051</v>
      </c>
      <c r="D1048" s="1" t="n">
        <v>0.007025</v>
      </c>
      <c r="E1048" s="2" t="n">
        <f aca="false">B1048*S$1+C1048*S$2</f>
        <v>-0.242027434350566</v>
      </c>
      <c r="F1048" s="2" t="n">
        <f aca="false">B1048*S$2-C1048*S$1</f>
        <v>-0.154833199355573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0.28995</v>
      </c>
      <c r="K1048" s="3" t="n">
        <f aca="false">(E1048-E1047)/0.02</f>
        <v>-13.8020608218332</v>
      </c>
      <c r="L1048" s="3" t="n">
        <f aca="false">(F1048-F1047)/0.02</f>
        <v>-8.04497757441974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-0.5695</v>
      </c>
      <c r="C1049" s="1" t="n">
        <v>-0.04359</v>
      </c>
      <c r="D1049" s="1" t="n">
        <v>0.0003199</v>
      </c>
      <c r="E1049" s="2" t="n">
        <f aca="false">B1049*S$1+C1049*S$2</f>
        <v>-0.50606257148901</v>
      </c>
      <c r="F1049" s="2" t="n">
        <f aca="false">B1049*S$2-C1049*S$1</f>
        <v>-0.264822604469352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-0.335255</v>
      </c>
      <c r="K1049" s="3" t="n">
        <f aca="false">(E1049-E1048)/0.02</f>
        <v>-13.2017568569222</v>
      </c>
      <c r="L1049" s="3" t="n">
        <f aca="false">(F1049-F1048)/0.02</f>
        <v>-5.49947025568893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-0.7476</v>
      </c>
      <c r="C1050" s="1" t="n">
        <v>-0.1733</v>
      </c>
      <c r="D1050" s="1" t="n">
        <v>-0.0008742</v>
      </c>
      <c r="E1050" s="2" t="n">
        <f aca="false">B1050*S$1+C1050*S$2</f>
        <v>-0.725835765178159</v>
      </c>
      <c r="F1050" s="2" t="n">
        <f aca="false">B1050*S$2-C1050*S$1</f>
        <v>-0.249200906876835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-0.059705</v>
      </c>
      <c r="K1050" s="3" t="n">
        <f aca="false">(E1050-E1049)/0.02</f>
        <v>-10.9886596844574</v>
      </c>
      <c r="L1050" s="3" t="n">
        <f aca="false">(F1050-F1049)/0.02</f>
        <v>0.78108487962581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-0.8505</v>
      </c>
      <c r="C1051" s="1" t="n">
        <v>-0.3531</v>
      </c>
      <c r="D1051" s="1" t="n">
        <v>0.01566</v>
      </c>
      <c r="E1051" s="2" t="n">
        <f aca="false">B1051*S$1+C1051*S$2</f>
        <v>-0.908379397981785</v>
      </c>
      <c r="F1051" s="2" t="n">
        <f aca="false">B1051*S$2-C1051*S$1</f>
        <v>-0.151250551477507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0.82671</v>
      </c>
      <c r="K1051" s="3" t="n">
        <f aca="false">(E1051-E1050)/0.02</f>
        <v>-9.12718164018132</v>
      </c>
      <c r="L1051" s="3" t="n">
        <f aca="false">(F1051-F1050)/0.02</f>
        <v>4.89751776996643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9749</v>
      </c>
      <c r="C1052" s="1" t="n">
        <v>-0.4852</v>
      </c>
      <c r="D1052" s="1" t="n">
        <v>0.03961</v>
      </c>
      <c r="E1052" s="2" t="n">
        <f aca="false">B1052*S$1+C1052*S$2</f>
        <v>-1.08387891594885</v>
      </c>
      <c r="F1052" s="2" t="n">
        <f aca="false">B1052*S$2-C1052*S$1</f>
        <v>-0.105145354445854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1.1975</v>
      </c>
      <c r="K1052" s="3" t="n">
        <f aca="false">(E1052-E1051)/0.02</f>
        <v>-8.77497589835329</v>
      </c>
      <c r="L1052" s="3" t="n">
        <f aca="false">(F1052-F1051)/0.02</f>
        <v>2.30525985158266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1.166</v>
      </c>
      <c r="C1053" s="1" t="n">
        <v>-0.5118</v>
      </c>
      <c r="D1053" s="1" t="n">
        <v>0.05047</v>
      </c>
      <c r="E1053" s="2" t="n">
        <f aca="false">B1053*S$1+C1053*S$2</f>
        <v>-1.26003675955295</v>
      </c>
      <c r="F1053" s="2" t="n">
        <f aca="false">B1053*S$2-C1053*S$1</f>
        <v>-0.183854846483058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0.543</v>
      </c>
      <c r="K1053" s="3" t="n">
        <f aca="false">(E1053-E1052)/0.02</f>
        <v>-8.80789218020481</v>
      </c>
      <c r="L1053" s="3" t="n">
        <f aca="false">(F1053-F1052)/0.02</f>
        <v>-3.93547460186023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1.338</v>
      </c>
      <c r="C1054" s="1" t="n">
        <v>-0.4702</v>
      </c>
      <c r="D1054" s="1" t="n">
        <v>0.04254</v>
      </c>
      <c r="E1054" s="2" t="n">
        <f aca="false">B1054*S$1+C1054*S$2</f>
        <v>-1.38385639069975</v>
      </c>
      <c r="F1054" s="2" t="n">
        <f aca="false">B1054*S$2-C1054*S$1</f>
        <v>-0.310279760731277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-0.3965</v>
      </c>
      <c r="K1054" s="3" t="n">
        <f aca="false">(E1054-E1053)/0.02</f>
        <v>-6.1909815573402</v>
      </c>
      <c r="L1054" s="3" t="n">
        <f aca="false">(F1054-F1053)/0.02</f>
        <v>-6.32124571241093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1.348</v>
      </c>
      <c r="C1055" s="1" t="n">
        <v>-0.4259</v>
      </c>
      <c r="D1055" s="1" t="n">
        <v>0.02922</v>
      </c>
      <c r="E1055" s="2" t="n">
        <f aca="false">B1055*S$1+C1055*S$2</f>
        <v>-1.36886144825578</v>
      </c>
      <c r="F1055" s="2" t="n">
        <f aca="false">B1055*S$2-C1055*S$1</f>
        <v>-0.353147484033338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-0.666</v>
      </c>
      <c r="K1055" s="3" t="n">
        <f aca="false">(E1055-E1054)/0.02</f>
        <v>0.74974712219833</v>
      </c>
      <c r="L1055" s="3" t="n">
        <f aca="false">(F1055-F1054)/0.02</f>
        <v>-2.14338616510308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-1.134</v>
      </c>
      <c r="C1056" s="1" t="n">
        <v>-0.3821</v>
      </c>
      <c r="D1056" s="1" t="n">
        <v>0.02163</v>
      </c>
      <c r="E1056" s="2" t="n">
        <f aca="false">B1056*S$1+C1056*S$2</f>
        <v>-1.16416869190489</v>
      </c>
      <c r="F1056" s="2" t="n">
        <f aca="false">B1056*S$2-C1056*S$1</f>
        <v>-0.276889268099084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-0.3795</v>
      </c>
      <c r="K1056" s="3" t="n">
        <f aca="false">(E1056-E1055)/0.02</f>
        <v>10.2346378175445</v>
      </c>
      <c r="L1056" s="3" t="n">
        <f aca="false">(F1056-F1055)/0.02</f>
        <v>3.81291079671272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-0.7862</v>
      </c>
      <c r="C1057" s="1" t="n">
        <v>-0.3005</v>
      </c>
      <c r="D1057" s="1" t="n">
        <v>0.01241</v>
      </c>
      <c r="E1057" s="2" t="n">
        <f aca="false">B1057*S$1+C1057*S$2</f>
        <v>-0.82597615210026</v>
      </c>
      <c r="F1057" s="2" t="n">
        <f aca="false">B1057*S$2-C1057*S$1</f>
        <v>-0.16178407264514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-0.461</v>
      </c>
      <c r="K1057" s="3" t="n">
        <f aca="false">(E1057-E1056)/0.02</f>
        <v>16.9096269902317</v>
      </c>
      <c r="L1057" s="3" t="n">
        <f aca="false">(F1057-F1056)/0.02</f>
        <v>5.75525977269722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-0.453</v>
      </c>
      <c r="C1058" s="1" t="n">
        <v>-0.2003</v>
      </c>
      <c r="D1058" s="1" t="n">
        <v>-0.01143</v>
      </c>
      <c r="E1058" s="2" t="n">
        <f aca="false">B1058*S$1+C1058*S$2</f>
        <v>-0.490308616184772</v>
      </c>
      <c r="F1058" s="2" t="n">
        <f aca="false">B1058*S$2-C1058*S$1</f>
        <v>-0.0701893930375097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-1.192</v>
      </c>
      <c r="K1058" s="3" t="n">
        <f aca="false">(E1058-E1057)/0.02</f>
        <v>16.7833767957744</v>
      </c>
      <c r="L1058" s="3" t="n">
        <f aca="false">(F1058-F1057)/0.02</f>
        <v>4.5797339803815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-0.2221</v>
      </c>
      <c r="C1059" s="1" t="n">
        <v>-0.1656</v>
      </c>
      <c r="D1059" s="1" t="n">
        <v>-0.04457</v>
      </c>
      <c r="E1059" s="2" t="n">
        <f aca="false">B1059*S$1+C1059*S$2</f>
        <v>-0.276106112313361</v>
      </c>
      <c r="F1059" s="2" t="n">
        <f aca="false">B1059*S$2-C1059*S$1</f>
        <v>0.0227416961373093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-1.657</v>
      </c>
      <c r="K1059" s="3" t="n">
        <f aca="false">(E1059-E1058)/0.02</f>
        <v>10.7101251935706</v>
      </c>
      <c r="L1059" s="3" t="n">
        <f aca="false">(F1059-F1058)/0.02</f>
        <v>4.64655445874095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-0.0829</v>
      </c>
      <c r="C1060" s="1" t="n">
        <v>-0.2212</v>
      </c>
      <c r="D1060" s="1" t="n">
        <v>-0.06274</v>
      </c>
      <c r="E1060" s="2" t="n">
        <f aca="false">B1060*S$1+C1060*S$2</f>
        <v>-0.187521328419753</v>
      </c>
      <c r="F1060" s="2" t="n">
        <f aca="false">B1060*S$2-C1060*S$1</f>
        <v>0.143657931864869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-0.9085</v>
      </c>
      <c r="K1060" s="3" t="n">
        <f aca="false">(E1060-E1059)/0.02</f>
        <v>4.42923919468041</v>
      </c>
      <c r="L1060" s="3" t="n">
        <f aca="false">(F1060-F1059)/0.02</f>
        <v>6.04581178637797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0.01269</v>
      </c>
      <c r="C1061" s="1" t="n">
        <v>-0.2536</v>
      </c>
      <c r="D1061" s="1" t="n">
        <v>-0.04888</v>
      </c>
      <c r="E1061" s="2" t="n">
        <f aca="false">B1061*S$1+C1061*S$2</f>
        <v>-0.123625795069316</v>
      </c>
      <c r="F1061" s="2" t="n">
        <f aca="false">B1061*S$2-C1061*S$1</f>
        <v>0.221789672648389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0.693</v>
      </c>
      <c r="K1061" s="3" t="n">
        <f aca="false">(E1061-E1060)/0.02</f>
        <v>3.19477666752185</v>
      </c>
      <c r="L1061" s="3" t="n">
        <f aca="false">(F1061-F1060)/0.02</f>
        <v>3.90658703917601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0.08752</v>
      </c>
      <c r="C1062" s="1" t="n">
        <v>-0.1198</v>
      </c>
      <c r="D1062" s="1" t="n">
        <v>-0.01337</v>
      </c>
      <c r="E1062" s="2" t="n">
        <f aca="false">B1062*S$1+C1062*S$2</f>
        <v>0.0107368415204724</v>
      </c>
      <c r="F1062" s="2" t="n">
        <f aca="false">B1062*S$2-C1062*S$1</f>
        <v>0.14797469592523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1.7755</v>
      </c>
      <c r="K1062" s="3" t="n">
        <f aca="false">(E1062-E1061)/0.02</f>
        <v>6.71813182948941</v>
      </c>
      <c r="L1062" s="3" t="n">
        <f aca="false">(F1062-F1061)/0.02</f>
        <v>-3.69074883615795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0.139</v>
      </c>
      <c r="C1063" s="1" t="n">
        <v>0.1729</v>
      </c>
      <c r="D1063" s="1" t="n">
        <v>0.01645</v>
      </c>
      <c r="E1063" s="2" t="n">
        <f aca="false">B1063*S$1+C1063*S$2</f>
        <v>0.209501726151664</v>
      </c>
      <c r="F1063" s="2" t="n">
        <f aca="false">B1063*S$2-C1063*S$1</f>
        <v>-0.0729687380970306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1.491</v>
      </c>
      <c r="K1063" s="3" t="n">
        <f aca="false">(E1063-E1062)/0.02</f>
        <v>9.9382442315596</v>
      </c>
      <c r="L1063" s="3" t="n">
        <f aca="false">(F1063-F1062)/0.02</f>
        <v>-11.047171701113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0.1739</v>
      </c>
      <c r="C1064" s="1" t="n">
        <v>0.4531</v>
      </c>
      <c r="D1064" s="1" t="n">
        <v>0.02349</v>
      </c>
      <c r="E1064" s="2" t="n">
        <f aca="false">B1064*S$1+C1064*S$2</f>
        <v>0.387581982545668</v>
      </c>
      <c r="F1064" s="2" t="n">
        <f aca="false">B1064*S$2-C1064*S$1</f>
        <v>-0.292097632318322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0.352</v>
      </c>
      <c r="K1064" s="3" t="n">
        <f aca="false">(E1064-E1063)/0.02</f>
        <v>8.90401281970016</v>
      </c>
      <c r="L1064" s="3" t="n">
        <f aca="false">(F1064-F1063)/0.02</f>
        <v>-10.9564447110646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0.2189</v>
      </c>
      <c r="C1065" s="1" t="n">
        <v>0.5662</v>
      </c>
      <c r="D1065" s="1" t="n">
        <v>0.01306</v>
      </c>
      <c r="E1065" s="2" t="n">
        <f aca="false">B1065*S$1+C1065*S$2</f>
        <v>0.485678015657482</v>
      </c>
      <c r="F1065" s="2" t="n">
        <f aca="false">B1065*S$2-C1065*S$1</f>
        <v>-0.36416550510312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0.5215</v>
      </c>
      <c r="K1065" s="3" t="n">
        <f aca="false">(E1065-E1064)/0.02</f>
        <v>4.90480165559073</v>
      </c>
      <c r="L1065" s="3" t="n">
        <f aca="false">(F1065-F1064)/0.02</f>
        <v>-3.60339363923988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0.2919</v>
      </c>
      <c r="C1066" s="1" t="n">
        <v>0.5203</v>
      </c>
      <c r="D1066" s="1" t="n">
        <v>-0.0008663</v>
      </c>
      <c r="E1066" s="2" t="n">
        <f aca="false">B1066*S$1+C1066*S$2</f>
        <v>0.523262232448597</v>
      </c>
      <c r="F1066" s="2" t="n">
        <f aca="false">B1066*S$2-C1066*S$1</f>
        <v>-0.286555991200516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0.696315</v>
      </c>
      <c r="K1066" s="3" t="n">
        <f aca="false">(E1066-E1065)/0.02</f>
        <v>1.87921083955575</v>
      </c>
      <c r="L1066" s="3" t="n">
        <f aca="false">(F1066-F1065)/0.02</f>
        <v>3.8804756951302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0.3811</v>
      </c>
      <c r="C1067" s="1" t="n">
        <v>0.4329</v>
      </c>
      <c r="D1067" s="1" t="n">
        <v>-0.01444</v>
      </c>
      <c r="E1067" s="2" t="n">
        <f aca="false">B1067*S$1+C1067*S$2</f>
        <v>0.552593178931768</v>
      </c>
      <c r="F1067" s="2" t="n">
        <f aca="false">B1067*S$2-C1067*S$1</f>
        <v>-0.165167789226842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0.678685</v>
      </c>
      <c r="K1067" s="3" t="n">
        <f aca="false">(E1067-E1066)/0.02</f>
        <v>1.46654732415856</v>
      </c>
      <c r="L1067" s="3" t="n">
        <f aca="false">(F1067-F1066)/0.02</f>
        <v>6.06941009868368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4578</v>
      </c>
      <c r="C1068" s="1" t="n">
        <v>0.3718</v>
      </c>
      <c r="D1068" s="1" t="n">
        <v>-0.03368</v>
      </c>
      <c r="E1068" s="2" t="n">
        <f aca="false">B1068*S$1+C1068*S$2</f>
        <v>0.585260400862317</v>
      </c>
      <c r="F1068" s="2" t="n">
        <f aca="false">B1068*S$2-C1068*S$1</f>
        <v>-0.072707242984998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0.962</v>
      </c>
      <c r="K1068" s="3" t="n">
        <f aca="false">(E1068-E1067)/0.02</f>
        <v>1.63336109652745</v>
      </c>
      <c r="L1068" s="3" t="n">
        <f aca="false">(F1068-F1067)/0.02</f>
        <v>4.62302731209222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4988</v>
      </c>
      <c r="C1069" s="1" t="n">
        <v>0.2955</v>
      </c>
      <c r="D1069" s="1" t="n">
        <v>-0.05815</v>
      </c>
      <c r="E1069" s="2" t="n">
        <f aca="false">B1069*S$1+C1069*S$2</f>
        <v>0.579597532943737</v>
      </c>
      <c r="F1069" s="2" t="n">
        <f aca="false">B1069*S$2-C1069*S$1</f>
        <v>0.0137255165852987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1.2235</v>
      </c>
      <c r="K1069" s="3" t="n">
        <f aca="false">(E1069-E1068)/0.02</f>
        <v>-0.283143395929003</v>
      </c>
      <c r="L1069" s="3" t="n">
        <f aca="false">(F1069-F1068)/0.02</f>
        <v>4.32163797851484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4819</v>
      </c>
      <c r="C1070" s="1" t="n">
        <v>0.1382</v>
      </c>
      <c r="D1070" s="1" t="n">
        <v>-0.07247</v>
      </c>
      <c r="E1070" s="2" t="n">
        <f aca="false">B1070*S$1+C1070*S$2</f>
        <v>0.481909219854811</v>
      </c>
      <c r="F1070" s="2" t="n">
        <f aca="false">B1070*S$2-C1070*S$1</f>
        <v>0.138167846545163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-0.716</v>
      </c>
      <c r="K1070" s="3" t="n">
        <f aca="false">(E1070-E1069)/0.02</f>
        <v>-4.88441565444633</v>
      </c>
      <c r="L1070" s="3" t="n">
        <f aca="false">(F1070-F1069)/0.02</f>
        <v>6.22211649799323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3777</v>
      </c>
      <c r="C1071" s="1" t="n">
        <v>-0.08941</v>
      </c>
      <c r="D1071" s="1" t="n">
        <v>-0.05996</v>
      </c>
      <c r="E1071" s="2" t="n">
        <f aca="false">B1071*S$1+C1071*S$2</f>
        <v>0.272927684503191</v>
      </c>
      <c r="F1071" s="2" t="n">
        <f aca="false">B1071*S$2-C1071*S$1</f>
        <v>0.275974486378228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0.6255</v>
      </c>
      <c r="K1071" s="3" t="n">
        <f aca="false">(E1071-E1070)/0.02</f>
        <v>-10.449076767581</v>
      </c>
      <c r="L1071" s="3" t="n">
        <f aca="false">(F1071-F1070)/0.02</f>
        <v>6.89033199165321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1785</v>
      </c>
      <c r="C1072" s="1" t="n">
        <v>-0.2992</v>
      </c>
      <c r="D1072" s="1" t="n">
        <v>-0.02342</v>
      </c>
      <c r="E1072" s="2" t="n">
        <f aca="false">B1072*S$1+C1072*S$2</f>
        <v>-0.00717525869465291</v>
      </c>
      <c r="F1072" s="2" t="n">
        <f aca="false">B1072*S$2-C1072*S$1</f>
        <v>0.34832657903563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1.827</v>
      </c>
      <c r="K1072" s="3" t="n">
        <f aca="false">(E1072-E1071)/0.02</f>
        <v>-14.0051471598922</v>
      </c>
      <c r="L1072" s="3" t="n">
        <f aca="false">(F1072-F1071)/0.02</f>
        <v>3.61760463287011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-0.05214</v>
      </c>
      <c r="C1073" s="1" t="n">
        <v>-0.4085</v>
      </c>
      <c r="D1073" s="1" t="n">
        <v>0.01409</v>
      </c>
      <c r="E1073" s="2" t="n">
        <f aca="false">B1073*S$1+C1073*S$2</f>
        <v>-0.26068924717286</v>
      </c>
      <c r="F1073" s="2" t="n">
        <f aca="false">B1073*S$2-C1073*S$1</f>
        <v>0.318797656842781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1.8755</v>
      </c>
      <c r="K1073" s="3" t="n">
        <f aca="false">(E1073-E1072)/0.02</f>
        <v>-12.6756994239104</v>
      </c>
      <c r="L1073" s="3" t="n">
        <f aca="false">(F1073-F1072)/0.02</f>
        <v>-1.47644610964245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-0.1943</v>
      </c>
      <c r="C1074" s="1" t="n">
        <v>-0.4082</v>
      </c>
      <c r="D1074" s="1" t="n">
        <v>0.03134</v>
      </c>
      <c r="E1074" s="2" t="n">
        <f aca="false">B1074*S$1+C1074*S$2</f>
        <v>-0.381088788743188</v>
      </c>
      <c r="F1074" s="2" t="n">
        <f aca="false">B1074*S$2-C1074*S$1</f>
        <v>0.243209919810541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0.8625</v>
      </c>
      <c r="K1074" s="3" t="n">
        <f aca="false">(E1074-E1073)/0.02</f>
        <v>-6.01997707851638</v>
      </c>
      <c r="L1074" s="3" t="n">
        <f aca="false">(F1074-F1073)/0.02</f>
        <v>-3.77938685161197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-0.1729</v>
      </c>
      <c r="C1075" s="1" t="n">
        <v>-0.3514</v>
      </c>
      <c r="D1075" s="1" t="n">
        <v>0.02852</v>
      </c>
      <c r="E1075" s="2" t="n">
        <f aca="false">B1075*S$1+C1075*S$2</f>
        <v>-0.332841145276994</v>
      </c>
      <c r="F1075" s="2" t="n">
        <f aca="false">B1075*S$2-C1075*S$1</f>
        <v>0.206381060203447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0.141</v>
      </c>
      <c r="K1075" s="3" t="n">
        <f aca="false">(E1075-E1074)/0.02</f>
        <v>2.41238217330968</v>
      </c>
      <c r="L1075" s="3" t="n">
        <f aca="false">(F1075-F1074)/0.02</f>
        <v>-1.84144298035472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-0.04096</v>
      </c>
      <c r="C1076" s="1" t="n">
        <v>-0.2866</v>
      </c>
      <c r="D1076" s="1" t="n">
        <v>0.02093</v>
      </c>
      <c r="E1076" s="2" t="n">
        <f aca="false">B1076*S$1+C1076*S$2</f>
        <v>-0.186610911147804</v>
      </c>
      <c r="F1076" s="2" t="n">
        <f aca="false">B1076*S$2-C1076*S$1</f>
        <v>0.22134509129544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-0.3795</v>
      </c>
      <c r="K1076" s="3" t="n">
        <f aca="false">(E1076-E1075)/0.02</f>
        <v>7.31151170645953</v>
      </c>
      <c r="L1076" s="3" t="n">
        <f aca="false">(F1076-F1075)/0.02</f>
        <v>0.748201554599633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0.06763</v>
      </c>
      <c r="C1077" s="1" t="n">
        <v>-0.2155</v>
      </c>
      <c r="D1077" s="1" t="n">
        <v>0.0169</v>
      </c>
      <c r="E1077" s="2" t="n">
        <f aca="false">B1077*S$1+C1077*S$2</f>
        <v>-0.0568441086991966</v>
      </c>
      <c r="F1077" s="2" t="n">
        <f aca="false">B1077*S$2-C1077*S$1</f>
        <v>0.218592804561801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0.2015</v>
      </c>
      <c r="K1077" s="3" t="n">
        <f aca="false">(E1077-E1076)/0.02</f>
        <v>6.48834012243036</v>
      </c>
      <c r="L1077" s="3" t="n">
        <f aca="false">(F1077-F1076)/0.02</f>
        <v>-0.13761433668191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0.07261</v>
      </c>
      <c r="C1078" s="1" t="n">
        <v>-0.1236</v>
      </c>
      <c r="D1078" s="1" t="n">
        <v>0.009954</v>
      </c>
      <c r="E1078" s="2" t="n">
        <f aca="false">B1078*S$1+C1078*S$2</f>
        <v>-0.00392124879730604</v>
      </c>
      <c r="F1078" s="2" t="n">
        <f aca="false">B1078*S$2-C1078*S$1</f>
        <v>0.143296182460907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-0.3473</v>
      </c>
      <c r="K1078" s="3" t="n">
        <f aca="false">(E1078-E1077)/0.02</f>
        <v>2.64614299509453</v>
      </c>
      <c r="L1078" s="3" t="n">
        <f aca="false">(F1078-F1077)/0.02</f>
        <v>-3.76483110504471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0.01561</v>
      </c>
      <c r="C1079" s="1" t="n">
        <v>-0.03215</v>
      </c>
      <c r="D1079" s="1" t="n">
        <v>-0.006275</v>
      </c>
      <c r="E1079" s="2" t="n">
        <f aca="false">B1079*S$1+C1079*S$2</f>
        <v>-0.00379887356409573</v>
      </c>
      <c r="F1079" s="2" t="n">
        <f aca="false">B1079*S$2-C1079*S$1</f>
        <v>0.0355367860061094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-0.81145</v>
      </c>
      <c r="K1079" s="3" t="n">
        <f aca="false">(E1079-E1078)/0.02</f>
        <v>0.00611876166051583</v>
      </c>
      <c r="L1079" s="3" t="n">
        <f aca="false">(F1079-F1078)/0.02</f>
        <v>-5.38796982273989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-0.01275</v>
      </c>
      <c r="C1080" s="1" t="n">
        <v>0.02091</v>
      </c>
      <c r="D1080" s="1" t="n">
        <v>-0.02295</v>
      </c>
      <c r="E1080" s="2" t="n">
        <f aca="false">B1080*S$1+C1080*S$2</f>
        <v>0.000267998589121885</v>
      </c>
      <c r="F1080" s="2" t="n">
        <f aca="false">B1080*S$2-C1080*S$1</f>
        <v>-0.0244891563096042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-0.83375</v>
      </c>
      <c r="K1080" s="3" t="n">
        <f aca="false">(E1080-E1079)/0.02</f>
        <v>0.203343607660881</v>
      </c>
      <c r="L1080" s="3" t="n">
        <f aca="false">(F1080-F1079)/0.02</f>
        <v>-3.00129711578568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01447</v>
      </c>
      <c r="C1081" s="1" t="n">
        <v>0.05268</v>
      </c>
      <c r="D1081" s="1" t="n">
        <v>-0.02399</v>
      </c>
      <c r="E1081" s="2" t="n">
        <f aca="false">B1081*S$1+C1081*S$2</f>
        <v>0.0401874027911887</v>
      </c>
      <c r="F1081" s="2" t="n">
        <f aca="false">B1081*S$2-C1081*S$1</f>
        <v>-0.037007241952066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-0.052</v>
      </c>
      <c r="K1081" s="3" t="n">
        <f aca="false">(E1081-E1080)/0.02</f>
        <v>1.99597021010334</v>
      </c>
      <c r="L1081" s="3" t="n">
        <f aca="false">(F1081-F1080)/0.02</f>
        <v>-0.625904282123091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04409</v>
      </c>
      <c r="C1082" s="1" t="n">
        <v>0.1412</v>
      </c>
      <c r="D1082" s="1" t="n">
        <v>-0.006928</v>
      </c>
      <c r="E1082" s="2" t="n">
        <f aca="false">B1082*S$1+C1082*S$2</f>
        <v>0.112215040669265</v>
      </c>
      <c r="F1082" s="2" t="n">
        <f aca="false">B1082*S$2-C1082*S$1</f>
        <v>-0.0963802508172453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0.8531</v>
      </c>
      <c r="K1082" s="3" t="n">
        <f aca="false">(E1082-E1081)/0.02</f>
        <v>3.60138189390383</v>
      </c>
      <c r="L1082" s="3" t="n">
        <f aca="false">(F1082-F1081)/0.02</f>
        <v>-2.96865044325897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03234</v>
      </c>
      <c r="C1083" s="1" t="n">
        <v>0.3238</v>
      </c>
      <c r="D1083" s="1" t="n">
        <v>0.01174</v>
      </c>
      <c r="E1083" s="2" t="n">
        <f aca="false">B1083*S$1+C1083*S$2</f>
        <v>0.199013733188411</v>
      </c>
      <c r="F1083" s="2" t="n">
        <f aca="false">B1083*S$2-C1083*S$1</f>
        <v>-0.257460384530149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0.9334</v>
      </c>
      <c r="K1083" s="3" t="n">
        <f aca="false">(E1083-E1082)/0.02</f>
        <v>4.33993462595726</v>
      </c>
      <c r="L1083" s="3" t="n">
        <f aca="false">(F1083-F1082)/0.02</f>
        <v>-8.05400668564518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0202</v>
      </c>
      <c r="C1084" s="1" t="n">
        <v>0.5195</v>
      </c>
      <c r="D1084" s="1" t="n">
        <v>0.0155</v>
      </c>
      <c r="E1084" s="2" t="n">
        <f aca="false">B1084*S$1+C1084*S$2</f>
        <v>0.29242362931151</v>
      </c>
      <c r="F1084" s="2" t="n">
        <f aca="false">B1084*S$2-C1084*S$1</f>
        <v>-0.429856616815753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0.188</v>
      </c>
      <c r="K1084" s="3" t="n">
        <f aca="false">(E1084-E1083)/0.02</f>
        <v>4.67049480615496</v>
      </c>
      <c r="L1084" s="3" t="n">
        <f aca="false">(F1084-F1083)/0.02</f>
        <v>-8.61981161428018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102</v>
      </c>
      <c r="C1085" s="1" t="n">
        <v>0.6051</v>
      </c>
      <c r="D1085" s="1" t="n">
        <v>0.006773</v>
      </c>
      <c r="E1085" s="2" t="n">
        <f aca="false">B1085*S$1+C1085*S$2</f>
        <v>0.407155052595468</v>
      </c>
      <c r="F1085" s="2" t="n">
        <f aca="false">B1085*S$2-C1085*S$1</f>
        <v>-0.459102138032466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-0.43635</v>
      </c>
      <c r="K1085" s="3" t="n">
        <f aca="false">(E1085-E1084)/0.02</f>
        <v>5.7365711641979</v>
      </c>
      <c r="L1085" s="3" t="n">
        <f aca="false">(F1085-F1084)/0.02</f>
        <v>-1.4622760608357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3169</v>
      </c>
      <c r="C1086" s="1" t="n">
        <v>0.5591</v>
      </c>
      <c r="D1086" s="1" t="n">
        <v>0.001729</v>
      </c>
      <c r="E1086" s="2" t="n">
        <f aca="false">B1086*S$1+C1086*S$2</f>
        <v>0.565024302304756</v>
      </c>
      <c r="F1086" s="2" t="n">
        <f aca="false">B1086*S$2-C1086*S$1</f>
        <v>-0.306212275725555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-0.2522</v>
      </c>
      <c r="K1086" s="3" t="n">
        <f aca="false">(E1086-E1085)/0.02</f>
        <v>7.89346248546443</v>
      </c>
      <c r="L1086" s="3" t="n">
        <f aca="false">(F1086-F1085)/0.02</f>
        <v>7.64449311534557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5848</v>
      </c>
      <c r="C1087" s="1" t="n">
        <v>0.4764</v>
      </c>
      <c r="D1087" s="1" t="n">
        <v>0.008289</v>
      </c>
      <c r="E1087" s="2" t="n">
        <f aca="false">B1087*S$1+C1087*S$2</f>
        <v>0.748392064112977</v>
      </c>
      <c r="F1087" s="2" t="n">
        <f aca="false">B1087*S$2-C1087*S$1</f>
        <v>-0.0941133272853431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0.328</v>
      </c>
      <c r="K1087" s="3" t="n">
        <f aca="false">(E1087-E1086)/0.02</f>
        <v>9.16838809041102</v>
      </c>
      <c r="L1087" s="3" t="n">
        <f aca="false">(F1087-F1086)/0.02</f>
        <v>10.6049474220106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7554</v>
      </c>
      <c r="C1088" s="1" t="n">
        <v>0.4326</v>
      </c>
      <c r="D1088" s="1" t="n">
        <v>0.01624</v>
      </c>
      <c r="E1088" s="2" t="n">
        <f aca="false">B1088*S$1+C1088*S$2</f>
        <v>0.869858605543849</v>
      </c>
      <c r="F1088" s="2" t="n">
        <f aca="false">B1088*S$2-C1088*S$1</f>
        <v>0.0334354058044931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0.39755</v>
      </c>
      <c r="K1088" s="3" t="n">
        <f aca="false">(E1088-E1087)/0.02</f>
        <v>6.0733270715436</v>
      </c>
      <c r="L1088" s="3" t="n">
        <f aca="false">(F1088-F1087)/0.02</f>
        <v>6.37743665449181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7338</v>
      </c>
      <c r="C1089" s="1" t="n">
        <v>0.3926</v>
      </c>
      <c r="D1089" s="1" t="n">
        <v>0.0109</v>
      </c>
      <c r="E1089" s="2" t="n">
        <f aca="false">B1089*S$1+C1089*S$2</f>
        <v>0.830343996097542</v>
      </c>
      <c r="F1089" s="2" t="n">
        <f aca="false">B1089*S$2-C1089*S$1</f>
        <v>0.0559110735433129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-0.267</v>
      </c>
      <c r="K1089" s="3" t="n">
        <f aca="false">(E1089-E1088)/0.02</f>
        <v>-1.97573047231535</v>
      </c>
      <c r="L1089" s="3" t="n">
        <f aca="false">(F1089-F1088)/0.02</f>
        <v>1.12378338694099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5518</v>
      </c>
      <c r="C1090" s="1" t="n">
        <v>0.2888</v>
      </c>
      <c r="D1090" s="1" t="n">
        <v>-0.007986</v>
      </c>
      <c r="E1090" s="2" t="n">
        <f aca="false">B1090*S$1+C1090*S$2</f>
        <v>0.620993622969665</v>
      </c>
      <c r="F1090" s="2" t="n">
        <f aca="false">B1090*S$2-C1090*S$1</f>
        <v>0.0474931598339066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-0.9443</v>
      </c>
      <c r="K1090" s="3" t="n">
        <f aca="false">(E1090-E1089)/0.02</f>
        <v>-10.4675186563938</v>
      </c>
      <c r="L1090" s="3" t="n">
        <f aca="false">(F1090-F1089)/0.02</f>
        <v>-0.420895685470314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3257</v>
      </c>
      <c r="C1091" s="1" t="n">
        <v>0.1475</v>
      </c>
      <c r="D1091" s="1" t="n">
        <v>-0.0265</v>
      </c>
      <c r="E1091" s="2" t="n">
        <f aca="false">B1091*S$1+C1091*S$2</f>
        <v>0.354372356392546</v>
      </c>
      <c r="F1091" s="2" t="n">
        <f aca="false">B1091*S$2-C1091*S$1</f>
        <v>0.047507610177682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-0.9257</v>
      </c>
      <c r="K1091" s="3" t="n">
        <f aca="false">(E1091-E1090)/0.02</f>
        <v>-13.331063328856</v>
      </c>
      <c r="L1091" s="3" t="n">
        <f aca="false">(F1091-F1090)/0.02</f>
        <v>0.000722517188768423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1534</v>
      </c>
      <c r="C1092" s="1" t="n">
        <v>0.07729</v>
      </c>
      <c r="D1092" s="1" t="n">
        <v>-0.03406</v>
      </c>
      <c r="E1092" s="2" t="n">
        <f aca="false">B1092*S$1+C1092*S$2</f>
        <v>0.17104803788298</v>
      </c>
      <c r="F1092" s="2" t="n">
        <f aca="false">B1092*S$2-C1092*S$1</f>
        <v>0.0157439777814435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-0.378</v>
      </c>
      <c r="K1092" s="3" t="n">
        <f aca="false">(E1092-E1091)/0.02</f>
        <v>-9.16621592547827</v>
      </c>
      <c r="L1092" s="3" t="n">
        <f aca="false">(F1092-F1091)/0.02</f>
        <v>-1.58818161981193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0.06164</v>
      </c>
      <c r="C1093" s="1" t="n">
        <v>0.135</v>
      </c>
      <c r="D1093" s="1" t="n">
        <v>-0.03456</v>
      </c>
      <c r="E1093" s="2" t="n">
        <f aca="false">B1093*S$1+C1093*S$2</f>
        <v>0.123812785318565</v>
      </c>
      <c r="F1093" s="2" t="n">
        <f aca="false">B1093*S$2-C1093*S$1</f>
        <v>-0.0818222695337828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-0.025</v>
      </c>
      <c r="K1093" s="3" t="n">
        <f aca="false">(E1093-E1092)/0.02</f>
        <v>-2.36176262822077</v>
      </c>
      <c r="L1093" s="3" t="n">
        <f aca="false">(F1093-F1092)/0.02</f>
        <v>-4.87831236576131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0.028</v>
      </c>
      <c r="C1094" s="1" t="n">
        <v>0.2516</v>
      </c>
      <c r="D1094" s="1" t="n">
        <v>-0.03736</v>
      </c>
      <c r="E1094" s="2" t="n">
        <f aca="false">B1094*S$1+C1094*S$2</f>
        <v>0.157073033573454</v>
      </c>
      <c r="F1094" s="2" t="n">
        <f aca="false">B1094*S$2-C1094*S$1</f>
        <v>-0.198531161594427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-0.14</v>
      </c>
      <c r="K1094" s="3" t="n">
        <f aca="false">(E1094-E1093)/0.02</f>
        <v>1.66301241274448</v>
      </c>
      <c r="L1094" s="3" t="n">
        <f aca="false">(F1094-F1093)/0.02</f>
        <v>-5.83544460303221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0.01509</v>
      </c>
      <c r="C1095" s="1" t="n">
        <v>0.3065</v>
      </c>
      <c r="D1095" s="1" t="n">
        <v>-0.04146</v>
      </c>
      <c r="E1095" s="2" t="n">
        <f aca="false">B1095*S$1+C1095*S$2</f>
        <v>0.175217300258478</v>
      </c>
      <c r="F1095" s="2" t="n">
        <f aca="false">B1095*S$2-C1095*S$1</f>
        <v>-0.251930259774666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-0.205</v>
      </c>
      <c r="K1095" s="3" t="n">
        <f aca="false">(E1095-E1094)/0.02</f>
        <v>0.907213334251174</v>
      </c>
      <c r="L1095" s="3" t="n">
        <f aca="false">(F1095-F1094)/0.02</f>
        <v>-2.66995490901192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-0.02712</v>
      </c>
      <c r="C1096" s="1" t="n">
        <v>0.248</v>
      </c>
      <c r="D1096" s="1" t="n">
        <v>-0.03508</v>
      </c>
      <c r="E1096" s="2" t="n">
        <f aca="false">B1096*S$1+C1096*S$2</f>
        <v>0.108420913162073</v>
      </c>
      <c r="F1096" s="2" t="n">
        <f aca="false">B1096*S$2-C1096*S$1</f>
        <v>-0.224687338292798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0.319</v>
      </c>
      <c r="K1096" s="3" t="n">
        <f aca="false">(E1096-E1095)/0.02</f>
        <v>-3.33981935482026</v>
      </c>
      <c r="L1096" s="3" t="n">
        <f aca="false">(F1096-F1095)/0.02</f>
        <v>1.36214607409337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-0.1479</v>
      </c>
      <c r="C1097" s="1" t="n">
        <v>0.1241</v>
      </c>
      <c r="D1097" s="1" t="n">
        <v>-0.01247</v>
      </c>
      <c r="E1097" s="2" t="n">
        <f aca="false">B1097*S$1+C1097*S$2</f>
        <v>-0.0596633327301947</v>
      </c>
      <c r="F1097" s="2" t="n">
        <f aca="false">B1097*S$2-C1097*S$1</f>
        <v>-0.183617827913103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1.1305</v>
      </c>
      <c r="K1097" s="3" t="n">
        <f aca="false">(E1097-E1096)/0.02</f>
        <v>-8.40421229461336</v>
      </c>
      <c r="L1097" s="3" t="n">
        <f aca="false">(F1097-F1096)/0.02</f>
        <v>2.05347551898474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-0.3473</v>
      </c>
      <c r="C1098" s="1" t="n">
        <v>0.01224</v>
      </c>
      <c r="D1098" s="1" t="n">
        <v>0.01393</v>
      </c>
      <c r="E1098" s="2" t="n">
        <f aca="false">B1098*S$1+C1098*S$2</f>
        <v>-0.288040892000912</v>
      </c>
      <c r="F1098" s="2" t="n">
        <f aca="false">B1098*S$2-C1098*S$1</f>
        <v>-0.194421069165147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1.32</v>
      </c>
      <c r="K1098" s="3" t="n">
        <f aca="false">(E1098-E1097)/0.02</f>
        <v>-11.4188779635359</v>
      </c>
      <c r="L1098" s="3" t="n">
        <f aca="false">(F1098-F1097)/0.02</f>
        <v>-0.540162062602163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0.5459</v>
      </c>
      <c r="C1099" s="1" t="n">
        <v>-0.05495</v>
      </c>
      <c r="D1099" s="1" t="n">
        <v>0.02339</v>
      </c>
      <c r="E1099" s="2" t="n">
        <f aca="false">B1099*S$1+C1099*S$2</f>
        <v>-0.492068519261408</v>
      </c>
      <c r="F1099" s="2" t="n">
        <f aca="false">B1099*S$2-C1099*S$1</f>
        <v>-0.242682683461111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0.473</v>
      </c>
      <c r="K1099" s="3" t="n">
        <f aca="false">(E1099-E1098)/0.02</f>
        <v>-10.2013813630248</v>
      </c>
      <c r="L1099" s="3" t="n">
        <f aca="false">(F1099-F1098)/0.02</f>
        <v>-2.41308071479821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6411</v>
      </c>
      <c r="C1100" s="1" t="n">
        <v>-0.09362</v>
      </c>
      <c r="D1100" s="1" t="n">
        <v>0.008822</v>
      </c>
      <c r="E1100" s="2" t="n">
        <f aca="false">B1100*S$1+C1100*S$2</f>
        <v>-0.593294675963397</v>
      </c>
      <c r="F1100" s="2" t="n">
        <f aca="false">B1100*S$2-C1100*S$1</f>
        <v>-0.260336977537743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0.7284</v>
      </c>
      <c r="K1100" s="3" t="n">
        <f aca="false">(E1100-E1099)/0.02</f>
        <v>-5.06130783509948</v>
      </c>
      <c r="L1100" s="3" t="n">
        <f aca="false">(F1100-F1099)/0.02</f>
        <v>-0.882714703831602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6026</v>
      </c>
      <c r="C1101" s="1" t="n">
        <v>-0.1185</v>
      </c>
      <c r="D1101" s="1" t="n">
        <v>-0.01594</v>
      </c>
      <c r="E1101" s="2" t="n">
        <f aca="false">B1101*S$1+C1101*S$2</f>
        <v>-0.573829215555497</v>
      </c>
      <c r="F1101" s="2" t="n">
        <f aca="false">B1101*S$2-C1101*S$1</f>
        <v>-0.218835649232393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1.2381</v>
      </c>
      <c r="K1101" s="3" t="n">
        <f aca="false">(E1101-E1100)/0.02</f>
        <v>0.973273020395005</v>
      </c>
      <c r="L1101" s="3" t="n">
        <f aca="false">(F1101-F1100)/0.02</f>
        <v>2.07506641526751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4995</v>
      </c>
      <c r="C1102" s="1" t="n">
        <v>-0.1081</v>
      </c>
      <c r="D1102" s="1" t="n">
        <v>-0.03229</v>
      </c>
      <c r="E1102" s="2" t="n">
        <f aca="false">B1102*S$1+C1102*S$2</f>
        <v>-0.480884296493744</v>
      </c>
      <c r="F1102" s="2" t="n">
        <f aca="false">B1102*S$2-C1102*S$1</f>
        <v>-0.173020673289976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0.8175</v>
      </c>
      <c r="K1102" s="3" t="n">
        <f aca="false">(E1102-E1101)/0.02</f>
        <v>4.64724595308765</v>
      </c>
      <c r="L1102" s="3" t="n">
        <f aca="false">(F1102-F1101)/0.02</f>
        <v>2.29074879712083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4197</v>
      </c>
      <c r="C1103" s="1" t="n">
        <v>-0.03336</v>
      </c>
      <c r="D1103" s="1" t="n">
        <v>-0.03557</v>
      </c>
      <c r="E1103" s="2" t="n">
        <f aca="false">B1103*S$1+C1103*S$2</f>
        <v>-0.373603892611672</v>
      </c>
      <c r="F1103" s="2" t="n">
        <f aca="false">B1103*S$2-C1103*S$1</f>
        <v>-0.194116230710898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-0.164</v>
      </c>
      <c r="K1103" s="3" t="n">
        <f aca="false">(E1103-E1102)/0.02</f>
        <v>5.36402019410363</v>
      </c>
      <c r="L1103" s="3" t="n">
        <f aca="false">(F1103-F1102)/0.02</f>
        <v>-1.05477787104608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3783</v>
      </c>
      <c r="C1104" s="1" t="n">
        <v>0.08571</v>
      </c>
      <c r="D1104" s="1" t="n">
        <v>-0.03371</v>
      </c>
      <c r="E1104" s="2" t="n">
        <f aca="false">B1104*S$1+C1104*S$2</f>
        <v>-0.275397214638548</v>
      </c>
      <c r="F1104" s="2" t="n">
        <f aca="false">B1104*S$2-C1104*S$1</f>
        <v>-0.273154659980989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0.093</v>
      </c>
      <c r="K1104" s="3" t="n">
        <f aca="false">(E1104-E1103)/0.02</f>
        <v>4.91033389865619</v>
      </c>
      <c r="L1104" s="3" t="n">
        <f aca="false">(F1104-F1103)/0.02</f>
        <v>-3.95192146350455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3156</v>
      </c>
      <c r="C1105" s="1" t="n">
        <v>0.1769</v>
      </c>
      <c r="D1105" s="1" t="n">
        <v>-0.03086</v>
      </c>
      <c r="E1105" s="2" t="n">
        <f aca="false">B1105*S$1+C1105*S$2</f>
        <v>-0.173901261304114</v>
      </c>
      <c r="F1105" s="2" t="n">
        <f aca="false">B1105*S$2-C1105*S$1</f>
        <v>-0.317262228002071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0.1425</v>
      </c>
      <c r="K1105" s="3" t="n">
        <f aca="false">(E1105-E1104)/0.02</f>
        <v>5.0747976667217</v>
      </c>
      <c r="L1105" s="3" t="n">
        <f aca="false">(F1105-F1104)/0.02</f>
        <v>-2.20537840105413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1802</v>
      </c>
      <c r="C1106" s="1" t="n">
        <v>0.1841</v>
      </c>
      <c r="D1106" s="1" t="n">
        <v>-0.02049</v>
      </c>
      <c r="E1106" s="2" t="n">
        <f aca="false">B1106*S$1+C1106*S$2</f>
        <v>-0.0552601303820549</v>
      </c>
      <c r="F1106" s="2" t="n">
        <f aca="false">B1106*S$2-C1106*S$1</f>
        <v>-0.251617105917222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0.5185</v>
      </c>
      <c r="K1106" s="3" t="n">
        <f aca="false">(E1106-E1105)/0.02</f>
        <v>5.93205654610296</v>
      </c>
      <c r="L1106" s="3" t="n">
        <f aca="false">(F1106-F1105)/0.02</f>
        <v>3.28225610424248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004279</v>
      </c>
      <c r="C1107" s="1" t="n">
        <v>0.1246</v>
      </c>
      <c r="D1107" s="1" t="n">
        <v>0.002655</v>
      </c>
      <c r="E1107" s="2" t="n">
        <f aca="false">B1107*S$1+C1107*S$2</f>
        <v>0.062399142520004</v>
      </c>
      <c r="F1107" s="2" t="n">
        <f aca="false">B1107*S$2-C1107*S$1</f>
        <v>-0.107934317312745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1.15725</v>
      </c>
      <c r="K1107" s="3" t="n">
        <f aca="false">(E1107-E1106)/0.02</f>
        <v>5.88296364510295</v>
      </c>
      <c r="L1107" s="3" t="n">
        <f aca="false">(F1107-F1106)/0.02</f>
        <v>7.18413943022385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0.1109</v>
      </c>
      <c r="C1108" s="1" t="n">
        <v>0.05456</v>
      </c>
      <c r="D1108" s="1" t="n">
        <v>0.02954</v>
      </c>
      <c r="E1108" s="2" t="n">
        <f aca="false">B1108*S$1+C1108*S$2</f>
        <v>0.122960928920311</v>
      </c>
      <c r="F1108" s="2" t="n">
        <f aca="false">B1108*S$2-C1108*S$1</f>
        <v>0.0124985422771678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1.34425</v>
      </c>
      <c r="K1108" s="3" t="n">
        <f aca="false">(E1108-E1107)/0.02</f>
        <v>3.02808932001537</v>
      </c>
      <c r="L1108" s="3" t="n">
        <f aca="false">(F1108-F1107)/0.02</f>
        <v>6.02164297949562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0.08708</v>
      </c>
      <c r="C1109" s="1" t="n">
        <v>-0.004095</v>
      </c>
      <c r="D1109" s="1" t="n">
        <v>0.0424</v>
      </c>
      <c r="E1109" s="2" t="n">
        <f aca="false">B1109*S$1+C1109*S$2</f>
        <v>0.0716780088262666</v>
      </c>
      <c r="F1109" s="2" t="n">
        <f aca="false">B1109*S$2-C1109*S$1</f>
        <v>0.0496181264831881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0.643</v>
      </c>
      <c r="K1109" s="3" t="n">
        <f aca="false">(E1109-E1108)/0.02</f>
        <v>-2.56414600470223</v>
      </c>
      <c r="L1109" s="3" t="n">
        <f aca="false">(F1109-F1108)/0.02</f>
        <v>1.85597921030101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-0.05242</v>
      </c>
      <c r="C1110" s="1" t="n">
        <v>-0.06642</v>
      </c>
      <c r="D1110" s="1" t="n">
        <v>0.03312</v>
      </c>
      <c r="E1110" s="2" t="n">
        <f aca="false">B1110*S$1+C1110*S$2</f>
        <v>-0.0796519187308893</v>
      </c>
      <c r="F1110" s="2" t="n">
        <f aca="false">B1110*S$2-C1110*S$1</f>
        <v>0.0285489867156052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-0.464</v>
      </c>
      <c r="K1110" s="3" t="n">
        <f aca="false">(E1110-E1109)/0.02</f>
        <v>-7.5664963778578</v>
      </c>
      <c r="L1110" s="3" t="n">
        <f aca="false">(F1110-F1109)/0.02</f>
        <v>-1.05345698837914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-0.1986</v>
      </c>
      <c r="C1111" s="1" t="n">
        <v>-0.1137</v>
      </c>
      <c r="D1111" s="1" t="n">
        <v>0.01152</v>
      </c>
      <c r="E1111" s="2" t="n">
        <f aca="false">B1111*S$1+C1111*S$2</f>
        <v>-0.228674172239982</v>
      </c>
      <c r="F1111" s="2" t="n">
        <f aca="false">B1111*S$2-C1111*S$1</f>
        <v>-0.00881889734372887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-1.08</v>
      </c>
      <c r="K1111" s="3" t="n">
        <f aca="false">(E1111-E1110)/0.02</f>
        <v>-7.45111267545461</v>
      </c>
      <c r="L1111" s="3" t="n">
        <f aca="false">(F1111-F1110)/0.02</f>
        <v>-1.8683942029667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-0.2575</v>
      </c>
      <c r="C1112" s="1" t="n">
        <v>-0.07343</v>
      </c>
      <c r="D1112" s="1" t="n">
        <v>-0.005851</v>
      </c>
      <c r="E1112" s="2" t="n">
        <f aca="false">B1112*S$1+C1112*S$2</f>
        <v>-0.257284356332924</v>
      </c>
      <c r="F1112" s="2" t="n">
        <f aca="false">B1112*S$2-C1112*S$1</f>
        <v>-0.0741820388392839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-0.86855</v>
      </c>
      <c r="K1112" s="3" t="n">
        <f aca="false">(E1112-E1111)/0.02</f>
        <v>-1.43050920464712</v>
      </c>
      <c r="L1112" s="3" t="n">
        <f aca="false">(F1112-F1111)/0.02</f>
        <v>-3.26815707477775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-0.2319</v>
      </c>
      <c r="C1113" s="1" t="n">
        <v>0.09034</v>
      </c>
      <c r="D1113" s="1" t="n">
        <v>-0.01198</v>
      </c>
      <c r="E1113" s="2" t="n">
        <f aca="false">B1113*S$1+C1113*S$2</f>
        <v>-0.148789447167847</v>
      </c>
      <c r="F1113" s="2" t="n">
        <f aca="false">B1113*S$2-C1113*S$1</f>
        <v>-0.199500942382452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-0.30645</v>
      </c>
      <c r="K1113" s="3" t="n">
        <f aca="false">(E1113-E1112)/0.02</f>
        <v>5.42474545825383</v>
      </c>
      <c r="L1113" s="3" t="n">
        <f aca="false">(F1113-F1112)/0.02</f>
        <v>-6.26594517715839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-0.1996</v>
      </c>
      <c r="C1114" s="1" t="n">
        <v>0.2911</v>
      </c>
      <c r="D1114" s="1" t="n">
        <v>-0.01254</v>
      </c>
      <c r="E1114" s="2" t="n">
        <f aca="false">B1114*S$1+C1114*S$2</f>
        <v>-0.0150109021745367</v>
      </c>
      <c r="F1114" s="2" t="n">
        <f aca="false">B1114*S$2-C1114*S$1</f>
        <v>-0.352638685932083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-0.0280000000000001</v>
      </c>
      <c r="K1114" s="3" t="n">
        <f aca="false">(E1114-E1113)/0.02</f>
        <v>6.68892724966554</v>
      </c>
      <c r="L1114" s="3" t="n">
        <f aca="false">(F1114-F1113)/0.02</f>
        <v>-7.65688717748158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2242</v>
      </c>
      <c r="C1115" s="1" t="n">
        <v>0.3762</v>
      </c>
      <c r="D1115" s="1" t="n">
        <v>-0.01439</v>
      </c>
      <c r="E1115" s="2" t="n">
        <f aca="false">B1115*S$1+C1115*S$2</f>
        <v>0.00922324404626096</v>
      </c>
      <c r="F1115" s="2" t="n">
        <f aca="false">B1115*S$2-C1115*S$1</f>
        <v>-0.437843592815132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-0.0925</v>
      </c>
      <c r="K1115" s="3" t="n">
        <f aca="false">(E1115-E1114)/0.02</f>
        <v>1.21170731103988</v>
      </c>
      <c r="L1115" s="3" t="n">
        <f aca="false">(F1115-F1114)/0.02</f>
        <v>-4.26024534415243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3045</v>
      </c>
      <c r="C1116" s="1" t="n">
        <v>0.2792</v>
      </c>
      <c r="D1116" s="1" t="n">
        <v>-0.01549</v>
      </c>
      <c r="E1116" s="2" t="n">
        <f aca="false">B1116*S$1+C1116*S$2</f>
        <v>-0.110277186705721</v>
      </c>
      <c r="F1116" s="2" t="n">
        <f aca="false">B1116*S$2-C1116*S$1</f>
        <v>-0.398135444405885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-0.055</v>
      </c>
      <c r="K1116" s="3" t="n">
        <f aca="false">(E1116-E1115)/0.02</f>
        <v>-5.97502153759909</v>
      </c>
      <c r="L1116" s="3" t="n">
        <f aca="false">(F1116-F1115)/0.02</f>
        <v>1.98540742046235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3991</v>
      </c>
      <c r="C1117" s="1" t="n">
        <v>0.08745</v>
      </c>
      <c r="D1117" s="1" t="n">
        <v>-0.008885</v>
      </c>
      <c r="E1117" s="2" t="n">
        <f aca="false">B1117*S$1+C1117*S$2</f>
        <v>-0.292114555518836</v>
      </c>
      <c r="F1117" s="2" t="n">
        <f aca="false">B1117*S$2-C1117*S$1</f>
        <v>-0.285652584364352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0.33025</v>
      </c>
      <c r="K1117" s="3" t="n">
        <f aca="false">(E1117-E1116)/0.02</f>
        <v>-9.09186844065575</v>
      </c>
      <c r="L1117" s="3" t="n">
        <f aca="false">(F1117-F1116)/0.02</f>
        <v>5.62414300207667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-0.4691</v>
      </c>
      <c r="C1118" s="1" t="n">
        <v>-0.05789</v>
      </c>
      <c r="D1118" s="1" t="n">
        <v>0.005001</v>
      </c>
      <c r="E1118" s="2" t="n">
        <f aca="false">B1118*S$1+C1118*S$2</f>
        <v>-0.42849638811344</v>
      </c>
      <c r="F1118" s="2" t="n">
        <f aca="false">B1118*S$2-C1118*S$1</f>
        <v>-0.199491622565301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0.6943</v>
      </c>
      <c r="K1118" s="3" t="n">
        <f aca="false">(E1118-E1117)/0.02</f>
        <v>-6.81909162973019</v>
      </c>
      <c r="L1118" s="3" t="n">
        <f aca="false">(F1118-F1117)/0.02</f>
        <v>4.30804808995253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4839</v>
      </c>
      <c r="C1119" s="1" t="n">
        <v>-0.1057</v>
      </c>
      <c r="D1119" s="1" t="n">
        <v>0.0149</v>
      </c>
      <c r="E1119" s="2" t="n">
        <f aca="false">B1119*S$1+C1119*S$2</f>
        <v>-0.466382939959544</v>
      </c>
      <c r="F1119" s="2" t="n">
        <f aca="false">B1119*S$2-C1119*S$1</f>
        <v>-0.166789248198714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0.49495</v>
      </c>
      <c r="K1119" s="3" t="n">
        <f aca="false">(E1119-E1118)/0.02</f>
        <v>-1.89432759230523</v>
      </c>
      <c r="L1119" s="3" t="n">
        <f aca="false">(F1119-F1118)/0.02</f>
        <v>1.63511871832937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4187</v>
      </c>
      <c r="C1120" s="1" t="n">
        <v>-0.116</v>
      </c>
      <c r="D1120" s="1" t="n">
        <v>0.01077</v>
      </c>
      <c r="E1120" s="2" t="n">
        <f aca="false">B1120*S$1+C1120*S$2</f>
        <v>-0.416548372511747</v>
      </c>
      <c r="F1120" s="2" t="n">
        <f aca="false">B1120*S$2-C1120*S$1</f>
        <v>-0.123503616780297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-0.2065</v>
      </c>
      <c r="K1120" s="3" t="n">
        <f aca="false">(E1120-E1119)/0.02</f>
        <v>2.49172837238985</v>
      </c>
      <c r="L1120" s="3" t="n">
        <f aca="false">(F1120-F1119)/0.02</f>
        <v>2.16428157092081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-0.2763</v>
      </c>
      <c r="C1121" s="1" t="n">
        <v>-0.1534</v>
      </c>
      <c r="D1121" s="1" t="n">
        <v>-0.00351</v>
      </c>
      <c r="E1121" s="2" t="n">
        <f aca="false">B1121*S$1+C1121*S$2</f>
        <v>-0.315605304101394</v>
      </c>
      <c r="F1121" s="2" t="n">
        <f aca="false">B1121*S$2-C1121*S$1</f>
        <v>-0.0163261147572388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-0.714</v>
      </c>
      <c r="K1121" s="3" t="n">
        <f aca="false">(E1121-E1120)/0.02</f>
        <v>5.04715342051766</v>
      </c>
      <c r="L1121" s="3" t="n">
        <f aca="false">(F1121-F1120)/0.02</f>
        <v>5.35887510115294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-0.1057</v>
      </c>
      <c r="C1122" s="1" t="n">
        <v>-0.1978</v>
      </c>
      <c r="D1122" s="1" t="n">
        <v>-0.01408</v>
      </c>
      <c r="E1122" s="2" t="n">
        <f aca="false">B1122*S$1+C1122*S$2</f>
        <v>-0.194456714229062</v>
      </c>
      <c r="F1122" s="2" t="n">
        <f aca="false">B1122*S$2-C1122*S$1</f>
        <v>0.111731447190291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-0.5285</v>
      </c>
      <c r="K1122" s="3" t="n">
        <f aca="false">(E1122-E1121)/0.02</f>
        <v>6.0574294936166</v>
      </c>
      <c r="L1122" s="3" t="n">
        <f aca="false">(F1122-F1121)/0.02</f>
        <v>6.4028780973765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0.0348</v>
      </c>
      <c r="C1123" s="1" t="n">
        <v>-0.178</v>
      </c>
      <c r="D1123" s="1" t="n">
        <v>-0.0141</v>
      </c>
      <c r="E1123" s="2" t="n">
        <f aca="false">B1123*S$1+C1123*S$2</f>
        <v>-0.0648135552872668</v>
      </c>
      <c r="F1123" s="2" t="n">
        <f aca="false">B1123*S$2-C1123*S$1</f>
        <v>0.169393751511159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-0.000999999999999959</v>
      </c>
      <c r="K1123" s="3" t="n">
        <f aca="false">(E1123-E1122)/0.02</f>
        <v>6.48215794708977</v>
      </c>
      <c r="L1123" s="3" t="n">
        <f aca="false">(F1123-F1122)/0.02</f>
        <v>2.8831152160434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0.1348</v>
      </c>
      <c r="C1124" s="1" t="n">
        <v>-0.07392</v>
      </c>
      <c r="D1124" s="1" t="n">
        <v>-0.01152</v>
      </c>
      <c r="E1124" s="2" t="n">
        <f aca="false">B1124*S$1+C1124*S$2</f>
        <v>0.0751452513497677</v>
      </c>
      <c r="F1124" s="2" t="n">
        <f aca="false">B1124*S$2-C1124*S$1</f>
        <v>0.134120832086519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0.129</v>
      </c>
      <c r="K1124" s="3" t="n">
        <f aca="false">(E1124-E1123)/0.02</f>
        <v>6.99794033185173</v>
      </c>
      <c r="L1124" s="3" t="n">
        <f aca="false">(F1124-F1123)/0.02</f>
        <v>-1.76364597123202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0.233</v>
      </c>
      <c r="C1125" s="1" t="n">
        <v>0.04764</v>
      </c>
      <c r="D1125" s="1" t="n">
        <v>-0.01723</v>
      </c>
      <c r="E1125" s="2" t="n">
        <f aca="false">B1125*S$1+C1125*S$2</f>
        <v>0.222840560152517</v>
      </c>
      <c r="F1125" s="2" t="n">
        <f aca="false">B1125*S$2-C1125*S$1</f>
        <v>0.0830701772654446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-0.2855</v>
      </c>
      <c r="K1125" s="3" t="n">
        <f aca="false">(E1125-E1124)/0.02</f>
        <v>7.38476544013747</v>
      </c>
      <c r="L1125" s="3" t="n">
        <f aca="false">(F1125-F1124)/0.02</f>
        <v>-2.55253274105372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0.3541</v>
      </c>
      <c r="C1126" s="1" t="n">
        <v>0.1075</v>
      </c>
      <c r="D1126" s="1" t="n">
        <v>-0.02973</v>
      </c>
      <c r="E1126" s="2" t="n">
        <f aca="false">B1126*S$1+C1126*S$2</f>
        <v>0.35726015175406</v>
      </c>
      <c r="F1126" s="2" t="n">
        <f aca="false">B1126*S$2-C1126*S$1</f>
        <v>0.0964792411281621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-0.625</v>
      </c>
      <c r="K1126" s="3" t="n">
        <f aca="false">(E1126-E1125)/0.02</f>
        <v>6.72097958007714</v>
      </c>
      <c r="L1126" s="3" t="n">
        <f aca="false">(F1126-F1125)/0.02</f>
        <v>0.670453193135873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0.4628</v>
      </c>
      <c r="C1127" s="1" t="n">
        <v>0.09951</v>
      </c>
      <c r="D1127" s="1" t="n">
        <v>-0.03698</v>
      </c>
      <c r="E1127" s="2" t="n">
        <f aca="false">B1127*S$1+C1127*S$2</f>
        <v>0.44520892488504</v>
      </c>
      <c r="F1127" s="2" t="n">
        <f aca="false">B1127*S$2-C1127*S$1</f>
        <v>0.160857369438601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-0.3625</v>
      </c>
      <c r="K1127" s="3" t="n">
        <f aca="false">(E1127-E1126)/0.02</f>
        <v>4.39743865654901</v>
      </c>
      <c r="L1127" s="3" t="n">
        <f aca="false">(F1127-F1126)/0.02</f>
        <v>3.21890641552196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0.4968</v>
      </c>
      <c r="C1128" s="1" t="n">
        <v>0.08059</v>
      </c>
      <c r="D1128" s="1" t="n">
        <v>-0.0319</v>
      </c>
      <c r="E1128" s="2" t="n">
        <f aca="false">B1128*S$1+C1128*S$2</f>
        <v>0.464016487675066</v>
      </c>
      <c r="F1128" s="2" t="n">
        <f aca="false">B1128*S$2-C1128*S$1</f>
        <v>0.19491969440181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0.254</v>
      </c>
      <c r="K1128" s="3" t="n">
        <f aca="false">(E1128-E1127)/0.02</f>
        <v>0.940378139501311</v>
      </c>
      <c r="L1128" s="3" t="n">
        <f aca="false">(F1128-F1127)/0.02</f>
        <v>1.70311624816043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0.4353</v>
      </c>
      <c r="C1129" s="1" t="n">
        <v>0.09194</v>
      </c>
      <c r="D1129" s="1" t="n">
        <v>-0.02032</v>
      </c>
      <c r="E1129" s="2" t="n">
        <f aca="false">B1129*S$1+C1129*S$2</f>
        <v>0.417876113410493</v>
      </c>
      <c r="F1129" s="2" t="n">
        <f aca="false">B1129*S$2-C1129*S$1</f>
        <v>0.152704313760092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0.579</v>
      </c>
      <c r="K1129" s="3" t="n">
        <f aca="false">(E1129-E1128)/0.02</f>
        <v>-2.30701871322866</v>
      </c>
      <c r="L1129" s="3" t="n">
        <f aca="false">(F1129-F1128)/0.02</f>
        <v>-2.11076903208588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0.3205</v>
      </c>
      <c r="C1130" s="1" t="n">
        <v>0.1225</v>
      </c>
      <c r="D1130" s="1" t="n">
        <v>-0.01192</v>
      </c>
      <c r="E1130" s="2" t="n">
        <f aca="false">B1130*S$1+C1130*S$2</f>
        <v>0.336714524686702</v>
      </c>
      <c r="F1130" s="2" t="n">
        <f aca="false">B1130*S$2-C1130*S$1</f>
        <v>0.06595323240758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0.42</v>
      </c>
      <c r="K1130" s="3" t="n">
        <f aca="false">(E1130-E1129)/0.02</f>
        <v>-4.05807943618955</v>
      </c>
      <c r="L1130" s="3" t="n">
        <f aca="false">(F1130-F1129)/0.02</f>
        <v>-4.33755406762561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0.2144</v>
      </c>
      <c r="C1131" s="1" t="n">
        <v>0.1551</v>
      </c>
      <c r="D1131" s="1" t="n">
        <v>-0.007942</v>
      </c>
      <c r="E1131" s="2" t="n">
        <f aca="false">B1131*S$1+C1131*S$2</f>
        <v>0.264011989698508</v>
      </c>
      <c r="F1131" s="2" t="n">
        <f aca="false">B1131*S$2-C1131*S$1</f>
        <v>-0.0179175694622625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0.1989</v>
      </c>
      <c r="K1131" s="3" t="n">
        <f aca="false">(E1131-E1130)/0.02</f>
        <v>-3.63512674940972</v>
      </c>
      <c r="L1131" s="3" t="n">
        <f aca="false">(F1131-F1130)/0.02</f>
        <v>-4.19354009349213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0.1448</v>
      </c>
      <c r="C1132" s="1" t="n">
        <v>0.2069</v>
      </c>
      <c r="D1132" s="1" t="n">
        <v>-0.002039</v>
      </c>
      <c r="E1132" s="2" t="n">
        <f aca="false">B1132*S$1+C1132*S$2</f>
        <v>0.232437660093301</v>
      </c>
      <c r="F1132" s="2" t="n">
        <f aca="false">B1132*S$2-C1132*S$1</f>
        <v>-0.0987288416337965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0.29515</v>
      </c>
      <c r="K1132" s="3" t="n">
        <f aca="false">(E1132-E1131)/0.02</f>
        <v>-1.57871648026036</v>
      </c>
      <c r="L1132" s="3" t="n">
        <f aca="false">(F1132-F1131)/0.02</f>
        <v>-4.0405636085767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0.09848</v>
      </c>
      <c r="C1133" s="1" t="n">
        <v>0.2931</v>
      </c>
      <c r="D1133" s="1" t="n">
        <v>0.008112</v>
      </c>
      <c r="E1133" s="2" t="n">
        <f aca="false">B1133*S$1+C1133*S$2</f>
        <v>0.238835112856237</v>
      </c>
      <c r="F1133" s="2" t="n">
        <f aca="false">B1133*S$2-C1133*S$1</f>
        <v>-0.196376447841762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0.50755</v>
      </c>
      <c r="K1133" s="3" t="n">
        <f aca="false">(E1133-E1132)/0.02</f>
        <v>0.319872638146831</v>
      </c>
      <c r="L1133" s="3" t="n">
        <f aca="false">(F1133-F1132)/0.02</f>
        <v>-4.8823803103983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0.05535</v>
      </c>
      <c r="C1134" s="1" t="n">
        <v>0.3678</v>
      </c>
      <c r="D1134" s="1" t="n">
        <v>0.01472</v>
      </c>
      <c r="E1134" s="2" t="n">
        <f aca="false">B1134*S$1+C1134*S$2</f>
        <v>0.241843767507231</v>
      </c>
      <c r="F1134" s="2" t="n">
        <f aca="false">B1134*S$2-C1134*S$1</f>
        <v>-0.282581058491026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0.3304</v>
      </c>
      <c r="K1134" s="3" t="n">
        <f aca="false">(E1134-E1133)/0.02</f>
        <v>0.150432732549688</v>
      </c>
      <c r="L1134" s="3" t="n">
        <f aca="false">(F1134-F1133)/0.02</f>
        <v>-4.31023053246316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0.01924</v>
      </c>
      <c r="C1135" s="1" t="n">
        <v>0.3485</v>
      </c>
      <c r="D1135" s="1" t="n">
        <v>0.008033</v>
      </c>
      <c r="E1135" s="2" t="n">
        <f aca="false">B1135*S$1+C1135*S$2</f>
        <v>0.200993308955322</v>
      </c>
      <c r="F1135" s="2" t="n">
        <f aca="false">B1135*S$2-C1135*S$1</f>
        <v>-0.285349114866668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-0.33435</v>
      </c>
      <c r="K1135" s="3" t="n">
        <f aca="false">(E1135-E1134)/0.02</f>
        <v>-2.04252292759547</v>
      </c>
      <c r="L1135" s="3" t="n">
        <f aca="false">(F1135-F1134)/0.02</f>
        <v>-0.138402818782099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0.01131</v>
      </c>
      <c r="C1136" s="1" t="n">
        <v>0.209</v>
      </c>
      <c r="D1136" s="1" t="n">
        <v>-0.01078</v>
      </c>
      <c r="E1136" s="2" t="n">
        <f aca="false">B1136*S$1+C1136*S$2</f>
        <v>0.120344550192269</v>
      </c>
      <c r="F1136" s="2" t="n">
        <f aca="false">B1136*S$2-C1136*S$1</f>
        <v>-0.171248665218215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-0.94065</v>
      </c>
      <c r="K1136" s="3" t="n">
        <f aca="false">(E1136-E1135)/0.02</f>
        <v>-4.03243793815263</v>
      </c>
      <c r="L1136" s="3" t="n">
        <f aca="false">(F1136-F1135)/0.02</f>
        <v>5.70502248242261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0.03837</v>
      </c>
      <c r="C1137" s="1" t="n">
        <v>0.02416</v>
      </c>
      <c r="D1137" s="1" t="n">
        <v>-0.02789</v>
      </c>
      <c r="E1137" s="2" t="n">
        <f aca="false">B1137*S$1+C1137*S$2</f>
        <v>0.0453424548733963</v>
      </c>
      <c r="F1137" s="2" t="n">
        <f aca="false">B1137*S$2-C1137*S$1</f>
        <v>-0.00015583983451118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8555</v>
      </c>
      <c r="K1137" s="3" t="n">
        <f aca="false">(E1137-E1136)/0.02</f>
        <v>-3.75010476594363</v>
      </c>
      <c r="L1137" s="3" t="n">
        <f aca="false">(F1137-F1136)/0.02</f>
        <v>8.55464126918522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0.07506</v>
      </c>
      <c r="C1138" s="1" t="n">
        <v>-0.09794</v>
      </c>
      <c r="D1138" s="1" t="n">
        <v>-0.02978</v>
      </c>
      <c r="E1138" s="2" t="n">
        <f aca="false">B1138*S$1+C1138*S$2</f>
        <v>0.0117541973585012</v>
      </c>
      <c r="F1138" s="2" t="n">
        <f aca="false">B1138*S$2-C1138*S$1</f>
        <v>0.122833570510905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-0.0945</v>
      </c>
      <c r="K1138" s="3" t="n">
        <f aca="false">(E1138-E1137)/0.02</f>
        <v>-1.67941287574475</v>
      </c>
      <c r="L1138" s="3" t="n">
        <f aca="false">(F1138-F1137)/0.02</f>
        <v>6.14947051727079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0.08563</v>
      </c>
      <c r="C1139" s="1" t="n">
        <v>-0.1156</v>
      </c>
      <c r="D1139" s="1" t="n">
        <v>-0.01673</v>
      </c>
      <c r="E1139" s="2" t="n">
        <f aca="false">B1139*S$1+C1139*S$2</f>
        <v>0.0113596915285163</v>
      </c>
      <c r="F1139" s="2" t="n">
        <f aca="false">B1139*S$2-C1139*S$1</f>
        <v>0.143411346511972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0.6525</v>
      </c>
      <c r="K1139" s="3" t="n">
        <f aca="false">(E1139-E1138)/0.02</f>
        <v>-0.0197252914992487</v>
      </c>
      <c r="L1139" s="3" t="n">
        <f aca="false">(F1139-F1138)/0.02</f>
        <v>1.02888880005337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0.0622</v>
      </c>
      <c r="C1140" s="1" t="n">
        <v>-0.07395</v>
      </c>
      <c r="D1140" s="1" t="n">
        <v>-0.0006801</v>
      </c>
      <c r="E1140" s="2" t="n">
        <f aca="false">B1140*S$1+C1140*S$2</f>
        <v>0.0135610619908842</v>
      </c>
      <c r="F1140" s="2" t="n">
        <f aca="false">B1140*S$2-C1140*S$1</f>
        <v>0.0956741349460731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0.802495</v>
      </c>
      <c r="K1140" s="3" t="n">
        <f aca="false">(E1140-E1139)/0.02</f>
        <v>0.110068523118396</v>
      </c>
      <c r="L1140" s="3" t="n">
        <f aca="false">(F1140-F1139)/0.02</f>
        <v>-2.38686057829496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0.03515</v>
      </c>
      <c r="C1141" s="1" t="n">
        <v>-0.03577</v>
      </c>
      <c r="D1141" s="1" t="n">
        <v>0.009312</v>
      </c>
      <c r="E1141" s="2" t="n">
        <f aca="false">B1141*S$1+C1141*S$2</f>
        <v>0.0108536784982766</v>
      </c>
      <c r="F1141" s="2" t="n">
        <f aca="false">B1141*S$2-C1141*S$1</f>
        <v>0.0489613425373125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0.499605</v>
      </c>
      <c r="K1141" s="3" t="n">
        <f aca="false">(E1141-E1140)/0.02</f>
        <v>-0.135369174630378</v>
      </c>
      <c r="L1141" s="3" t="n">
        <f aca="false">(F1141-F1140)/0.02</f>
        <v>-2.33563962043803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0.04291</v>
      </c>
      <c r="C1142" s="1" t="n">
        <v>-0.01344</v>
      </c>
      <c r="D1142" s="1" t="n">
        <v>0.01525</v>
      </c>
      <c r="E1142" s="2" t="n">
        <f aca="false">B1142*S$1+C1142*S$2</f>
        <v>0.029267628894778</v>
      </c>
      <c r="F1142" s="2" t="n">
        <f aca="false">B1142*S$2-C1142*S$1</f>
        <v>0.0341366020405892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0.2969</v>
      </c>
      <c r="K1142" s="3" t="n">
        <f aca="false">(E1142-E1141)/0.02</f>
        <v>0.920697519825066</v>
      </c>
      <c r="L1142" s="3" t="n">
        <f aca="false">(F1142-F1141)/0.02</f>
        <v>-0.741237024836166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0.0986</v>
      </c>
      <c r="C1143" s="1" t="n">
        <v>0.02729</v>
      </c>
      <c r="D1143" s="1" t="n">
        <v>0.02197</v>
      </c>
      <c r="E1143" s="2" t="n">
        <f aca="false">B1143*S$1+C1143*S$2</f>
        <v>0.0980790390019478</v>
      </c>
      <c r="F1143" s="2" t="n">
        <f aca="false">B1143*S$2-C1143*S$1</f>
        <v>0.0291068069092851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0.336</v>
      </c>
      <c r="K1143" s="3" t="n">
        <f aca="false">(E1143-E1142)/0.02</f>
        <v>3.44057050535849</v>
      </c>
      <c r="L1143" s="3" t="n">
        <f aca="false">(F1143-F1142)/0.02</f>
        <v>-0.251489756565202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0.1885</v>
      </c>
      <c r="C1144" s="1" t="n">
        <v>0.1085</v>
      </c>
      <c r="D1144" s="1" t="n">
        <v>0.02584</v>
      </c>
      <c r="E1144" s="2" t="n">
        <f aca="false">B1144*S$1+C1144*S$2</f>
        <v>0.217353306294789</v>
      </c>
      <c r="F1144" s="2" t="n">
        <f aca="false">B1144*S$2-C1144*S$1</f>
        <v>0.00787656287498691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0.1935</v>
      </c>
      <c r="K1144" s="3" t="n">
        <f aca="false">(E1144-E1143)/0.02</f>
        <v>5.96371336464206</v>
      </c>
      <c r="L1144" s="3" t="n">
        <f aca="false">(F1144-F1143)/0.02</f>
        <v>-1.06151220171491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0.2919</v>
      </c>
      <c r="C1145" s="1" t="n">
        <v>0.1988</v>
      </c>
      <c r="D1145" s="1" t="n">
        <v>0.01781</v>
      </c>
      <c r="E1145" s="2" t="n">
        <f aca="false">B1145*S$1+C1145*S$2</f>
        <v>0.352893188997622</v>
      </c>
      <c r="F1145" s="2" t="n">
        <f aca="false">B1145*S$2-C1145*S$1</f>
        <v>-0.013908528286225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-0.4015</v>
      </c>
      <c r="K1145" s="3" t="n">
        <f aca="false">(E1145-E1144)/0.02</f>
        <v>6.77699413514165</v>
      </c>
      <c r="L1145" s="3" t="n">
        <f aca="false">(F1145-F1144)/0.02</f>
        <v>-1.08925455806059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0.3885</v>
      </c>
      <c r="C1146" s="1" t="n">
        <v>0.2392</v>
      </c>
      <c r="D1146" s="1" t="n">
        <v>-0.0028</v>
      </c>
      <c r="E1146" s="2" t="n">
        <f aca="false">B1146*S$1+C1146*S$2</f>
        <v>0.456223373361354</v>
      </c>
      <c r="F1146" s="2" t="n">
        <f aca="false">B1146*S$2-C1146*S$1</f>
        <v>0.00302052955398302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-1.0305</v>
      </c>
      <c r="K1146" s="3" t="n">
        <f aca="false">(E1146-E1145)/0.02</f>
        <v>5.16650921818661</v>
      </c>
      <c r="L1146" s="3" t="n">
        <f aca="false">(F1146-F1145)/0.02</f>
        <v>0.846452892010399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0.4518</v>
      </c>
      <c r="C1147" s="1" t="n">
        <v>0.2076</v>
      </c>
      <c r="D1147" s="1" t="n">
        <v>-0.0236</v>
      </c>
      <c r="E1147" s="2" t="n">
        <f aca="false">B1147*S$1+C1147*S$2</f>
        <v>0.493159369098287</v>
      </c>
      <c r="F1147" s="2" t="n">
        <f aca="false">B1147*S$2-C1147*S$1</f>
        <v>0.0633627388184879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-1.04</v>
      </c>
      <c r="K1147" s="3" t="n">
        <f aca="false">(E1147-E1146)/0.02</f>
        <v>1.84679978684663</v>
      </c>
      <c r="L1147" s="3" t="n">
        <f aca="false">(F1147-F1146)/0.02</f>
        <v>3.01711046322525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0.4548</v>
      </c>
      <c r="C1148" s="1" t="n">
        <v>0.1441</v>
      </c>
      <c r="D1148" s="1" t="n">
        <v>-0.03109</v>
      </c>
      <c r="E1148" s="2" t="n">
        <f aca="false">B1148*S$1+C1148*S$2</f>
        <v>0.462053640107947</v>
      </c>
      <c r="F1148" s="2" t="n">
        <f aca="false">B1148*S$2-C1148*S$1</f>
        <v>0.118803550717121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-0.3745</v>
      </c>
      <c r="K1148" s="3" t="n">
        <f aca="false">(E1148-E1147)/0.02</f>
        <v>-1.55528644951696</v>
      </c>
      <c r="L1148" s="3" t="n">
        <f aca="false">(F1148-F1147)/0.02</f>
        <v>2.77204059493163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0.396</v>
      </c>
      <c r="C1149" s="1" t="n">
        <v>0.1039</v>
      </c>
      <c r="D1149" s="1" t="n">
        <v>-0.02447</v>
      </c>
      <c r="E1149" s="2" t="n">
        <f aca="false">B1149*S$1+C1149*S$2</f>
        <v>0.390885657631775</v>
      </c>
      <c r="F1149" s="2" t="n">
        <f aca="false">B1149*S$2-C1149*S$1</f>
        <v>0.121735831445697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0.331</v>
      </c>
      <c r="K1149" s="3" t="n">
        <f aca="false">(E1149-E1148)/0.02</f>
        <v>-3.55839912380864</v>
      </c>
      <c r="L1149" s="3" t="n">
        <f aca="false">(F1149-F1148)/0.02</f>
        <v>0.146614036428795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0.311</v>
      </c>
      <c r="C1150" s="1" t="n">
        <v>0.09534</v>
      </c>
      <c r="D1150" s="1" t="n">
        <v>-0.01417</v>
      </c>
      <c r="E1150" s="2" t="n">
        <f aca="false">B1150*S$1+C1150*S$2</f>
        <v>0.314265460556642</v>
      </c>
      <c r="F1150" s="2" t="n">
        <f aca="false">B1150*S$2-C1150*S$1</f>
        <v>0.0839519856889731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0.515</v>
      </c>
      <c r="K1150" s="3" t="n">
        <f aca="false">(E1150-E1149)/0.02</f>
        <v>-3.83100985375662</v>
      </c>
      <c r="L1150" s="3" t="n">
        <f aca="false">(F1150-F1149)/0.02</f>
        <v>-1.88919228783617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0.2441</v>
      </c>
      <c r="C1151" s="1" t="n">
        <v>0.08398</v>
      </c>
      <c r="D1151" s="1" t="n">
        <v>-0.008849</v>
      </c>
      <c r="E1151" s="2" t="n">
        <f aca="false">B1151*S$1+C1151*S$2</f>
        <v>0.251511160082088</v>
      </c>
      <c r="F1151" s="2" t="n">
        <f aca="false">B1151*S$2-C1151*S$1</f>
        <v>0.0581342132841087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0.26605</v>
      </c>
      <c r="K1151" s="3" t="n">
        <f aca="false">(E1151-E1150)/0.02</f>
        <v>-3.13771502372771</v>
      </c>
      <c r="L1151" s="3" t="n">
        <f aca="false">(F1151-F1150)/0.02</f>
        <v>-1.29088862024322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0.2055</v>
      </c>
      <c r="C1152" s="1" t="n">
        <v>0.05148</v>
      </c>
      <c r="D1152" s="1" t="n">
        <v>-0.007505</v>
      </c>
      <c r="E1152" s="2" t="n">
        <f aca="false">B1152*S$1+C1152*S$2</f>
        <v>0.201554127482871</v>
      </c>
      <c r="F1152" s="2" t="n">
        <f aca="false">B1152*S$2-C1152*S$1</f>
        <v>0.0652408928097908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0.0671999999999999</v>
      </c>
      <c r="K1152" s="3" t="n">
        <f aca="false">(E1152-E1151)/0.02</f>
        <v>-2.49785162996086</v>
      </c>
      <c r="L1152" s="3" t="n">
        <f aca="false">(F1152-F1151)/0.02</f>
        <v>0.355333976284105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0.1673</v>
      </c>
      <c r="C1153" s="1" t="n">
        <v>0.01776</v>
      </c>
      <c r="D1153" s="1" t="n">
        <v>-0.004738</v>
      </c>
      <c r="E1153" s="2" t="n">
        <f aca="false">B1153*S$1+C1153*S$2</f>
        <v>0.151289812619752</v>
      </c>
      <c r="F1153" s="2" t="n">
        <f aca="false">B1153*S$2-C1153*S$1</f>
        <v>0.0735941587184771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0.13835</v>
      </c>
      <c r="K1153" s="3" t="n">
        <f aca="false">(E1153-E1152)/0.02</f>
        <v>-2.51321574315596</v>
      </c>
      <c r="L1153" s="3" t="n">
        <f aca="false">(F1153-F1152)/0.02</f>
        <v>0.417663295434314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0.1049</v>
      </c>
      <c r="C1154" s="1" t="n">
        <v>-0.005718</v>
      </c>
      <c r="D1154" s="1" t="n">
        <v>-0.0004356</v>
      </c>
      <c r="E1154" s="2" t="n">
        <f aca="false">B1154*S$1+C1154*S$2</f>
        <v>0.0859301669339236</v>
      </c>
      <c r="F1154" s="2" t="n">
        <f aca="false">B1154*S$2-C1154*S$1</f>
        <v>0.0604376698318856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0.21512</v>
      </c>
      <c r="K1154" s="3" t="n">
        <f aca="false">(E1154-E1153)/0.02</f>
        <v>-3.26798228429141</v>
      </c>
      <c r="L1154" s="3" t="n">
        <f aca="false">(F1154-F1153)/0.02</f>
        <v>-0.657824444329571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0.03369</v>
      </c>
      <c r="C1155" s="1" t="n">
        <v>-0.05248</v>
      </c>
      <c r="D1155" s="1" t="n">
        <v>-0.0007939</v>
      </c>
      <c r="E1155" s="2" t="n">
        <f aca="false">B1155*S$1+C1155*S$2</f>
        <v>0.000760577372551394</v>
      </c>
      <c r="F1155" s="2" t="n">
        <f aca="false">B1155*S$2-C1155*S$1</f>
        <v>0.0623585440983059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-0.017915</v>
      </c>
      <c r="K1155" s="3" t="n">
        <f aca="false">(E1155-E1154)/0.02</f>
        <v>-4.25847947806861</v>
      </c>
      <c r="L1155" s="3" t="n">
        <f aca="false">(F1155-F1154)/0.02</f>
        <v>0.0960437133210135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00902</v>
      </c>
      <c r="C1156" s="1" t="n">
        <v>-0.1582</v>
      </c>
      <c r="D1156" s="1" t="n">
        <v>-0.009699</v>
      </c>
      <c r="E1156" s="2" t="n">
        <f aca="false">B1156*S$1+C1156*S$2</f>
        <v>-0.091482621429024</v>
      </c>
      <c r="F1156" s="2" t="n">
        <f aca="false">B1156*S$2-C1156*S$1</f>
        <v>0.129381337048563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-0.445255</v>
      </c>
      <c r="K1156" s="3" t="n">
        <f aca="false">(E1156-E1155)/0.02</f>
        <v>-4.61215994007877</v>
      </c>
      <c r="L1156" s="3" t="n">
        <f aca="false">(F1156-F1155)/0.02</f>
        <v>3.35113964751286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01842</v>
      </c>
      <c r="C1157" s="1" t="n">
        <v>-0.2948</v>
      </c>
      <c r="D1157" s="1" t="n">
        <v>-0.0219</v>
      </c>
      <c r="E1157" s="2" t="n">
        <f aca="false">B1157*S$1+C1157*S$2</f>
        <v>-0.17184124502715</v>
      </c>
      <c r="F1157" s="2" t="n">
        <f aca="false">B1157*S$2-C1157*S$1</f>
        <v>0.240243465899739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-0.61005</v>
      </c>
      <c r="K1157" s="3" t="n">
        <f aca="false">(E1157-E1156)/0.02</f>
        <v>-4.01793117990631</v>
      </c>
      <c r="L1157" s="3" t="n">
        <f aca="false">(F1157-F1156)/0.02</f>
        <v>5.54310644255878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-0.04502</v>
      </c>
      <c r="C1158" s="1" t="n">
        <v>-0.386</v>
      </c>
      <c r="D1158" s="1" t="n">
        <v>-0.02751</v>
      </c>
      <c r="E1158" s="2" t="n">
        <f aca="false">B1158*S$1+C1158*S$2</f>
        <v>-0.242727961282979</v>
      </c>
      <c r="F1158" s="2" t="n">
        <f aca="false">B1158*S$2-C1158*S$1</f>
        <v>0.303489599840602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0.2805</v>
      </c>
      <c r="K1158" s="3" t="n">
        <f aca="false">(E1158-E1157)/0.02</f>
        <v>-3.54433581279146</v>
      </c>
      <c r="L1158" s="3" t="n">
        <f aca="false">(F1158-F1157)/0.02</f>
        <v>3.16230669704314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1473</v>
      </c>
      <c r="C1159" s="1" t="n">
        <v>-0.3916</v>
      </c>
      <c r="D1159" s="1" t="n">
        <v>-0.02329</v>
      </c>
      <c r="E1159" s="2" t="n">
        <f aca="false">B1159*S$1+C1159*S$2</f>
        <v>-0.332433868437565</v>
      </c>
      <c r="F1159" s="2" t="n">
        <f aca="false">B1159*S$2-C1159*S$1</f>
        <v>0.254038526833305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0.211</v>
      </c>
      <c r="K1159" s="3" t="n">
        <f aca="false">(E1159-E1158)/0.02</f>
        <v>-4.48529535772926</v>
      </c>
      <c r="L1159" s="3" t="n">
        <f aca="false">(F1159-F1158)/0.02</f>
        <v>-2.47255365036481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3224</v>
      </c>
      <c r="C1160" s="1" t="n">
        <v>-0.3453</v>
      </c>
      <c r="D1160" s="1" t="n">
        <v>-0.0164</v>
      </c>
      <c r="E1160" s="2" t="n">
        <f aca="false">B1160*S$1+C1160*S$2</f>
        <v>-0.456391828140557</v>
      </c>
      <c r="F1160" s="2" t="n">
        <f aca="false">B1160*S$2-C1160*S$1</f>
        <v>0.121985036814029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0.3445</v>
      </c>
      <c r="K1160" s="3" t="n">
        <f aca="false">(E1160-E1159)/0.02</f>
        <v>-6.19789798514964</v>
      </c>
      <c r="L1160" s="3" t="n">
        <f aca="false">(F1160-F1159)/0.02</f>
        <v>-6.60267450096383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4935</v>
      </c>
      <c r="C1161" s="1" t="n">
        <v>-0.2974</v>
      </c>
      <c r="D1161" s="1" t="n">
        <v>-0.01512</v>
      </c>
      <c r="E1161" s="2" t="n">
        <f aca="false">B1161*S$1+C1161*S$2</f>
        <v>-0.576109724636151</v>
      </c>
      <c r="F1161" s="2" t="n">
        <f aca="false">B1161*S$2-C1161*S$1</f>
        <v>-0.00930565310216552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0.0640000000000001</v>
      </c>
      <c r="K1161" s="3" t="n">
        <f aca="false">(E1161-E1160)/0.02</f>
        <v>-5.98589482477969</v>
      </c>
      <c r="L1161" s="3" t="n">
        <f aca="false">(F1161-F1160)/0.02</f>
        <v>-6.56453449580971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5737</v>
      </c>
      <c r="C1162" s="1" t="n">
        <v>-0.2483</v>
      </c>
      <c r="D1162" s="1" t="n">
        <v>-0.01819</v>
      </c>
      <c r="E1162" s="2" t="n">
        <f aca="false">B1162*S$1+C1162*S$2</f>
        <v>-0.618104146074046</v>
      </c>
      <c r="F1162" s="2" t="n">
        <f aca="false">B1162*S$2-C1162*S$1</f>
        <v>-0.0934443396149491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-0.1535</v>
      </c>
      <c r="K1162" s="3" t="n">
        <f aca="false">(E1162-E1161)/0.02</f>
        <v>-2.09972107189475</v>
      </c>
      <c r="L1162" s="3" t="n">
        <f aca="false">(F1162-F1161)/0.02</f>
        <v>-4.20693432563918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537</v>
      </c>
      <c r="C1163" s="1" t="n">
        <v>-0.1669</v>
      </c>
      <c r="D1163" s="1" t="n">
        <v>-0.01692</v>
      </c>
      <c r="E1163" s="2" t="n">
        <f aca="false">B1163*S$1+C1163*S$2</f>
        <v>-0.543845352836523</v>
      </c>
      <c r="F1163" s="2" t="n">
        <f aca="false">B1163*S$2-C1163*S$1</f>
        <v>-0.143027417644724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0.0635</v>
      </c>
      <c r="K1163" s="3" t="n">
        <f aca="false">(E1163-E1162)/0.02</f>
        <v>3.71293966187618</v>
      </c>
      <c r="L1163" s="3" t="n">
        <f aca="false">(F1163-F1162)/0.02</f>
        <v>-2.47915390148872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4267</v>
      </c>
      <c r="C1164" s="1" t="n">
        <v>-0.05946</v>
      </c>
      <c r="D1164" s="1" t="n">
        <v>-0.007246</v>
      </c>
      <c r="E1164" s="2" t="n">
        <f aca="false">B1164*S$1+C1164*S$2</f>
        <v>-0.393371122081253</v>
      </c>
      <c r="F1164" s="2" t="n">
        <f aca="false">B1164*S$2-C1164*S$1</f>
        <v>-0.175691610250847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0.4837</v>
      </c>
      <c r="K1164" s="3" t="n">
        <f aca="false">(E1164-E1163)/0.02</f>
        <v>7.52371153776347</v>
      </c>
      <c r="L1164" s="3" t="n">
        <f aca="false">(F1164-F1163)/0.02</f>
        <v>-1.6332096303062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3073</v>
      </c>
      <c r="C1165" s="1" t="n">
        <v>0.01446</v>
      </c>
      <c r="D1165" s="1" t="n">
        <v>0.00448</v>
      </c>
      <c r="E1165" s="2" t="n">
        <f aca="false">B1165*S$1+C1165*S$2</f>
        <v>-0.252942547388058</v>
      </c>
      <c r="F1165" s="2" t="n">
        <f aca="false">B1165*S$2-C1165*S$1</f>
        <v>-0.175106965369286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0.5863</v>
      </c>
      <c r="K1165" s="3" t="n">
        <f aca="false">(E1165-E1164)/0.02</f>
        <v>7.02142873465979</v>
      </c>
      <c r="L1165" s="3" t="n">
        <f aca="false">(F1165-F1164)/0.02</f>
        <v>0.0292322440780826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-0.2225</v>
      </c>
      <c r="C1166" s="1" t="n">
        <v>0.006462</v>
      </c>
      <c r="D1166" s="1" t="n">
        <v>0.009522</v>
      </c>
      <c r="E1166" s="2" t="n">
        <f aca="false">B1166*S$1+C1166*S$2</f>
        <v>-0.18526636310933</v>
      </c>
      <c r="F1166" s="2" t="n">
        <f aca="false">B1166*S$2-C1166*S$1</f>
        <v>-0.123387123089251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0.2521</v>
      </c>
      <c r="K1166" s="3" t="n">
        <f aca="false">(E1166-E1165)/0.02</f>
        <v>3.38380921393639</v>
      </c>
      <c r="L1166" s="3" t="n">
        <f aca="false">(F1166-F1165)/0.02</f>
        <v>2.58599211400174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-0.1871</v>
      </c>
      <c r="C1167" s="1" t="n">
        <v>-0.05998</v>
      </c>
      <c r="D1167" s="1" t="n">
        <v>0.007175</v>
      </c>
      <c r="E1167" s="2" t="n">
        <f aca="false">B1167*S$1+C1167*S$2</f>
        <v>-0.190454356259575</v>
      </c>
      <c r="F1167" s="2" t="n">
        <f aca="false">B1167*S$2-C1167*S$1</f>
        <v>-0.0482819695305702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-0.11735</v>
      </c>
      <c r="K1167" s="3" t="n">
        <f aca="false">(E1167-E1166)/0.02</f>
        <v>-0.259399657512255</v>
      </c>
      <c r="L1167" s="3" t="n">
        <f aca="false">(F1167-F1166)/0.02</f>
        <v>3.75525767793404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-0.1906</v>
      </c>
      <c r="C1168" s="1" t="n">
        <v>-0.1081</v>
      </c>
      <c r="D1168" s="1" t="n">
        <v>0.003836</v>
      </c>
      <c r="E1168" s="2" t="n">
        <f aca="false">B1168*S$1+C1168*S$2</f>
        <v>-0.218922239591024</v>
      </c>
      <c r="F1168" s="2" t="n">
        <f aca="false">B1168*S$2-C1168*S$1</f>
        <v>-0.0093286125683392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-0.16695</v>
      </c>
      <c r="K1168" s="3" t="n">
        <f aca="false">(E1168-E1167)/0.02</f>
        <v>-1.42339416657247</v>
      </c>
      <c r="L1168" s="3" t="n">
        <f aca="false">(F1168-F1167)/0.02</f>
        <v>1.94766784811155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-0.1943</v>
      </c>
      <c r="C1169" s="1" t="n">
        <v>-0.08499</v>
      </c>
      <c r="D1169" s="1" t="n">
        <v>0.003181</v>
      </c>
      <c r="E1169" s="2" t="n">
        <f aca="false">B1169*S$1+C1169*S$2</f>
        <v>-0.209813583350374</v>
      </c>
      <c r="F1169" s="2" t="n">
        <f aca="false">B1169*S$2-C1169*S$1</f>
        <v>-0.0308877053481771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0.03275</v>
      </c>
      <c r="K1169" s="3" t="n">
        <f aca="false">(E1169-E1168)/0.02</f>
        <v>0.455432812032529</v>
      </c>
      <c r="L1169" s="3" t="n">
        <f aca="false">(F1169-F1168)/0.02</f>
        <v>-1.07795463899189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-0.1475</v>
      </c>
      <c r="C1170" s="1" t="n">
        <v>-0.01165</v>
      </c>
      <c r="D1170" s="1" t="n">
        <v>0.001505</v>
      </c>
      <c r="E1170" s="2" t="n">
        <f aca="false">B1170*S$1+C1170*S$2</f>
        <v>-0.13126065361139</v>
      </c>
      <c r="F1170" s="2" t="n">
        <f aca="false">B1170*S$2-C1170*S$1</f>
        <v>-0.0682833311541754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-0.0838</v>
      </c>
      <c r="K1170" s="3" t="n">
        <f aca="false">(E1170-E1169)/0.02</f>
        <v>3.9276464869492</v>
      </c>
      <c r="L1170" s="3" t="n">
        <f aca="false">(F1170-F1169)/0.02</f>
        <v>-1.86978129029991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-0.03108</v>
      </c>
      <c r="C1171" s="1" t="n">
        <v>0.046</v>
      </c>
      <c r="D1171" s="1" t="n">
        <v>-0.005816</v>
      </c>
      <c r="E1171" s="2" t="n">
        <f aca="false">B1171*S$1+C1171*S$2</f>
        <v>-0.00198104867381429</v>
      </c>
      <c r="F1171" s="2" t="n">
        <f aca="false">B1171*S$2-C1171*S$1</f>
        <v>-0.0554801031555636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-0.36605</v>
      </c>
      <c r="K1171" s="3" t="n">
        <f aca="false">(E1171-E1170)/0.02</f>
        <v>6.46398024687877</v>
      </c>
      <c r="L1171" s="3" t="n">
        <f aca="false">(F1171-F1170)/0.02</f>
        <v>0.640161399930588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0.1148</v>
      </c>
      <c r="C1172" s="1" t="n">
        <v>0.04901</v>
      </c>
      <c r="D1172" s="1" t="n">
        <v>-0.01583</v>
      </c>
      <c r="E1172" s="2" t="n">
        <f aca="false">B1172*S$1+C1172*S$2</f>
        <v>0.123327264578827</v>
      </c>
      <c r="F1172" s="2" t="n">
        <f aca="false">B1172*S$2-C1172*S$1</f>
        <v>0.0192718943413455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-0.5007</v>
      </c>
      <c r="K1172" s="3" t="n">
        <f aca="false">(E1172-E1171)/0.02</f>
        <v>6.26541566263207</v>
      </c>
      <c r="L1172" s="3" t="n">
        <f aca="false">(F1172-F1171)/0.02</f>
        <v>3.73759987484545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0.221</v>
      </c>
      <c r="C1173" s="1" t="n">
        <v>0.01924</v>
      </c>
      <c r="D1173" s="1" t="n">
        <v>-0.01922</v>
      </c>
      <c r="E1173" s="2" t="n">
        <f aca="false">B1173*S$1+C1173*S$2</f>
        <v>0.197614275894417</v>
      </c>
      <c r="F1173" s="2" t="n">
        <f aca="false">B1173*S$2-C1173*S$1</f>
        <v>0.100795712025489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-0.1695</v>
      </c>
      <c r="K1173" s="3" t="n">
        <f aca="false">(E1173-E1172)/0.02</f>
        <v>3.7143505657795</v>
      </c>
      <c r="L1173" s="3" t="n">
        <f aca="false">(F1173-F1172)/0.02</f>
        <v>4.07619088420716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0.2515</v>
      </c>
      <c r="C1174" s="1" t="n">
        <v>-9.747E-005</v>
      </c>
      <c r="D1174" s="1" t="n">
        <v>-0.0105</v>
      </c>
      <c r="E1174" s="2" t="n">
        <f aca="false">B1174*S$1+C1174*S$2</f>
        <v>0.213232444952656</v>
      </c>
      <c r="F1174" s="2" t="n">
        <f aca="false">B1174*S$2-C1174*S$1</f>
        <v>0.133357354202583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0.436</v>
      </c>
      <c r="K1174" s="3" t="n">
        <f aca="false">(E1174-E1173)/0.02</f>
        <v>0.780908452911964</v>
      </c>
      <c r="L1174" s="3" t="n">
        <f aca="false">(F1174-F1173)/0.02</f>
        <v>1.62808210885474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0.2264</v>
      </c>
      <c r="C1175" s="1" t="n">
        <v>-0.005592</v>
      </c>
      <c r="D1175" s="1" t="n">
        <v>0.00487</v>
      </c>
      <c r="E1175" s="2" t="n">
        <f aca="false">B1175*S$1+C1175*S$2</f>
        <v>0.189034780444223</v>
      </c>
      <c r="F1175" s="2" t="n">
        <f aca="false">B1175*S$2-C1175*S$1</f>
        <v>0.124716006376104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7685</v>
      </c>
      <c r="K1175" s="3" t="n">
        <f aca="false">(E1175-E1174)/0.02</f>
        <v>-1.20988322542168</v>
      </c>
      <c r="L1175" s="3" t="n">
        <f aca="false">(F1175-F1174)/0.02</f>
        <v>-0.432067391323953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0.1857</v>
      </c>
      <c r="C1176" s="1" t="n">
        <v>-0.03644</v>
      </c>
      <c r="D1176" s="1" t="n">
        <v>0.01545</v>
      </c>
      <c r="E1176" s="2" t="n">
        <f aca="false">B1176*S$1+C1176*S$2</f>
        <v>0.13817227346759</v>
      </c>
      <c r="F1176" s="2" t="n">
        <f aca="false">B1176*S$2-C1176*S$1</f>
        <v>0.129308879992046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0.529</v>
      </c>
      <c r="K1176" s="3" t="n">
        <f aca="false">(E1176-E1175)/0.02</f>
        <v>-2.54312534883162</v>
      </c>
      <c r="L1176" s="3" t="n">
        <f aca="false">(F1176-F1175)/0.02</f>
        <v>0.2296436807971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0.1388</v>
      </c>
      <c r="C1177" s="1" t="n">
        <v>-0.1154</v>
      </c>
      <c r="D1177" s="1" t="n">
        <v>0.01508</v>
      </c>
      <c r="E1177" s="2" t="n">
        <f aca="false">B1177*S$1+C1177*S$2</f>
        <v>0.0565563926540001</v>
      </c>
      <c r="F1177" s="2" t="n">
        <f aca="false">B1177*S$2-C1177*S$1</f>
        <v>0.17141754417202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-0.0185</v>
      </c>
      <c r="K1177" s="3" t="n">
        <f aca="false">(E1177-E1176)/0.02</f>
        <v>-4.08079404067951</v>
      </c>
      <c r="L1177" s="3" t="n">
        <f aca="false">(F1177-F1176)/0.02</f>
        <v>2.1054332089987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0.05984</v>
      </c>
      <c r="C1178" s="1" t="n">
        <v>-0.2072</v>
      </c>
      <c r="D1178" s="1" t="n">
        <v>0.007635</v>
      </c>
      <c r="E1178" s="2" t="n">
        <f aca="false">B1178*S$1+C1178*S$2</f>
        <v>-0.0590520734751195</v>
      </c>
      <c r="F1178" s="2" t="n">
        <f aca="false">B1178*S$2-C1178*S$1</f>
        <v>0.207425934295326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-0.37225</v>
      </c>
      <c r="K1178" s="3" t="n">
        <f aca="false">(E1178-E1177)/0.02</f>
        <v>-5.78042330645598</v>
      </c>
      <c r="L1178" s="3" t="n">
        <f aca="false">(F1178-F1177)/0.02</f>
        <v>1.8004195061653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-0.07305</v>
      </c>
      <c r="C1179" s="1" t="n">
        <v>-0.2525</v>
      </c>
      <c r="D1179" s="1" t="n">
        <v>-2.691E-005</v>
      </c>
      <c r="E1179" s="2" t="n">
        <f aca="false">B1179*S$1+C1179*S$2</f>
        <v>-0.195754527643111</v>
      </c>
      <c r="F1179" s="2" t="n">
        <f aca="false">B1179*S$2-C1179*S$1</f>
        <v>0.175421542027262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-0.3830955</v>
      </c>
      <c r="K1179" s="3" t="n">
        <f aca="false">(E1179-E1178)/0.02</f>
        <v>-6.83512270839958</v>
      </c>
      <c r="L1179" s="3" t="n">
        <f aca="false">(F1179-F1178)/0.02</f>
        <v>-1.60021961340322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-0.238</v>
      </c>
      <c r="C1180" s="1" t="n">
        <v>-0.2323</v>
      </c>
      <c r="D1180" s="1" t="n">
        <v>-0.006702</v>
      </c>
      <c r="E1180" s="2" t="n">
        <f aca="false">B1180*S$1+C1180*S$2</f>
        <v>-0.324935691966603</v>
      </c>
      <c r="F1180" s="2" t="n">
        <f aca="false">B1180*S$2-C1180*S$1</f>
        <v>0.070880787849635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-0.3337545</v>
      </c>
      <c r="K1180" s="3" t="n">
        <f aca="false">(E1180-E1179)/0.02</f>
        <v>-6.45905821617459</v>
      </c>
      <c r="L1180" s="3" t="n">
        <f aca="false">(F1180-F1179)/0.02</f>
        <v>-5.22703770888135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-0.369</v>
      </c>
      <c r="C1181" s="1" t="n">
        <v>-0.178</v>
      </c>
      <c r="D1181" s="1" t="n">
        <v>-0.0158</v>
      </c>
      <c r="E1181" s="2" t="n">
        <f aca="false">B1181*S$1+C1181*S$2</f>
        <v>-0.407255376515232</v>
      </c>
      <c r="F1181" s="2" t="n">
        <f aca="false">B1181*S$2-C1181*S$1</f>
        <v>-0.0445876473862088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-0.4549</v>
      </c>
      <c r="K1181" s="3" t="n">
        <f aca="false">(E1181-E1180)/0.02</f>
        <v>-4.11598422743144</v>
      </c>
      <c r="L1181" s="3" t="n">
        <f aca="false">(F1181-F1180)/0.02</f>
        <v>-5.77342176179219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4025</v>
      </c>
      <c r="C1182" s="1" t="n">
        <v>-0.1233</v>
      </c>
      <c r="D1182" s="1" t="n">
        <v>-0.02679</v>
      </c>
      <c r="E1182" s="2" t="n">
        <f aca="false">B1182*S$1+C1182*S$2</f>
        <v>-0.406678403982916</v>
      </c>
      <c r="F1182" s="2" t="n">
        <f aca="false">B1182*S$2-C1182*S$1</f>
        <v>-0.108728173597778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-0.5495</v>
      </c>
      <c r="K1182" s="3" t="n">
        <f aca="false">(E1182-E1181)/0.02</f>
        <v>0.0288486266158045</v>
      </c>
      <c r="L1182" s="3" t="n">
        <f aca="false">(F1182-F1181)/0.02</f>
        <v>-3.20702631057844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-0.3333</v>
      </c>
      <c r="C1183" s="1" t="n">
        <v>-0.0724</v>
      </c>
      <c r="D1183" s="1" t="n">
        <v>-0.03233</v>
      </c>
      <c r="E1183" s="2" t="n">
        <f aca="false">B1183*S$1+C1183*S$2</f>
        <v>-0.321020585179421</v>
      </c>
      <c r="F1183" s="2" t="n">
        <f aca="false">B1183*S$2-C1183*S$1</f>
        <v>-0.115223408607202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-0.277</v>
      </c>
      <c r="K1183" s="3" t="n">
        <f aca="false">(E1183-E1182)/0.02</f>
        <v>4.28289094017474</v>
      </c>
      <c r="L1183" s="3" t="n">
        <f aca="false">(F1183-F1182)/0.02</f>
        <v>-0.324761750471214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-0.2238</v>
      </c>
      <c r="C1184" s="1" t="n">
        <v>-0.02676</v>
      </c>
      <c r="D1184" s="1" t="n">
        <v>-0.02618</v>
      </c>
      <c r="E1184" s="2" t="n">
        <f aca="false">B1184*S$1+C1184*S$2</f>
        <v>-0.203973803430689</v>
      </c>
      <c r="F1184" s="2" t="n">
        <f aca="false">B1184*S$2-C1184*S$1</f>
        <v>-0.0959021642822453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0.3075</v>
      </c>
      <c r="K1184" s="3" t="n">
        <f aca="false">(E1184-E1183)/0.02</f>
        <v>5.8523390874366</v>
      </c>
      <c r="L1184" s="3" t="n">
        <f aca="false">(F1184-F1183)/0.02</f>
        <v>0.966062216247832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-0.1505</v>
      </c>
      <c r="C1185" s="1" t="n">
        <v>-0.01642</v>
      </c>
      <c r="D1185" s="1" t="n">
        <v>-0.01188</v>
      </c>
      <c r="E1185" s="2" t="n">
        <f aca="false">B1185*S$1+C1185*S$2</f>
        <v>-0.136332512790251</v>
      </c>
      <c r="F1185" s="2" t="n">
        <f aca="false">B1185*S$2-C1185*S$1</f>
        <v>-0.0658278995282088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0.715</v>
      </c>
      <c r="K1185" s="3" t="n">
        <f aca="false">(E1185-E1184)/0.02</f>
        <v>3.38206453202187</v>
      </c>
      <c r="L1185" s="3" t="n">
        <f aca="false">(F1185-F1184)/0.02</f>
        <v>1.50371323770182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-0.1357</v>
      </c>
      <c r="C1186" s="1" t="n">
        <v>-0.07479</v>
      </c>
      <c r="D1186" s="1" t="n">
        <v>-0.0002287</v>
      </c>
      <c r="E1186" s="2" t="n">
        <f aca="false">B1186*S$1+C1186*S$2</f>
        <v>-0.154712788420428</v>
      </c>
      <c r="F1186" s="2" t="n">
        <f aca="false">B1186*S$2-C1186*S$1</f>
        <v>-0.00848452704490681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0.582565</v>
      </c>
      <c r="K1186" s="3" t="n">
        <f aca="false">(E1186-E1185)/0.02</f>
        <v>-0.919013781508854</v>
      </c>
      <c r="L1186" s="3" t="n">
        <f aca="false">(F1186-F1185)/0.02</f>
        <v>2.8671686241651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-0.1382</v>
      </c>
      <c r="C1187" s="1" t="n">
        <v>-0.182</v>
      </c>
      <c r="D1187" s="1" t="n">
        <v>0.001735</v>
      </c>
      <c r="E1187" s="2" t="n">
        <f aca="false">B1187*S$1+C1187*S$2</f>
        <v>-0.213645552979261</v>
      </c>
      <c r="F1187" s="2" t="n">
        <f aca="false">B1187*S$2-C1187*S$1</f>
        <v>0.0811099111834406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0.098185</v>
      </c>
      <c r="K1187" s="3" t="n">
        <f aca="false">(E1187-E1186)/0.02</f>
        <v>-2.94663822794165</v>
      </c>
      <c r="L1187" s="3" t="n">
        <f aca="false">(F1187-F1186)/0.02</f>
        <v>4.47972191141737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-0.107</v>
      </c>
      <c r="C1188" s="1" t="n">
        <v>-0.2598</v>
      </c>
      <c r="D1188" s="1" t="n">
        <v>-0.002982</v>
      </c>
      <c r="E1188" s="2" t="n">
        <f aca="false">B1188*S$1+C1188*S$2</f>
        <v>-0.228414171136524</v>
      </c>
      <c r="F1188" s="2" t="n">
        <f aca="false">B1188*S$2-C1188*S$1</f>
        <v>0.163621534108487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-0.23585</v>
      </c>
      <c r="K1188" s="3" t="n">
        <f aca="false">(E1188-E1187)/0.02</f>
        <v>-0.738430907863141</v>
      </c>
      <c r="L1188" s="3" t="n">
        <f aca="false">(F1188-F1187)/0.02</f>
        <v>4.1255811462523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-0.02732</v>
      </c>
      <c r="C1189" s="1" t="n">
        <v>-0.2386</v>
      </c>
      <c r="D1189" s="1" t="n">
        <v>-0.006982</v>
      </c>
      <c r="E1189" s="2" t="n">
        <f aca="false">B1189*S$1+C1189*S$2</f>
        <v>-0.149607410433036</v>
      </c>
      <c r="F1189" s="2" t="n">
        <f aca="false">B1189*S$2-C1189*S$1</f>
        <v>0.187866881444072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-0.2</v>
      </c>
      <c r="K1189" s="3" t="n">
        <f aca="false">(E1189-E1188)/0.02</f>
        <v>3.9403380351744</v>
      </c>
      <c r="L1189" s="3" t="n">
        <f aca="false">(F1189-F1188)/0.02</f>
        <v>1.21226736677928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08528</v>
      </c>
      <c r="C1190" s="1" t="n">
        <v>-0.1263</v>
      </c>
      <c r="D1190" s="1" t="n">
        <v>-0.007811</v>
      </c>
      <c r="E1190" s="2" t="n">
        <f aca="false">B1190*S$1+C1190*S$2</f>
        <v>0.00539273856756622</v>
      </c>
      <c r="F1190" s="2" t="n">
        <f aca="false">B1190*S$2-C1190*S$1</f>
        <v>0.152299989398364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-0.04145</v>
      </c>
      <c r="K1190" s="3" t="n">
        <f aca="false">(E1190-E1189)/0.02</f>
        <v>7.75000745003012</v>
      </c>
      <c r="L1190" s="3" t="n">
        <f aca="false">(F1190-F1189)/0.02</f>
        <v>-1.77834460228539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2128</v>
      </c>
      <c r="C1191" s="1" t="n">
        <v>0.002606</v>
      </c>
      <c r="D1191" s="1" t="n">
        <v>-0.00932</v>
      </c>
      <c r="E1191" s="2" t="n">
        <f aca="false">B1191*S$1+C1191*S$2</f>
        <v>0.181845604464679</v>
      </c>
      <c r="F1191" s="2" t="n">
        <f aca="false">B1191*S$2-C1191*S$1</f>
        <v>0.110556806090242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-0.07545</v>
      </c>
      <c r="K1191" s="3" t="n">
        <f aca="false">(E1191-E1190)/0.02</f>
        <v>8.82264329485565</v>
      </c>
      <c r="L1191" s="3" t="n">
        <f aca="false">(F1191-F1190)/0.02</f>
        <v>-2.0871591654061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3373</v>
      </c>
      <c r="C1192" s="1" t="n">
        <v>0.08266</v>
      </c>
      <c r="D1192" s="1" t="n">
        <v>-0.01426</v>
      </c>
      <c r="E1192" s="2" t="n">
        <f aca="false">B1192*S$1+C1192*S$2</f>
        <v>0.329849749215079</v>
      </c>
      <c r="F1192" s="2" t="n">
        <f aca="false">B1192*S$2-C1192*S$1</f>
        <v>0.10864211219757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-0.247</v>
      </c>
      <c r="K1192" s="3" t="n">
        <f aca="false">(E1192-E1191)/0.02</f>
        <v>7.40020723752</v>
      </c>
      <c r="L1192" s="3" t="n">
        <f aca="false">(F1192-F1191)/0.02</f>
        <v>-0.095734694633625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4282</v>
      </c>
      <c r="C1193" s="1" t="n">
        <v>0.1119</v>
      </c>
      <c r="D1193" s="1" t="n">
        <v>-0.01878</v>
      </c>
      <c r="E1193" s="2" t="n">
        <f aca="false">B1193*S$1+C1193*S$2</f>
        <v>0.422432160441877</v>
      </c>
      <c r="F1193" s="2" t="n">
        <f aca="false">B1193*S$2-C1193*S$1</f>
        <v>0.132014846984754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0.226</v>
      </c>
      <c r="K1193" s="3" t="n">
        <f aca="false">(E1193-E1192)/0.02</f>
        <v>4.6291205613399</v>
      </c>
      <c r="L1193" s="3" t="n">
        <f aca="false">(F1193-F1192)/0.02</f>
        <v>1.16863673935922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4547</v>
      </c>
      <c r="C1194" s="1" t="n">
        <v>0.1292</v>
      </c>
      <c r="D1194" s="1" t="n">
        <v>-0.01671</v>
      </c>
      <c r="E1194" s="2" t="n">
        <f aca="false">B1194*S$1+C1194*S$2</f>
        <v>0.454073038261257</v>
      </c>
      <c r="F1194" s="2" t="n">
        <f aca="false">B1194*S$2-C1194*S$1</f>
        <v>0.131386475423428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0.1035</v>
      </c>
      <c r="K1194" s="3" t="n">
        <f aca="false">(E1194-E1193)/0.02</f>
        <v>1.58204389096898</v>
      </c>
      <c r="L1194" s="3" t="n">
        <f aca="false">(F1194-F1193)/0.02</f>
        <v>-0.031418578066314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4171</v>
      </c>
      <c r="C1195" s="1" t="n">
        <v>0.1511</v>
      </c>
      <c r="D1195" s="1" t="n">
        <v>-0.007878</v>
      </c>
      <c r="E1195" s="2" t="n">
        <f aca="false">B1195*S$1+C1195*S$2</f>
        <v>0.433791661732483</v>
      </c>
      <c r="F1195" s="2" t="n">
        <f aca="false">B1195*S$2-C1195*S$1</f>
        <v>0.0928892577824338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0.4416</v>
      </c>
      <c r="K1195" s="3" t="n">
        <f aca="false">(E1195-E1194)/0.02</f>
        <v>-1.01406882643872</v>
      </c>
      <c r="L1195" s="3" t="n">
        <f aca="false">(F1195-F1194)/0.02</f>
        <v>-1.92486088204971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3504</v>
      </c>
      <c r="C1196" s="1" t="n">
        <v>0.1515</v>
      </c>
      <c r="D1196" s="1" t="n">
        <v>0.000643</v>
      </c>
      <c r="E1196" s="2" t="n">
        <f aca="false">B1196*S$1+C1196*S$2</f>
        <v>0.377438821424542</v>
      </c>
      <c r="F1196" s="2" t="n">
        <f aca="false">B1196*S$2-C1196*S$1</f>
        <v>0.0572044236196165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0.42605</v>
      </c>
      <c r="K1196" s="3" t="n">
        <f aca="false">(E1196-E1195)/0.02</f>
        <v>-2.81764201539702</v>
      </c>
      <c r="L1196" s="3" t="n">
        <f aca="false">(F1196-F1195)/0.02</f>
        <v>-1.78424170814087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2856</v>
      </c>
      <c r="C1197" s="1" t="n">
        <v>0.1058</v>
      </c>
      <c r="D1197" s="1" t="n">
        <v>0.002747</v>
      </c>
      <c r="E1197" s="2" t="n">
        <f aca="false">B1197*S$1+C1197*S$2</f>
        <v>0.298267994418148</v>
      </c>
      <c r="F1197" s="2" t="n">
        <f aca="false">B1197*S$2-C1197*S$1</f>
        <v>0.0616214532916535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0.1052</v>
      </c>
      <c r="K1197" s="3" t="n">
        <f aca="false">(E1197-E1196)/0.02</f>
        <v>-3.95854135031969</v>
      </c>
      <c r="L1197" s="3" t="n">
        <f aca="false">(F1197-F1196)/0.02</f>
        <v>0.220851483601849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2216</v>
      </c>
      <c r="C1198" s="1" t="n">
        <v>0.03551</v>
      </c>
      <c r="D1198" s="1" t="n">
        <v>0.0004336</v>
      </c>
      <c r="E1198" s="2" t="n">
        <f aca="false">B1198*S$1+C1198*S$2</f>
        <v>0.206744891181185</v>
      </c>
      <c r="F1198" s="2" t="n">
        <f aca="false">B1198*S$2-C1198*S$1</f>
        <v>0.0873159210595635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-0.11567</v>
      </c>
      <c r="K1198" s="3" t="n">
        <f aca="false">(E1198-E1197)/0.02</f>
        <v>-4.57615516184817</v>
      </c>
      <c r="L1198" s="3" t="n">
        <f aca="false">(F1198-F1197)/0.02</f>
        <v>1.2847233883955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1412</v>
      </c>
      <c r="C1199" s="1" t="n">
        <v>-0.01002</v>
      </c>
      <c r="D1199" s="1" t="n">
        <v>0.0004219</v>
      </c>
      <c r="E1199" s="2" t="n">
        <f aca="false">B1199*S$1+C1199*S$2</f>
        <v>0.114434600149671</v>
      </c>
      <c r="F1199" s="2" t="n">
        <f aca="false">B1199*S$2-C1199*S$1</f>
        <v>0.0833220420332159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-0.000585000000000001</v>
      </c>
      <c r="K1199" s="3" t="n">
        <f aca="false">(E1199-E1198)/0.02</f>
        <v>-4.61551455157572</v>
      </c>
      <c r="L1199" s="3" t="n">
        <f aca="false">(F1199-F1198)/0.02</f>
        <v>-0.19969395131738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0502</v>
      </c>
      <c r="C1200" s="1" t="n">
        <v>-0.01117</v>
      </c>
      <c r="D1200" s="1" t="n">
        <v>0.005005</v>
      </c>
      <c r="E1200" s="2" t="n">
        <f aca="false">B1200*S$1+C1200*S$2</f>
        <v>0.0366528162455677</v>
      </c>
      <c r="F1200" s="2" t="n">
        <f aca="false">B1200*S$2-C1200*S$1</f>
        <v>0.0360746442985742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0.229155</v>
      </c>
      <c r="K1200" s="3" t="n">
        <f aca="false">(E1200-E1199)/0.02</f>
        <v>-3.88908919520515</v>
      </c>
      <c r="L1200" s="3" t="n">
        <f aca="false">(F1200-F1199)/0.02</f>
        <v>-2.36236988673209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-0.01702</v>
      </c>
      <c r="C1201" s="1" t="n">
        <v>0.002891</v>
      </c>
      <c r="D1201" s="1" t="n">
        <v>0.009031</v>
      </c>
      <c r="E1201" s="2" t="n">
        <f aca="false">B1201*S$1+C1201*S$2</f>
        <v>-0.0129017820036842</v>
      </c>
      <c r="F1201" s="2" t="n">
        <f aca="false">B1201*S$2-C1201*S$1</f>
        <v>-0.0114709329232374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0.2013</v>
      </c>
      <c r="K1201" s="3" t="n">
        <f aca="false">(E1201-E1200)/0.02</f>
        <v>-2.47772991246259</v>
      </c>
      <c r="L1201" s="3" t="n">
        <f aca="false">(F1201-F1200)/0.02</f>
        <v>-2.37727886109058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-0.03266</v>
      </c>
      <c r="C1202" s="1" t="n">
        <v>-0.003868</v>
      </c>
      <c r="D1202" s="1" t="n">
        <v>0.006715</v>
      </c>
      <c r="E1202" s="2" t="n">
        <f aca="false">B1202*S$1+C1202*S$2</f>
        <v>-0.0297469785345229</v>
      </c>
      <c r="F1202" s="2" t="n">
        <f aca="false">B1202*S$2-C1202*S$1</f>
        <v>-0.0140269131339234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-0.1158</v>
      </c>
      <c r="K1202" s="3" t="n">
        <f aca="false">(E1202-E1201)/0.02</f>
        <v>-0.842259826541937</v>
      </c>
      <c r="L1202" s="3" t="n">
        <f aca="false">(F1202-F1201)/0.02</f>
        <v>-0.127799010534302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-0.008807</v>
      </c>
      <c r="C1203" s="1" t="n">
        <v>-0.03406</v>
      </c>
      <c r="D1203" s="1" t="n">
        <v>-0.001021</v>
      </c>
      <c r="E1203" s="2" t="n">
        <f aca="false">B1203*S$1+C1203*S$2</f>
        <v>-0.0255178097226326</v>
      </c>
      <c r="F1203" s="2" t="n">
        <f aca="false">B1203*S$2-C1203*S$1</f>
        <v>0.024217519194986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-0.3868</v>
      </c>
      <c r="K1203" s="3" t="n">
        <f aca="false">(E1203-E1202)/0.02</f>
        <v>0.211458440594515</v>
      </c>
      <c r="L1203" s="3" t="n">
        <f aca="false">(F1203-F1202)/0.02</f>
        <v>1.91222161644547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0.01198</v>
      </c>
      <c r="C1204" s="1" t="n">
        <v>-0.07107</v>
      </c>
      <c r="D1204" s="1" t="n">
        <v>-0.007921</v>
      </c>
      <c r="E1204" s="2" t="n">
        <f aca="false">B1204*S$1+C1204*S$2</f>
        <v>-0.0275017459170999</v>
      </c>
      <c r="F1204" s="2" t="n">
        <f aca="false">B1204*S$2-C1204*S$1</f>
        <v>0.066619210979351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-0.345</v>
      </c>
      <c r="K1204" s="3" t="n">
        <f aca="false">(E1204-E1203)/0.02</f>
        <v>-0.0991968097233641</v>
      </c>
      <c r="L1204" s="3" t="n">
        <f aca="false">(F1204-F1203)/0.02</f>
        <v>2.12008458921825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-0.000833</v>
      </c>
      <c r="C1205" s="1" t="n">
        <v>-0.1159</v>
      </c>
      <c r="D1205" s="1" t="n">
        <v>-0.01007</v>
      </c>
      <c r="E1205" s="2" t="n">
        <f aca="false">B1205*S$1+C1205*S$2</f>
        <v>-0.0621240667887268</v>
      </c>
      <c r="F1205" s="2" t="n">
        <f aca="false">B1205*S$2-C1205*S$1</f>
        <v>0.0978473515974235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-0.10745</v>
      </c>
      <c r="K1205" s="3" t="n">
        <f aca="false">(E1205-E1204)/0.02</f>
        <v>-1.73111604358134</v>
      </c>
      <c r="L1205" s="3" t="n">
        <f aca="false">(F1205-F1204)/0.02</f>
        <v>1.56140703090363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-0.03598</v>
      </c>
      <c r="C1206" s="1" t="n">
        <v>-0.1825</v>
      </c>
      <c r="D1206" s="1" t="n">
        <v>-0.009801</v>
      </c>
      <c r="E1206" s="2" t="n">
        <f aca="false">B1206*S$1+C1206*S$2</f>
        <v>-0.127223036222268</v>
      </c>
      <c r="F1206" s="2" t="n">
        <f aca="false">B1206*S$2-C1206*S$1</f>
        <v>0.135702282421437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0.01345</v>
      </c>
      <c r="K1206" s="3" t="n">
        <f aca="false">(E1206-E1205)/0.02</f>
        <v>-3.25494847167707</v>
      </c>
      <c r="L1206" s="3" t="n">
        <f aca="false">(F1206-F1205)/0.02</f>
        <v>1.89274654120068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-0.05674</v>
      </c>
      <c r="C1207" s="1" t="n">
        <v>-0.2565</v>
      </c>
      <c r="D1207" s="1" t="n">
        <v>-0.01102</v>
      </c>
      <c r="E1207" s="2" t="n">
        <f aca="false">B1207*S$1+C1207*S$2</f>
        <v>-0.184042540251733</v>
      </c>
      <c r="F1207" s="2" t="n">
        <f aca="false">B1207*S$2-C1207*S$1</f>
        <v>0.187456717611531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-0.06095</v>
      </c>
      <c r="K1207" s="3" t="n">
        <f aca="false">(E1207-E1206)/0.02</f>
        <v>-2.84097520147323</v>
      </c>
      <c r="L1207" s="3" t="n">
        <f aca="false">(F1207-F1206)/0.02</f>
        <v>2.58772175950471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-0.04372</v>
      </c>
      <c r="C1208" s="1" t="n">
        <v>-0.2856</v>
      </c>
      <c r="D1208" s="1" t="n">
        <v>-0.01291</v>
      </c>
      <c r="E1208" s="2" t="n">
        <f aca="false">B1208*S$1+C1208*S$2</f>
        <v>-0.188421604628962</v>
      </c>
      <c r="F1208" s="2" t="n">
        <f aca="false">B1208*S$2-C1208*S$1</f>
        <v>0.21903446603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-0.0945</v>
      </c>
      <c r="K1208" s="3" t="n">
        <f aca="false">(E1208-E1207)/0.02</f>
        <v>-0.21895321886148</v>
      </c>
      <c r="L1208" s="3" t="n">
        <f aca="false">(F1208-F1207)/0.02</f>
        <v>1.57888742092342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-0.01578</v>
      </c>
      <c r="C1209" s="1" t="n">
        <v>-0.2281</v>
      </c>
      <c r="D1209" s="1" t="n">
        <v>-0.01067</v>
      </c>
      <c r="E1209" s="2" t="n">
        <f aca="false">B1209*S$1+C1209*S$2</f>
        <v>-0.134256783128942</v>
      </c>
      <c r="F1209" s="2" t="n">
        <f aca="false">B1209*S$2-C1209*S$1</f>
        <v>0.185077644743681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0.112</v>
      </c>
      <c r="K1209" s="3" t="n">
        <f aca="false">(E1209-E1208)/0.02</f>
        <v>2.70824107500099</v>
      </c>
      <c r="L1209" s="3" t="n">
        <f aca="false">(F1209-F1208)/0.02</f>
        <v>-1.69784106431594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-0.00513</v>
      </c>
      <c r="C1210" s="1" t="n">
        <v>-0.104</v>
      </c>
      <c r="D1210" s="1" t="n">
        <v>-0.002689</v>
      </c>
      <c r="E1210" s="2" t="n">
        <f aca="false">B1210*S$1+C1210*S$2</f>
        <v>-0.0594620902135358</v>
      </c>
      <c r="F1210" s="2" t="n">
        <f aca="false">B1210*S$2-C1210*S$1</f>
        <v>0.085478516174752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0.39905</v>
      </c>
      <c r="K1210" s="3" t="n">
        <f aca="false">(E1210-E1209)/0.02</f>
        <v>3.73973464577033</v>
      </c>
      <c r="L1210" s="3" t="n">
        <f aca="false">(F1210-F1209)/0.02</f>
        <v>-4.97995642844644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-0.01887</v>
      </c>
      <c r="C1211" s="1" t="n">
        <v>0.01766</v>
      </c>
      <c r="D1211" s="1" t="n">
        <v>0.005271</v>
      </c>
      <c r="E1211" s="2" t="n">
        <f aca="false">B1211*S$1+C1211*S$2</f>
        <v>-0.00664429336811336</v>
      </c>
      <c r="F1211" s="2" t="n">
        <f aca="false">B1211*S$2-C1211*S$1</f>
        <v>-0.0249761058942031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398</v>
      </c>
      <c r="K1211" s="3" t="n">
        <f aca="false">(E1211-E1210)/0.02</f>
        <v>2.64088984227112</v>
      </c>
      <c r="L1211" s="3" t="n">
        <f aca="false">(F1211-F1210)/0.02</f>
        <v>-5.52273110344775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03341</v>
      </c>
      <c r="C1212" s="1" t="n">
        <v>0.08203</v>
      </c>
      <c r="D1212" s="1" t="n">
        <v>0.005274</v>
      </c>
      <c r="E1212" s="2" t="n">
        <f aca="false">B1212*S$1+C1212*S$2</f>
        <v>0.0151359903524636</v>
      </c>
      <c r="F1212" s="2" t="n">
        <f aca="false">B1212*S$2-C1212*S$1</f>
        <v>-0.087269987945743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0.00015000000000002</v>
      </c>
      <c r="K1212" s="3" t="n">
        <f aca="false">(E1212-E1211)/0.02</f>
        <v>1.08901418602885</v>
      </c>
      <c r="L1212" s="3" t="n">
        <f aca="false">(F1212-F1211)/0.02</f>
        <v>-3.114694102577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-0.02605</v>
      </c>
      <c r="C1213" s="1" t="n">
        <v>0.09287</v>
      </c>
      <c r="D1213" s="1" t="n">
        <v>-0.003917</v>
      </c>
      <c r="E1213" s="2" t="n">
        <f aca="false">B1213*S$1+C1213*S$2</f>
        <v>0.0271219491644628</v>
      </c>
      <c r="F1213" s="2" t="n">
        <f aca="false">B1213*S$2-C1213*S$1</f>
        <v>-0.0925626235233223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0.45955</v>
      </c>
      <c r="K1213" s="3" t="n">
        <f aca="false">(E1213-E1212)/0.02</f>
        <v>0.599297940599962</v>
      </c>
      <c r="L1213" s="3" t="n">
        <f aca="false">(F1213-F1212)/0.02</f>
        <v>-0.264631778878963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-0.002543</v>
      </c>
      <c r="C1214" s="1" t="n">
        <v>0.09251</v>
      </c>
      <c r="D1214" s="1" t="n">
        <v>-0.01537</v>
      </c>
      <c r="E1214" s="2" t="n">
        <f aca="false">B1214*S$1+C1214*S$2</f>
        <v>0.046866244825688</v>
      </c>
      <c r="F1214" s="2" t="n">
        <f aca="false">B1214*S$2-C1214*S$1</f>
        <v>-0.079800514064376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-0.57265</v>
      </c>
      <c r="K1214" s="3" t="n">
        <f aca="false">(E1214-E1213)/0.02</f>
        <v>0.987214783061257</v>
      </c>
      <c r="L1214" s="3" t="n">
        <f aca="false">(F1214-F1213)/0.02</f>
        <v>0.638105472947313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0.00931</v>
      </c>
      <c r="C1215" s="1" t="n">
        <v>0.1067</v>
      </c>
      <c r="D1215" s="1" t="n">
        <v>-0.02179</v>
      </c>
      <c r="E1215" s="2" t="n">
        <f aca="false">B1215*S$1+C1215*S$2</f>
        <v>0.0644377132688993</v>
      </c>
      <c r="F1215" s="2" t="n">
        <f aca="false">B1215*S$2-C1215*S$1</f>
        <v>-0.0855531835098795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-0.321</v>
      </c>
      <c r="K1215" s="3" t="n">
        <f aca="false">(E1215-E1214)/0.02</f>
        <v>0.878573422160565</v>
      </c>
      <c r="L1215" s="3" t="n">
        <f aca="false">(F1215-F1214)/0.02</f>
        <v>-0.287633472275176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-0.01256</v>
      </c>
      <c r="C1216" s="1" t="n">
        <v>0.119</v>
      </c>
      <c r="D1216" s="1" t="n">
        <v>-0.02256</v>
      </c>
      <c r="E1216" s="2" t="n">
        <f aca="false">B1216*S$1+C1216*S$2</f>
        <v>0.0524089083560267</v>
      </c>
      <c r="F1216" s="2" t="n">
        <f aca="false">B1216*S$2-C1216*S$1</f>
        <v>-0.107573509401384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0.0385</v>
      </c>
      <c r="K1216" s="3" t="n">
        <f aca="false">(E1216-E1215)/0.02</f>
        <v>-0.601440245643631</v>
      </c>
      <c r="L1216" s="3" t="n">
        <f aca="false">(F1216-F1215)/0.02</f>
        <v>-1.10101629457521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-0.06788</v>
      </c>
      <c r="C1217" s="1" t="n">
        <v>0.09972</v>
      </c>
      <c r="D1217" s="1" t="n">
        <v>-0.02159</v>
      </c>
      <c r="E1217" s="2" t="n">
        <f aca="false">B1217*S$1+C1217*S$2</f>
        <v>-0.00472195573776299</v>
      </c>
      <c r="F1217" s="2" t="n">
        <f aca="false">B1217*S$2-C1217*S$1</f>
        <v>-0.120538275804869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0.0484999999999999</v>
      </c>
      <c r="K1217" s="3" t="n">
        <f aca="false">(E1217-E1216)/0.02</f>
        <v>-2.85654320468948</v>
      </c>
      <c r="L1217" s="3" t="n">
        <f aca="false">(F1217-F1216)/0.02</f>
        <v>-0.648238320174251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-0.1371</v>
      </c>
      <c r="C1218" s="1" t="n">
        <v>0.05288</v>
      </c>
      <c r="D1218" s="1" t="n">
        <v>-0.02029</v>
      </c>
      <c r="E1218" s="2" t="n">
        <f aca="false">B1218*S$1+C1218*S$2</f>
        <v>-0.0882452632903941</v>
      </c>
      <c r="F1218" s="2" t="n">
        <f aca="false">B1218*S$2-C1218*S$1</f>
        <v>-0.117496714451124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0.0650000000000001</v>
      </c>
      <c r="K1218" s="3" t="n">
        <f aca="false">(E1218-E1217)/0.02</f>
        <v>-4.17616537763156</v>
      </c>
      <c r="L1218" s="3" t="n">
        <f aca="false">(F1218-F1217)/0.02</f>
        <v>0.152078067687227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-0.1948</v>
      </c>
      <c r="C1219" s="1" t="n">
        <v>0.01834</v>
      </c>
      <c r="D1219" s="1" t="n">
        <v>-0.01579</v>
      </c>
      <c r="E1219" s="2" t="n">
        <f aca="false">B1219*S$1+C1219*S$2</f>
        <v>-0.155481049825235</v>
      </c>
      <c r="F1219" s="2" t="n">
        <f aca="false">B1219*S$2-C1219*S$1</f>
        <v>-0.118781474756137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0.225</v>
      </c>
      <c r="K1219" s="3" t="n">
        <f aca="false">(E1219-E1218)/0.02</f>
        <v>-3.36178932674203</v>
      </c>
      <c r="L1219" s="3" t="n">
        <f aca="false">(F1219-F1218)/0.02</f>
        <v>-0.0642380152506485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-0.2215</v>
      </c>
      <c r="C1220" s="1" t="n">
        <v>0.02422</v>
      </c>
      <c r="D1220" s="1" t="n">
        <v>-0.006551</v>
      </c>
      <c r="E1220" s="2" t="n">
        <f aca="false">B1220*S$1+C1220*S$2</f>
        <v>-0.17500800871892</v>
      </c>
      <c r="F1220" s="2" t="n">
        <f aca="false">B1220*S$2-C1220*S$1</f>
        <v>-0.137916841916564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0.46195</v>
      </c>
      <c r="K1220" s="3" t="n">
        <f aca="false">(E1220-E1219)/0.02</f>
        <v>-0.976347944684268</v>
      </c>
      <c r="L1220" s="3" t="n">
        <f aca="false">(F1220-F1219)/0.02</f>
        <v>-0.956768358021317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-0.2139</v>
      </c>
      <c r="C1221" s="1" t="n">
        <v>0.04844</v>
      </c>
      <c r="D1221" s="1" t="n">
        <v>0.003129</v>
      </c>
      <c r="E1221" s="2" t="n">
        <f aca="false">B1221*S$1+C1221*S$2</f>
        <v>-0.155728198608403</v>
      </c>
      <c r="F1221" s="2" t="n">
        <f aca="false">B1221*S$2-C1221*S$1</f>
        <v>-0.1544291803973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0.484</v>
      </c>
      <c r="K1221" s="3" t="n">
        <f aca="false">(E1221-E1220)/0.02</f>
        <v>0.963990505525852</v>
      </c>
      <c r="L1221" s="3" t="n">
        <f aca="false">(F1221-F1220)/0.02</f>
        <v>-0.825616924036815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-0.1875</v>
      </c>
      <c r="C1222" s="1" t="n">
        <v>0.04299</v>
      </c>
      <c r="D1222" s="1" t="n">
        <v>0.0064</v>
      </c>
      <c r="E1222" s="2" t="n">
        <f aca="false">B1222*S$1+C1222*S$2</f>
        <v>-0.136227788859944</v>
      </c>
      <c r="F1222" s="2" t="n">
        <f aca="false">B1222*S$2-C1222*S$1</f>
        <v>-0.135817449697491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0.16355</v>
      </c>
      <c r="K1222" s="3" t="n">
        <f aca="false">(E1222-E1221)/0.02</f>
        <v>0.975020487422934</v>
      </c>
      <c r="L1222" s="3" t="n">
        <f aca="false">(F1222-F1221)/0.02</f>
        <v>0.930586534990457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-0.1669</v>
      </c>
      <c r="C1223" s="1" t="n">
        <v>-0.008303</v>
      </c>
      <c r="D1223" s="1" t="n">
        <v>0.001131</v>
      </c>
      <c r="E1223" s="2" t="n">
        <f aca="false">B1223*S$1+C1223*S$2</f>
        <v>-0.145939146899436</v>
      </c>
      <c r="F1223" s="2" t="n">
        <f aca="false">B1223*S$2-C1223*S$1</f>
        <v>-0.0814021818581351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0.26345</v>
      </c>
      <c r="K1223" s="3" t="n">
        <f aca="false">(E1223-E1222)/0.02</f>
        <v>-0.485567901974569</v>
      </c>
      <c r="L1223" s="3" t="n">
        <f aca="false">(F1223-F1222)/0.02</f>
        <v>2.72076339196778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-0.1672</v>
      </c>
      <c r="C1224" s="1" t="n">
        <v>-0.07358</v>
      </c>
      <c r="D1224" s="1" t="n">
        <v>-0.007592</v>
      </c>
      <c r="E1224" s="2" t="n">
        <f aca="false">B1224*S$1+C1224*S$2</f>
        <v>-0.180785101139634</v>
      </c>
      <c r="F1224" s="2" t="n">
        <f aca="false">B1224*S$2-C1224*S$1</f>
        <v>-0.026203122064602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0.43615</v>
      </c>
      <c r="K1224" s="3" t="n">
        <f aca="false">(E1224-E1223)/0.02</f>
        <v>-1.74229771200989</v>
      </c>
      <c r="L1224" s="3" t="n">
        <f aca="false">(F1224-F1223)/0.02</f>
        <v>2.75995298967665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-0.1807</v>
      </c>
      <c r="C1225" s="1" t="n">
        <v>-0.1163</v>
      </c>
      <c r="D1225" s="1" t="n">
        <v>-0.01276</v>
      </c>
      <c r="E1225" s="2" t="n">
        <f aca="false">B1225*S$1+C1225*S$2</f>
        <v>-0.214871901405788</v>
      </c>
      <c r="F1225" s="2" t="n">
        <f aca="false">B1225*S$2-C1225*S$1</f>
        <v>0.00287158253605221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2584</v>
      </c>
      <c r="K1225" s="3" t="n">
        <f aca="false">(E1225-E1224)/0.02</f>
        <v>-1.70434001330771</v>
      </c>
      <c r="L1225" s="3" t="n">
        <f aca="false">(F1225-F1224)/0.02</f>
        <v>1.45373523003271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-0.1838</v>
      </c>
      <c r="C1226" s="1" t="n">
        <v>-0.1335</v>
      </c>
      <c r="D1226" s="1" t="n">
        <v>-0.01236</v>
      </c>
      <c r="E1226" s="2" t="n">
        <f aca="false">B1226*S$1+C1226*S$2</f>
        <v>-0.226615461848684</v>
      </c>
      <c r="F1226" s="2" t="n">
        <f aca="false">B1226*S$2-C1226*S$1</f>
        <v>0.0158152600708198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0.0200000000000001</v>
      </c>
      <c r="K1226" s="3" t="n">
        <f aca="false">(E1226-E1225)/0.02</f>
        <v>-0.587178022144801</v>
      </c>
      <c r="L1226" s="3" t="n">
        <f aca="false">(F1226-F1225)/0.02</f>
        <v>0.64718387673838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1631</v>
      </c>
      <c r="C1227" s="1" t="n">
        <v>-0.1395</v>
      </c>
      <c r="D1227" s="1" t="n">
        <v>-0.01007</v>
      </c>
      <c r="E1227" s="2" t="n">
        <f aca="false">B1227*S$1+C1227*S$2</f>
        <v>-0.212240381843645</v>
      </c>
      <c r="F1227" s="2" t="n">
        <f aca="false">B1227*S$2-C1227*S$1</f>
        <v>0.0318728774173857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0.1145</v>
      </c>
      <c r="K1227" s="3" t="n">
        <f aca="false">(E1227-E1226)/0.02</f>
        <v>0.718754000251938</v>
      </c>
      <c r="L1227" s="3" t="n">
        <f aca="false">(F1227-F1226)/0.02</f>
        <v>0.802880867328296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1335</v>
      </c>
      <c r="C1228" s="1" t="n">
        <v>-0.1289</v>
      </c>
      <c r="D1228" s="1" t="n">
        <v>-0.009436</v>
      </c>
      <c r="E1228" s="2" t="n">
        <f aca="false">B1228*S$1+C1228*S$2</f>
        <v>-0.181521013996543</v>
      </c>
      <c r="F1228" s="2" t="n">
        <f aca="false">B1228*S$2-C1228*S$1</f>
        <v>0.0385691778194304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0.0317</v>
      </c>
      <c r="K1228" s="3" t="n">
        <f aca="false">(E1228-E1227)/0.02</f>
        <v>1.53596839235511</v>
      </c>
      <c r="L1228" s="3" t="n">
        <f aca="false">(F1228-F1227)/0.02</f>
        <v>0.334815020102236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1279</v>
      </c>
      <c r="C1229" s="1" t="n">
        <v>-0.08117</v>
      </c>
      <c r="D1229" s="1" t="n">
        <v>-0.009185</v>
      </c>
      <c r="E1229" s="2" t="n">
        <f aca="false">B1229*S$1+C1229*S$2</f>
        <v>-0.151478898176216</v>
      </c>
      <c r="F1229" s="2" t="n">
        <f aca="false">B1229*S$2-C1229*S$1</f>
        <v>0.00105939006959019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0.01255</v>
      </c>
      <c r="K1229" s="3" t="n">
        <f aca="false">(E1229-E1228)/0.02</f>
        <v>1.50210579101634</v>
      </c>
      <c r="L1229" s="3" t="n">
        <f aca="false">(F1229-F1228)/0.02</f>
        <v>-1.87548938749201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1599</v>
      </c>
      <c r="C1230" s="1" t="n">
        <v>-0.0003925</v>
      </c>
      <c r="D1230" s="1" t="n">
        <v>-0.005725</v>
      </c>
      <c r="E1230" s="2" t="n">
        <f aca="false">B1230*S$1+C1230*S$2</f>
        <v>-0.135810883886624</v>
      </c>
      <c r="F1230" s="2" t="n">
        <f aca="false">B1230*S$2-C1230*S$1</f>
        <v>-0.0844012314731481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0.173</v>
      </c>
      <c r="K1230" s="3" t="n">
        <f aca="false">(E1230-E1229)/0.02</f>
        <v>0.783400714479604</v>
      </c>
      <c r="L1230" s="3" t="n">
        <f aca="false">(F1230-F1229)/0.02</f>
        <v>-4.27303107713691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1987</v>
      </c>
      <c r="C1231" s="1" t="n">
        <v>0.07378</v>
      </c>
      <c r="D1231" s="1" t="n">
        <v>0.0005918</v>
      </c>
      <c r="E1231" s="2" t="n">
        <f aca="false">B1231*S$1+C1231*S$2</f>
        <v>-0.129409713391156</v>
      </c>
      <c r="F1231" s="2" t="n">
        <f aca="false">B1231*S$2-C1231*S$1</f>
        <v>-0.167863946337559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0.31584</v>
      </c>
      <c r="K1231" s="3" t="n">
        <f aca="false">(E1231-E1230)/0.02</f>
        <v>0.320058524773403</v>
      </c>
      <c r="L1231" s="3" t="n">
        <f aca="false">(F1231-F1230)/0.02</f>
        <v>-4.17313574322054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1914</v>
      </c>
      <c r="C1232" s="1" t="n">
        <v>0.1035</v>
      </c>
      <c r="D1232" s="1" t="n">
        <v>0.004528</v>
      </c>
      <c r="E1232" s="2" t="n">
        <f aca="false">B1232*S$1+C1232*S$2</f>
        <v>-0.107469761756203</v>
      </c>
      <c r="F1232" s="2" t="n">
        <f aca="false">B1232*S$2-C1232*S$1</f>
        <v>-0.189199525126426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0.19681</v>
      </c>
      <c r="K1232" s="3" t="n">
        <f aca="false">(E1232-E1231)/0.02</f>
        <v>1.09699758174764</v>
      </c>
      <c r="L1232" s="3" t="n">
        <f aca="false">(F1232-F1231)/0.02</f>
        <v>-1.06677893944333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1155</v>
      </c>
      <c r="C1233" s="1" t="n">
        <v>0.08849</v>
      </c>
      <c r="D1233" s="1" t="n">
        <v>0.002324</v>
      </c>
      <c r="E1233" s="2" t="n">
        <f aca="false">B1233*S$1+C1233*S$2</f>
        <v>-0.0510569994140709</v>
      </c>
      <c r="F1233" s="2" t="n">
        <f aca="false">B1233*S$2-C1233*S$1</f>
        <v>-0.136249451047817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-0.1102</v>
      </c>
      <c r="K1233" s="3" t="n">
        <f aca="false">(E1233-E1232)/0.02</f>
        <v>2.82063811710662</v>
      </c>
      <c r="L1233" s="3" t="n">
        <f aca="false">(F1233-F1232)/0.02</f>
        <v>2.64750370393041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006819</v>
      </c>
      <c r="C1234" s="1" t="n">
        <v>0.05622</v>
      </c>
      <c r="D1234" s="1" t="n">
        <v>-0.003242</v>
      </c>
      <c r="E1234" s="2" t="n">
        <f aca="false">B1234*S$1+C1234*S$2</f>
        <v>0.0240092210675001</v>
      </c>
      <c r="F1234" s="2" t="n">
        <f aca="false">B1234*S$2-C1234*S$1</f>
        <v>-0.0512907834287205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-0.2783</v>
      </c>
      <c r="K1234" s="3" t="n">
        <f aca="false">(E1234-E1233)/0.02</f>
        <v>3.75331102407855</v>
      </c>
      <c r="L1234" s="3" t="n">
        <f aca="false">(F1234-F1233)/0.02</f>
        <v>4.24793338095484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0.07049</v>
      </c>
      <c r="C1235" s="1" t="n">
        <v>0.02473</v>
      </c>
      <c r="D1235" s="1" t="n">
        <v>-0.006276</v>
      </c>
      <c r="E1235" s="2" t="n">
        <f aca="false">B1235*S$1+C1235*S$2</f>
        <v>0.0728838137025536</v>
      </c>
      <c r="F1235" s="2" t="n">
        <f aca="false">B1235*S$2-C1235*S$1</f>
        <v>0.0163817795178502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-0.1517</v>
      </c>
      <c r="K1235" s="3" t="n">
        <f aca="false">(E1235-E1234)/0.02</f>
        <v>2.44372963175268</v>
      </c>
      <c r="L1235" s="3" t="n">
        <f aca="false">(F1235-F1234)/0.02</f>
        <v>3.38362814732854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0.08031</v>
      </c>
      <c r="C1236" s="1" t="n">
        <v>-0.009443</v>
      </c>
      <c r="D1236" s="1" t="n">
        <v>-0.00528</v>
      </c>
      <c r="E1236" s="2" t="n">
        <f aca="false">B1236*S$1+C1236*S$2</f>
        <v>0.0631027149901684</v>
      </c>
      <c r="F1236" s="2" t="n">
        <f aca="false">B1236*S$2-C1236*S$1</f>
        <v>0.0505659342825738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0.0498</v>
      </c>
      <c r="K1236" s="3" t="n">
        <f aca="false">(E1236-E1235)/0.02</f>
        <v>-0.48905493561926</v>
      </c>
      <c r="L1236" s="3" t="n">
        <f aca="false">(F1236-F1235)/0.02</f>
        <v>1.70920773823618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0.03825</v>
      </c>
      <c r="C1237" s="1" t="n">
        <v>-0.04982</v>
      </c>
      <c r="D1237" s="1" t="n">
        <v>-0.004552</v>
      </c>
      <c r="E1237" s="2" t="n">
        <f aca="false">B1237*S$1+C1237*S$2</f>
        <v>0.00603726193388502</v>
      </c>
      <c r="F1237" s="2" t="n">
        <f aca="false">B1237*S$2-C1237*S$1</f>
        <v>0.0625191680074332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0.0364</v>
      </c>
      <c r="K1237" s="3" t="n">
        <f aca="false">(E1237-E1236)/0.02</f>
        <v>-2.85327265281417</v>
      </c>
      <c r="L1237" s="3" t="n">
        <f aca="false">(F1237-F1236)/0.02</f>
        <v>0.597661686242971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-0.01282</v>
      </c>
      <c r="C1238" s="1" t="n">
        <v>-0.07904</v>
      </c>
      <c r="D1238" s="1" t="n">
        <v>-0.007931</v>
      </c>
      <c r="E1238" s="2" t="n">
        <f aca="false">B1238*S$1+C1238*S$2</f>
        <v>-0.0527567952377179</v>
      </c>
      <c r="F1238" s="2" t="n">
        <f aca="false">B1238*S$2-C1238*S$1</f>
        <v>0.0602361565527342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-0.16895</v>
      </c>
      <c r="K1238" s="3" t="n">
        <f aca="false">(E1238-E1237)/0.02</f>
        <v>-2.93970285858015</v>
      </c>
      <c r="L1238" s="3" t="n">
        <f aca="false">(F1238-F1237)/0.02</f>
        <v>-0.114150572734951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-0.0401</v>
      </c>
      <c r="C1239" s="1" t="n">
        <v>-0.06969</v>
      </c>
      <c r="D1239" s="1" t="n">
        <v>-0.01362</v>
      </c>
      <c r="E1239" s="2" t="n">
        <f aca="false">B1239*S$1+C1239*S$2</f>
        <v>-0.0709368021802847</v>
      </c>
      <c r="F1239" s="2" t="n">
        <f aca="false">B1239*S$2-C1239*S$1</f>
        <v>0.0378507093253898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-0.28445</v>
      </c>
      <c r="K1239" s="3" t="n">
        <f aca="false">(E1239-E1238)/0.02</f>
        <v>-0.909000347128341</v>
      </c>
      <c r="L1239" s="3" t="n">
        <f aca="false">(F1239-F1238)/0.02</f>
        <v>-1.11927236136722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-0.03539</v>
      </c>
      <c r="C1240" s="1" t="n">
        <v>-0.01666</v>
      </c>
      <c r="D1240" s="1" t="n">
        <v>-0.0165</v>
      </c>
      <c r="E1240" s="2" t="n">
        <f aca="false">B1240*S$1+C1240*S$2</f>
        <v>-0.0388408770651011</v>
      </c>
      <c r="F1240" s="2" t="n">
        <f aca="false">B1240*S$2-C1240*S$1</f>
        <v>-0.00462536147924706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-0.144</v>
      </c>
      <c r="K1240" s="3" t="n">
        <f aca="false">(E1240-E1239)/0.02</f>
        <v>1.60479625575918</v>
      </c>
      <c r="L1240" s="3" t="n">
        <f aca="false">(F1240-F1239)/0.02</f>
        <v>-2.12380354023184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-0.008629</v>
      </c>
      <c r="C1241" s="1" t="n">
        <v>0.04647</v>
      </c>
      <c r="D1241" s="1" t="n">
        <v>-0.01442</v>
      </c>
      <c r="E1241" s="2" t="n">
        <f aca="false">B1241*S$1+C1241*S$2</f>
        <v>0.0173075411871832</v>
      </c>
      <c r="F1241" s="2" t="n">
        <f aca="false">B1241*S$2-C1241*S$1</f>
        <v>-0.0439814683594574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0.104</v>
      </c>
      <c r="K1241" s="3" t="n">
        <f aca="false">(E1241-E1240)/0.02</f>
        <v>2.80742091261422</v>
      </c>
      <c r="L1241" s="3" t="n">
        <f aca="false">(F1241-F1240)/0.02</f>
        <v>-1.96780534401052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0.02083</v>
      </c>
      <c r="C1242" s="1" t="n">
        <v>0.0722</v>
      </c>
      <c r="D1242" s="1" t="n">
        <v>-0.01019</v>
      </c>
      <c r="E1242" s="2" t="n">
        <f aca="false">B1242*S$1+C1242*S$2</f>
        <v>0.0559250127205758</v>
      </c>
      <c r="F1242" s="2" t="n">
        <f aca="false">B1242*S$2-C1242*S$1</f>
        <v>-0.0501908542685163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0.2115</v>
      </c>
      <c r="K1242" s="3" t="n">
        <f aca="false">(E1242-E1241)/0.02</f>
        <v>1.93087357666963</v>
      </c>
      <c r="L1242" s="3" t="n">
        <f aca="false">(F1242-F1241)/0.02</f>
        <v>-0.310469295452943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0.0307</v>
      </c>
      <c r="C1243" s="1" t="n">
        <v>0.04494</v>
      </c>
      <c r="D1243" s="1" t="n">
        <v>-0.007716</v>
      </c>
      <c r="E1243" s="2" t="n">
        <f aca="false">B1243*S$1+C1243*S$2</f>
        <v>0.0498496482866425</v>
      </c>
      <c r="F1243" s="2" t="n">
        <f aca="false">B1243*S$2-C1243*S$1</f>
        <v>-0.0218427600293104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1237</v>
      </c>
      <c r="K1243" s="3" t="n">
        <f aca="false">(E1243-E1242)/0.02</f>
        <v>-0.303768221696662</v>
      </c>
      <c r="L1243" s="3" t="n">
        <f aca="false">(F1243-F1242)/0.02</f>
        <v>1.4174047119603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0.007757</v>
      </c>
      <c r="C1244" s="1" t="n">
        <v>-0.001162</v>
      </c>
      <c r="D1244" s="1" t="n">
        <v>-0.007385</v>
      </c>
      <c r="E1244" s="2" t="n">
        <f aca="false">B1244*S$1+C1244*S$2</f>
        <v>0.00596254289684641</v>
      </c>
      <c r="F1244" s="2" t="n">
        <f aca="false">B1244*S$2-C1244*S$1</f>
        <v>0.00509601562039074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0.01655</v>
      </c>
      <c r="K1244" s="3" t="n">
        <f aca="false">(E1244-E1243)/0.02</f>
        <v>-2.19435526948981</v>
      </c>
      <c r="L1244" s="3" t="n">
        <f aca="false">(F1244-F1243)/0.02</f>
        <v>1.34693878248506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-0.03967</v>
      </c>
      <c r="C1245" s="1" t="n">
        <v>-0.01823</v>
      </c>
      <c r="D1245" s="1" t="n">
        <v>-0.006511</v>
      </c>
      <c r="E1245" s="2" t="n">
        <f aca="false">B1245*S$1+C1245*S$2</f>
        <v>-0.0433024961614967</v>
      </c>
      <c r="F1245" s="2" t="n">
        <f aca="false">B1245*S$2-C1245*S$1</f>
        <v>-0.00556198041919959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0.0437</v>
      </c>
      <c r="K1245" s="3" t="n">
        <f aca="false">(E1245-E1244)/0.02</f>
        <v>-2.46325195291716</v>
      </c>
      <c r="L1245" s="3" t="n">
        <f aca="false">(F1245-F1244)/0.02</f>
        <v>-0.532899801979517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-0.08485</v>
      </c>
      <c r="C1246" s="1" t="n">
        <v>0.004954</v>
      </c>
      <c r="D1246" s="1" t="n">
        <v>-0.003942</v>
      </c>
      <c r="E1246" s="2" t="n">
        <f aca="false">B1246*S$1+C1246*S$2</f>
        <v>-0.0693316609238614</v>
      </c>
      <c r="F1246" s="2" t="n">
        <f aca="false">B1246*S$2-C1246*S$1</f>
        <v>-0.0491648798385464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0.12845</v>
      </c>
      <c r="K1246" s="3" t="n">
        <f aca="false">(E1246-E1245)/0.02</f>
        <v>-1.30145823811823</v>
      </c>
      <c r="L1246" s="3" t="n">
        <f aca="false">(F1246-F1245)/0.02</f>
        <v>-2.18014497096734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-0.104</v>
      </c>
      <c r="C1247" s="1" t="n">
        <v>0.03832</v>
      </c>
      <c r="D1247" s="1" t="n">
        <v>-0.002784</v>
      </c>
      <c r="E1247" s="2" t="n">
        <f aca="false">B1247*S$1+C1247*S$2</f>
        <v>-0.0678904957948519</v>
      </c>
      <c r="F1247" s="2" t="n">
        <f aca="false">B1247*S$2-C1247*S$1</f>
        <v>-0.0876088065249676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0.0579</v>
      </c>
      <c r="K1247" s="3" t="n">
        <f aca="false">(E1247-E1246)/0.02</f>
        <v>0.0720582564504774</v>
      </c>
      <c r="L1247" s="3" t="n">
        <f aca="false">(F1247-F1246)/0.02</f>
        <v>-1.92219633432106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-0.09437</v>
      </c>
      <c r="C1248" s="1" t="n">
        <v>0.0555</v>
      </c>
      <c r="D1248" s="1" t="n">
        <v>-0.006883</v>
      </c>
      <c r="E1248" s="2" t="n">
        <f aca="false">B1248*S$1+C1248*S$2</f>
        <v>-0.050619779669339</v>
      </c>
      <c r="F1248" s="2" t="n">
        <f aca="false">B1248*S$2-C1248*S$1</f>
        <v>-0.0970751503023692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-0.20495</v>
      </c>
      <c r="K1248" s="3" t="n">
        <f aca="false">(E1248-E1247)/0.02</f>
        <v>0.863535806275643</v>
      </c>
      <c r="L1248" s="3" t="n">
        <f aca="false">(F1248-F1247)/0.02</f>
        <v>-0.473317188870082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-0.07072</v>
      </c>
      <c r="C1249" s="1" t="n">
        <v>0.06653</v>
      </c>
      <c r="D1249" s="1" t="n">
        <v>-0.01513</v>
      </c>
      <c r="E1249" s="2" t="n">
        <f aca="false">B1249*S$1+C1249*S$2</f>
        <v>-0.0247184327107473</v>
      </c>
      <c r="F1249" s="2" t="n">
        <f aca="false">B1249*S$2-C1249*S$1</f>
        <v>-0.0938965302038593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0.41235</v>
      </c>
      <c r="K1249" s="3" t="n">
        <f aca="false">(E1249-E1248)/0.02</f>
        <v>1.29506734792959</v>
      </c>
      <c r="L1249" s="3" t="n">
        <f aca="false">(F1249-F1248)/0.02</f>
        <v>0.158931004925495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-0.0426</v>
      </c>
      <c r="C1250" s="1" t="n">
        <v>0.09636</v>
      </c>
      <c r="D1250" s="1" t="n">
        <v>-0.02118</v>
      </c>
      <c r="E1250" s="2" t="n">
        <f aca="false">B1250*S$1+C1250*S$2</f>
        <v>0.0149361714052479</v>
      </c>
      <c r="F1250" s="2" t="n">
        <f aca="false">B1250*S$2-C1250*S$1</f>
        <v>-0.104292475201968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-0.3025</v>
      </c>
      <c r="K1250" s="3" t="n">
        <f aca="false">(E1250-E1249)/0.02</f>
        <v>1.98273020579976</v>
      </c>
      <c r="L1250" s="3" t="n">
        <f aca="false">(F1250-F1249)/0.02</f>
        <v>-0.519797249905423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8.8E-005</v>
      </c>
      <c r="C1251" s="1" t="n">
        <v>0.1437</v>
      </c>
      <c r="D1251" s="1" t="n">
        <v>-0.02004</v>
      </c>
      <c r="E1251" s="2" t="n">
        <f aca="false">B1251*S$1+C1251*S$2</f>
        <v>0.0762240265027733</v>
      </c>
      <c r="F1251" s="2" t="n">
        <f aca="false">B1251*S$2-C1251*S$1</f>
        <v>-0.121817878522426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0.0570000000000001</v>
      </c>
      <c r="K1251" s="3" t="n">
        <f aca="false">(E1251-E1250)/0.02</f>
        <v>3.06439275487627</v>
      </c>
      <c r="L1251" s="3" t="n">
        <f aca="false">(F1251-F1250)/0.02</f>
        <v>-0.876270166022907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0.07529</v>
      </c>
      <c r="C1252" s="1" t="n">
        <v>0.1786</v>
      </c>
      <c r="D1252" s="1" t="n">
        <v>-0.01336</v>
      </c>
      <c r="E1252" s="2" t="n">
        <f aca="false">B1252*S$1+C1252*S$2</f>
        <v>0.158493121751668</v>
      </c>
      <c r="F1252" s="2" t="n">
        <f aca="false">B1252*S$2-C1252*S$1</f>
        <v>-0.11156376856942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0.334</v>
      </c>
      <c r="K1252" s="3" t="n">
        <f aca="false">(E1252-E1251)/0.02</f>
        <v>4.11345476244472</v>
      </c>
      <c r="L1252" s="3" t="n">
        <f aca="false">(F1252-F1251)/0.02</f>
        <v>0.512705497650309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0.1807</v>
      </c>
      <c r="C1253" s="1" t="n">
        <v>0.1787</v>
      </c>
      <c r="D1253" s="1" t="n">
        <v>-0.006802</v>
      </c>
      <c r="E1253" s="2" t="n">
        <f aca="false">B1253*S$1+C1253*S$2</f>
        <v>0.24793886349394</v>
      </c>
      <c r="F1253" s="2" t="n">
        <f aca="false">B1253*S$2-C1253*S$1</f>
        <v>-0.0557897837362132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0.3279</v>
      </c>
      <c r="K1253" s="3" t="n">
        <f aca="false">(E1253-E1252)/0.02</f>
        <v>4.47228708711361</v>
      </c>
      <c r="L1253" s="3" t="n">
        <f aca="false">(F1253-F1252)/0.02</f>
        <v>2.78869924166033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281</v>
      </c>
      <c r="C1254" s="1" t="n">
        <v>0.1495</v>
      </c>
      <c r="D1254" s="1" t="n">
        <v>-0.003186</v>
      </c>
      <c r="E1254" s="2" t="n">
        <f aca="false">B1254*S$1+C1254*S$2</f>
        <v>0.31752444502282</v>
      </c>
      <c r="F1254" s="2" t="n">
        <f aca="false">B1254*S$2-C1254*S$1</f>
        <v>0.0221241228741449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0.1808</v>
      </c>
      <c r="K1254" s="3" t="n">
        <f aca="false">(E1254-E1253)/0.02</f>
        <v>3.479279076444</v>
      </c>
      <c r="L1254" s="3" t="n">
        <f aca="false">(F1254-F1253)/0.02</f>
        <v>3.89569533051791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0.3307</v>
      </c>
      <c r="C1255" s="1" t="n">
        <v>0.1085</v>
      </c>
      <c r="D1255" s="1" t="n">
        <v>-0.0006988</v>
      </c>
      <c r="E1255" s="2" t="n">
        <f aca="false">B1255*S$1+C1255*S$2</f>
        <v>0.337945745568233</v>
      </c>
      <c r="F1255" s="2" t="n">
        <f aca="false">B1255*S$2-C1255*S$1</f>
        <v>0.0832310822489486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0.12436</v>
      </c>
      <c r="K1255" s="3" t="n">
        <f aca="false">(E1255-E1254)/0.02</f>
        <v>1.02106502727065</v>
      </c>
      <c r="L1255" s="3" t="n">
        <f aca="false">(F1255-F1254)/0.02</f>
        <v>3.05534796874019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0.3132</v>
      </c>
      <c r="C1256" s="1" t="n">
        <v>0.06411</v>
      </c>
      <c r="D1256" s="1" t="n">
        <v>0.002301</v>
      </c>
      <c r="E1256" s="2" t="n">
        <f aca="false">B1256*S$1+C1256*S$2</f>
        <v>0.299581787746183</v>
      </c>
      <c r="F1256" s="2" t="n">
        <f aca="false">B1256*S$2-C1256*S$1</f>
        <v>0.111602350113251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0.14999</v>
      </c>
      <c r="K1256" s="3" t="n">
        <f aca="false">(E1256-E1255)/0.02</f>
        <v>-1.91819789110247</v>
      </c>
      <c r="L1256" s="3" t="n">
        <f aca="false">(F1256-F1255)/0.02</f>
        <v>1.41856339321513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0.2571</v>
      </c>
      <c r="C1257" s="1" t="n">
        <v>0.02291</v>
      </c>
      <c r="D1257" s="1" t="n">
        <v>0.00365</v>
      </c>
      <c r="E1257" s="2" t="n">
        <f aca="false">B1257*S$1+C1257*S$2</f>
        <v>0.2301736158654</v>
      </c>
      <c r="F1257" s="2" t="n">
        <f aca="false">B1257*S$2-C1257*S$1</f>
        <v>0.116813460951413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0.06745</v>
      </c>
      <c r="K1257" s="3" t="n">
        <f aca="false">(E1257-E1256)/0.02</f>
        <v>-3.47040859403917</v>
      </c>
      <c r="L1257" s="3" t="n">
        <f aca="false">(F1257-F1256)/0.02</f>
        <v>0.260555541908098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0.2085</v>
      </c>
      <c r="C1258" s="1" t="n">
        <v>0.005045</v>
      </c>
      <c r="D1258" s="1" t="n">
        <v>0.0002053</v>
      </c>
      <c r="E1258" s="2" t="n">
        <f aca="false">B1258*S$1+C1258*S$2</f>
        <v>0.179491470736671</v>
      </c>
      <c r="F1258" s="2" t="n">
        <f aca="false">B1258*S$2-C1258*S$1</f>
        <v>0.106209763947514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-0.172235</v>
      </c>
      <c r="K1258" s="3" t="n">
        <f aca="false">(E1258-E1257)/0.02</f>
        <v>-2.53410725643643</v>
      </c>
      <c r="L1258" s="3" t="n">
        <f aca="false">(F1258-F1257)/0.02</f>
        <v>-0.530184850194961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0.1906</v>
      </c>
      <c r="C1259" s="1" t="n">
        <v>0.03247</v>
      </c>
      <c r="D1259" s="1" t="n">
        <v>-0.007145</v>
      </c>
      <c r="E1259" s="2" t="n">
        <f aca="false">B1259*S$1+C1259*S$2</f>
        <v>0.178844445637067</v>
      </c>
      <c r="F1259" s="2" t="n">
        <f aca="false">B1259*S$2-C1259*S$1</f>
        <v>0.0734664900806497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-0.367515</v>
      </c>
      <c r="K1259" s="3" t="n">
        <f aca="false">(E1259-E1258)/0.02</f>
        <v>-0.0323512549802202</v>
      </c>
      <c r="L1259" s="3" t="n">
        <f aca="false">(F1259-F1258)/0.02</f>
        <v>-1.63716369334322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0.1906</v>
      </c>
      <c r="C1260" s="1" t="n">
        <v>0.09769</v>
      </c>
      <c r="D1260" s="1" t="n">
        <v>-0.01323</v>
      </c>
      <c r="E1260" s="2" t="n">
        <f aca="false">B1260*S$1+C1260*S$2</f>
        <v>0.213405780050357</v>
      </c>
      <c r="F1260" s="2" t="n">
        <f aca="false">B1260*S$2-C1260*S$1</f>
        <v>0.0181567932493276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-0.30425</v>
      </c>
      <c r="K1260" s="3" t="n">
        <f aca="false">(E1260-E1259)/0.02</f>
        <v>1.72806672066448</v>
      </c>
      <c r="L1260" s="3" t="n">
        <f aca="false">(F1260-F1259)/0.02</f>
        <v>-2.76548484156611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0.183</v>
      </c>
      <c r="C1261" s="1" t="n">
        <v>0.1563</v>
      </c>
      <c r="D1261" s="1" t="n">
        <v>-0.0136</v>
      </c>
      <c r="E1261" s="2" t="n">
        <f aca="false">B1261*S$1+C1261*S$2</f>
        <v>0.238019182596276</v>
      </c>
      <c r="F1261" s="2" t="n">
        <f aca="false">B1261*S$2-C1261*S$1</f>
        <v>-0.0355746920745729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-0.0184999999999999</v>
      </c>
      <c r="K1261" s="3" t="n">
        <f aca="false">(E1261-E1260)/0.02</f>
        <v>1.23067012729597</v>
      </c>
      <c r="L1261" s="3" t="n">
        <f aca="false">(F1261-F1260)/0.02</f>
        <v>-2.68657426619502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0.1535</v>
      </c>
      <c r="C1262" s="1" t="n">
        <v>0.1619</v>
      </c>
      <c r="D1262" s="1" t="n">
        <v>-0.008934</v>
      </c>
      <c r="E1262" s="2" t="n">
        <f aca="false">B1262*S$1+C1262*S$2</f>
        <v>0.215969311639367</v>
      </c>
      <c r="F1262" s="2" t="n">
        <f aca="false">B1262*S$2-C1262*S$1</f>
        <v>-0.0559563797079284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0.2333</v>
      </c>
      <c r="K1262" s="3" t="n">
        <f aca="false">(E1262-E1261)/0.02</f>
        <v>-1.10249354784543</v>
      </c>
      <c r="L1262" s="3" t="n">
        <f aca="false">(F1262-F1261)/0.02</f>
        <v>-1.01908438166778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0.09996</v>
      </c>
      <c r="C1263" s="1" t="n">
        <v>0.1095</v>
      </c>
      <c r="D1263" s="1" t="n">
        <v>-0.003818</v>
      </c>
      <c r="E1263" s="2" t="n">
        <f aca="false">B1263*S$1+C1263*S$2</f>
        <v>0.142797047125332</v>
      </c>
      <c r="F1263" s="2" t="n">
        <f aca="false">B1263*S$2-C1263*S$1</f>
        <v>-0.0398905368763775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0.2558</v>
      </c>
      <c r="K1263" s="3" t="n">
        <f aca="false">(E1263-E1262)/0.02</f>
        <v>-3.65861322570175</v>
      </c>
      <c r="L1263" s="3" t="n">
        <f aca="false">(F1263-F1262)/0.02</f>
        <v>0.803292141577545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0.02293</v>
      </c>
      <c r="C1264" s="1" t="n">
        <v>0.03964</v>
      </c>
      <c r="D1264" s="1" t="n">
        <v>-0.001733</v>
      </c>
      <c r="E1264" s="2" t="n">
        <f aca="false">B1264*S$1+C1264*S$2</f>
        <v>0.0404517424790711</v>
      </c>
      <c r="F1264" s="2" t="n">
        <f aca="false">B1264*S$2-C1264*S$1</f>
        <v>-0.0214655778027733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0.10425</v>
      </c>
      <c r="K1264" s="3" t="n">
        <f aca="false">(E1264-E1263)/0.02</f>
        <v>-5.11726523231306</v>
      </c>
      <c r="L1264" s="3" t="n">
        <f aca="false">(F1264-F1263)/0.02</f>
        <v>0.921247953680207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-0.0727</v>
      </c>
      <c r="C1265" s="1" t="n">
        <v>-0.003007</v>
      </c>
      <c r="D1265" s="1" t="n">
        <v>-0.001865</v>
      </c>
      <c r="E1265" s="2" t="n">
        <f aca="false">B1265*S$1+C1265*S$2</f>
        <v>-0.0632465638181214</v>
      </c>
      <c r="F1265" s="2" t="n">
        <f aca="false">B1265*S$2-C1265*S$1</f>
        <v>-0.0359750498846116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-0.0066</v>
      </c>
      <c r="K1265" s="3" t="n">
        <f aca="false">(E1265-E1264)/0.02</f>
        <v>-5.18491531485963</v>
      </c>
      <c r="L1265" s="3" t="n">
        <f aca="false">(F1265-F1264)/0.02</f>
        <v>-0.725473604091914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-0.169</v>
      </c>
      <c r="C1266" s="1" t="n">
        <v>-0.01058</v>
      </c>
      <c r="D1266" s="1" t="n">
        <v>-0.001364</v>
      </c>
      <c r="E1266" s="2" t="n">
        <f aca="false">B1266*S$1+C1266*S$2</f>
        <v>-0.148926674066023</v>
      </c>
      <c r="F1266" s="2" t="n">
        <f aca="false">B1266*S$2-C1266*S$1</f>
        <v>-0.0805840067980767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0.02505</v>
      </c>
      <c r="K1266" s="3" t="n">
        <f aca="false">(E1266-E1265)/0.02</f>
        <v>-4.2840055123951</v>
      </c>
      <c r="L1266" s="3" t="n">
        <f aca="false">(F1266-F1265)/0.02</f>
        <v>-2.23044784567325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-0.2394</v>
      </c>
      <c r="C1267" s="1" t="n">
        <v>-0.009481</v>
      </c>
      <c r="D1267" s="1" t="n">
        <v>0.0001075</v>
      </c>
      <c r="E1267" s="2" t="n">
        <f aca="false">B1267*S$1+C1267*S$2</f>
        <v>-0.208046878764043</v>
      </c>
      <c r="F1267" s="2" t="n">
        <f aca="false">B1267*S$2-C1267*S$1</f>
        <v>-0.11882232785777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0.073575</v>
      </c>
      <c r="K1267" s="3" t="n">
        <f aca="false">(E1267-E1266)/0.02</f>
        <v>-2.95601023490101</v>
      </c>
      <c r="L1267" s="3" t="n">
        <f aca="false">(F1267-F1266)/0.02</f>
        <v>-1.91191605298468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-0.2659</v>
      </c>
      <c r="C1268" s="1" t="n">
        <v>-0.02026</v>
      </c>
      <c r="D1268" s="1" t="n">
        <v>-0.0003637</v>
      </c>
      <c r="E1268" s="2" t="n">
        <f aca="false">B1268*S$1+C1268*S$2</f>
        <v>-0.236232153061358</v>
      </c>
      <c r="F1268" s="2" t="n">
        <f aca="false">B1268*S$2-C1268*S$1</f>
        <v>-0.12372407793148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-0.02356</v>
      </c>
      <c r="K1268" s="3" t="n">
        <f aca="false">(E1268-E1267)/0.02</f>
        <v>-1.40926371486575</v>
      </c>
      <c r="L1268" s="3" t="n">
        <f aca="false">(F1268-F1267)/0.02</f>
        <v>-0.245087503685492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2497</v>
      </c>
      <c r="C1269" s="1" t="n">
        <v>-0.03139</v>
      </c>
      <c r="D1269" s="1" t="n">
        <v>-0.004603</v>
      </c>
      <c r="E1269" s="2" t="n">
        <f aca="false">B1269*S$1+C1269*S$2</f>
        <v>-0.22839177531454</v>
      </c>
      <c r="F1269" s="2" t="n">
        <f aca="false">B1269*S$2-C1269*S$1</f>
        <v>-0.105700610540681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0.211965</v>
      </c>
      <c r="K1269" s="3" t="n">
        <f aca="false">(E1269-E1268)/0.02</f>
        <v>0.392018887340927</v>
      </c>
      <c r="L1269" s="3" t="n">
        <f aca="false">(F1269-F1268)/0.02</f>
        <v>0.901173369539948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2032</v>
      </c>
      <c r="C1270" s="1" t="n">
        <v>-0.01848</v>
      </c>
      <c r="D1270" s="1" t="n">
        <v>-0.009969</v>
      </c>
      <c r="E1270" s="2" t="n">
        <f aca="false">B1270*S$1+C1270*S$2</f>
        <v>-0.182116281142015</v>
      </c>
      <c r="F1270" s="2" t="n">
        <f aca="false">B1270*S$2-C1270*S$1</f>
        <v>-0.0920076656752165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-0.2683</v>
      </c>
      <c r="K1270" s="3" t="n">
        <f aca="false">(E1270-E1269)/0.02</f>
        <v>2.31377470862623</v>
      </c>
      <c r="L1270" s="3" t="n">
        <f aca="false">(F1270-F1269)/0.02</f>
        <v>0.684647243273229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1383</v>
      </c>
      <c r="C1271" s="1" t="n">
        <v>0.01763</v>
      </c>
      <c r="D1271" s="1" t="n">
        <v>-0.01213</v>
      </c>
      <c r="E1271" s="2" t="n">
        <f aca="false">B1271*S$1+C1271*S$2</f>
        <v>-0.107942575070002</v>
      </c>
      <c r="F1271" s="2" t="n">
        <f aca="false">B1271*S$2-C1271*S$1</f>
        <v>-0.08823892217869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-0.10805</v>
      </c>
      <c r="K1271" s="3" t="n">
        <f aca="false">(E1271-E1270)/0.02</f>
        <v>3.70868530360065</v>
      </c>
      <c r="L1271" s="3" t="n">
        <f aca="false">(F1271-F1270)/0.02</f>
        <v>0.188437174826322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06448</v>
      </c>
      <c r="C1272" s="1" t="n">
        <v>0.0455</v>
      </c>
      <c r="D1272" s="1" t="n">
        <v>-0.01045</v>
      </c>
      <c r="E1272" s="2" t="n">
        <f aca="false">B1272*S$1+C1272*S$2</f>
        <v>-0.0305708147175555</v>
      </c>
      <c r="F1272" s="2" t="n">
        <f aca="false">B1272*S$2-C1272*S$1</f>
        <v>-0.0727553825328744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0.0840000000000001</v>
      </c>
      <c r="K1272" s="3" t="n">
        <f aca="false">(E1272-E1271)/0.02</f>
        <v>3.86858801762234</v>
      </c>
      <c r="L1272" s="3" t="n">
        <f aca="false">(F1272-F1271)/0.02</f>
        <v>0.77417698229078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0.005069</v>
      </c>
      <c r="C1273" s="1" t="n">
        <v>0.03869</v>
      </c>
      <c r="D1273" s="1" t="n">
        <v>-0.008667</v>
      </c>
      <c r="E1273" s="2" t="n">
        <f aca="false">B1273*S$1+C1273*S$2</f>
        <v>0.0248013321325996</v>
      </c>
      <c r="F1273" s="2" t="n">
        <f aca="false">B1273*S$2-C1273*S$1</f>
        <v>-0.030124820089894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0.08915</v>
      </c>
      <c r="K1273" s="3" t="n">
        <f aca="false">(E1273-E1272)/0.02</f>
        <v>2.76860734250776</v>
      </c>
      <c r="L1273" s="3" t="n">
        <f aca="false">(F1273-F1272)/0.02</f>
        <v>2.13152812214902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0.05304</v>
      </c>
      <c r="C1274" s="1" t="n">
        <v>0.006135</v>
      </c>
      <c r="D1274" s="1" t="n">
        <v>-0.009739</v>
      </c>
      <c r="E1274" s="2" t="n">
        <f aca="false">B1274*S$1+C1274*S$2</f>
        <v>0.0482315257062075</v>
      </c>
      <c r="F1274" s="2" t="n">
        <f aca="false">B1274*S$2-C1274*S$1</f>
        <v>0.0229041427050095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-0.0536</v>
      </c>
      <c r="K1274" s="3" t="n">
        <f aca="false">(E1274-E1273)/0.02</f>
        <v>1.1715096786804</v>
      </c>
      <c r="L1274" s="3" t="n">
        <f aca="false">(F1274-F1273)/0.02</f>
        <v>2.65144813974518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0.06811</v>
      </c>
      <c r="C1275" s="1" t="n">
        <v>-0.02024</v>
      </c>
      <c r="D1275" s="1" t="n">
        <v>-0.01205</v>
      </c>
      <c r="E1275" s="2" t="n">
        <f aca="false">B1275*S$1+C1275*S$2</f>
        <v>0.0470349899211341</v>
      </c>
      <c r="F1275" s="2" t="n">
        <f aca="false">B1275*S$2-C1275*S$1</f>
        <v>0.0532572945531297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-0.11555</v>
      </c>
      <c r="K1275" s="3" t="n">
        <f aca="false">(E1275-E1274)/0.02</f>
        <v>-0.0598267892536718</v>
      </c>
      <c r="L1275" s="3" t="n">
        <f aca="false">(F1275-F1274)/0.02</f>
        <v>1.51765759240601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0.05674</v>
      </c>
      <c r="C1276" s="1" t="n">
        <v>-0.02101</v>
      </c>
      <c r="D1276" s="1" t="n">
        <v>-0.01187</v>
      </c>
      <c r="E1276" s="2" t="n">
        <f aca="false">B1276*S$1+C1276*S$2</f>
        <v>0.036984645234376</v>
      </c>
      <c r="F1276" s="2" t="n">
        <f aca="false">B1276*S$2-C1276*S$1</f>
        <v>0.0478851095528386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0.00899999999999998</v>
      </c>
      <c r="K1276" s="3" t="n">
        <f aca="false">(E1276-E1275)/0.02</f>
        <v>-0.502517234337907</v>
      </c>
      <c r="L1276" s="3" t="n">
        <f aca="false">(F1276-F1275)/0.02</f>
        <v>-0.268609250014555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0.04166</v>
      </c>
      <c r="C1277" s="1" t="n">
        <v>-0.001953</v>
      </c>
      <c r="D1277" s="1" t="n">
        <v>-0.008308</v>
      </c>
      <c r="E1277" s="2" t="n">
        <f aca="false">B1277*S$1+C1277*S$2</f>
        <v>0.0342947513628293</v>
      </c>
      <c r="F1277" s="2" t="n">
        <f aca="false">B1277*S$2-C1277*S$1</f>
        <v>0.0237326744797488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0.1781</v>
      </c>
      <c r="K1277" s="3" t="n">
        <f aca="false">(E1277-E1276)/0.02</f>
        <v>-0.134494693577336</v>
      </c>
      <c r="L1277" s="3" t="n">
        <f aca="false">(F1277-F1276)/0.02</f>
        <v>-1.20762175365449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0.04396</v>
      </c>
      <c r="C1278" s="1" t="n">
        <v>0.02505</v>
      </c>
      <c r="D1278" s="1" t="n">
        <v>-0.00442</v>
      </c>
      <c r="E1278" s="2" t="n">
        <f aca="false">B1278*S$1+C1278*S$2</f>
        <v>0.0505546718760783</v>
      </c>
      <c r="F1278" s="2" t="n">
        <f aca="false">B1278*S$2-C1278*S$1</f>
        <v>0.00205164604697322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0.1944</v>
      </c>
      <c r="K1278" s="3" t="n">
        <f aca="false">(E1278-E1277)/0.02</f>
        <v>0.81299602566245</v>
      </c>
      <c r="L1278" s="3" t="n">
        <f aca="false">(F1278-F1277)/0.02</f>
        <v>-1.08405142163878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0.06185</v>
      </c>
      <c r="C1279" s="1" t="n">
        <v>0.05907</v>
      </c>
      <c r="D1279" s="1" t="n">
        <v>-0.003429</v>
      </c>
      <c r="E1279" s="2" t="n">
        <f aca="false">B1279*S$1+C1279*S$2</f>
        <v>0.0837541056855304</v>
      </c>
      <c r="F1279" s="2" t="n">
        <f aca="false">B1279*S$2-C1279*S$1</f>
        <v>-0.0173186945471364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0.04955</v>
      </c>
      <c r="K1279" s="3" t="n">
        <f aca="false">(E1279-E1278)/0.02</f>
        <v>1.65997169047261</v>
      </c>
      <c r="L1279" s="3" t="n">
        <f aca="false">(F1279-F1278)/0.02</f>
        <v>-0.968517029705479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0.0709</v>
      </c>
      <c r="C1280" s="1" t="n">
        <v>0.1001</v>
      </c>
      <c r="D1280" s="1" t="n">
        <v>-0.005205</v>
      </c>
      <c r="E1280" s="2" t="n">
        <f aca="false">B1280*S$1+C1280*S$2</f>
        <v>0.113171528367234</v>
      </c>
      <c r="F1280" s="2" t="n">
        <f aca="false">B1280*S$2-C1280*S$1</f>
        <v>-0.047318338591124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-0.0888</v>
      </c>
      <c r="K1280" s="3" t="n">
        <f aca="false">(E1280-E1279)/0.02</f>
        <v>1.4708711340852</v>
      </c>
      <c r="L1280" s="3" t="n">
        <f aca="false">(F1280-F1279)/0.02</f>
        <v>-1.49998220219938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0.04988</v>
      </c>
      <c r="C1281" s="1" t="n">
        <v>0.1308</v>
      </c>
      <c r="D1281" s="1" t="n">
        <v>-0.007093</v>
      </c>
      <c r="E1281" s="2" t="n">
        <f aca="false">B1281*S$1+C1281*S$2</f>
        <v>0.111614078797986</v>
      </c>
      <c r="F1281" s="2" t="n">
        <f aca="false">B1281*S$2-C1281*S$1</f>
        <v>-0.0844923180773083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0.0944</v>
      </c>
      <c r="K1281" s="3" t="n">
        <f aca="false">(E1281-E1280)/0.02</f>
        <v>-0.0778724784624332</v>
      </c>
      <c r="L1281" s="3" t="n">
        <f aca="false">(F1281-F1280)/0.02</f>
        <v>-1.85869897430921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0.004833</v>
      </c>
      <c r="C1282" s="1" t="n">
        <v>0.1221</v>
      </c>
      <c r="D1282" s="1" t="n">
        <v>-0.007555</v>
      </c>
      <c r="E1282" s="2" t="n">
        <f aca="false">B1282*S$1+C1282*S$2</f>
        <v>0.0688017586115983</v>
      </c>
      <c r="F1282" s="2" t="n">
        <f aca="false">B1282*S$2-C1282*S$1</f>
        <v>-0.100985572736661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-0.0231</v>
      </c>
      <c r="K1282" s="3" t="n">
        <f aca="false">(E1282-E1281)/0.02</f>
        <v>-2.14061600931937</v>
      </c>
      <c r="L1282" s="3" t="n">
        <f aca="false">(F1282-F1281)/0.02</f>
        <v>-0.824662732967614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03942</v>
      </c>
      <c r="C1283" s="1" t="n">
        <v>0.06284</v>
      </c>
      <c r="D1283" s="1" t="n">
        <v>-0.007965</v>
      </c>
      <c r="E1283" s="2" t="n">
        <f aca="false">B1283*S$1+C1283*S$2</f>
        <v>-0.000129929386071717</v>
      </c>
      <c r="F1283" s="2" t="n">
        <f aca="false">B1283*S$2-C1283*S$1</f>
        <v>-0.0741807597585427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-0.0205</v>
      </c>
      <c r="K1283" s="3" t="n">
        <f aca="false">(E1283-E1282)/0.02</f>
        <v>-3.4465843998835</v>
      </c>
      <c r="L1283" s="3" t="n">
        <f aca="false">(F1283-F1282)/0.02</f>
        <v>1.34024064890589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07005</v>
      </c>
      <c r="C1284" s="1" t="n">
        <v>-0.02279</v>
      </c>
      <c r="D1284" s="1" t="n">
        <v>-0.01021</v>
      </c>
      <c r="E1284" s="2" t="n">
        <f aca="false">B1284*S$1+C1284*S$2</f>
        <v>-0.0714826291676324</v>
      </c>
      <c r="F1284" s="2" t="n">
        <f aca="false">B1284*S$2-C1284*S$1</f>
        <v>-0.0177938283481311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-0.11225</v>
      </c>
      <c r="K1284" s="3" t="n">
        <f aca="false">(E1284-E1283)/0.02</f>
        <v>-3.56763498907803</v>
      </c>
      <c r="L1284" s="3" t="n">
        <f aca="false">(F1284-F1283)/0.02</f>
        <v>2.81934657052058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09929</v>
      </c>
      <c r="C1285" s="1" t="n">
        <v>-0.09371</v>
      </c>
      <c r="D1285" s="1" t="n">
        <v>-0.01314</v>
      </c>
      <c r="E1285" s="2" t="n">
        <f aca="false">B1285*S$1+C1285*S$2</f>
        <v>-0.133861429718665</v>
      </c>
      <c r="F1285" s="2" t="n">
        <f aca="false">B1285*S$2-C1285*S$1</f>
        <v>0.0268549033451038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-0.1465</v>
      </c>
      <c r="K1285" s="3" t="n">
        <f aca="false">(E1285-E1284)/0.02</f>
        <v>-3.11894002755164</v>
      </c>
      <c r="L1285" s="3" t="n">
        <f aca="false">(F1285-F1284)/0.02</f>
        <v>2.23243658466174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1425</v>
      </c>
      <c r="C1286" s="1" t="n">
        <v>-0.1279</v>
      </c>
      <c r="D1286" s="1" t="n">
        <v>-0.01296</v>
      </c>
      <c r="E1286" s="2" t="n">
        <f aca="false">B1286*S$1+C1286*S$2</f>
        <v>-0.188623527597718</v>
      </c>
      <c r="F1286" s="2" t="n">
        <f aca="false">B1286*S$2-C1286*S$1</f>
        <v>0.0329518563451752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0.00900000000000007</v>
      </c>
      <c r="K1286" s="3" t="n">
        <f aca="false">(E1286-E1285)/0.02</f>
        <v>-2.73810489395262</v>
      </c>
      <c r="L1286" s="3" t="n">
        <f aca="false">(F1286-F1285)/0.02</f>
        <v>0.304847650003572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1922</v>
      </c>
      <c r="C1287" s="1" t="n">
        <v>-0.1365</v>
      </c>
      <c r="D1287" s="1" t="n">
        <v>-0.007791</v>
      </c>
      <c r="E1287" s="2" t="n">
        <f aca="false">B1287*S$1+C1287*S$2</f>
        <v>-0.235328823649098</v>
      </c>
      <c r="F1287" s="2" t="n">
        <f aca="false">B1287*S$2-C1287*S$1</f>
        <v>0.0139080825397302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0.25845</v>
      </c>
      <c r="K1287" s="3" t="n">
        <f aca="false">(E1287-E1286)/0.02</f>
        <v>-2.335264802569</v>
      </c>
      <c r="L1287" s="3" t="n">
        <f aca="false">(F1287-F1286)/0.02</f>
        <v>-0.952188690272252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2229</v>
      </c>
      <c r="C1288" s="1" t="n">
        <v>-0.1408</v>
      </c>
      <c r="D1288" s="1" t="n">
        <v>-0.0006242</v>
      </c>
      <c r="E1288" s="2" t="n">
        <f aca="false">B1288*S$1+C1288*S$2</f>
        <v>-0.263642553037303</v>
      </c>
      <c r="F1288" s="2" t="n">
        <f aca="false">B1288*S$2-C1288*S$1</f>
        <v>0.00128616794124342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0.35834</v>
      </c>
      <c r="K1288" s="3" t="n">
        <f aca="false">(E1288-E1287)/0.02</f>
        <v>-1.41568646941025</v>
      </c>
      <c r="L1288" s="3" t="n">
        <f aca="false">(F1288-F1287)/0.02</f>
        <v>-0.631095729924337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2178</v>
      </c>
      <c r="C1289" s="1" t="n">
        <v>-0.1435</v>
      </c>
      <c r="D1289" s="1" t="n">
        <v>0.003485</v>
      </c>
      <c r="E1289" s="2" t="n">
        <f aca="false">B1289*S$1+C1289*S$2</f>
        <v>-0.260748289760335</v>
      </c>
      <c r="F1289" s="2" t="n">
        <f aca="false">B1289*S$2-C1289*S$1</f>
        <v>0.0062784860484551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0.20546</v>
      </c>
      <c r="K1289" s="3" t="n">
        <f aca="false">(E1289-E1288)/0.02</f>
        <v>0.144713163848406</v>
      </c>
      <c r="L1289" s="3" t="n">
        <f aca="false">(F1289-F1288)/0.02</f>
        <v>0.249615905360584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1839</v>
      </c>
      <c r="C1290" s="1" t="n">
        <v>-0.1306</v>
      </c>
      <c r="D1290" s="1" t="n">
        <v>0.002791</v>
      </c>
      <c r="E1290" s="2" t="n">
        <f aca="false">B1290*S$1+C1290*S$2</f>
        <v>-0.225163500792023</v>
      </c>
      <c r="F1290" s="2" t="n">
        <f aca="false">B1290*S$2-C1290*S$1</f>
        <v>0.0133029286655428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-0.0347</v>
      </c>
      <c r="K1290" s="3" t="n">
        <f aca="false">(E1290-E1289)/0.02</f>
        <v>1.77923944841556</v>
      </c>
      <c r="L1290" s="3" t="n">
        <f aca="false">(F1290-F1289)/0.02</f>
        <v>0.351222130854387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416</v>
      </c>
      <c r="C1291" s="1" t="n">
        <v>-0.1001</v>
      </c>
      <c r="D1291" s="1" t="n">
        <v>-0.0001218</v>
      </c>
      <c r="E1291" s="2" t="n">
        <f aca="false">B1291*S$1+C1291*S$2</f>
        <v>-0.173128528765494</v>
      </c>
      <c r="F1291" s="2" t="n">
        <f aca="false">B1291*S$2-C1291*S$1</f>
        <v>0.00985304660983642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-0.14564</v>
      </c>
      <c r="K1291" s="3" t="n">
        <f aca="false">(E1291-E1290)/0.02</f>
        <v>2.60174860132648</v>
      </c>
      <c r="L1291" s="3" t="n">
        <f aca="false">(F1291-F1290)/0.02</f>
        <v>-0.172494102785321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1068</v>
      </c>
      <c r="C1292" s="1" t="n">
        <v>-0.0732</v>
      </c>
      <c r="D1292" s="1" t="n">
        <v>-0.002424</v>
      </c>
      <c r="E1292" s="2" t="n">
        <f aca="false">B1292*S$1+C1292*S$2</f>
        <v>-0.129361626811377</v>
      </c>
      <c r="F1292" s="2" t="n">
        <f aca="false">B1292*S$2-C1292*S$1</f>
        <v>0.0054817432185441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-0.11511</v>
      </c>
      <c r="K1292" s="3" t="n">
        <f aca="false">(E1292-E1291)/0.02</f>
        <v>2.18834509770584</v>
      </c>
      <c r="L1292" s="3" t="n">
        <f aca="false">(F1292-F1291)/0.02</f>
        <v>-0.218565169564616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-0.08578</v>
      </c>
      <c r="C1293" s="1" t="n">
        <v>-0.07006</v>
      </c>
      <c r="D1293" s="1" t="n">
        <v>-0.004351</v>
      </c>
      <c r="E1293" s="2" t="n">
        <f aca="false">B1293*S$1+C1293*S$2</f>
        <v>-0.109871709340477</v>
      </c>
      <c r="F1293" s="2" t="n">
        <f aca="false">B1293*S$2-C1293*S$1</f>
        <v>0.0139577751307949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-0.09635</v>
      </c>
      <c r="K1293" s="3" t="n">
        <f aca="false">(E1293-E1292)/0.02</f>
        <v>0.974495873545017</v>
      </c>
      <c r="L1293" s="3" t="n">
        <f aca="false">(F1293-F1292)/0.02</f>
        <v>0.42380159561254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-0.0774</v>
      </c>
      <c r="C1294" s="1" t="n">
        <v>-0.07984</v>
      </c>
      <c r="D1294" s="1" t="n">
        <v>-0.007471</v>
      </c>
      <c r="E1294" s="2" t="n">
        <f aca="false">B1294*S$1+C1294*S$2</f>
        <v>-0.107947676698886</v>
      </c>
      <c r="F1294" s="2" t="n">
        <f aca="false">B1294*S$2-C1294*S$1</f>
        <v>0.026692408945479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-0.156</v>
      </c>
      <c r="K1294" s="3" t="n">
        <f aca="false">(E1294-E1293)/0.02</f>
        <v>0.0962016320795053</v>
      </c>
      <c r="L1294" s="3" t="n">
        <f aca="false">(F1294-F1293)/0.02</f>
        <v>0.636731690734205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-0.07496</v>
      </c>
      <c r="C1295" s="1" t="n">
        <v>-0.06953</v>
      </c>
      <c r="D1295" s="1" t="n">
        <v>-0.01112</v>
      </c>
      <c r="E1295" s="2" t="n">
        <f aca="false">B1295*S$1+C1295*S$2</f>
        <v>-0.10041497173002</v>
      </c>
      <c r="F1295" s="2" t="n">
        <f aca="false">B1295*S$2-C1295*S$1</f>
        <v>0.0192420360788353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-0.18245</v>
      </c>
      <c r="K1295" s="3" t="n">
        <f aca="false">(E1295-E1294)/0.02</f>
        <v>0.376635248443301</v>
      </c>
      <c r="L1295" s="3" t="n">
        <f aca="false">(F1295-F1294)/0.02</f>
        <v>-0.372518643332187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-0.06619</v>
      </c>
      <c r="C1296" s="1" t="n">
        <v>-0.02253</v>
      </c>
      <c r="D1296" s="1" t="n">
        <v>-0.01223</v>
      </c>
      <c r="E1296" s="2" t="n">
        <f aca="false">B1296*S$1+C1296*S$2</f>
        <v>-0.0680713845077679</v>
      </c>
      <c r="F1296" s="2" t="n">
        <f aca="false">B1296*S$2-C1296*S$1</f>
        <v>-0.0159688324931916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-0.0555</v>
      </c>
      <c r="K1296" s="3" t="n">
        <f aca="false">(E1296-E1295)/0.02</f>
        <v>1.61717936111262</v>
      </c>
      <c r="L1296" s="3" t="n">
        <f aca="false">(F1296-F1295)/0.02</f>
        <v>-1.76054342860134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-0.0396</v>
      </c>
      <c r="C1297" s="1" t="n">
        <v>0.04242</v>
      </c>
      <c r="D1297" s="1" t="n">
        <v>-0.009039</v>
      </c>
      <c r="E1297" s="2" t="n">
        <f aca="false">B1297*S$1+C1297*S$2</f>
        <v>-0.0111035294190219</v>
      </c>
      <c r="F1297" s="2" t="n">
        <f aca="false">B1297*S$2-C1297*S$1</f>
        <v>-0.0569590031025905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0.15955</v>
      </c>
      <c r="K1297" s="3" t="n">
        <f aca="false">(E1297-E1296)/0.02</f>
        <v>2.8483927544373</v>
      </c>
      <c r="L1297" s="3" t="n">
        <f aca="false">(F1297-F1296)/0.02</f>
        <v>-2.04950853046995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0.004795</v>
      </c>
      <c r="C1298" s="1" t="n">
        <v>0.09481</v>
      </c>
      <c r="D1298" s="1" t="n">
        <v>-0.003662</v>
      </c>
      <c r="E1298" s="2" t="n">
        <f aca="false">B1298*S$1+C1298*S$2</f>
        <v>0.0543080360630202</v>
      </c>
      <c r="F1298" s="2" t="n">
        <f aca="false">B1298*S$2-C1298*S$1</f>
        <v>-0.0778624771245925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0.26885</v>
      </c>
      <c r="K1298" s="3" t="n">
        <f aca="false">(E1298-E1297)/0.02</f>
        <v>3.27057827410211</v>
      </c>
      <c r="L1298" s="3" t="n">
        <f aca="false">(F1298-F1297)/0.02</f>
        <v>-1.0451737011001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0.0512</v>
      </c>
      <c r="C1299" s="1" t="n">
        <v>0.1236</v>
      </c>
      <c r="D1299" s="1" t="n">
        <v>-0.0003724</v>
      </c>
      <c r="E1299" s="2" t="n">
        <f aca="false">B1299*S$1+C1299*S$2</f>
        <v>0.108918083582433</v>
      </c>
      <c r="F1299" s="2" t="n">
        <f aca="false">B1299*S$2-C1299*S$1</f>
        <v>-0.0776868783561942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0.16448</v>
      </c>
      <c r="K1299" s="3" t="n">
        <f aca="false">(E1299-E1298)/0.02</f>
        <v>2.73050237597065</v>
      </c>
      <c r="L1299" s="3" t="n">
        <f aca="false">(F1299-F1298)/0.02</f>
        <v>0.00877993841991859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0.07955</v>
      </c>
      <c r="C1300" s="1" t="n">
        <v>0.1365</v>
      </c>
      <c r="D1300" s="1" t="n">
        <v>-0.001348</v>
      </c>
      <c r="E1300" s="2" t="n">
        <f aca="false">B1300*S$1+C1300*S$2</f>
        <v>0.139796205617076</v>
      </c>
      <c r="F1300" s="2" t="n">
        <f aca="false">B1300*S$2-C1300*S$1</f>
        <v>-0.0736034876556007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-0.04878</v>
      </c>
      <c r="K1300" s="3" t="n">
        <f aca="false">(E1300-E1299)/0.02</f>
        <v>1.54390610173215</v>
      </c>
      <c r="L1300" s="3" t="n">
        <f aca="false">(F1300-F1299)/0.02</f>
        <v>0.204169535029673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0.08489</v>
      </c>
      <c r="C1301" s="1" t="n">
        <v>0.1363</v>
      </c>
      <c r="D1301" s="1" t="n">
        <v>-0.004738</v>
      </c>
      <c r="E1301" s="2" t="n">
        <f aca="false">B1301*S$1+C1301*S$2</f>
        <v>0.144218798597705</v>
      </c>
      <c r="F1301" s="2" t="n">
        <f aca="false">B1301*S$2-C1301*S$1</f>
        <v>-0.0706041091653641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-0.1695</v>
      </c>
      <c r="K1301" s="3" t="n">
        <f aca="false">(E1301-E1300)/0.02</f>
        <v>0.221129649031433</v>
      </c>
      <c r="L1301" s="3" t="n">
        <f aca="false">(F1301-F1300)/0.02</f>
        <v>0.14996892451183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08479</v>
      </c>
      <c r="C1302" s="1" t="n">
        <v>0.1135</v>
      </c>
      <c r="D1302" s="1" t="n">
        <v>-0.007258</v>
      </c>
      <c r="E1302" s="2" t="n">
        <f aca="false">B1302*S$1+C1302*S$2</f>
        <v>0.132051834563572</v>
      </c>
      <c r="F1302" s="2" t="n">
        <f aca="false">B1302*S$2-C1302*S$1</f>
        <v>-0.0513216044994209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-0.126</v>
      </c>
      <c r="K1302" s="3" t="n">
        <f aca="false">(E1302-E1301)/0.02</f>
        <v>-0.608348201706635</v>
      </c>
      <c r="L1302" s="3" t="n">
        <f aca="false">(F1302-F1301)/0.02</f>
        <v>0.96412523329716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1019</v>
      </c>
      <c r="C1303" s="1" t="n">
        <v>0.06422</v>
      </c>
      <c r="D1303" s="1" t="n">
        <v>-0.008085</v>
      </c>
      <c r="E1303" s="2" t="n">
        <f aca="false">B1303*S$1+C1303*S$2</f>
        <v>0.120447516147396</v>
      </c>
      <c r="F1303" s="2" t="n">
        <f aca="false">B1303*S$2-C1303*S$1</f>
        <v>-0.000462875709802094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-0.04135</v>
      </c>
      <c r="K1303" s="3" t="n">
        <f aca="false">(E1303-E1302)/0.02</f>
        <v>-0.580215920808794</v>
      </c>
      <c r="L1303" s="3" t="n">
        <f aca="false">(F1303-F1302)/0.02</f>
        <v>2.54293643948094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1368</v>
      </c>
      <c r="C1304" s="1" t="n">
        <v>0.005361</v>
      </c>
      <c r="D1304" s="1" t="n">
        <v>-0.009189</v>
      </c>
      <c r="E1304" s="2" t="n">
        <f aca="false">B1304*S$1+C1304*S$2</f>
        <v>0.118853876729753</v>
      </c>
      <c r="F1304" s="2" t="n">
        <f aca="false">B1304*S$2-C1304*S$1</f>
        <v>0.0679465695036078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-0.0552</v>
      </c>
      <c r="K1304" s="3" t="n">
        <f aca="false">(E1304-E1303)/0.02</f>
        <v>-0.0796819708821471</v>
      </c>
      <c r="L1304" s="3" t="n">
        <f aca="false">(F1304-F1303)/0.02</f>
        <v>3.4204722606705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162</v>
      </c>
      <c r="C1305" s="1" t="n">
        <v>-0.03715</v>
      </c>
      <c r="D1305" s="1" t="n">
        <v>-0.0118</v>
      </c>
      <c r="E1305" s="2" t="n">
        <f aca="false">B1305*S$1+C1305*S$2</f>
        <v>0.117697290911077</v>
      </c>
      <c r="F1305" s="2" t="n">
        <f aca="false">B1305*S$2-C1305*S$1</f>
        <v>0.11735190757799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-0.13055</v>
      </c>
      <c r="K1305" s="3" t="n">
        <f aca="false">(E1305-E1304)/0.02</f>
        <v>-0.0578292909337919</v>
      </c>
      <c r="L1305" s="3" t="n">
        <f aca="false">(F1305-F1304)/0.02</f>
        <v>2.47026690371913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1488</v>
      </c>
      <c r="C1306" s="1" t="n">
        <v>-0.0511</v>
      </c>
      <c r="D1306" s="1" t="n">
        <v>-0.01408</v>
      </c>
      <c r="E1306" s="2" t="n">
        <f aca="false">B1306*S$1+C1306*S$2</f>
        <v>0.0991106823057594</v>
      </c>
      <c r="F1306" s="2" t="n">
        <f aca="false">B1306*S$2-C1306*S$1</f>
        <v>0.122187244231494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-0.114</v>
      </c>
      <c r="K1306" s="3" t="n">
        <f aca="false">(E1306-E1305)/0.02</f>
        <v>-0.929330430265903</v>
      </c>
      <c r="L1306" s="3" t="n">
        <f aca="false">(F1306-F1305)/0.02</f>
        <v>0.241766832675192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0.09803</v>
      </c>
      <c r="C1307" s="1" t="n">
        <v>-0.04502</v>
      </c>
      <c r="D1307" s="1" t="n">
        <v>-0.01339</v>
      </c>
      <c r="E1307" s="2" t="n">
        <f aca="false">B1307*S$1+C1307*S$2</f>
        <v>0.0592771895904356</v>
      </c>
      <c r="F1307" s="2" t="n">
        <f aca="false">B1307*S$2-C1307*S$1</f>
        <v>0.0901271107617434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0.0345</v>
      </c>
      <c r="K1307" s="3" t="n">
        <f aca="false">(E1307-E1306)/0.02</f>
        <v>-1.99167463576619</v>
      </c>
      <c r="L1307" s="3" t="n">
        <f aca="false">(F1307-F1306)/0.02</f>
        <v>-1.60300667348754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0.04183</v>
      </c>
      <c r="C1308" s="1" t="n">
        <v>-0.034</v>
      </c>
      <c r="D1308" s="1" t="n">
        <v>-0.01012</v>
      </c>
      <c r="E1308" s="2" t="n">
        <f aca="false">B1308*S$1+C1308*S$2</f>
        <v>0.0174565968782943</v>
      </c>
      <c r="F1308" s="2" t="n">
        <f aca="false">B1308*S$2-C1308*S$1</f>
        <v>0.0510001580921934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0.1635</v>
      </c>
      <c r="K1308" s="3" t="n">
        <f aca="false">(E1308-E1307)/0.02</f>
        <v>-2.09102963560706</v>
      </c>
      <c r="L1308" s="3" t="n">
        <f aca="false">(F1308-F1307)/0.02</f>
        <v>-1.9563476334775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0.01392</v>
      </c>
      <c r="C1309" s="1" t="n">
        <v>-0.0244</v>
      </c>
      <c r="D1309" s="1" t="n">
        <v>-0.007437</v>
      </c>
      <c r="E1309" s="2" t="n">
        <f aca="false">B1309*S$1+C1309*S$2</f>
        <v>-0.00112520054879275</v>
      </c>
      <c r="F1309" s="2" t="n">
        <f aca="false">B1309*S$2-C1309*S$1</f>
        <v>0.028068849704343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0.13415</v>
      </c>
      <c r="K1309" s="3" t="n">
        <f aca="false">(E1309-E1308)/0.02</f>
        <v>-0.929089871354354</v>
      </c>
      <c r="L1309" s="3" t="n">
        <f aca="false">(F1309-F1308)/0.02</f>
        <v>-1.14656541939252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0.02177</v>
      </c>
      <c r="C1310" s="1" t="n">
        <v>-0.01431</v>
      </c>
      <c r="D1310" s="1" t="n">
        <v>-0.007392</v>
      </c>
      <c r="E1310" s="2" t="n">
        <f aca="false">B1310*S$1+C1310*S$2</f>
        <v>0.0108788623821482</v>
      </c>
      <c r="F1310" s="2" t="n">
        <f aca="false">B1310*S$2-C1310*S$1</f>
        <v>0.0236719106383553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0.00225</v>
      </c>
      <c r="K1310" s="3" t="n">
        <f aca="false">(E1310-E1309)/0.02</f>
        <v>0.600203146547049</v>
      </c>
      <c r="L1310" s="3" t="n">
        <f aca="false">(F1310-F1309)/0.02</f>
        <v>-0.219846953299384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0.04537</v>
      </c>
      <c r="C1311" s="1" t="n">
        <v>-0.006219</v>
      </c>
      <c r="D1311" s="1" t="n">
        <v>-0.008481</v>
      </c>
      <c r="E1311" s="2" t="n">
        <f aca="false">B1311*S$1+C1311*S$2</f>
        <v>0.0351803742183508</v>
      </c>
      <c r="F1311" s="2" t="n">
        <f aca="false">B1311*S$2-C1311*S$1</f>
        <v>0.0293164481282573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-0.05445</v>
      </c>
      <c r="K1311" s="3" t="n">
        <f aca="false">(E1311-E1310)/0.02</f>
        <v>1.21507559181013</v>
      </c>
      <c r="L1311" s="3" t="n">
        <f aca="false">(F1311-F1310)/0.02</f>
        <v>0.2822268744951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0.05788</v>
      </c>
      <c r="C1312" s="1" t="n">
        <v>-0.01244</v>
      </c>
      <c r="D1312" s="1" t="n">
        <v>-0.007949</v>
      </c>
      <c r="E1312" s="2" t="n">
        <f aca="false">B1312*S$1+C1312*S$2</f>
        <v>0.0424928281584729</v>
      </c>
      <c r="F1312" s="2" t="n">
        <f aca="false">B1312*S$2-C1312*S$1</f>
        <v>0.0412214453300038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0.0266000000000001</v>
      </c>
      <c r="K1312" s="3" t="n">
        <f aca="false">(E1312-E1311)/0.02</f>
        <v>0.365622697006106</v>
      </c>
      <c r="L1312" s="3" t="n">
        <f aca="false">(F1312-F1311)/0.02</f>
        <v>0.595249860087326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0.04604</v>
      </c>
      <c r="C1313" s="1" t="n">
        <v>-0.04182</v>
      </c>
      <c r="D1313" s="1" t="n">
        <v>-0.005475</v>
      </c>
      <c r="E1313" s="2" t="n">
        <f aca="false">B1313*S$1+C1313*S$2</f>
        <v>0.0168829107168092</v>
      </c>
      <c r="F1313" s="2" t="n">
        <f aca="false">B1313*S$2-C1313*S$1</f>
        <v>0.0598628543065585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0.1237</v>
      </c>
      <c r="K1313" s="3" t="n">
        <f aca="false">(E1313-E1312)/0.02</f>
        <v>-1.28049587208318</v>
      </c>
      <c r="L1313" s="3" t="n">
        <f aca="false">(F1313-F1312)/0.02</f>
        <v>0.932070448827732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0.01655</v>
      </c>
      <c r="C1314" s="1" t="n">
        <v>-0.081</v>
      </c>
      <c r="D1314" s="1" t="n">
        <v>-0.003541</v>
      </c>
      <c r="E1314" s="2" t="n">
        <f aca="false">B1314*S$1+C1314*S$2</f>
        <v>-0.0288882644115008</v>
      </c>
      <c r="F1314" s="2" t="n">
        <f aca="false">B1314*S$2-C1314*S$1</f>
        <v>0.07746205961173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0.0967</v>
      </c>
      <c r="K1314" s="3" t="n">
        <f aca="false">(E1314-E1313)/0.02</f>
        <v>-2.2885587564155</v>
      </c>
      <c r="L1314" s="3" t="n">
        <f aca="false">(F1314-F1313)/0.02</f>
        <v>0.879960265258578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-0.01212</v>
      </c>
      <c r="C1315" s="1" t="n">
        <v>-0.09764</v>
      </c>
      <c r="D1315" s="1" t="n">
        <v>-0.00426</v>
      </c>
      <c r="E1315" s="2" t="n">
        <f aca="false">B1315*S$1+C1315*S$2</f>
        <v>-0.062019659885146</v>
      </c>
      <c r="F1315" s="2" t="n">
        <f aca="false">B1315*S$2-C1315*S$1</f>
        <v>0.076380794626207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-0.03595</v>
      </c>
      <c r="K1315" s="3" t="n">
        <f aca="false">(E1315-E1314)/0.02</f>
        <v>-1.65656977368226</v>
      </c>
      <c r="L1315" s="3" t="n">
        <f aca="false">(F1315-F1314)/0.02</f>
        <v>-0.0540632492761525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-0.02335</v>
      </c>
      <c r="C1316" s="1" t="n">
        <v>-0.07079</v>
      </c>
      <c r="D1316" s="1" t="n">
        <v>-0.006923</v>
      </c>
      <c r="E1316" s="2" t="n">
        <f aca="false">B1316*S$1+C1316*S$2</f>
        <v>-0.0573149077603211</v>
      </c>
      <c r="F1316" s="2" t="n">
        <f aca="false">B1316*S$2-C1316*S$1</f>
        <v>0.0476597099070681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-0.13315</v>
      </c>
      <c r="K1316" s="3" t="n">
        <f aca="false">(E1316-E1315)/0.02</f>
        <v>0.235237606241245</v>
      </c>
      <c r="L1316" s="3" t="n">
        <f aca="false">(F1316-F1315)/0.02</f>
        <v>-1.43605423595695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-0.01209</v>
      </c>
      <c r="C1317" s="1" t="n">
        <v>-0.01631</v>
      </c>
      <c r="D1317" s="1" t="n">
        <v>-0.008859</v>
      </c>
      <c r="E1317" s="2" t="n">
        <f aca="false">B1317*S$1+C1317*S$2</f>
        <v>-0.0188958846821748</v>
      </c>
      <c r="F1317" s="2" t="n">
        <f aca="false">B1317*S$2-C1317*S$1</f>
        <v>0.00742494054373186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-0.0968</v>
      </c>
      <c r="K1317" s="3" t="n">
        <f aca="false">(E1317-E1316)/0.02</f>
        <v>1.92095115390732</v>
      </c>
      <c r="L1317" s="3" t="n">
        <f aca="false">(F1317-F1316)/0.02</f>
        <v>-2.01173846816681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0.015</v>
      </c>
      <c r="C1318" s="1" t="n">
        <v>0.02675</v>
      </c>
      <c r="D1318" s="1" t="n">
        <v>-0.008602</v>
      </c>
      <c r="E1318" s="2" t="n">
        <f aca="false">B1318*S$1+C1318*S$2</f>
        <v>0.0268960617605846</v>
      </c>
      <c r="F1318" s="2" t="n">
        <f aca="false">B1318*S$2-C1318*S$1</f>
        <v>-0.0147364976086863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0.01285</v>
      </c>
      <c r="K1318" s="3" t="n">
        <f aca="false">(E1318-E1317)/0.02</f>
        <v>2.28959732213797</v>
      </c>
      <c r="L1318" s="3" t="n">
        <f aca="false">(F1318-F1317)/0.02</f>
        <v>-1.10807190762091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0.04608</v>
      </c>
      <c r="C1319" s="1" t="n">
        <v>0.03606</v>
      </c>
      <c r="D1319" s="1" t="n">
        <v>-0.007292</v>
      </c>
      <c r="E1319" s="2" t="n">
        <f aca="false">B1319*S$1+C1319*S$2</f>
        <v>0.0581869449391375</v>
      </c>
      <c r="F1319" s="2" t="n">
        <f aca="false">B1319*S$2-C1319*S$1</f>
        <v>-0.00616193465153464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0.0655</v>
      </c>
      <c r="K1319" s="3" t="n">
        <f aca="false">(E1319-E1318)/0.02</f>
        <v>1.56454415892764</v>
      </c>
      <c r="L1319" s="3" t="n">
        <f aca="false">(F1319-F1318)/0.02</f>
        <v>0.428728147857584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0.07168</v>
      </c>
      <c r="C1320" s="1" t="n">
        <v>0.02433</v>
      </c>
      <c r="D1320" s="1" t="n">
        <v>-0.006772</v>
      </c>
      <c r="E1320" s="2" t="n">
        <f aca="false">B1320*S$1+C1320*S$2</f>
        <v>0.0736810232312865</v>
      </c>
      <c r="F1320" s="2" t="n">
        <f aca="false">B1320*S$2-C1320*S$1</f>
        <v>0.0173516026807503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0.026</v>
      </c>
      <c r="K1320" s="3" t="n">
        <f aca="false">(E1320-E1319)/0.02</f>
        <v>0.77470391460745</v>
      </c>
      <c r="L1320" s="3" t="n">
        <f aca="false">(F1320-F1319)/0.02</f>
        <v>1.17567686661425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0.08878</v>
      </c>
      <c r="C1321" s="1" t="n">
        <v>0.01529</v>
      </c>
      <c r="D1321" s="1" t="n">
        <v>-0.00679</v>
      </c>
      <c r="E1321" s="2" t="n">
        <f aca="false">B1321*S$1+C1321*S$2</f>
        <v>0.0833921755268932</v>
      </c>
      <c r="F1321" s="2" t="n">
        <f aca="false">B1321*S$2-C1321*S$1</f>
        <v>0.0340795768883922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-0.000899999999999989</v>
      </c>
      <c r="K1321" s="3" t="n">
        <f aca="false">(E1321-E1320)/0.02</f>
        <v>0.485557614780335</v>
      </c>
      <c r="L1321" s="3" t="n">
        <f aca="false">(F1321-F1320)/0.02</f>
        <v>0.836398710382095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0.1009</v>
      </c>
      <c r="C1322" s="1" t="n">
        <v>0.01232</v>
      </c>
      <c r="D1322" s="1" t="n">
        <v>-0.005304</v>
      </c>
      <c r="E1322" s="2" t="n">
        <f aca="false">B1322*S$1+C1322*S$2</f>
        <v>0.0920966582375365</v>
      </c>
      <c r="F1322" s="2" t="n">
        <f aca="false">B1322*S$2-C1322*S$1</f>
        <v>0.0430209012164832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0.0743</v>
      </c>
      <c r="K1322" s="3" t="n">
        <f aca="false">(E1322-E1321)/0.02</f>
        <v>0.435224135532163</v>
      </c>
      <c r="L1322" s="3" t="n">
        <f aca="false">(F1322-F1321)/0.02</f>
        <v>0.447066216404551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0.1117</v>
      </c>
      <c r="C1323" s="1" t="n">
        <v>0.000554</v>
      </c>
      <c r="D1323" s="1" t="n">
        <v>-0.001801</v>
      </c>
      <c r="E1323" s="2" t="n">
        <f aca="false">B1323*S$1+C1323*S$2</f>
        <v>0.095020547613058</v>
      </c>
      <c r="F1323" s="2" t="n">
        <f aca="false">B1323*S$2-C1323*S$1</f>
        <v>0.0587221631695783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0.17515</v>
      </c>
      <c r="K1323" s="3" t="n">
        <f aca="false">(E1323-E1322)/0.02</f>
        <v>0.146194468776076</v>
      </c>
      <c r="L1323" s="3" t="n">
        <f aca="false">(F1323-F1322)/0.02</f>
        <v>0.785063097654756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0.1158</v>
      </c>
      <c r="C1324" s="1" t="n">
        <v>-0.02564</v>
      </c>
      <c r="D1324" s="1" t="n">
        <v>0.00105</v>
      </c>
      <c r="E1324" s="2" t="n">
        <f aca="false">B1324*S$1+C1324*S$2</f>
        <v>0.0846168395999748</v>
      </c>
      <c r="F1324" s="2" t="n">
        <f aca="false">B1324*S$2-C1324*S$1</f>
        <v>0.0831086039836559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0.14255</v>
      </c>
      <c r="K1324" s="3" t="n">
        <f aca="false">(E1324-E1323)/0.02</f>
        <v>-0.520185400654161</v>
      </c>
      <c r="L1324" s="3" t="n">
        <f aca="false">(F1324-F1323)/0.02</f>
        <v>1.21932204070388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0.09853</v>
      </c>
      <c r="C1325" s="1" t="n">
        <v>-0.05083</v>
      </c>
      <c r="D1325" s="1" t="n">
        <v>0.0001301</v>
      </c>
      <c r="E1325" s="2" t="n">
        <f aca="false">B1325*S$1+C1325*S$2</f>
        <v>0.0566223827133189</v>
      </c>
      <c r="F1325" s="2" t="n">
        <f aca="false">B1325*S$2-C1325*S$1</f>
        <v>0.0953192298325288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-0.045995</v>
      </c>
      <c r="K1325" s="3" t="n">
        <f aca="false">(E1325-E1324)/0.02</f>
        <v>-1.3997228443328</v>
      </c>
      <c r="L1325" s="3" t="n">
        <f aca="false">(F1325-F1324)/0.02</f>
        <v>0.610531292443647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0.05151</v>
      </c>
      <c r="C1326" s="1" t="n">
        <v>-0.05656</v>
      </c>
      <c r="D1326" s="1" t="n">
        <v>-0.004351</v>
      </c>
      <c r="E1326" s="2" t="n">
        <f aca="false">B1326*S$1+C1326*S$2</f>
        <v>0.0137107238479874</v>
      </c>
      <c r="F1326" s="2" t="n">
        <f aca="false">B1326*S$2-C1326*S$1</f>
        <v>0.0752617416192598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-0.224055</v>
      </c>
      <c r="K1326" s="3" t="n">
        <f aca="false">(E1326-E1325)/0.02</f>
        <v>-2.14558294326657</v>
      </c>
      <c r="L1326" s="3" t="n">
        <f aca="false">(F1326-F1325)/0.02</f>
        <v>-1.00287441066345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-0.01131</v>
      </c>
      <c r="C1327" s="1" t="n">
        <v>-0.04141</v>
      </c>
      <c r="D1327" s="1" t="n">
        <v>-0.009048</v>
      </c>
      <c r="E1327" s="2" t="n">
        <f aca="false">B1327*S$1+C1327*S$2</f>
        <v>-0.0315353806994262</v>
      </c>
      <c r="F1327" s="2" t="n">
        <f aca="false">B1327*S$2-C1327*S$1</f>
        <v>0.0291242847833601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-0.23485</v>
      </c>
      <c r="K1327" s="3" t="n">
        <f aca="false">(E1327-E1326)/0.02</f>
        <v>-2.26230522737068</v>
      </c>
      <c r="L1327" s="3" t="n">
        <f aca="false">(F1327-F1326)/0.02</f>
        <v>-2.30687284179499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-0.0595</v>
      </c>
      <c r="C1328" s="1" t="n">
        <v>-0.01798</v>
      </c>
      <c r="D1328" s="1" t="n">
        <v>-0.01128</v>
      </c>
      <c r="E1328" s="2" t="n">
        <f aca="false">B1328*S$1+C1328*S$2</f>
        <v>-0.0599868100922204</v>
      </c>
      <c r="F1328" s="2" t="n">
        <f aca="false">B1328*S$2-C1328*S$1</f>
        <v>-0.0162822914529832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-0.1116</v>
      </c>
      <c r="K1328" s="3" t="n">
        <f aca="false">(E1328-E1327)/0.02</f>
        <v>-1.42257146963971</v>
      </c>
      <c r="L1328" s="3" t="n">
        <f aca="false">(F1328-F1327)/0.02</f>
        <v>-2.27032881181716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-0.07336</v>
      </c>
      <c r="C1329" s="1" t="n">
        <v>0.003389</v>
      </c>
      <c r="D1329" s="1" t="n">
        <v>-0.01143</v>
      </c>
      <c r="E1329" s="2" t="n">
        <f aca="false">B1329*S$1+C1329*S$2</f>
        <v>-0.0604169119475491</v>
      </c>
      <c r="F1329" s="2" t="n">
        <f aca="false">B1329*S$2-C1329*S$1</f>
        <v>-0.041748912222022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-0.00749999999999996</v>
      </c>
      <c r="K1329" s="3" t="n">
        <f aca="false">(E1329-E1328)/0.02</f>
        <v>-0.0215050927664353</v>
      </c>
      <c r="L1329" s="3" t="n">
        <f aca="false">(F1329-F1328)/0.02</f>
        <v>-1.27333103845194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-0.06259</v>
      </c>
      <c r="C1330" s="1" t="n">
        <v>0.01939</v>
      </c>
      <c r="D1330" s="1" t="n">
        <v>-0.01123</v>
      </c>
      <c r="E1330" s="2" t="n">
        <f aca="false">B1330*S$1+C1330*S$2</f>
        <v>-0.0428041958049489</v>
      </c>
      <c r="F1330" s="2" t="n">
        <f aca="false">B1330*S$2-C1330*S$1</f>
        <v>-0.0496112993328294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0.00999999999999994</v>
      </c>
      <c r="K1330" s="3" t="n">
        <f aca="false">(E1330-E1329)/0.02</f>
        <v>0.88063580713001</v>
      </c>
      <c r="L1330" s="3" t="n">
        <f aca="false">(F1330-F1329)/0.02</f>
        <v>-0.393119355540368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-0.05449</v>
      </c>
      <c r="C1331" s="1" t="n">
        <v>0.02506</v>
      </c>
      <c r="D1331" s="1" t="n">
        <v>-0.01101</v>
      </c>
      <c r="E1331" s="2" t="n">
        <f aca="false">B1331*S$1+C1331*S$2</f>
        <v>-0.0329303639978795</v>
      </c>
      <c r="F1331" s="2" t="n">
        <f aca="false">B1331*S$2-C1331*S$1</f>
        <v>-0.0501273859977474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0.011</v>
      </c>
      <c r="K1331" s="3" t="n">
        <f aca="false">(E1331-E1330)/0.02</f>
        <v>0.493691590353466</v>
      </c>
      <c r="L1331" s="3" t="n">
        <f aca="false">(F1331-F1330)/0.02</f>
        <v>-0.0258043332458983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-0.06596</v>
      </c>
      <c r="C1332" s="1" t="n">
        <v>0.01014</v>
      </c>
      <c r="D1332" s="1" t="n">
        <v>-0.009624</v>
      </c>
      <c r="E1332" s="2" t="n">
        <f aca="false">B1332*S$1+C1332*S$2</f>
        <v>-0.0505638710831532</v>
      </c>
      <c r="F1332" s="2" t="n">
        <f aca="false">B1332*S$2-C1332*S$1</f>
        <v>-0.0435526823638484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0.0693</v>
      </c>
      <c r="K1332" s="3" t="n">
        <f aca="false">(E1332-E1331)/0.02</f>
        <v>-0.881675354263681</v>
      </c>
      <c r="L1332" s="3" t="n">
        <f aca="false">(F1332-F1331)/0.02</f>
        <v>0.328735181694951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-0.09145</v>
      </c>
      <c r="C1333" s="1" t="n">
        <v>-0.02932</v>
      </c>
      <c r="D1333" s="1" t="n">
        <v>-0.006674</v>
      </c>
      <c r="E1333" s="2" t="n">
        <f aca="false">B1333*S$1+C1333*S$2</f>
        <v>-0.0930912312208227</v>
      </c>
      <c r="F1333" s="2" t="n">
        <f aca="false">B1333*S$2-C1333*S$1</f>
        <v>-0.0235963465348202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0.1475</v>
      </c>
      <c r="K1333" s="3" t="n">
        <f aca="false">(E1333-E1332)/0.02</f>
        <v>-2.12636800688348</v>
      </c>
      <c r="L1333" s="3" t="n">
        <f aca="false">(F1333-F1332)/0.02</f>
        <v>0.997816791451409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-0.1153</v>
      </c>
      <c r="C1334" s="1" t="n">
        <v>-0.07793</v>
      </c>
      <c r="D1334" s="1" t="n">
        <v>-0.003901</v>
      </c>
      <c r="E1334" s="2" t="n">
        <f aca="false">B1334*S$1+C1334*S$2</f>
        <v>-0.13907655374853</v>
      </c>
      <c r="F1334" s="2" t="n">
        <f aca="false">B1334*S$2-C1334*S$1</f>
        <v>0.00498869696738175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0.13865</v>
      </c>
      <c r="K1334" s="3" t="n">
        <f aca="false">(E1334-E1333)/0.02</f>
        <v>-2.29926612638534</v>
      </c>
      <c r="L1334" s="3" t="n">
        <f aca="false">(F1334-F1333)/0.02</f>
        <v>1.4292521751101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1281</v>
      </c>
      <c r="C1335" s="1" t="n">
        <v>-0.107</v>
      </c>
      <c r="D1335" s="1" t="n">
        <v>-0.003822</v>
      </c>
      <c r="E1335" s="2" t="n">
        <f aca="false">B1335*S$1+C1335*S$2</f>
        <v>-0.165336322390591</v>
      </c>
      <c r="F1335" s="2" t="n">
        <f aca="false">B1335*S$2-C1335*S$1</f>
        <v>0.022858488540464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0.00395</v>
      </c>
      <c r="K1335" s="3" t="n">
        <f aca="false">(E1335-E1334)/0.02</f>
        <v>-1.31298843210308</v>
      </c>
      <c r="L1335" s="3" t="n">
        <f aca="false">(F1335-F1334)/0.02</f>
        <v>0.893489578654114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1284</v>
      </c>
      <c r="C1336" s="1" t="n">
        <v>-0.09874</v>
      </c>
      <c r="D1336" s="1" t="n">
        <v>-0.006881</v>
      </c>
      <c r="E1336" s="2" t="n">
        <f aca="false">B1336*S$1+C1336*S$2</f>
        <v>-0.161213603696872</v>
      </c>
      <c r="F1336" s="2" t="n">
        <f aca="false">B1336*S$2-C1336*S$1</f>
        <v>0.015694635486942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-0.15295</v>
      </c>
      <c r="K1336" s="3" t="n">
        <f aca="false">(E1336-E1335)/0.02</f>
        <v>0.206135934685968</v>
      </c>
      <c r="L1336" s="3" t="n">
        <f aca="false">(F1336-F1335)/0.02</f>
        <v>-0.358192652676102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1147</v>
      </c>
      <c r="C1337" s="1" t="n">
        <v>-0.06486</v>
      </c>
      <c r="D1337" s="1" t="n">
        <v>-0.01071</v>
      </c>
      <c r="E1337" s="2" t="n">
        <f aca="false">B1337*S$1+C1337*S$2</f>
        <v>-0.131641680107308</v>
      </c>
      <c r="F1337" s="2" t="n">
        <f aca="false">B1337*S$2-C1337*S$1</f>
        <v>-0.00577734009084281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-0.19145</v>
      </c>
      <c r="K1337" s="3" t="n">
        <f aca="false">(E1337-E1336)/0.02</f>
        <v>1.4785961794782</v>
      </c>
      <c r="L1337" s="3" t="n">
        <f aca="false">(F1337-F1336)/0.02</f>
        <v>-1.07359877888924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08363</v>
      </c>
      <c r="C1338" s="1" t="n">
        <v>-0.03606</v>
      </c>
      <c r="D1338" s="1" t="n">
        <v>-0.01235</v>
      </c>
      <c r="E1338" s="2" t="n">
        <f aca="false">B1338*S$1+C1338*S$2</f>
        <v>-0.0900311509498113</v>
      </c>
      <c r="F1338" s="2" t="n">
        <f aca="false">B1338*S$2-C1338*S$1</f>
        <v>-0.0137365337204222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0.082</v>
      </c>
      <c r="K1338" s="3" t="n">
        <f aca="false">(E1338-E1337)/0.02</f>
        <v>2.08052645787482</v>
      </c>
      <c r="L1338" s="3" t="n">
        <f aca="false">(F1338-F1337)/0.02</f>
        <v>-0.397959681478969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03745</v>
      </c>
      <c r="C1339" s="1" t="n">
        <v>-0.03157</v>
      </c>
      <c r="D1339" s="1" t="n">
        <v>-0.01135</v>
      </c>
      <c r="E1339" s="2" t="n">
        <f aca="false">B1339*S$1+C1339*S$2</f>
        <v>-0.0484889523729004</v>
      </c>
      <c r="F1339" s="2" t="n">
        <f aca="false">B1339*S$2-C1339*S$1</f>
        <v>0.00692740195012485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0.05</v>
      </c>
      <c r="K1339" s="3" t="n">
        <f aca="false">(E1339-E1338)/0.02</f>
        <v>2.07710992884554</v>
      </c>
      <c r="L1339" s="3" t="n">
        <f aca="false">(F1339-F1338)/0.02</f>
        <v>1.03319678352735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0.01152</v>
      </c>
      <c r="C1340" s="1" t="n">
        <v>-0.04221</v>
      </c>
      <c r="D1340" s="1" t="n">
        <v>-0.009878</v>
      </c>
      <c r="E1340" s="2" t="n">
        <f aca="false">B1340*S$1+C1340*S$2</f>
        <v>-0.0125983780755615</v>
      </c>
      <c r="F1340" s="2" t="n">
        <f aca="false">B1340*S$2-C1340*S$1</f>
        <v>0.0419007800627293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0.0736000000000001</v>
      </c>
      <c r="K1340" s="3" t="n">
        <f aca="false">(E1340-E1339)/0.02</f>
        <v>1.79452871486694</v>
      </c>
      <c r="L1340" s="3" t="n">
        <f aca="false">(F1340-F1339)/0.02</f>
        <v>1.74866890563022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0.04595</v>
      </c>
      <c r="C1341" s="1" t="n">
        <v>-0.0466</v>
      </c>
      <c r="D1341" s="1" t="n">
        <v>-0.009522</v>
      </c>
      <c r="E1341" s="2" t="n">
        <f aca="false">B1341*S$1+C1341*S$2</f>
        <v>0.0142735723051204</v>
      </c>
      <c r="F1341" s="2" t="n">
        <f aca="false">B1341*S$2-C1341*S$1</f>
        <v>0.0638688314724052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0.0178</v>
      </c>
      <c r="K1341" s="3" t="n">
        <f aca="false">(E1341-E1340)/0.02</f>
        <v>1.3435975190341</v>
      </c>
      <c r="L1341" s="3" t="n">
        <f aca="false">(F1341-F1340)/0.02</f>
        <v>1.0984025704838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0.05384</v>
      </c>
      <c r="C1342" s="1" t="n">
        <v>-0.039</v>
      </c>
      <c r="D1342" s="1" t="n">
        <v>-0.009251</v>
      </c>
      <c r="E1342" s="2" t="n">
        <f aca="false">B1342*S$1+C1342*S$2</f>
        <v>0.024992058191967</v>
      </c>
      <c r="F1342" s="2" t="n">
        <f aca="false">B1342*S$2-C1342*S$1</f>
        <v>0.0616047289364164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0.0135499999999999</v>
      </c>
      <c r="K1342" s="3" t="n">
        <f aca="false">(E1342-E1341)/0.02</f>
        <v>0.535924294342328</v>
      </c>
      <c r="L1342" s="3" t="n">
        <f aca="false">(F1342-F1341)/0.02</f>
        <v>-0.113205126799443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0.03367</v>
      </c>
      <c r="C1343" s="1" t="n">
        <v>-0.03305</v>
      </c>
      <c r="D1343" s="1" t="n">
        <v>-0.007356</v>
      </c>
      <c r="E1343" s="2" t="n">
        <f aca="false">B1343*S$1+C1343*S$2</f>
        <v>0.0110399477146794</v>
      </c>
      <c r="F1343" s="2" t="n">
        <f aca="false">B1343*S$2-C1343*S$1</f>
        <v>0.0458703712047019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0.09475</v>
      </c>
      <c r="K1343" s="3" t="n">
        <f aca="false">(E1343-E1342)/0.02</f>
        <v>-0.697605523864377</v>
      </c>
      <c r="L1343" s="3" t="n">
        <f aca="false">(F1343-F1342)/0.02</f>
        <v>-0.786717886585724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-0.007314</v>
      </c>
      <c r="C1344" s="1" t="n">
        <v>-0.03904</v>
      </c>
      <c r="D1344" s="1" t="n">
        <v>-0.00438</v>
      </c>
      <c r="E1344" s="2" t="n">
        <f aca="false">B1344*S$1+C1344*S$2</f>
        <v>-0.0268906718509524</v>
      </c>
      <c r="F1344" s="2" t="n">
        <f aca="false">B1344*S$2-C1344*S$1</f>
        <v>0.0292319681753452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0.1488</v>
      </c>
      <c r="K1344" s="3" t="n">
        <f aca="false">(E1344-E1343)/0.02</f>
        <v>-1.89653097828159</v>
      </c>
      <c r="L1344" s="3" t="n">
        <f aca="false">(F1344-F1343)/0.02</f>
        <v>-0.831920151467834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-0.05732</v>
      </c>
      <c r="C1345" s="1" t="n">
        <v>-0.0471</v>
      </c>
      <c r="D1345" s="1" t="n">
        <v>-0.002755</v>
      </c>
      <c r="E1345" s="2" t="n">
        <f aca="false">B1345*S$1+C1345*S$2</f>
        <v>-0.0735693142170703</v>
      </c>
      <c r="F1345" s="2" t="n">
        <f aca="false">B1345*S$2-C1345*S$1</f>
        <v>0.00956809310312036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0.08125</v>
      </c>
      <c r="K1345" s="3" t="n">
        <f aca="false">(E1345-E1344)/0.02</f>
        <v>-2.33393211830589</v>
      </c>
      <c r="L1345" s="3" t="n">
        <f aca="false">(F1345-F1344)/0.02</f>
        <v>-0.983193753611242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-0.1028</v>
      </c>
      <c r="C1346" s="1" t="n">
        <v>-0.03934</v>
      </c>
      <c r="D1346" s="1" t="n">
        <v>-0.003614</v>
      </c>
      <c r="E1346" s="2" t="n">
        <f aca="false">B1346*S$1+C1346*S$2</f>
        <v>-0.108026368139815</v>
      </c>
      <c r="F1346" s="2" t="n">
        <f aca="false">B1346*S$2-C1346*S$1</f>
        <v>-0.0211134882603797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-0.04295</v>
      </c>
      <c r="K1346" s="3" t="n">
        <f aca="false">(E1346-E1345)/0.02</f>
        <v>-1.72285269613723</v>
      </c>
      <c r="L1346" s="3" t="n">
        <f aca="false">(F1346-F1345)/0.02</f>
        <v>-1.534079068175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-0.1312</v>
      </c>
      <c r="C1347" s="1" t="n">
        <v>-0.01295</v>
      </c>
      <c r="D1347" s="1" t="n">
        <v>-0.005292</v>
      </c>
      <c r="E1347" s="2" t="n">
        <f aca="false">B1347*S$1+C1347*S$2</f>
        <v>-0.118126364687543</v>
      </c>
      <c r="F1347" s="2" t="n">
        <f aca="false">B1347*S$2-C1347*S$1</f>
        <v>-0.0585431846221708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-0.0839</v>
      </c>
      <c r="K1347" s="3" t="n">
        <f aca="false">(E1347-E1346)/0.02</f>
        <v>-0.504999827386411</v>
      </c>
      <c r="L1347" s="3" t="n">
        <f aca="false">(F1347-F1346)/0.02</f>
        <v>-1.87148481808956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1357</v>
      </c>
      <c r="C1348" s="1" t="n">
        <v>0.01587</v>
      </c>
      <c r="D1348" s="1" t="n">
        <v>-0.005622</v>
      </c>
      <c r="E1348" s="2" t="n">
        <f aca="false">B1348*S$1+C1348*S$2</f>
        <v>-0.106670307925046</v>
      </c>
      <c r="F1348" s="2" t="n">
        <f aca="false">B1348*S$2-C1348*S$1</f>
        <v>-0.0853685674424484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-0.0165</v>
      </c>
      <c r="K1348" s="3" t="n">
        <f aca="false">(E1348-E1347)/0.02</f>
        <v>0.572802838124854</v>
      </c>
      <c r="L1348" s="3" t="n">
        <f aca="false">(F1348-F1347)/0.02</f>
        <v>-1.34126914101388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-0.1213</v>
      </c>
      <c r="C1349" s="1" t="n">
        <v>0.0297</v>
      </c>
      <c r="D1349" s="1" t="n">
        <v>-0.004611</v>
      </c>
      <c r="E1349" s="2" t="n">
        <f aca="false">B1349*S$1+C1349*S$2</f>
        <v>-0.0871296319160483</v>
      </c>
      <c r="F1349" s="2" t="n">
        <f aca="false">B1349*S$2-C1349*S$1</f>
        <v>-0.0894662352073336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0.05055</v>
      </c>
      <c r="K1349" s="3" t="n">
        <f aca="false">(E1349-E1348)/0.02</f>
        <v>0.977033800449887</v>
      </c>
      <c r="L1349" s="3" t="n">
        <f aca="false">(F1349-F1348)/0.02</f>
        <v>-0.204883388244261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-0.1034</v>
      </c>
      <c r="C1350" s="1" t="n">
        <v>0.02451</v>
      </c>
      <c r="D1350" s="1" t="n">
        <v>-0.004125</v>
      </c>
      <c r="E1350" s="2" t="n">
        <f aca="false">B1350*S$1+C1350*S$2</f>
        <v>-0.0746998519762186</v>
      </c>
      <c r="F1350" s="2" t="n">
        <f aca="false">B1350*S$2-C1350*S$1</f>
        <v>-0.0755793107585074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0.0243</v>
      </c>
      <c r="K1350" s="3" t="n">
        <f aca="false">(E1350-E1349)/0.02</f>
        <v>0.621488996991485</v>
      </c>
      <c r="L1350" s="3" t="n">
        <f aca="false">(F1350-F1349)/0.02</f>
        <v>0.69434622244131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-0.09749</v>
      </c>
      <c r="C1351" s="1" t="n">
        <v>0.006247</v>
      </c>
      <c r="D1351" s="1" t="n">
        <v>-0.005402</v>
      </c>
      <c r="E1351" s="2" t="n">
        <f aca="false">B1351*S$1+C1351*S$2</f>
        <v>-0.0793658032506251</v>
      </c>
      <c r="F1351" s="2" t="n">
        <f aca="false">B1351*S$2-C1351*S$1</f>
        <v>-0.0569595855267843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-0.06385</v>
      </c>
      <c r="K1351" s="3" t="n">
        <f aca="false">(E1351-E1350)/0.02</f>
        <v>-0.233297563720327</v>
      </c>
      <c r="L1351" s="3" t="n">
        <f aca="false">(F1351-F1350)/0.02</f>
        <v>0.930986261586153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-0.1055</v>
      </c>
      <c r="C1352" s="1" t="n">
        <v>-0.02015</v>
      </c>
      <c r="D1352" s="1" t="n">
        <v>-0.00751</v>
      </c>
      <c r="E1352" s="2" t="n">
        <f aca="false">B1352*S$1+C1352*S$2</f>
        <v>-0.100146947318802</v>
      </c>
      <c r="F1352" s="2" t="n">
        <f aca="false">B1352*S$2-C1352*S$1</f>
        <v>-0.0388183132390511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-0.1054</v>
      </c>
      <c r="K1352" s="3" t="n">
        <f aca="false">(E1352-E1351)/0.02</f>
        <v>-1.03905720340884</v>
      </c>
      <c r="L1352" s="3" t="n">
        <f aca="false">(F1352-F1351)/0.02</f>
        <v>0.90706361438666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-0.1134</v>
      </c>
      <c r="C1353" s="1" t="n">
        <v>-0.05196</v>
      </c>
      <c r="D1353" s="1" t="n">
        <v>-0.00841</v>
      </c>
      <c r="E1353" s="2" t="n">
        <f aca="false">B1353*S$1+C1353*S$2</f>
        <v>-0.123703259073696</v>
      </c>
      <c r="F1353" s="2" t="n">
        <f aca="false">B1353*S$2-C1353*S$1</f>
        <v>-0.0160282654877575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-0.045</v>
      </c>
      <c r="K1353" s="3" t="n">
        <f aca="false">(E1353-E1352)/0.02</f>
        <v>-1.1778155877447</v>
      </c>
      <c r="L1353" s="3" t="n">
        <f aca="false">(F1353-F1352)/0.02</f>
        <v>1.13950238756468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-0.1046</v>
      </c>
      <c r="C1354" s="1" t="n">
        <v>-0.08111</v>
      </c>
      <c r="D1354" s="1" t="n">
        <v>-0.007281</v>
      </c>
      <c r="E1354" s="2" t="n">
        <f aca="false">B1354*S$1+C1354*S$2</f>
        <v>-0.131687582379917</v>
      </c>
      <c r="F1354" s="2" t="n">
        <f aca="false">B1354*S$2-C1354*S$1</f>
        <v>0.0133556260404545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0.05645</v>
      </c>
      <c r="K1354" s="3" t="n">
        <f aca="false">(E1354-E1353)/0.02</f>
        <v>-0.399216165311068</v>
      </c>
      <c r="L1354" s="3" t="n">
        <f aca="false">(F1354-F1353)/0.02</f>
        <v>1.4691945764106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-0.07765</v>
      </c>
      <c r="C1355" s="1" t="n">
        <v>-0.09251</v>
      </c>
      <c r="D1355" s="1" t="n">
        <v>-0.005373</v>
      </c>
      <c r="E1355" s="2" t="n">
        <f aca="false">B1355*S$1+C1355*S$2</f>
        <v>-0.11487376580076</v>
      </c>
      <c r="F1355" s="2" t="n">
        <f aca="false">B1355*S$2-C1355*S$1</f>
        <v>0.0373046985077226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0.0954</v>
      </c>
      <c r="K1355" s="3" t="n">
        <f aca="false">(E1355-E1354)/0.02</f>
        <v>0.840690828957857</v>
      </c>
      <c r="L1355" s="3" t="n">
        <f aca="false">(F1355-F1354)/0.02</f>
        <v>1.19745362336341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-0.04541</v>
      </c>
      <c r="C1356" s="1" t="n">
        <v>-0.07546</v>
      </c>
      <c r="D1356" s="1" t="n">
        <v>-0.004558</v>
      </c>
      <c r="E1356" s="2" t="n">
        <f aca="false">B1356*S$1+C1356*S$2</f>
        <v>-0.078497571725501</v>
      </c>
      <c r="F1356" s="2" t="n">
        <f aca="false">B1356*S$2-C1356*S$1</f>
        <v>0.0399300755471341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0.04075</v>
      </c>
      <c r="K1356" s="3" t="n">
        <f aca="false">(E1356-E1355)/0.02</f>
        <v>1.81880970376297</v>
      </c>
      <c r="L1356" s="3" t="n">
        <f aca="false">(F1356-F1355)/0.02</f>
        <v>0.131268851970574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-0.01864</v>
      </c>
      <c r="C1357" s="1" t="n">
        <v>-0.03669</v>
      </c>
      <c r="D1357" s="1" t="n">
        <v>-0.004987</v>
      </c>
      <c r="E1357" s="2" t="n">
        <f aca="false">B1357*S$1+C1357*S$2</f>
        <v>-0.0352503543170721</v>
      </c>
      <c r="F1357" s="2" t="n">
        <f aca="false">B1357*S$2-C1357*S$1</f>
        <v>0.0212371895626723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-0.02145</v>
      </c>
      <c r="K1357" s="3" t="n">
        <f aca="false">(E1357-E1356)/0.02</f>
        <v>2.16236087042144</v>
      </c>
      <c r="L1357" s="3" t="n">
        <f aca="false">(F1357-F1356)/0.02</f>
        <v>-0.934644299223087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0.007197</v>
      </c>
      <c r="C1358" s="1" t="n">
        <v>0.00224</v>
      </c>
      <c r="D1358" s="1" t="n">
        <v>-0.005216</v>
      </c>
      <c r="E1358" s="2" t="n">
        <f aca="false">B1358*S$1+C1358*S$2</f>
        <v>0.00729042129992018</v>
      </c>
      <c r="F1358" s="2" t="n">
        <f aca="false">B1358*S$2-C1358*S$1</f>
        <v>0.00191420120929598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-0.01145</v>
      </c>
      <c r="K1358" s="3" t="n">
        <f aca="false">(E1358-E1357)/0.02</f>
        <v>2.12703878084961</v>
      </c>
      <c r="L1358" s="3" t="n">
        <f aca="false">(F1358-F1357)/0.02</f>
        <v>-0.966149417668817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0.04379</v>
      </c>
      <c r="C1359" s="1" t="n">
        <v>0.02354</v>
      </c>
      <c r="D1359" s="1" t="n">
        <v>-0.004597</v>
      </c>
      <c r="E1359" s="2" t="n">
        <f aca="false">B1359*S$1+C1359*S$2</f>
        <v>0.0496103256107395</v>
      </c>
      <c r="F1359" s="2" t="n">
        <f aca="false">B1359*S$2-C1359*S$1</f>
        <v>0.00324211239724978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0.03095</v>
      </c>
      <c r="K1359" s="3" t="n">
        <f aca="false">(E1359-E1358)/0.02</f>
        <v>2.11599521554097</v>
      </c>
      <c r="L1359" s="3" t="n">
        <f aca="false">(F1359-F1358)/0.02</f>
        <v>0.0663955593976899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0.09084</v>
      </c>
      <c r="C1360" s="1" t="n">
        <v>0.02813</v>
      </c>
      <c r="D1360" s="1" t="n">
        <v>-0.004683</v>
      </c>
      <c r="E1360" s="2" t="n">
        <f aca="false">B1360*S$1+C1360*S$2</f>
        <v>0.0919433179577298</v>
      </c>
      <c r="F1360" s="2" t="n">
        <f aca="false">B1360*S$2-C1360*S$1</f>
        <v>0.0242822730180641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-0.00429999999999996</v>
      </c>
      <c r="K1360" s="3" t="n">
        <f aca="false">(E1360-E1359)/0.02</f>
        <v>2.11664961734951</v>
      </c>
      <c r="L1360" s="3" t="n">
        <f aca="false">(F1360-F1359)/0.02</f>
        <v>1.05200803104071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0.1302</v>
      </c>
      <c r="C1361" s="1" t="n">
        <v>0.02892</v>
      </c>
      <c r="D1361" s="1" t="n">
        <v>-0.007069</v>
      </c>
      <c r="E1361" s="2" t="n">
        <f aca="false">B1361*S$1+C1361*S$2</f>
        <v>0.125741127241191</v>
      </c>
      <c r="F1361" s="2" t="n">
        <f aca="false">B1361*S$2-C1361*S$1</f>
        <v>0.0444699372623194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-0.1193</v>
      </c>
      <c r="K1361" s="3" t="n">
        <f aca="false">(E1361-E1360)/0.02</f>
        <v>1.68989046417306</v>
      </c>
      <c r="L1361" s="3" t="n">
        <f aca="false">(F1361-F1360)/0.02</f>
        <v>1.00938321221277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0.1416</v>
      </c>
      <c r="C1362" s="1" t="n">
        <v>0.03143</v>
      </c>
      <c r="D1362" s="1" t="n">
        <v>-0.01078</v>
      </c>
      <c r="E1362" s="2" t="n">
        <f aca="false">B1362*S$1+C1362*S$2</f>
        <v>0.1367389728906</v>
      </c>
      <c r="F1362" s="2" t="n">
        <f aca="false">B1362*S$2-C1362*S$1</f>
        <v>0.0483824161532254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-0.18555</v>
      </c>
      <c r="K1362" s="3" t="n">
        <f aca="false">(E1362-E1361)/0.02</f>
        <v>0.549892282470429</v>
      </c>
      <c r="L1362" s="3" t="n">
        <f aca="false">(F1362-F1361)/0.02</f>
        <v>0.195623944545295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1212</v>
      </c>
      <c r="C1363" s="1" t="n">
        <v>0.0283</v>
      </c>
      <c r="D1363" s="1" t="n">
        <v>-0.01288</v>
      </c>
      <c r="E1363" s="2" t="n">
        <f aca="false">B1363*S$1+C1363*S$2</f>
        <v>0.117780144431959</v>
      </c>
      <c r="F1363" s="2" t="n">
        <f aca="false">B1363*S$2-C1363*S$1</f>
        <v>0.0402264537038376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-0.105</v>
      </c>
      <c r="K1363" s="3" t="n">
        <f aca="false">(E1363-E1362)/0.02</f>
        <v>-0.947941422932051</v>
      </c>
      <c r="L1363" s="3" t="n">
        <f aca="false">(F1363-F1362)/0.02</f>
        <v>-0.407798122469388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0844</v>
      </c>
      <c r="C1364" s="1" t="n">
        <v>0.01508</v>
      </c>
      <c r="D1364" s="1" t="n">
        <v>-0.01185</v>
      </c>
      <c r="E1364" s="2" t="n">
        <f aca="false">B1364*S$1+C1364*S$2</f>
        <v>0.0795664418202391</v>
      </c>
      <c r="F1364" s="2" t="n">
        <f aca="false">B1364*S$2-C1364*S$1</f>
        <v>0.0319366206112436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0.0515000000000001</v>
      </c>
      <c r="K1364" s="3" t="n">
        <f aca="false">(E1364-E1363)/0.02</f>
        <v>-1.91068513058597</v>
      </c>
      <c r="L1364" s="3" t="n">
        <f aca="false">(F1364-F1363)/0.02</f>
        <v>-0.4144916546297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05216</v>
      </c>
      <c r="C1365" s="1" t="n">
        <v>0.003783</v>
      </c>
      <c r="D1365" s="1" t="n">
        <v>-0.009102</v>
      </c>
      <c r="E1365" s="2" t="n">
        <f aca="false">B1365*S$1+C1365*S$2</f>
        <v>0.0462388732721134</v>
      </c>
      <c r="F1365" s="2" t="n">
        <f aca="false">B1365*S$2-C1365*S$1</f>
        <v>0.0244324228746442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0.1374</v>
      </c>
      <c r="K1365" s="3" t="n">
        <f aca="false">(E1365-E1364)/0.02</f>
        <v>-1.66637842740628</v>
      </c>
      <c r="L1365" s="3" t="n">
        <f aca="false">(F1365-F1364)/0.02</f>
        <v>-0.375209886829969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03684</v>
      </c>
      <c r="C1366" s="1" t="n">
        <v>0.01126</v>
      </c>
      <c r="D1366" s="1" t="n">
        <v>-0.0069</v>
      </c>
      <c r="E1366" s="2" t="n">
        <f aca="false">B1366*S$1+C1366*S$2</f>
        <v>0.0372089827776686</v>
      </c>
      <c r="F1366" s="2" t="n">
        <f aca="false">B1366*S$2-C1366*S$1</f>
        <v>0.00997320413162991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0.1101</v>
      </c>
      <c r="K1366" s="3" t="n">
        <f aca="false">(E1366-E1365)/0.02</f>
        <v>-0.451494524722239</v>
      </c>
      <c r="L1366" s="3" t="n">
        <f aca="false">(F1366-F1365)/0.02</f>
        <v>-0.722960937150715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0.03783</v>
      </c>
      <c r="C1367" s="1" t="n">
        <v>0.03544</v>
      </c>
      <c r="D1367" s="1" t="n">
        <v>-0.005888</v>
      </c>
      <c r="E1367" s="2" t="n">
        <f aca="false">B1367*S$1+C1367*S$2</f>
        <v>0.0508619982020224</v>
      </c>
      <c r="F1367" s="2" t="n">
        <f aca="false">B1367*S$2-C1367*S$1</f>
        <v>-0.0100079787618416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0.0506</v>
      </c>
      <c r="K1367" s="3" t="n">
        <f aca="false">(E1367-E1366)/0.02</f>
        <v>0.682650771217688</v>
      </c>
      <c r="L1367" s="3" t="n">
        <f aca="false">(F1367-F1366)/0.02</f>
        <v>-0.999059144673575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0.04546</v>
      </c>
      <c r="C1368" s="1" t="n">
        <v>0.05238</v>
      </c>
      <c r="D1368" s="1" t="n">
        <v>-0.005237</v>
      </c>
      <c r="E1368" s="2" t="n">
        <f aca="false">B1368*S$1+C1368*S$2</f>
        <v>0.0663094375118064</v>
      </c>
      <c r="F1368" s="2" t="n">
        <f aca="false">B1368*S$2-C1368*S$1</f>
        <v>-0.0203306295246321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0.03255</v>
      </c>
      <c r="K1368" s="3" t="n">
        <f aca="false">(E1368-E1367)/0.02</f>
        <v>0.772371965489201</v>
      </c>
      <c r="L1368" s="3" t="n">
        <f aca="false">(F1368-F1367)/0.02</f>
        <v>-0.516132538139525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0.04754</v>
      </c>
      <c r="C1369" s="1" t="n">
        <v>0.04089</v>
      </c>
      <c r="D1369" s="1" t="n">
        <v>-0.004447</v>
      </c>
      <c r="E1369" s="2" t="n">
        <f aca="false">B1369*S$1+C1369*S$2</f>
        <v>0.0619846052057722</v>
      </c>
      <c r="F1369" s="2" t="n">
        <f aca="false">B1369*S$2-C1369*S$1</f>
        <v>-0.0094843248301897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0.0395</v>
      </c>
      <c r="K1369" s="3" t="n">
        <f aca="false">(E1369-E1368)/0.02</f>
        <v>-0.216241615301708</v>
      </c>
      <c r="L1369" s="3" t="n">
        <f aca="false">(F1369-F1368)/0.02</f>
        <v>0.54231523472212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03536</v>
      </c>
      <c r="C1370" s="1" t="n">
        <v>0.004836</v>
      </c>
      <c r="D1370" s="1" t="n">
        <v>-0.00433</v>
      </c>
      <c r="E1370" s="2" t="n">
        <f aca="false">B1370*S$1+C1370*S$2</f>
        <v>0.032549670241923</v>
      </c>
      <c r="F1370" s="2" t="n">
        <f aca="false">B1370*S$2-C1370*S$1</f>
        <v>0.0146367845902737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0.00585000000000004</v>
      </c>
      <c r="K1370" s="3" t="n">
        <f aca="false">(E1370-E1369)/0.02</f>
        <v>-1.47174674819246</v>
      </c>
      <c r="L1370" s="3" t="n">
        <f aca="false">(F1370-F1369)/0.02</f>
        <v>1.20605547102317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008746</v>
      </c>
      <c r="C1371" s="1" t="n">
        <v>-0.03316</v>
      </c>
      <c r="D1371" s="1" t="n">
        <v>-0.005818</v>
      </c>
      <c r="E1371" s="2" t="n">
        <f aca="false">B1371*S$1+C1371*S$2</f>
        <v>-0.010155094152989</v>
      </c>
      <c r="F1371" s="2" t="n">
        <f aca="false">B1371*S$2-C1371*S$1</f>
        <v>0.0327559487535307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-0.0744</v>
      </c>
      <c r="K1371" s="3" t="n">
        <f aca="false">(E1371-E1370)/0.02</f>
        <v>-2.1352382197456</v>
      </c>
      <c r="L1371" s="3" t="n">
        <f aca="false">(F1371-F1370)/0.02</f>
        <v>0.905958208162852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-0.02214</v>
      </c>
      <c r="C1372" s="1" t="n">
        <v>-0.05592</v>
      </c>
      <c r="D1372" s="1" t="n">
        <v>-0.008495</v>
      </c>
      <c r="E1372" s="2" t="n">
        <f aca="false">B1372*S$1+C1372*S$2</f>
        <v>-0.0484088701048241</v>
      </c>
      <c r="F1372" s="2" t="n">
        <f aca="false">B1372*S$2-C1372*S$1</f>
        <v>0.0356904370269442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-0.13385</v>
      </c>
      <c r="K1372" s="3" t="n">
        <f aca="false">(E1372-E1371)/0.02</f>
        <v>-1.91268879759176</v>
      </c>
      <c r="L1372" s="3" t="n">
        <f aca="false">(F1372-F1371)/0.02</f>
        <v>0.146724413670674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-0.04227</v>
      </c>
      <c r="C1373" s="1" t="n">
        <v>-0.06348</v>
      </c>
      <c r="D1373" s="1" t="n">
        <v>-0.01043</v>
      </c>
      <c r="E1373" s="2" t="n">
        <f aca="false">B1373*S$1+C1373*S$2</f>
        <v>-0.069486267918056</v>
      </c>
      <c r="F1373" s="2" t="n">
        <f aca="false">B1373*S$2-C1373*S$1</f>
        <v>0.0314344058448723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-0.09675</v>
      </c>
      <c r="K1373" s="3" t="n">
        <f aca="false">(E1373-E1372)/0.02</f>
        <v>-1.05386989066159</v>
      </c>
      <c r="L1373" s="3" t="n">
        <f aca="false">(F1373-F1372)/0.02</f>
        <v>-0.212801559103592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-0.04334</v>
      </c>
      <c r="C1374" s="1" t="n">
        <v>-0.06282</v>
      </c>
      <c r="D1374" s="1" t="n">
        <v>-0.009919</v>
      </c>
      <c r="E1374" s="2" t="n">
        <f aca="false">B1374*S$1+C1374*S$2</f>
        <v>-0.0700439326665494</v>
      </c>
      <c r="F1374" s="2" t="n">
        <f aca="false">B1374*S$2-C1374*S$1</f>
        <v>0.0303076804886796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0.02555</v>
      </c>
      <c r="K1374" s="3" t="n">
        <f aca="false">(E1374-E1373)/0.02</f>
        <v>-0.0278832374246731</v>
      </c>
      <c r="L1374" s="3" t="n">
        <f aca="false">(F1374-F1373)/0.02</f>
        <v>-0.0563362678096377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-0.03206</v>
      </c>
      <c r="C1375" s="1" t="n">
        <v>-0.05386</v>
      </c>
      <c r="D1375" s="1" t="n">
        <v>-0.007399</v>
      </c>
      <c r="E1375" s="2" t="n">
        <f aca="false">B1375*S$1+C1375*S$2</f>
        <v>-0.0557298735343754</v>
      </c>
      <c r="F1375" s="2" t="n">
        <f aca="false">B1375*S$2-C1375*S$1</f>
        <v>0.0286866588476686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0.126</v>
      </c>
      <c r="K1375" s="3" t="n">
        <f aca="false">(E1375-E1374)/0.02</f>
        <v>0.7157029566087</v>
      </c>
      <c r="L1375" s="3" t="n">
        <f aca="false">(F1375-F1374)/0.02</f>
        <v>-0.0810510820505515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-0.02456</v>
      </c>
      <c r="C1376" s="1" t="n">
        <v>-0.03077</v>
      </c>
      <c r="D1376" s="1" t="n">
        <v>-0.005131</v>
      </c>
      <c r="E1376" s="2" t="n">
        <f aca="false">B1376*S$1+C1376*S$2</f>
        <v>-0.0371336770020575</v>
      </c>
      <c r="F1376" s="2" t="n">
        <f aca="false">B1376*S$2-C1376*S$1</f>
        <v>0.0130796227891657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0.1134</v>
      </c>
      <c r="K1376" s="3" t="n">
        <f aca="false">(E1376-E1375)/0.02</f>
        <v>0.929809826615895</v>
      </c>
      <c r="L1376" s="3" t="n">
        <f aca="false">(F1376-F1375)/0.02</f>
        <v>-0.780351802925142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-0.02923</v>
      </c>
      <c r="C1377" s="1" t="n">
        <v>0.005976</v>
      </c>
      <c r="D1377" s="1" t="n">
        <v>-0.004591</v>
      </c>
      <c r="E1377" s="2" t="n">
        <f aca="false">B1377*S$1+C1377*S$2</f>
        <v>-0.0216216483275947</v>
      </c>
      <c r="F1377" s="2" t="n">
        <f aca="false">B1377*S$2-C1377*S$1</f>
        <v>-0.0205574755161674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0.027</v>
      </c>
      <c r="K1377" s="3" t="n">
        <f aca="false">(E1377-E1376)/0.02</f>
        <v>0.775601433723142</v>
      </c>
      <c r="L1377" s="3" t="n">
        <f aca="false">(F1377-F1376)/0.02</f>
        <v>-1.68185491526665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-0.03657</v>
      </c>
      <c r="C1378" s="1" t="n">
        <v>0.04406</v>
      </c>
      <c r="D1378" s="1" t="n">
        <v>-0.004949</v>
      </c>
      <c r="E1378" s="2" t="n">
        <f aca="false">B1378*S$1+C1378*S$2</f>
        <v>-0.00766487609432549</v>
      </c>
      <c r="F1378" s="2" t="n">
        <f aca="false">B1378*S$2-C1378*S$1</f>
        <v>-0.0567441466096604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-0.0179</v>
      </c>
      <c r="K1378" s="3" t="n">
        <f aca="false">(E1378-E1377)/0.02</f>
        <v>0.69783861166346</v>
      </c>
      <c r="L1378" s="3" t="n">
        <f aca="false">(F1378-F1377)/0.02</f>
        <v>-1.80933355467465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-0.02927</v>
      </c>
      <c r="C1379" s="1" t="n">
        <v>0.06807</v>
      </c>
      <c r="D1379" s="1" t="n">
        <v>-0.00464</v>
      </c>
      <c r="E1379" s="2" t="n">
        <f aca="false">B1379*S$1+C1379*S$2</f>
        <v>0.0112492365418557</v>
      </c>
      <c r="F1379" s="2" t="n">
        <f aca="false">B1379*S$2-C1379*S$1</f>
        <v>-0.0732373707694738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0.01545</v>
      </c>
      <c r="K1379" s="3" t="n">
        <f aca="false">(E1379-E1378)/0.02</f>
        <v>0.945705631809058</v>
      </c>
      <c r="L1379" s="3" t="n">
        <f aca="false">(F1379-F1378)/0.02</f>
        <v>-0.82466120799067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-0.002829</v>
      </c>
      <c r="C1380" s="1" t="n">
        <v>0.07252</v>
      </c>
      <c r="D1380" s="1" t="n">
        <v>-0.00382</v>
      </c>
      <c r="E1380" s="2" t="n">
        <f aca="false">B1380*S$1+C1380*S$2</f>
        <v>0.0360306169781655</v>
      </c>
      <c r="F1380" s="2" t="n">
        <f aca="false">B1380*S$2-C1380*S$1</f>
        <v>-0.0629995895317798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0.041</v>
      </c>
      <c r="K1380" s="3" t="n">
        <f aca="false">(E1380-E1379)/0.02</f>
        <v>1.23906902181549</v>
      </c>
      <c r="L1380" s="3" t="n">
        <f aca="false">(F1380-F1379)/0.02</f>
        <v>0.511889061884704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0.02796</v>
      </c>
      <c r="C1381" s="1" t="n">
        <v>0.06445</v>
      </c>
      <c r="D1381" s="1" t="n">
        <v>-0.00406</v>
      </c>
      <c r="E1381" s="2" t="n">
        <f aca="false">B1381*S$1+C1381*S$2</f>
        <v>0.0578647213483637</v>
      </c>
      <c r="F1381" s="2" t="n">
        <f aca="false">B1381*S$2-C1381*S$1</f>
        <v>-0.0398401571693212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-0.012</v>
      </c>
      <c r="K1381" s="3" t="n">
        <f aca="false">(E1381-E1380)/0.02</f>
        <v>1.09170521850991</v>
      </c>
      <c r="L1381" s="3" t="n">
        <f aca="false">(F1381-F1380)/0.02</f>
        <v>1.15797161812293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0.04381</v>
      </c>
      <c r="C1382" s="1" t="n">
        <v>0.05368</v>
      </c>
      <c r="D1382" s="1" t="n">
        <v>-0.005862</v>
      </c>
      <c r="E1382" s="2" t="n">
        <f aca="false">B1382*S$1+C1382*S$2</f>
        <v>0.0655990531966515</v>
      </c>
      <c r="F1382" s="2" t="n">
        <f aca="false">B1382*S$2-C1382*S$1</f>
        <v>-0.0223074588356202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0.0901</v>
      </c>
      <c r="K1382" s="3" t="n">
        <f aca="false">(E1382-E1381)/0.02</f>
        <v>0.386716592414387</v>
      </c>
      <c r="L1382" s="3" t="n">
        <f aca="false">(F1382-F1381)/0.02</f>
        <v>0.87663491668505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0.03959</v>
      </c>
      <c r="C1383" s="1" t="n">
        <v>0.04388</v>
      </c>
      <c r="D1383" s="1" t="n">
        <v>-0.007714</v>
      </c>
      <c r="E1383" s="2" t="n">
        <f aca="false">B1383*S$1+C1383*S$2</f>
        <v>0.0568270814413859</v>
      </c>
      <c r="F1383" s="2" t="n">
        <f aca="false">B1383*S$2-C1383*S$1</f>
        <v>-0.0162328467883514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-0.0926</v>
      </c>
      <c r="K1383" s="3" t="n">
        <f aca="false">(E1383-E1382)/0.02</f>
        <v>-0.438598587763276</v>
      </c>
      <c r="L1383" s="3" t="n">
        <f aca="false">(F1383-F1382)/0.02</f>
        <v>0.303730602363442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0.02662</v>
      </c>
      <c r="C1384" s="1" t="n">
        <v>0.03518</v>
      </c>
      <c r="D1384" s="1" t="n">
        <v>-0.00805</v>
      </c>
      <c r="E1384" s="2" t="n">
        <f aca="false">B1384*S$1+C1384*S$2</f>
        <v>0.0412176000354082</v>
      </c>
      <c r="F1384" s="2" t="n">
        <f aca="false">B1384*S$2-C1384*S$1</f>
        <v>-0.0157278812088952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-0.0168</v>
      </c>
      <c r="K1384" s="3" t="n">
        <f aca="false">(E1384-E1383)/0.02</f>
        <v>-0.780474070298886</v>
      </c>
      <c r="L1384" s="3" t="n">
        <f aca="false">(F1384-F1383)/0.02</f>
        <v>0.0252482789728118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0.01985</v>
      </c>
      <c r="C1385" s="1" t="n">
        <v>0.03215</v>
      </c>
      <c r="D1385" s="1" t="n">
        <v>-0.007174</v>
      </c>
      <c r="E1385" s="2" t="n">
        <f aca="false">B1385*S$1+C1385*S$2</f>
        <v>0.0338706590538026</v>
      </c>
      <c r="F1385" s="2" t="n">
        <f aca="false">B1385*S$2-C1385*S$1</f>
        <v>-0.0167458488964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0.0438</v>
      </c>
      <c r="K1385" s="3" t="n">
        <f aca="false">(E1385-E1384)/0.02</f>
        <v>-0.367347049080281</v>
      </c>
      <c r="L1385" s="3" t="n">
        <f aca="false">(F1385-F1384)/0.02</f>
        <v>-0.0508983843752411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0.02533</v>
      </c>
      <c r="C1386" s="1" t="n">
        <v>0.04166</v>
      </c>
      <c r="D1386" s="1" t="n">
        <v>-0.006661</v>
      </c>
      <c r="E1386" s="2" t="n">
        <f aca="false">B1386*S$1+C1386*S$2</f>
        <v>0.0435574948235976</v>
      </c>
      <c r="F1386" s="2" t="n">
        <f aca="false">B1386*S$2-C1386*S$1</f>
        <v>-0.0219068287228496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0.02565</v>
      </c>
      <c r="K1386" s="3" t="n">
        <f aca="false">(E1386-E1385)/0.02</f>
        <v>0.484341788489749</v>
      </c>
      <c r="L1386" s="3" t="n">
        <f aca="false">(F1386-F1385)/0.02</f>
        <v>-0.258048991322483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0.03821</v>
      </c>
      <c r="C1387" s="1" t="n">
        <v>0.05988</v>
      </c>
      <c r="D1387" s="1" t="n">
        <v>-0.007295</v>
      </c>
      <c r="E1387" s="2" t="n">
        <f aca="false">B1387*S$1+C1387*S$2</f>
        <v>0.0641354832964214</v>
      </c>
      <c r="F1387" s="2" t="n">
        <f aca="false">B1387*S$2-C1387*S$1</f>
        <v>-0.030532904911496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-0.0317</v>
      </c>
      <c r="K1387" s="3" t="n">
        <f aca="false">(E1387-E1386)/0.02</f>
        <v>1.02889942364119</v>
      </c>
      <c r="L1387" s="3" t="n">
        <f aca="false">(F1387-F1386)/0.02</f>
        <v>-0.43130380943232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0.04845</v>
      </c>
      <c r="C1388" s="1" t="n">
        <v>0.06763</v>
      </c>
      <c r="D1388" s="1" t="n">
        <v>-0.008209</v>
      </c>
      <c r="E1388" s="2" t="n">
        <f aca="false">B1388*S$1+C1388*S$2</f>
        <v>0.0769263700988705</v>
      </c>
      <c r="F1388" s="2" t="n">
        <f aca="false">B1388*S$2-C1388*S$1</f>
        <v>-0.0316789043909603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-0.0457</v>
      </c>
      <c r="K1388" s="3" t="n">
        <f aca="false">(E1388-E1387)/0.02</f>
        <v>0.639544340122457</v>
      </c>
      <c r="L1388" s="3" t="n">
        <f aca="false">(F1388-F1387)/0.02</f>
        <v>-0.0572999739732138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0.04785</v>
      </c>
      <c r="C1389" s="1" t="n">
        <v>0.04665</v>
      </c>
      <c r="D1389" s="1" t="n">
        <v>-0.008065</v>
      </c>
      <c r="E1389" s="2" t="n">
        <f aca="false">B1389*S$1+C1389*S$2</f>
        <v>0.065299835077564</v>
      </c>
      <c r="F1389" s="2" t="n">
        <f aca="false">B1389*S$2-C1389*S$1</f>
        <v>-0.0142048068921384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0.0072</v>
      </c>
      <c r="K1389" s="3" t="n">
        <f aca="false">(E1389-E1388)/0.02</f>
        <v>-0.581326751065325</v>
      </c>
      <c r="L1389" s="3" t="n">
        <f aca="false">(F1389-F1388)/0.02</f>
        <v>0.873704874941094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0.03361</v>
      </c>
      <c r="C1390" s="1" t="n">
        <v>0.001052</v>
      </c>
      <c r="D1390" s="1" t="n">
        <v>-0.006631</v>
      </c>
      <c r="E1390" s="2" t="n">
        <f aca="false">B1390*S$1+C1390*S$2</f>
        <v>0.0290603715777908</v>
      </c>
      <c r="F1390" s="2" t="n">
        <f aca="false">B1390*S$2-C1390*S$1</f>
        <v>0.0169184398737215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0.0717</v>
      </c>
      <c r="K1390" s="3" t="n">
        <f aca="false">(E1390-E1389)/0.02</f>
        <v>-1.81197317498866</v>
      </c>
      <c r="L1390" s="3" t="n">
        <f aca="false">(F1390-F1389)/0.02</f>
        <v>1.55616233829299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0.007859</v>
      </c>
      <c r="C1391" s="1" t="n">
        <v>-0.04355</v>
      </c>
      <c r="D1391" s="1" t="n">
        <v>-0.005178</v>
      </c>
      <c r="E1391" s="2" t="n">
        <f aca="false">B1391*S$1+C1391*S$2</f>
        <v>-0.0164131739696627</v>
      </c>
      <c r="F1391" s="2" t="n">
        <f aca="false">B1391*S$2-C1391*S$1</f>
        <v>0.0410971300852211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0.07265</v>
      </c>
      <c r="K1391" s="3" t="n">
        <f aca="false">(E1391-E1390)/0.02</f>
        <v>-2.27367727737268</v>
      </c>
      <c r="L1391" s="3" t="n">
        <f aca="false">(F1391-F1390)/0.02</f>
        <v>1.20893451057498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0248</v>
      </c>
      <c r="C1392" s="1" t="n">
        <v>-0.06469</v>
      </c>
      <c r="D1392" s="1" t="n">
        <v>-0.005098</v>
      </c>
      <c r="E1392" s="2" t="n">
        <f aca="false">B1392*S$1+C1392*S$2</f>
        <v>-0.0553120699879254</v>
      </c>
      <c r="F1392" s="2" t="n">
        <f aca="false">B1392*S$2-C1392*S$1</f>
        <v>0.0417182335873757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0.00400000000000001</v>
      </c>
      <c r="K1392" s="3" t="n">
        <f aca="false">(E1392-E1391)/0.02</f>
        <v>-1.94494480091313</v>
      </c>
      <c r="L1392" s="3" t="n">
        <f aca="false">(F1392-F1391)/0.02</f>
        <v>0.03105517510773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05897</v>
      </c>
      <c r="C1393" s="1" t="n">
        <v>-0.06265</v>
      </c>
      <c r="D1393" s="1" t="n">
        <v>-0.006333</v>
      </c>
      <c r="E1393" s="2" t="n">
        <f aca="false">B1393*S$1+C1393*S$2</f>
        <v>-0.0832088381345547</v>
      </c>
      <c r="F1393" s="2" t="n">
        <f aca="false">B1393*S$2-C1393*S$1</f>
        <v>0.021880874212368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-0.06175</v>
      </c>
      <c r="K1393" s="3" t="n">
        <f aca="false">(E1393-E1392)/0.02</f>
        <v>-1.39483840733147</v>
      </c>
      <c r="L1393" s="3" t="n">
        <f aca="false">(F1393-F1392)/0.02</f>
        <v>-0.991867968750386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08949</v>
      </c>
      <c r="C1394" s="1" t="n">
        <v>-0.05318</v>
      </c>
      <c r="D1394" s="1" t="n">
        <v>-0.007493</v>
      </c>
      <c r="E1394" s="2" t="n">
        <f aca="false">B1394*S$1+C1394*S$2</f>
        <v>-0.10407293059696</v>
      </c>
      <c r="F1394" s="2" t="n">
        <f aca="false">B1394*S$2-C1394*S$1</f>
        <v>-0.00232327720263077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-0.058</v>
      </c>
      <c r="K1394" s="3" t="n">
        <f aca="false">(E1394-E1393)/0.02</f>
        <v>-1.04320462312028</v>
      </c>
      <c r="L1394" s="3" t="n">
        <f aca="false">(F1394-F1393)/0.02</f>
        <v>-1.21020757074994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1136</v>
      </c>
      <c r="C1395" s="1" t="n">
        <v>-0.04595</v>
      </c>
      <c r="D1395" s="1" t="n">
        <v>-0.007757</v>
      </c>
      <c r="E1395" s="2" t="n">
        <f aca="false">B1395*S$1+C1395*S$2</f>
        <v>-0.120688053914886</v>
      </c>
      <c r="F1395" s="2" t="n">
        <f aca="false">B1395*S$2-C1395*S$1</f>
        <v>-0.0212310183985043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-0.0132</v>
      </c>
      <c r="K1395" s="3" t="n">
        <f aca="false">(E1395-E1394)/0.02</f>
        <v>-0.830756165896269</v>
      </c>
      <c r="L1395" s="3" t="n">
        <f aca="false">(F1395-F1394)/0.02</f>
        <v>-0.945387059793677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1325</v>
      </c>
      <c r="C1396" s="1" t="n">
        <v>-0.03686</v>
      </c>
      <c r="D1396" s="1" t="n">
        <v>-0.00794</v>
      </c>
      <c r="E1396" s="2" t="n">
        <f aca="false">B1396*S$1+C1396*S$2</f>
        <v>-0.131899196820362</v>
      </c>
      <c r="F1396" s="2" t="n">
        <f aca="false">B1396*S$2-C1396*S$1</f>
        <v>-0.0389552496865738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-0.00914999999999996</v>
      </c>
      <c r="K1396" s="3" t="n">
        <f aca="false">(E1396-E1395)/0.02</f>
        <v>-0.560557145273831</v>
      </c>
      <c r="L1396" s="3" t="n">
        <f aca="false">(F1396-F1395)/0.02</f>
        <v>-0.886211564403474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1471</v>
      </c>
      <c r="C1397" s="1" t="n">
        <v>-0.02016</v>
      </c>
      <c r="D1397" s="1" t="n">
        <v>-0.009019</v>
      </c>
      <c r="E1397" s="2" t="n">
        <f aca="false">B1397*S$1+C1397*S$2</f>
        <v>-0.135431047311552</v>
      </c>
      <c r="F1397" s="2" t="n">
        <f aca="false">B1397*S$2-C1397*S$1</f>
        <v>-0.0608544741501909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-0.05395</v>
      </c>
      <c r="K1397" s="3" t="n">
        <f aca="false">(E1397-E1396)/0.02</f>
        <v>-0.176592524559464</v>
      </c>
      <c r="L1397" s="3" t="n">
        <f aca="false">(F1397-F1396)/0.02</f>
        <v>-1.09496122318086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153</v>
      </c>
      <c r="C1398" s="1" t="n">
        <v>-0.000645</v>
      </c>
      <c r="D1398" s="1" t="n">
        <v>-0.01028</v>
      </c>
      <c r="E1398" s="2" t="n">
        <f aca="false">B1398*S$1+C1398*S$2</f>
        <v>-0.130093156637364</v>
      </c>
      <c r="F1398" s="2" t="n">
        <f aca="false">B1398*S$2-C1398*S$1</f>
        <v>-0.0805306564056595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-0.06305</v>
      </c>
      <c r="K1398" s="3" t="n">
        <f aca="false">(E1398-E1397)/0.02</f>
        <v>0.266894533709405</v>
      </c>
      <c r="L1398" s="3" t="n">
        <f aca="false">(F1398-F1397)/0.02</f>
        <v>-0.983809112773428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1425</v>
      </c>
      <c r="C1399" s="1" t="n">
        <v>0.01012</v>
      </c>
      <c r="D1399" s="1" t="n">
        <v>-0.009929</v>
      </c>
      <c r="E1399" s="2" t="n">
        <f aca="false">B1399*S$1+C1399*S$2</f>
        <v>-0.115484070748251</v>
      </c>
      <c r="F1399" s="2" t="n">
        <f aca="false">B1399*S$2-C1399*S$1</f>
        <v>-0.0840957418863347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0.0175499999999999</v>
      </c>
      <c r="K1399" s="3" t="n">
        <f aca="false">(E1399-E1398)/0.02</f>
        <v>0.730454294455646</v>
      </c>
      <c r="L1399" s="3" t="n">
        <f aca="false">(F1399-F1398)/0.02</f>
        <v>-0.178254274033764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1154</v>
      </c>
      <c r="C1400" s="1" t="n">
        <v>0.006393</v>
      </c>
      <c r="D1400" s="1" t="n">
        <v>-0.007568</v>
      </c>
      <c r="E1400" s="2" t="n">
        <f aca="false">B1400*S$1+C1400*S$2</f>
        <v>-0.0944769764402087</v>
      </c>
      <c r="F1400" s="2" t="n">
        <f aca="false">B1400*S$2-C1400*S$1</f>
        <v>-0.0665742545712399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0.11805</v>
      </c>
      <c r="K1400" s="3" t="n">
        <f aca="false">(E1400-E1399)/0.02</f>
        <v>1.0503547154021</v>
      </c>
      <c r="L1400" s="3" t="n">
        <f aca="false">(F1400-F1399)/0.02</f>
        <v>0.876074365754743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08382</v>
      </c>
      <c r="C1401" s="1" t="n">
        <v>-0.006603</v>
      </c>
      <c r="D1401" s="1" t="n">
        <v>-0.004922</v>
      </c>
      <c r="E1401" s="2" t="n">
        <f aca="false">B1401*S$1+C1401*S$2</f>
        <v>-0.0745824483215635</v>
      </c>
      <c r="F1401" s="2" t="n">
        <f aca="false">B1401*S$2-C1401*S$1</f>
        <v>-0.0388181711491064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0.1323</v>
      </c>
      <c r="K1401" s="3" t="n">
        <f aca="false">(E1401-E1400)/0.02</f>
        <v>0.99472640593226</v>
      </c>
      <c r="L1401" s="3" t="n">
        <f aca="false">(F1401-F1400)/0.02</f>
        <v>1.38780417110668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-0.06253</v>
      </c>
      <c r="C1402" s="1" t="n">
        <v>-0.01936</v>
      </c>
      <c r="D1402" s="1" t="n">
        <v>-0.003915</v>
      </c>
      <c r="E1402" s="2" t="n">
        <f aca="false">B1402*S$1+C1402*S$2</f>
        <v>-0.0632876844082162</v>
      </c>
      <c r="F1402" s="2" t="n">
        <f aca="false">B1402*S$2-C1402*S$1</f>
        <v>-0.0167176404509139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0.05035</v>
      </c>
      <c r="K1402" s="3" t="n">
        <f aca="false">(E1402-E1401)/0.02</f>
        <v>0.564738195667366</v>
      </c>
      <c r="L1402" s="3" t="n">
        <f aca="false">(F1402-F1401)/0.02</f>
        <v>1.10502653490962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-0.05399</v>
      </c>
      <c r="C1403" s="1" t="n">
        <v>-0.02596</v>
      </c>
      <c r="D1403" s="1" t="n">
        <v>-0.004667</v>
      </c>
      <c r="E1403" s="2" t="n">
        <f aca="false">B1403*S$1+C1403*S$2</f>
        <v>-0.0595428208109794</v>
      </c>
      <c r="F1403" s="2" t="n">
        <f aca="false">B1403*S$2-C1403*S$1</f>
        <v>-0.00659501249972991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-0.0376</v>
      </c>
      <c r="K1403" s="3" t="n">
        <f aca="false">(E1403-E1402)/0.02</f>
        <v>0.187243179861836</v>
      </c>
      <c r="L1403" s="3" t="n">
        <f aca="false">(F1403-F1402)/0.02</f>
        <v>0.506131397559199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-0.0474</v>
      </c>
      <c r="C1404" s="1" t="n">
        <v>-0.02469</v>
      </c>
      <c r="D1404" s="1" t="n">
        <v>-0.005909</v>
      </c>
      <c r="E1404" s="2" t="n">
        <f aca="false">B1404*S$1+C1404*S$2</f>
        <v>-0.0532811863917324</v>
      </c>
      <c r="F1404" s="2" t="n">
        <f aca="false">B1404*S$2-C1404*S$1</f>
        <v>-0.00417986563055175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-0.0621</v>
      </c>
      <c r="K1404" s="3" t="n">
        <f aca="false">(E1404-E1403)/0.02</f>
        <v>0.313081720962351</v>
      </c>
      <c r="L1404" s="3" t="n">
        <f aca="false">(F1404-F1403)/0.02</f>
        <v>0.120757343458908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-0.03182</v>
      </c>
      <c r="C1405" s="1" t="n">
        <v>-0.014</v>
      </c>
      <c r="D1405" s="1" t="n">
        <v>-0.006739</v>
      </c>
      <c r="E1405" s="2" t="n">
        <f aca="false">B1405*S$1+C1405*S$2</f>
        <v>-0.0344037601189623</v>
      </c>
      <c r="F1405" s="2" t="n">
        <f aca="false">B1405*S$2-C1405*S$1</f>
        <v>-0.00498935764171062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0.0415</v>
      </c>
      <c r="K1405" s="3" t="n">
        <f aca="false">(E1405-E1404)/0.02</f>
        <v>0.943871313638504</v>
      </c>
      <c r="L1405" s="3" t="n">
        <f aca="false">(F1405-F1404)/0.02</f>
        <v>-0.0404746005579431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-0.006879</v>
      </c>
      <c r="C1406" s="1" t="n">
        <v>0.007368</v>
      </c>
      <c r="D1406" s="1" t="n">
        <v>-0.007359</v>
      </c>
      <c r="E1406" s="2" t="n">
        <f aca="false">B1406*S$1+C1406*S$2</f>
        <v>-0.0019292777145898</v>
      </c>
      <c r="F1406" s="2" t="n">
        <f aca="false">B1406*S$2-C1406*S$1</f>
        <v>-0.00989373299114076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0.031</v>
      </c>
      <c r="K1406" s="3" t="n">
        <f aca="false">(E1406-E1405)/0.02</f>
        <v>1.62372412021863</v>
      </c>
      <c r="L1406" s="3" t="n">
        <f aca="false">(F1406-F1405)/0.02</f>
        <v>-0.245218767471507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0.01946</v>
      </c>
      <c r="C1407" s="1" t="n">
        <v>0.03482</v>
      </c>
      <c r="D1407" s="1" t="n">
        <v>-0.008248</v>
      </c>
      <c r="E1407" s="2" t="n">
        <f aca="false">B1407*S$1+C1407*S$2</f>
        <v>0.0349548047318042</v>
      </c>
      <c r="F1407" s="2" t="n">
        <f aca="false">B1407*S$2-C1407*S$1</f>
        <v>-0.0192168058261886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-0.04445</v>
      </c>
      <c r="K1407" s="3" t="n">
        <f aca="false">(E1407-E1406)/0.02</f>
        <v>1.8442041223197</v>
      </c>
      <c r="L1407" s="3" t="n">
        <f aca="false">(F1407-F1406)/0.02</f>
        <v>-0.466153641752391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0.03988</v>
      </c>
      <c r="C1408" s="1" t="n">
        <v>0.05516</v>
      </c>
      <c r="D1408" s="1" t="n">
        <v>-0.009158</v>
      </c>
      <c r="E1408" s="2" t="n">
        <f aca="false">B1408*S$1+C1408*S$2</f>
        <v>0.0630505046898219</v>
      </c>
      <c r="F1408" s="2" t="n">
        <f aca="false">B1408*S$2-C1408*S$1</f>
        <v>-0.0256451527263682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-0.0455</v>
      </c>
      <c r="K1408" s="3" t="n">
        <f aca="false">(E1408-E1407)/0.02</f>
        <v>1.40478499790088</v>
      </c>
      <c r="L1408" s="3" t="n">
        <f aca="false">(F1408-F1407)/0.02</f>
        <v>-0.321417345008983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0.05195</v>
      </c>
      <c r="C1409" s="1" t="n">
        <v>0.0551</v>
      </c>
      <c r="D1409" s="1" t="n">
        <v>-0.009055</v>
      </c>
      <c r="E1409" s="2" t="n">
        <f aca="false">B1409*S$1+C1409*S$2</f>
        <v>0.0732546500545759</v>
      </c>
      <c r="F1409" s="2" t="n">
        <f aca="false">B1409*S$2-C1409*S$1</f>
        <v>-0.0191981443213041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0.00514999999999995</v>
      </c>
      <c r="K1409" s="3" t="n">
        <f aca="false">(E1409-E1408)/0.02</f>
        <v>0.510207268237704</v>
      </c>
      <c r="L1409" s="3" t="n">
        <f aca="false">(F1409-F1408)/0.02</f>
        <v>0.322350420253208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0.05556</v>
      </c>
      <c r="C1410" s="1" t="n">
        <v>0.03488</v>
      </c>
      <c r="D1410" s="1" t="n">
        <v>-0.007357</v>
      </c>
      <c r="E1410" s="2" t="n">
        <f aca="false">B1410*S$1+C1410*S$2</f>
        <v>0.0656011361589052</v>
      </c>
      <c r="F1410" s="2" t="n">
        <f aca="false">B1410*S$2-C1410*S$1</f>
        <v>-0.000137603273139275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0.0849</v>
      </c>
      <c r="K1410" s="3" t="n">
        <f aca="false">(E1410-E1409)/0.02</f>
        <v>-0.382675694783536</v>
      </c>
      <c r="L1410" s="3" t="n">
        <f aca="false">(F1410-F1409)/0.02</f>
        <v>0.95302705240824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0.0491</v>
      </c>
      <c r="C1411" s="1" t="n">
        <v>0.01066</v>
      </c>
      <c r="D1411" s="1" t="n">
        <v>-0.004955</v>
      </c>
      <c r="E1411" s="2" t="n">
        <f aca="false">B1411*S$1+C1411*S$2</f>
        <v>0.0472881008780065</v>
      </c>
      <c r="F1411" s="2" t="n">
        <f aca="false">B1411*S$2-C1411*S$1</f>
        <v>0.0169788431688229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0.1201</v>
      </c>
      <c r="K1411" s="3" t="n">
        <f aca="false">(E1411-E1410)/0.02</f>
        <v>-0.915651764044937</v>
      </c>
      <c r="L1411" s="3" t="n">
        <f aca="false">(F1411-F1410)/0.02</f>
        <v>0.855822322098107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0.02996</v>
      </c>
      <c r="C1412" s="1" t="n">
        <v>-0.0004647</v>
      </c>
      <c r="D1412" s="1" t="n">
        <v>-0.003677</v>
      </c>
      <c r="E1412" s="2" t="n">
        <f aca="false">B1412*S$1+C1412*S$2</f>
        <v>0.0251612674787574</v>
      </c>
      <c r="F1412" s="2" t="n">
        <f aca="false">B1412*S$2-C1412*S$1</f>
        <v>0.0162704691067107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0.0639</v>
      </c>
      <c r="K1412" s="3" t="n">
        <f aca="false">(E1412-E1411)/0.02</f>
        <v>-1.10634166996246</v>
      </c>
      <c r="L1412" s="3" t="n">
        <f aca="false">(F1412-F1411)/0.02</f>
        <v>-0.0354187031056075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-0.001152</v>
      </c>
      <c r="C1413" s="1" t="n">
        <v>0.002955</v>
      </c>
      <c r="D1413" s="1" t="n">
        <v>-0.004305</v>
      </c>
      <c r="E1413" s="2" t="n">
        <f aca="false">B1413*S$1+C1413*S$2</f>
        <v>0.000588960019036918</v>
      </c>
      <c r="F1413" s="2" t="n">
        <f aca="false">B1413*S$2-C1413*S$1</f>
        <v>-0.00311644911653889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-0.0314</v>
      </c>
      <c r="K1413" s="3" t="n">
        <f aca="false">(E1413-E1412)/0.02</f>
        <v>-1.22861537298602</v>
      </c>
      <c r="L1413" s="3" t="n">
        <f aca="false">(F1413-F1412)/0.02</f>
        <v>-0.96934591116248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-0.03629</v>
      </c>
      <c r="C1414" s="1" t="n">
        <v>0.008375</v>
      </c>
      <c r="D1414" s="1" t="n">
        <v>-0.005716</v>
      </c>
      <c r="E1414" s="2" t="n">
        <f aca="false">B1414*S$1+C1414*S$2</f>
        <v>-0.0263375915715636</v>
      </c>
      <c r="F1414" s="2" t="n">
        <f aca="false">B1414*S$2-C1414*S$1</f>
        <v>-0.0263331729043331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-0.07055</v>
      </c>
      <c r="K1414" s="3" t="n">
        <f aca="false">(E1414-E1413)/0.02</f>
        <v>-1.34632757953003</v>
      </c>
      <c r="L1414" s="3" t="n">
        <f aca="false">(F1414-F1413)/0.02</f>
        <v>-1.16083618938971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-0.06264</v>
      </c>
      <c r="C1415" s="1" t="n">
        <v>0.006735</v>
      </c>
      <c r="D1415" s="1" t="n">
        <v>-0.006355</v>
      </c>
      <c r="E1415" s="2" t="n">
        <f aca="false">B1415*S$1+C1415*S$2</f>
        <v>-0.0495527264986279</v>
      </c>
      <c r="F1415" s="2" t="n">
        <f aca="false">B1415*S$2-C1415*S$1</f>
        <v>-0.0389057466391815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-0.03195</v>
      </c>
      <c r="K1415" s="3" t="n">
        <f aca="false">(E1415-E1414)/0.02</f>
        <v>-1.16075674635321</v>
      </c>
      <c r="L1415" s="3" t="n">
        <f aca="false">(F1415-F1414)/0.02</f>
        <v>-0.62862868674242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-0.07048</v>
      </c>
      <c r="C1416" s="1" t="n">
        <v>0.002377</v>
      </c>
      <c r="D1416" s="1" t="n">
        <v>-0.006241</v>
      </c>
      <c r="E1416" s="2" t="n">
        <f aca="false">B1416*S$1+C1416*S$2</f>
        <v>-0.0585108117260226</v>
      </c>
      <c r="F1416" s="2" t="n">
        <f aca="false">B1416*S$2-C1416*S$1</f>
        <v>-0.0393645200677201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0.00570000000000002</v>
      </c>
      <c r="K1416" s="3" t="n">
        <f aca="false">(E1416-E1415)/0.02</f>
        <v>-0.447904261369735</v>
      </c>
      <c r="L1416" s="3" t="n">
        <f aca="false">(F1416-F1415)/0.02</f>
        <v>-0.0229386714269312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-0.05933</v>
      </c>
      <c r="C1417" s="1" t="n">
        <v>0.00356</v>
      </c>
      <c r="D1417" s="1" t="n">
        <v>-0.00654</v>
      </c>
      <c r="E1417" s="2" t="n">
        <f aca="false">B1417*S$1+C1417*S$2</f>
        <v>-0.0484281809642905</v>
      </c>
      <c r="F1417" s="2" t="n">
        <f aca="false">B1417*S$2-C1417*S$1</f>
        <v>-0.0344591611692729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-0.01495</v>
      </c>
      <c r="K1417" s="3" t="n">
        <f aca="false">(E1417-E1416)/0.02</f>
        <v>0.504131538086602</v>
      </c>
      <c r="L1417" s="3" t="n">
        <f aca="false">(F1417-F1416)/0.02</f>
        <v>0.245267944922359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-0.03672</v>
      </c>
      <c r="C1418" s="1" t="n">
        <v>0.008064</v>
      </c>
      <c r="D1418" s="1" t="n">
        <v>-0.007611</v>
      </c>
      <c r="E1418" s="2" t="n">
        <f aca="false">B1418*S$1+C1418*S$2</f>
        <v>-0.0268670571440874</v>
      </c>
      <c r="F1418" s="2" t="n">
        <f aca="false">B1418*S$2-C1418*S$1</f>
        <v>-0.0262972952300487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-0.05355</v>
      </c>
      <c r="K1418" s="3" t="n">
        <f aca="false">(E1418-E1417)/0.02</f>
        <v>1.07805619101016</v>
      </c>
      <c r="L1418" s="3" t="n">
        <f aca="false">(F1418-F1417)/0.02</f>
        <v>0.408093296961211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-0.01231</v>
      </c>
      <c r="C1419" s="1" t="n">
        <v>0.004737</v>
      </c>
      <c r="D1419" s="1" t="n">
        <v>-0.008376</v>
      </c>
      <c r="E1419" s="2" t="n">
        <f aca="false">B1419*S$1+C1419*S$2</f>
        <v>-0.00792924450901291</v>
      </c>
      <c r="F1419" s="2" t="n">
        <f aca="false">B1419*S$2-C1419*S$1</f>
        <v>-0.0105405099742037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-0.03825</v>
      </c>
      <c r="K1419" s="3" t="n">
        <f aca="false">(E1419-E1418)/0.02</f>
        <v>0.946890631753725</v>
      </c>
      <c r="L1419" s="3" t="n">
        <f aca="false">(F1419-F1418)/0.02</f>
        <v>0.787839262792248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0.005832</v>
      </c>
      <c r="C1420" s="1" t="n">
        <v>-0.01155</v>
      </c>
      <c r="D1420" s="1" t="n">
        <v>-0.007911</v>
      </c>
      <c r="E1420" s="2" t="n">
        <f aca="false">B1420*S$1+C1420*S$2</f>
        <v>-0.00117475100510924</v>
      </c>
      <c r="F1420" s="2" t="n">
        <f aca="false">B1420*S$2-C1420*S$1</f>
        <v>0.0128854446596148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0.02325</v>
      </c>
      <c r="K1420" s="3" t="n">
        <f aca="false">(E1420-E1419)/0.02</f>
        <v>0.337724675195184</v>
      </c>
      <c r="L1420" s="3" t="n">
        <f aca="false">(F1420-F1419)/0.02</f>
        <v>1.17129773169093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0.0127</v>
      </c>
      <c r="C1421" s="1" t="n">
        <v>-0.03173</v>
      </c>
      <c r="D1421" s="1" t="n">
        <v>-0.006745</v>
      </c>
      <c r="E1421" s="2" t="n">
        <f aca="false">B1421*S$1+C1421*S$2</f>
        <v>-0.00604412743293298</v>
      </c>
      <c r="F1421" s="2" t="n">
        <f aca="false">B1421*S$2-C1421*S$1</f>
        <v>0.0336385407468051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0.0583</v>
      </c>
      <c r="K1421" s="3" t="n">
        <f aca="false">(E1421-E1420)/0.02</f>
        <v>-0.243468821391187</v>
      </c>
      <c r="L1421" s="3" t="n">
        <f aca="false">(F1421-F1420)/0.02</f>
        <v>1.03765480435952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0.009136</v>
      </c>
      <c r="C1422" s="1" t="n">
        <v>-0.0416</v>
      </c>
      <c r="D1422" s="1" t="n">
        <v>-0.006145</v>
      </c>
      <c r="E1422" s="2" t="n">
        <f aca="false">B1422*S$1+C1422*S$2</f>
        <v>-0.0142968739856162</v>
      </c>
      <c r="F1422" s="2" t="n">
        <f aca="false">B1422*S$2-C1422*S$1</f>
        <v>0.0401201431981419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0.03</v>
      </c>
      <c r="K1422" s="3" t="n">
        <f aca="false">(E1422-E1421)/0.02</f>
        <v>-0.412637327634162</v>
      </c>
      <c r="L1422" s="3" t="n">
        <f aca="false">(F1422-F1421)/0.02</f>
        <v>0.324080122566839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0.003998</v>
      </c>
      <c r="C1423" s="1" t="n">
        <v>-0.03548</v>
      </c>
      <c r="D1423" s="1" t="n">
        <v>-0.006535</v>
      </c>
      <c r="E1423" s="2" t="n">
        <f aca="false">B1423*S$1+C1423*S$2</f>
        <v>-0.0154110392065607</v>
      </c>
      <c r="F1423" s="2" t="n">
        <f aca="false">B1423*S$2-C1423*S$1</f>
        <v>0.0322073636700343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-0.0195</v>
      </c>
      <c r="K1423" s="3" t="n">
        <f aca="false">(E1423-E1422)/0.02</f>
        <v>-0.0557082610472251</v>
      </c>
      <c r="L1423" s="3" t="n">
        <f aca="false">(F1423-F1422)/0.02</f>
        <v>-0.395638976405377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0.008769</v>
      </c>
      <c r="C1424" s="1" t="n">
        <v>-0.01864</v>
      </c>
      <c r="D1424" s="1" t="n">
        <v>-0.007192</v>
      </c>
      <c r="E1424" s="2" t="n">
        <f aca="false">B1424*S$1+C1424*S$2</f>
        <v>-0.00244116133011124</v>
      </c>
      <c r="F1424" s="2" t="n">
        <f aca="false">B1424*S$2-C1424*S$1</f>
        <v>0.0204544785404168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-0.03285</v>
      </c>
      <c r="K1424" s="3" t="n">
        <f aca="false">(E1424-E1423)/0.02</f>
        <v>0.648493893822474</v>
      </c>
      <c r="L1424" s="3" t="n">
        <f aca="false">(F1424-F1423)/0.02</f>
        <v>-0.587644256480879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0.02688</v>
      </c>
      <c r="C1425" s="1" t="n">
        <v>0.001705</v>
      </c>
      <c r="D1425" s="1" t="n">
        <v>-0.007178</v>
      </c>
      <c r="E1425" s="2" t="n">
        <f aca="false">B1425*S$1+C1425*S$2</f>
        <v>0.0236990451702023</v>
      </c>
      <c r="F1425" s="2" t="n">
        <f aca="false">B1425*S$2-C1425*S$1</f>
        <v>0.0127983078186418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0.000699999999999963</v>
      </c>
      <c r="K1425" s="3" t="n">
        <f aca="false">(E1425-E1424)/0.02</f>
        <v>1.30701032501568</v>
      </c>
      <c r="L1425" s="3" t="n">
        <f aca="false">(F1425-F1424)/0.02</f>
        <v>-0.382808536088746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0.04952</v>
      </c>
      <c r="C1426" s="1" t="n">
        <v>0.02328</v>
      </c>
      <c r="D1426" s="1" t="n">
        <v>-0.006468</v>
      </c>
      <c r="E1426" s="2" t="n">
        <f aca="false">B1426*S$1+C1426*S$2</f>
        <v>0.0543318621930152</v>
      </c>
      <c r="F1426" s="2" t="n">
        <f aca="false">B1426*S$2-C1426*S$1</f>
        <v>0.00649904228630671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0.0355</v>
      </c>
      <c r="K1426" s="3" t="n">
        <f aca="false">(E1426-E1425)/0.02</f>
        <v>1.53164085114064</v>
      </c>
      <c r="L1426" s="3" t="n">
        <f aca="false">(F1426-F1425)/0.02</f>
        <v>-0.314963276616757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0.06429</v>
      </c>
      <c r="C1427" s="1" t="n">
        <v>0.04578</v>
      </c>
      <c r="D1427" s="1" t="n">
        <v>-0.006015</v>
      </c>
      <c r="E1427" s="2" t="n">
        <f aca="false">B1427*S$1+C1427*S$2</f>
        <v>0.0787807160184928</v>
      </c>
      <c r="F1427" s="2" t="n">
        <f aca="false">B1427*S$2-C1427*S$1</f>
        <v>-0.00475513234448843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0.02265</v>
      </c>
      <c r="K1427" s="3" t="n">
        <f aca="false">(E1427-E1426)/0.02</f>
        <v>1.22244269127388</v>
      </c>
      <c r="L1427" s="3" t="n">
        <f aca="false">(F1427-F1426)/0.02</f>
        <v>-0.562708731539757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0.06726</v>
      </c>
      <c r="C1428" s="1" t="n">
        <v>0.0642</v>
      </c>
      <c r="D1428" s="1" t="n">
        <v>-0.006685</v>
      </c>
      <c r="E1428" s="2" t="n">
        <f aca="false">B1428*S$1+C1428*S$2</f>
        <v>0.091060531711253</v>
      </c>
      <c r="F1428" s="2" t="n">
        <f aca="false">B1428*S$2-C1428*S$1</f>
        <v>-0.0188023180609172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-0.0335</v>
      </c>
      <c r="K1428" s="3" t="n">
        <f aca="false">(E1428-E1427)/0.02</f>
        <v>0.613990784638011</v>
      </c>
      <c r="L1428" s="3" t="n">
        <f aca="false">(F1428-F1427)/0.02</f>
        <v>-0.702359285821437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0.06444</v>
      </c>
      <c r="C1429" s="1" t="n">
        <v>0.06974</v>
      </c>
      <c r="D1429" s="1" t="n">
        <v>-0.008125</v>
      </c>
      <c r="E1429" s="2" t="n">
        <f aca="false">B1429*S$1+C1429*S$2</f>
        <v>0.0916047888039438</v>
      </c>
      <c r="F1429" s="2" t="n">
        <f aca="false">B1429*S$2-C1429*S$1</f>
        <v>-0.0249948768387614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-0.072</v>
      </c>
      <c r="K1429" s="3" t="n">
        <f aca="false">(E1429-E1428)/0.02</f>
        <v>0.0272128546345417</v>
      </c>
      <c r="L1429" s="3" t="n">
        <f aca="false">(F1429-F1428)/0.02</f>
        <v>-0.309627938892212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0.06184</v>
      </c>
      <c r="C1430" s="1" t="n">
        <v>0.05903</v>
      </c>
      <c r="D1430" s="1" t="n">
        <v>-0.009043</v>
      </c>
      <c r="E1430" s="2" t="n">
        <f aca="false">B1430*S$1+C1430*S$2</f>
        <v>0.0837244284339995</v>
      </c>
      <c r="F1430" s="2" t="n">
        <f aca="false">B1430*S$2-C1430*S$1</f>
        <v>-0.0172900718159324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-0.0459</v>
      </c>
      <c r="K1430" s="3" t="n">
        <f aca="false">(E1430-E1429)/0.02</f>
        <v>-0.394018018497216</v>
      </c>
      <c r="L1430" s="3" t="n">
        <f aca="false">(F1430-F1429)/0.02</f>
        <v>0.385240251141449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0.05691</v>
      </c>
      <c r="C1431" s="1" t="n">
        <v>0.04018</v>
      </c>
      <c r="D1431" s="1" t="n">
        <v>-0.008761</v>
      </c>
      <c r="E1431" s="2" t="n">
        <f aca="false">B1431*S$1+C1431*S$2</f>
        <v>0.0695545731891524</v>
      </c>
      <c r="F1431" s="2" t="n">
        <f aca="false">B1431*S$2-C1431*S$1</f>
        <v>-0.0039168671760535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0.0141000000000001</v>
      </c>
      <c r="K1431" s="3" t="n">
        <f aca="false">(E1431-E1430)/0.02</f>
        <v>-0.708492762242354</v>
      </c>
      <c r="L1431" s="3" t="n">
        <f aca="false">(F1431-F1430)/0.02</f>
        <v>0.668660231993947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0.04181</v>
      </c>
      <c r="C1432" s="1" t="n">
        <v>0.0262</v>
      </c>
      <c r="D1432" s="1" t="n">
        <v>-0.008013</v>
      </c>
      <c r="E1432" s="2" t="n">
        <f aca="false">B1432*S$1+C1432*S$2</f>
        <v>0.0493407756232101</v>
      </c>
      <c r="F1432" s="2" t="n">
        <f aca="false">B1432*S$2-C1432*S$1</f>
        <v>-6.29356817080616E-005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0.0374</v>
      </c>
      <c r="K1432" s="3" t="n">
        <f aca="false">(E1432-E1431)/0.02</f>
        <v>-1.01068987829711</v>
      </c>
      <c r="L1432" s="3" t="n">
        <f aca="false">(F1432-F1431)/0.02</f>
        <v>0.192696574717272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0.01452</v>
      </c>
      <c r="C1433" s="1" t="n">
        <v>0.02236</v>
      </c>
      <c r="D1433" s="1" t="n">
        <v>-0.007764</v>
      </c>
      <c r="E1433" s="2" t="n">
        <f aca="false">B1433*S$1+C1433*S$2</f>
        <v>0.0241626531044458</v>
      </c>
      <c r="F1433" s="2" t="n">
        <f aca="false">B1433*S$2-C1433*S$1</f>
        <v>-0.0112679277133915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0.01245</v>
      </c>
      <c r="K1433" s="3" t="n">
        <f aca="false">(E1433-E1432)/0.02</f>
        <v>-1.25890612593822</v>
      </c>
      <c r="L1433" s="3" t="n">
        <f aca="false">(F1433-F1432)/0.02</f>
        <v>-0.560249601584174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-0.01503</v>
      </c>
      <c r="C1434" s="1" t="n">
        <v>0.02281</v>
      </c>
      <c r="D1434" s="1" t="n">
        <v>-0.00769</v>
      </c>
      <c r="E1434" s="2" t="n">
        <f aca="false">B1434*S$1+C1434*S$2</f>
        <v>-0.000658704468071676</v>
      </c>
      <c r="F1434" s="2" t="n">
        <f aca="false">B1434*S$2-C1434*S$1</f>
        <v>-0.0273086636147531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0.00370000000000001</v>
      </c>
      <c r="K1434" s="3" t="n">
        <f aca="false">(E1434-E1433)/0.02</f>
        <v>-1.24106787862587</v>
      </c>
      <c r="L1434" s="3" t="n">
        <f aca="false">(F1434-F1433)/0.02</f>
        <v>-0.80203679506808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-0.03116</v>
      </c>
      <c r="C1435" s="1" t="n">
        <v>0.02053</v>
      </c>
      <c r="D1435" s="1" t="n">
        <v>-0.006759</v>
      </c>
      <c r="E1435" s="2" t="n">
        <f aca="false">B1435*S$1+C1435*S$2</f>
        <v>-0.0155459361815265</v>
      </c>
      <c r="F1435" s="2" t="n">
        <f aca="false">B1435*S$2-C1435*S$1</f>
        <v>-0.0339227116875981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0.04655</v>
      </c>
      <c r="K1435" s="3" t="n">
        <f aca="false">(E1435-E1434)/0.02</f>
        <v>-0.744361585672743</v>
      </c>
      <c r="L1435" s="3" t="n">
        <f aca="false">(F1435-F1434)/0.02</f>
        <v>-0.330702403642247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-0.02544</v>
      </c>
      <c r="C1436" s="1" t="n">
        <v>0.01609</v>
      </c>
      <c r="D1436" s="1" t="n">
        <v>-0.005039</v>
      </c>
      <c r="E1436" s="2" t="n">
        <f aca="false">B1436*S$1+C1436*S$2</f>
        <v>-0.0130479426047072</v>
      </c>
      <c r="F1436" s="2" t="n">
        <f aca="false">B1436*S$2-C1436*S$1</f>
        <v>-0.0271262399492496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0.086</v>
      </c>
      <c r="K1436" s="3" t="n">
        <f aca="false">(E1436-E1435)/0.02</f>
        <v>0.124899678840966</v>
      </c>
      <c r="L1436" s="3" t="n">
        <f aca="false">(F1436-F1435)/0.02</f>
        <v>0.339823586917423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-0.003655</v>
      </c>
      <c r="C1437" s="1" t="n">
        <v>0.0133</v>
      </c>
      <c r="D1437" s="1" t="n">
        <v>-0.003912</v>
      </c>
      <c r="E1437" s="2" t="n">
        <f aca="false">B1437*S$1+C1437*S$2</f>
        <v>0.00394831042284989</v>
      </c>
      <c r="F1437" s="2" t="n">
        <f aca="false">B1437*S$2-C1437*S$1</f>
        <v>-0.0132158945896528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0.05635</v>
      </c>
      <c r="K1437" s="3" t="n">
        <f aca="false">(E1437-E1436)/0.02</f>
        <v>0.849812651377855</v>
      </c>
      <c r="L1437" s="3" t="n">
        <f aca="false">(F1437-F1436)/0.02</f>
        <v>0.69551726797984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0.01906</v>
      </c>
      <c r="C1438" s="1" t="n">
        <v>0.009301</v>
      </c>
      <c r="D1438" s="1" t="n">
        <v>-0.004416</v>
      </c>
      <c r="E1438" s="2" t="n">
        <f aca="false">B1438*S$1+C1438*S$2</f>
        <v>0.0210925757893745</v>
      </c>
      <c r="F1438" s="2" t="n">
        <f aca="false">B1438*S$2-C1438*S$1</f>
        <v>0.00221256583393397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-0.0252</v>
      </c>
      <c r="K1438" s="3" t="n">
        <f aca="false">(E1438-E1437)/0.02</f>
        <v>0.857213268326232</v>
      </c>
      <c r="L1438" s="3" t="n">
        <f aca="false">(F1438-F1437)/0.02</f>
        <v>0.77142302117934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0.02955</v>
      </c>
      <c r="C1439" s="1" t="n">
        <v>-0.004323</v>
      </c>
      <c r="D1439" s="1" t="n">
        <v>-0.006011</v>
      </c>
      <c r="E1439" s="2" t="n">
        <f aca="false">B1439*S$1+C1439*S$2</f>
        <v>0.0227689802621422</v>
      </c>
      <c r="F1439" s="2" t="n">
        <f aca="false">B1439*S$2-C1439*S$1</f>
        <v>0.0193252261777754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-0.07975</v>
      </c>
      <c r="K1439" s="3" t="n">
        <f aca="false">(E1439-E1438)/0.02</f>
        <v>0.0838202236383864</v>
      </c>
      <c r="L1439" s="3" t="n">
        <f aca="false">(F1439-F1438)/0.02</f>
        <v>0.855633017192073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0.02406</v>
      </c>
      <c r="C1440" s="1" t="n">
        <v>-0.02903</v>
      </c>
      <c r="D1440" s="1" t="n">
        <v>-0.007342</v>
      </c>
      <c r="E1440" s="2" t="n">
        <f aca="false">B1440*S$1+C1440*S$2</f>
        <v>0.00502048095283367</v>
      </c>
      <c r="F1440" s="2" t="n">
        <f aca="false">B1440*S$2-C1440*S$1</f>
        <v>0.037368693728872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-0.06655</v>
      </c>
      <c r="K1440" s="3" t="n">
        <f aca="false">(E1440-E1439)/0.02</f>
        <v>-0.887424965465429</v>
      </c>
      <c r="L1440" s="3" t="n">
        <f aca="false">(F1440-F1439)/0.02</f>
        <v>0.902173377554826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0.0079</v>
      </c>
      <c r="C1441" s="1" t="n">
        <v>-0.0527</v>
      </c>
      <c r="D1441" s="1" t="n">
        <v>-0.00764</v>
      </c>
      <c r="E1441" s="2" t="n">
        <f aca="false">B1441*S$1+C1441*S$2</f>
        <v>-0.0212271652654541</v>
      </c>
      <c r="F1441" s="2" t="n">
        <f aca="false">B1441*S$2-C1441*S$1</f>
        <v>0.048878496854886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-0.0149</v>
      </c>
      <c r="K1441" s="3" t="n">
        <f aca="false">(E1441-E1440)/0.02</f>
        <v>-1.31238231091439</v>
      </c>
      <c r="L1441" s="3" t="n">
        <f aca="false">(F1441-F1440)/0.02</f>
        <v>0.5754901563007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-0.009166</v>
      </c>
      <c r="C1442" s="1" t="n">
        <v>-0.0595</v>
      </c>
      <c r="D1442" s="1" t="n">
        <v>-0.00721</v>
      </c>
      <c r="E1442" s="2" t="n">
        <f aca="false">B1442*S$1+C1442*S$2</f>
        <v>-0.0393034050712455</v>
      </c>
      <c r="F1442" s="2" t="n">
        <f aca="false">B1442*S$2-C1442*S$1</f>
        <v>0.0456016217453458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0.0215</v>
      </c>
      <c r="K1442" s="3" t="n">
        <f aca="false">(E1442-E1441)/0.02</f>
        <v>-0.903811990289568</v>
      </c>
      <c r="L1442" s="3" t="n">
        <f aca="false">(F1442-F1441)/0.02</f>
        <v>-0.163843755477009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-0.01794</v>
      </c>
      <c r="C1443" s="1" t="n">
        <v>-0.04501</v>
      </c>
      <c r="D1443" s="1" t="n">
        <v>-0.006703</v>
      </c>
      <c r="E1443" s="2" t="n">
        <f aca="false">B1443*S$1+C1443*S$2</f>
        <v>-0.0390656489281828</v>
      </c>
      <c r="F1443" s="2" t="n">
        <f aca="false">B1443*S$2-C1443*S$1</f>
        <v>0.028663893207657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0.02535</v>
      </c>
      <c r="K1443" s="3" t="n">
        <f aca="false">(E1443-E1442)/0.02</f>
        <v>0.0118878071531325</v>
      </c>
      <c r="L1443" s="3" t="n">
        <f aca="false">(F1443-F1442)/0.02</f>
        <v>-0.846886426884438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-0.01425</v>
      </c>
      <c r="C1444" s="1" t="n">
        <v>-0.0195</v>
      </c>
      <c r="D1444" s="1" t="n">
        <v>-0.006314</v>
      </c>
      <c r="E1444" s="2" t="n">
        <f aca="false">B1444*S$1+C1444*S$2</f>
        <v>-0.0224181110227766</v>
      </c>
      <c r="F1444" s="2" t="n">
        <f aca="false">B1444*S$2-C1444*S$1</f>
        <v>0.00898558835972713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0.01945</v>
      </c>
      <c r="K1444" s="3" t="n">
        <f aca="false">(E1444-E1443)/0.02</f>
        <v>0.832376895270314</v>
      </c>
      <c r="L1444" s="3" t="n">
        <f aca="false">(F1444-F1443)/0.02</f>
        <v>-0.983915242396495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001784</v>
      </c>
      <c r="C1445" s="1" t="n">
        <v>0.003028</v>
      </c>
      <c r="D1445" s="1" t="n">
        <v>-0.005714</v>
      </c>
      <c r="E1445" s="2" t="n">
        <f aca="false">B1445*S$1+C1445*S$2</f>
        <v>9.16777285550805E-005</v>
      </c>
      <c r="F1445" s="2" t="n">
        <f aca="false">B1445*S$2-C1445*S$1</f>
        <v>-0.0035132656025537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0.03</v>
      </c>
      <c r="K1445" s="3" t="n">
        <f aca="false">(E1445-E1444)/0.02</f>
        <v>1.12548943756658</v>
      </c>
      <c r="L1445" s="3" t="n">
        <f aca="false">(F1445-F1444)/0.02</f>
        <v>-0.624942698114042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0.00947</v>
      </c>
      <c r="C1446" s="1" t="n">
        <v>0.01605</v>
      </c>
      <c r="D1446" s="1" t="n">
        <v>-0.004671</v>
      </c>
      <c r="E1446" s="2" t="n">
        <f aca="false">B1446*S$1+C1446*S$2</f>
        <v>0.0165362196615443</v>
      </c>
      <c r="F1446" s="2" t="n">
        <f aca="false">B1446*S$2-C1446*S$1</f>
        <v>-0.00859283651102218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0.05215</v>
      </c>
      <c r="K1446" s="3" t="n">
        <f aca="false">(E1446-E1445)/0.02</f>
        <v>0.822227096649461</v>
      </c>
      <c r="L1446" s="3" t="n">
        <f aca="false">(F1446-F1445)/0.02</f>
        <v>-0.253978545423424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0.0104</v>
      </c>
      <c r="C1447" s="1" t="n">
        <v>0.02136</v>
      </c>
      <c r="D1447" s="1" t="n">
        <v>-0.00377</v>
      </c>
      <c r="E1447" s="2" t="n">
        <f aca="false">B1447*S$1+C1447*S$2</f>
        <v>0.0201387756840481</v>
      </c>
      <c r="F1447" s="2" t="n">
        <f aca="false">B1447*S$2-C1447*S$1</f>
        <v>-0.0126031469858759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0.04505</v>
      </c>
      <c r="K1447" s="3" t="n">
        <f aca="false">(E1447-E1446)/0.02</f>
        <v>0.18012780112519</v>
      </c>
      <c r="L1447" s="3" t="n">
        <f aca="false">(F1447-F1446)/0.02</f>
        <v>-0.200515523742687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0.0003417</v>
      </c>
      <c r="C1448" s="1" t="n">
        <v>0.02163</v>
      </c>
      <c r="D1448" s="1" t="n">
        <v>-0.004079</v>
      </c>
      <c r="E1448" s="2" t="n">
        <f aca="false">B1448*S$1+C1448*S$2</f>
        <v>0.0117519317198209</v>
      </c>
      <c r="F1448" s="2" t="n">
        <f aca="false">B1448*S$2-C1448*S$1</f>
        <v>-0.018162206907275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-0.01545</v>
      </c>
      <c r="K1448" s="3" t="n">
        <f aca="false">(E1448-E1447)/0.02</f>
        <v>-0.419342198211361</v>
      </c>
      <c r="L1448" s="3" t="n">
        <f aca="false">(F1448-F1447)/0.02</f>
        <v>-0.277952996069954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01247</v>
      </c>
      <c r="C1449" s="1" t="n">
        <v>0.01559</v>
      </c>
      <c r="D1449" s="1" t="n">
        <v>-0.005749</v>
      </c>
      <c r="E1449" s="2" t="n">
        <f aca="false">B1449*S$1+C1449*S$2</f>
        <v>-0.00231371842967497</v>
      </c>
      <c r="F1449" s="2" t="n">
        <f aca="false">B1449*S$2-C1449*S$1</f>
        <v>-0.0198291630440667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-0.0835</v>
      </c>
      <c r="K1449" s="3" t="n">
        <f aca="false">(E1449-E1448)/0.02</f>
        <v>-0.703282507474792</v>
      </c>
      <c r="L1449" s="3" t="n">
        <f aca="false">(F1449-F1448)/0.02</f>
        <v>-0.0833478068395869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1937</v>
      </c>
      <c r="C1450" s="1" t="n">
        <v>0.001082</v>
      </c>
      <c r="D1450" s="1" t="n">
        <v>-0.007537</v>
      </c>
      <c r="E1450" s="2" t="n">
        <f aca="false">B1450*S$1+C1450*S$2</f>
        <v>-0.0158533189786496</v>
      </c>
      <c r="F1450" s="2" t="n">
        <f aca="false">B1450*S$2-C1450*S$1</f>
        <v>-0.0111821241882384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-0.0894</v>
      </c>
      <c r="K1450" s="3" t="n">
        <f aca="false">(E1450-E1449)/0.02</f>
        <v>-0.676980027448734</v>
      </c>
      <c r="L1450" s="3" t="n">
        <f aca="false">(F1450-F1449)/0.02</f>
        <v>0.432351942791416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2053</v>
      </c>
      <c r="C1451" s="1" t="n">
        <v>-0.01859</v>
      </c>
      <c r="D1451" s="1" t="n">
        <v>-0.008131</v>
      </c>
      <c r="E1451" s="2" t="n">
        <f aca="false">B1451*S$1+C1451*S$2</f>
        <v>-0.0272616265361867</v>
      </c>
      <c r="F1451" s="2" t="n">
        <f aca="false">B1451*S$2-C1451*S$1</f>
        <v>0.00488597161284026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-0.0297</v>
      </c>
      <c r="K1451" s="3" t="n">
        <f aca="false">(E1451-E1450)/0.02</f>
        <v>-0.570415377876853</v>
      </c>
      <c r="L1451" s="3" t="n">
        <f aca="false">(F1451-F1450)/0.02</f>
        <v>0.803404790053935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-0.02447</v>
      </c>
      <c r="C1452" s="1" t="n">
        <v>-0.03436</v>
      </c>
      <c r="D1452" s="1" t="n">
        <v>-0.007725</v>
      </c>
      <c r="E1452" s="2" t="n">
        <f aca="false">B1452*S$1+C1452*S$2</f>
        <v>-0.0389597628320007</v>
      </c>
      <c r="F1452" s="2" t="n">
        <f aca="false">B1452*S$2-C1452*S$1</f>
        <v>0.0161718081881483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0.0203</v>
      </c>
      <c r="K1452" s="3" t="n">
        <f aca="false">(E1452-E1451)/0.02</f>
        <v>-0.584906814790698</v>
      </c>
      <c r="L1452" s="3" t="n">
        <f aca="false">(F1452-F1451)/0.02</f>
        <v>0.564291828765401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-0.0374</v>
      </c>
      <c r="C1453" s="1" t="n">
        <v>-0.0389</v>
      </c>
      <c r="D1453" s="1" t="n">
        <v>-0.007495</v>
      </c>
      <c r="E1453" s="2" t="n">
        <f aca="false">B1453*S$1+C1453*S$2</f>
        <v>-0.052330858174922</v>
      </c>
      <c r="F1453" s="2" t="n">
        <f aca="false">B1453*S$2-C1453*S$1</f>
        <v>0.0131700904581631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0.0115</v>
      </c>
      <c r="K1453" s="3" t="n">
        <f aca="false">(E1453-E1452)/0.02</f>
        <v>-0.668554767146067</v>
      </c>
      <c r="L1453" s="3" t="n">
        <f aca="false">(F1453-F1452)/0.02</f>
        <v>-0.150085886499258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-0.05449</v>
      </c>
      <c r="C1454" s="1" t="n">
        <v>-0.03339</v>
      </c>
      <c r="D1454" s="1" t="n">
        <v>-0.007852</v>
      </c>
      <c r="E1454" s="2" t="n">
        <f aca="false">B1454*S$1+C1454*S$2</f>
        <v>-0.0639041449923104</v>
      </c>
      <c r="F1454" s="2" t="n">
        <f aca="false">B1454*S$2-C1454*S$1</f>
        <v>-0.00055897477740427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-0.01785</v>
      </c>
      <c r="K1454" s="3" t="n">
        <f aca="false">(E1454-E1453)/0.02</f>
        <v>-0.578664340869418</v>
      </c>
      <c r="L1454" s="3" t="n">
        <f aca="false">(F1454-F1453)/0.02</f>
        <v>-0.686453261778369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-0.06375</v>
      </c>
      <c r="C1455" s="1" t="n">
        <v>-0.02467</v>
      </c>
      <c r="D1455" s="1" t="n">
        <v>-0.008026</v>
      </c>
      <c r="E1455" s="2" t="n">
        <f aca="false">B1455*S$1+C1455*S$2</f>
        <v>-0.0671361743786053</v>
      </c>
      <c r="F1455" s="2" t="n">
        <f aca="false">B1455*S$2-C1455*S$1</f>
        <v>-0.0128610065626878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-0.00870000000000003</v>
      </c>
      <c r="K1455" s="3" t="n">
        <f aca="false">(E1455-E1454)/0.02</f>
        <v>-0.161601469314748</v>
      </c>
      <c r="L1455" s="3" t="n">
        <f aca="false">(F1455-F1454)/0.02</f>
        <v>-0.615101589264176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05887</v>
      </c>
      <c r="C1456" s="1" t="n">
        <v>-0.01729</v>
      </c>
      <c r="D1456" s="1" t="n">
        <v>-0.00745</v>
      </c>
      <c r="E1456" s="2" t="n">
        <f aca="false">B1456*S$1+C1456*S$2</f>
        <v>-0.0590868954993209</v>
      </c>
      <c r="F1456" s="2" t="n">
        <f aca="false">B1456*S$2-C1456*S$1</f>
        <v>-0.0165335955028642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0.0288</v>
      </c>
      <c r="K1456" s="3" t="n">
        <f aca="false">(E1456-E1455)/0.02</f>
        <v>0.40246394396422</v>
      </c>
      <c r="L1456" s="3" t="n">
        <f aca="false">(F1456-F1455)/0.02</f>
        <v>-0.183629447008819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-0.04628</v>
      </c>
      <c r="C1457" s="1" t="n">
        <v>-0.01165</v>
      </c>
      <c r="D1457" s="1" t="n">
        <v>-0.00663</v>
      </c>
      <c r="E1457" s="2" t="n">
        <f aca="false">B1457*S$1+C1457*S$2</f>
        <v>-0.0454212253184362</v>
      </c>
      <c r="F1457" s="2" t="n">
        <f aca="false">B1457*S$2-C1457*S$1</f>
        <v>-0.0146449032284904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0.041</v>
      </c>
      <c r="K1457" s="3" t="n">
        <f aca="false">(E1457-E1456)/0.02</f>
        <v>0.683283509044234</v>
      </c>
      <c r="L1457" s="3" t="n">
        <f aca="false">(F1457-F1456)/0.02</f>
        <v>0.0944346137186904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-0.0387</v>
      </c>
      <c r="C1458" s="1" t="n">
        <v>-0.009728</v>
      </c>
      <c r="D1458" s="1" t="n">
        <v>-0.006429</v>
      </c>
      <c r="E1458" s="2" t="n">
        <f aca="false">B1458*S$1+C1458*S$2</f>
        <v>-0.0379745159237143</v>
      </c>
      <c r="F1458" s="2" t="n">
        <f aca="false">B1458*S$2-C1458*S$1</f>
        <v>-0.0122580636464153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0.01005</v>
      </c>
      <c r="K1458" s="3" t="n">
        <f aca="false">(E1458-E1457)/0.02</f>
        <v>0.372335469736097</v>
      </c>
      <c r="L1458" s="3" t="n">
        <f aca="false">(F1458-F1457)/0.02</f>
        <v>0.119341979103752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-0.04297</v>
      </c>
      <c r="C1459" s="1" t="n">
        <v>-0.01685</v>
      </c>
      <c r="D1459" s="1" t="n">
        <v>-0.006951</v>
      </c>
      <c r="E1459" s="2" t="n">
        <f aca="false">B1459*S$1+C1459*S$2</f>
        <v>-0.0453697662941711</v>
      </c>
      <c r="F1459" s="2" t="n">
        <f aca="false">B1459*S$2-C1459*S$1</f>
        <v>-0.00848102036386504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-0.0261</v>
      </c>
      <c r="K1459" s="3" t="n">
        <f aca="false">(E1459-E1458)/0.02</f>
        <v>-0.369762518522841</v>
      </c>
      <c r="L1459" s="3" t="n">
        <f aca="false">(F1459-F1458)/0.02</f>
        <v>0.188852164127514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-0.05547</v>
      </c>
      <c r="C1460" s="1" t="n">
        <v>-0.03347</v>
      </c>
      <c r="D1460" s="1" t="n">
        <v>-0.007541</v>
      </c>
      <c r="E1460" s="2" t="n">
        <f aca="false">B1460*S$1+C1460*S$2</f>
        <v>-0.0647776256676823</v>
      </c>
      <c r="F1460" s="2" t="n">
        <f aca="false">B1460*S$2-C1460*S$1</f>
        <v>-0.0010104518086603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-0.0295</v>
      </c>
      <c r="K1460" s="3" t="n">
        <f aca="false">(E1460-E1459)/0.02</f>
        <v>-0.970392968675559</v>
      </c>
      <c r="L1460" s="3" t="n">
        <f aca="false">(F1460-F1459)/0.02</f>
        <v>0.373528427760237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-0.06721</v>
      </c>
      <c r="C1461" s="1" t="n">
        <v>-0.04829</v>
      </c>
      <c r="D1461" s="1" t="n">
        <v>-0.007572</v>
      </c>
      <c r="E1461" s="2" t="n">
        <f aca="false">B1461*S$1+C1461*S$2</f>
        <v>-0.0825871138124949</v>
      </c>
      <c r="F1461" s="2" t="n">
        <f aca="false">B1461*S$2-C1461*S$1</f>
        <v>0.0053363688142801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0.00154999999999999</v>
      </c>
      <c r="K1461" s="3" t="n">
        <f aca="false">(E1461-E1460)/0.02</f>
        <v>-0.890474407240628</v>
      </c>
      <c r="L1461" s="3" t="n">
        <f aca="false">(F1461-F1460)/0.02</f>
        <v>0.31734103114702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-0.0715</v>
      </c>
      <c r="C1462" s="1" t="n">
        <v>-0.04603</v>
      </c>
      <c r="D1462" s="1" t="n">
        <v>-0.007105</v>
      </c>
      <c r="E1462" s="2" t="n">
        <f aca="false">B1462*S$1+C1462*S$2</f>
        <v>-0.0850276226078389</v>
      </c>
      <c r="F1462" s="2" t="n">
        <f aca="false">B1462*S$2-C1462*S$1</f>
        <v>0.00114642647340614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0.02335</v>
      </c>
      <c r="K1462" s="3" t="n">
        <f aca="false">(E1462-E1461)/0.02</f>
        <v>-0.1220254397672</v>
      </c>
      <c r="L1462" s="3" t="n">
        <f aca="false">(F1462-F1461)/0.02</f>
        <v>-0.209497117043698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6677</v>
      </c>
      <c r="C1463" s="1" t="n">
        <v>-0.02348</v>
      </c>
      <c r="D1463" s="1" t="n">
        <v>-0.006761</v>
      </c>
      <c r="E1463" s="2" t="n">
        <f aca="false">B1463*S$1+C1463*S$2</f>
        <v>-0.0690666757045602</v>
      </c>
      <c r="F1463" s="2" t="n">
        <f aca="false">B1463*S$2-C1463*S$1</f>
        <v>-0.0154705399750982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0.0172</v>
      </c>
      <c r="K1463" s="3" t="n">
        <f aca="false">(E1463-E1462)/0.02</f>
        <v>0.798047345163933</v>
      </c>
      <c r="L1463" s="3" t="n">
        <f aca="false">(F1463-F1462)/0.02</f>
        <v>-0.830848322425217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05467</v>
      </c>
      <c r="C1464" s="1" t="n">
        <v>0.005515</v>
      </c>
      <c r="D1464" s="1" t="n">
        <v>-0.007078</v>
      </c>
      <c r="E1464" s="2" t="n">
        <f aca="false">B1464*S$1+C1464*S$2</f>
        <v>-0.0434402846746257</v>
      </c>
      <c r="F1464" s="2" t="n">
        <f aca="false">B1464*S$2-C1464*S$1</f>
        <v>-0.033647671425932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-0.01585</v>
      </c>
      <c r="K1464" s="3" t="n">
        <f aca="false">(E1464-E1463)/0.02</f>
        <v>1.28131955149673</v>
      </c>
      <c r="L1464" s="3" t="n">
        <f aca="false">(F1464-F1463)/0.02</f>
        <v>-0.90885657254169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03775</v>
      </c>
      <c r="C1465" s="1" t="n">
        <v>0.02333</v>
      </c>
      <c r="D1465" s="1" t="n">
        <v>-0.00774</v>
      </c>
      <c r="E1465" s="2" t="n">
        <f aca="false">B1465*S$1+C1465*S$2</f>
        <v>-0.0196507991953444</v>
      </c>
      <c r="F1465" s="2" t="n">
        <f aca="false">B1465*S$2-C1465*S$1</f>
        <v>-0.0397894143081329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-0.0331</v>
      </c>
      <c r="K1465" s="3" t="n">
        <f aca="false">(E1465-E1464)/0.02</f>
        <v>1.18947427396406</v>
      </c>
      <c r="L1465" s="3" t="n">
        <f aca="false">(F1465-F1464)/0.02</f>
        <v>-0.307087144110045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1891</v>
      </c>
      <c r="C1466" s="1" t="n">
        <v>0.02437</v>
      </c>
      <c r="D1466" s="1" t="n">
        <v>-0.007794</v>
      </c>
      <c r="E1466" s="2" t="n">
        <f aca="false">B1466*S$1+C1466*S$2</f>
        <v>-0.00312245702895481</v>
      </c>
      <c r="F1466" s="2" t="n">
        <f aca="false">B1466*S$2-C1466*S$1</f>
        <v>-0.030687705389982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-0.00269999999999997</v>
      </c>
      <c r="K1466" s="3" t="n">
        <f aca="false">(E1466-E1465)/0.02</f>
        <v>0.82641710831948</v>
      </c>
      <c r="L1466" s="3" t="n">
        <f aca="false">(F1466-F1465)/0.02</f>
        <v>0.455085445907545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01381</v>
      </c>
      <c r="C1467" s="1" t="n">
        <v>0.01626</v>
      </c>
      <c r="D1467" s="1" t="n">
        <v>-0.00683</v>
      </c>
      <c r="E1467" s="2" t="n">
        <f aca="false">B1467*S$1+C1467*S$2</f>
        <v>0.00744533281563989</v>
      </c>
      <c r="F1467" s="2" t="n">
        <f aca="false">B1467*S$2-C1467*S$1</f>
        <v>-0.0145210805474095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0.0482</v>
      </c>
      <c r="K1467" s="3" t="n">
        <f aca="false">(E1467-E1466)/0.02</f>
        <v>0.528389492229735</v>
      </c>
      <c r="L1467" s="3" t="n">
        <f aca="false">(F1467-F1466)/0.02</f>
        <v>0.808331242128623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0.01234</v>
      </c>
      <c r="C1468" s="1" t="n">
        <v>0.007833</v>
      </c>
      <c r="D1468" s="1" t="n">
        <v>-0.005653</v>
      </c>
      <c r="E1468" s="2" t="n">
        <f aca="false">B1468*S$1+C1468*S$2</f>
        <v>0.014615771103309</v>
      </c>
      <c r="F1468" s="2" t="n">
        <f aca="false">B1468*S$2-C1468*S$1</f>
        <v>-0.000103557016555535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0.05885</v>
      </c>
      <c r="K1468" s="3" t="n">
        <f aca="false">(E1468-E1467)/0.02</f>
        <v>0.358521914383455</v>
      </c>
      <c r="L1468" s="3" t="n">
        <f aca="false">(F1468-F1467)/0.02</f>
        <v>0.7208761765427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0.02199</v>
      </c>
      <c r="C1469" s="1" t="n">
        <v>0.0002217</v>
      </c>
      <c r="D1469" s="1" t="n">
        <v>-0.005227</v>
      </c>
      <c r="E1469" s="2" t="n">
        <f aca="false">B1469*S$1+C1469*S$2</f>
        <v>0.0187660607353603</v>
      </c>
      <c r="F1469" s="2" t="n">
        <f aca="false">B1469*S$2-C1469*S$1</f>
        <v>0.0114649123575703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0.0213</v>
      </c>
      <c r="K1469" s="3" t="n">
        <f aca="false">(E1469-E1468)/0.02</f>
        <v>0.207514481602566</v>
      </c>
      <c r="L1469" s="3" t="n">
        <f aca="false">(F1469-F1468)/0.02</f>
        <v>0.578423468706292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0.02878</v>
      </c>
      <c r="C1470" s="1" t="n">
        <v>-0.01013</v>
      </c>
      <c r="D1470" s="1" t="n">
        <v>-0.005412</v>
      </c>
      <c r="E1470" s="2" t="n">
        <f aca="false">B1470*S$1+C1470*S$2</f>
        <v>0.0190387420606996</v>
      </c>
      <c r="F1470" s="2" t="n">
        <f aca="false">B1470*S$2-C1470*S$1</f>
        <v>0.0238418036386962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-0.00925000000000001</v>
      </c>
      <c r="K1470" s="3" t="n">
        <f aca="false">(E1470-E1469)/0.02</f>
        <v>0.0136340662669635</v>
      </c>
      <c r="L1470" s="3" t="n">
        <f aca="false">(F1470-F1469)/0.02</f>
        <v>0.618844564056297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0.03256</v>
      </c>
      <c r="C1471" s="1" t="n">
        <v>-0.023</v>
      </c>
      <c r="D1471" s="1" t="n">
        <v>-0.005354</v>
      </c>
      <c r="E1471" s="2" t="n">
        <f aca="false">B1471*S$1+C1471*S$2</f>
        <v>0.0154243029334895</v>
      </c>
      <c r="F1471" s="2" t="n">
        <f aca="false">B1471*S$2-C1471*S$1</f>
        <v>0.036759277455031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0.00289999999999999</v>
      </c>
      <c r="K1471" s="3" t="n">
        <f aca="false">(E1471-E1470)/0.02</f>
        <v>-0.180721956360503</v>
      </c>
      <c r="L1471" s="3" t="n">
        <f aca="false">(F1471-F1470)/0.02</f>
        <v>0.645873690816736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0.03096</v>
      </c>
      <c r="C1472" s="1" t="n">
        <v>-0.03214</v>
      </c>
      <c r="D1472" s="1" t="n">
        <v>-0.004999</v>
      </c>
      <c r="E1472" s="2" t="n">
        <f aca="false">B1472*S$1+C1472*S$2</f>
        <v>0.00922396390454774</v>
      </c>
      <c r="F1472" s="2" t="n">
        <f aca="false">B1472*S$2-C1472*S$1</f>
        <v>0.0436625662311276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0.01775</v>
      </c>
      <c r="K1472" s="3" t="n">
        <f aca="false">(E1472-E1471)/0.02</f>
        <v>-0.310016951447089</v>
      </c>
      <c r="L1472" s="3" t="n">
        <f aca="false">(F1472-F1471)/0.02</f>
        <v>0.34516443880483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0.02319</v>
      </c>
      <c r="C1473" s="1" t="n">
        <v>-0.03141</v>
      </c>
      <c r="D1473" s="1" t="n">
        <v>-0.005204</v>
      </c>
      <c r="E1473" s="2" t="n">
        <f aca="false">B1473*S$1+C1473*S$2</f>
        <v>0.00302147126030255</v>
      </c>
      <c r="F1473" s="2" t="n">
        <f aca="false">B1473*S$2-C1473*S$1</f>
        <v>0.0389260184378414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-0.01025</v>
      </c>
      <c r="K1473" s="3" t="n">
        <f aca="false">(E1473-E1472)/0.02</f>
        <v>-0.31012463221226</v>
      </c>
      <c r="L1473" s="3" t="n">
        <f aca="false">(F1473-F1472)/0.02</f>
        <v>-0.23682738966431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0.01331</v>
      </c>
      <c r="C1474" s="1" t="n">
        <v>-0.02158</v>
      </c>
      <c r="D1474" s="1" t="n">
        <v>-0.006404</v>
      </c>
      <c r="E1474" s="2" t="n">
        <f aca="false">B1474*S$1+C1474*S$2</f>
        <v>-0.000148137562310531</v>
      </c>
      <c r="F1474" s="2" t="n">
        <f aca="false">B1474*S$2-C1474*S$1</f>
        <v>0.0253541033219996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-0.06</v>
      </c>
      <c r="K1474" s="3" t="n">
        <f aca="false">(E1474-E1473)/0.02</f>
        <v>-0.158480441130654</v>
      </c>
      <c r="L1474" s="3" t="n">
        <f aca="false">(F1474-F1473)/0.02</f>
        <v>-0.678595755792087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0.007204</v>
      </c>
      <c r="C1475" s="1" t="n">
        <v>-0.009685</v>
      </c>
      <c r="D1475" s="1" t="n">
        <v>-0.00785</v>
      </c>
      <c r="E1475" s="2" t="n">
        <f aca="false">B1475*S$1+C1475*S$2</f>
        <v>0.000977070410612304</v>
      </c>
      <c r="F1475" s="2" t="n">
        <f aca="false">B1475*S$2-C1475*S$1</f>
        <v>0.012030884190811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-0.0723</v>
      </c>
      <c r="K1475" s="3" t="n">
        <f aca="false">(E1475-E1474)/0.02</f>
        <v>0.0562603986461417</v>
      </c>
      <c r="L1475" s="3" t="n">
        <f aca="false">(F1475-F1474)/0.02</f>
        <v>-0.666160956559432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0.005827</v>
      </c>
      <c r="C1476" s="1" t="n">
        <v>-0.002385</v>
      </c>
      <c r="D1476" s="1" t="n">
        <v>-0.008494</v>
      </c>
      <c r="E1476" s="2" t="n">
        <f aca="false">B1476*S$1+C1476*S$2</f>
        <v>0.0036777188111073</v>
      </c>
      <c r="F1476" s="2" t="n">
        <f aca="false">B1476*S$2-C1476*S$1</f>
        <v>0.00511043426201996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-0.0322</v>
      </c>
      <c r="K1476" s="3" t="n">
        <f aca="false">(E1476-E1475)/0.02</f>
        <v>0.13503242002475</v>
      </c>
      <c r="L1476" s="3" t="n">
        <f aca="false">(F1476-F1475)/0.02</f>
        <v>-0.346022496439552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0.003588</v>
      </c>
      <c r="C1477" s="1" t="n">
        <v>-0.001378</v>
      </c>
      <c r="D1477" s="1" t="n">
        <v>-0.008093</v>
      </c>
      <c r="E1477" s="2" t="n">
        <f aca="false">B1477*S$1+C1477*S$2</f>
        <v>0.0023125678228959</v>
      </c>
      <c r="F1477" s="2" t="n">
        <f aca="false">B1477*S$2-C1477*S$1</f>
        <v>0.00306996059657229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0.02005</v>
      </c>
      <c r="K1477" s="3" t="n">
        <f aca="false">(E1477-E1476)/0.02</f>
        <v>-0.06825754941057</v>
      </c>
      <c r="L1477" s="3" t="n">
        <f aca="false">(F1477-F1476)/0.02</f>
        <v>-0.102023683272383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-0.005043</v>
      </c>
      <c r="C1478" s="1" t="n">
        <v>-0.0053</v>
      </c>
      <c r="D1478" s="1" t="n">
        <v>-0.007244</v>
      </c>
      <c r="E1478" s="2" t="n">
        <f aca="false">B1478*S$1+C1478*S$2</f>
        <v>-0.00708527864935284</v>
      </c>
      <c r="F1478" s="2" t="n">
        <f aca="false">B1478*S$2-C1478*S$1</f>
        <v>0.00182227206010101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0.04245</v>
      </c>
      <c r="K1478" s="3" t="n">
        <f aca="false">(E1478-E1477)/0.02</f>
        <v>-0.469892323612437</v>
      </c>
      <c r="L1478" s="3" t="n">
        <f aca="false">(F1478-F1477)/0.02</f>
        <v>-0.0623844268235644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-0.01915</v>
      </c>
      <c r="C1479" s="1" t="n">
        <v>-0.01347</v>
      </c>
      <c r="D1479" s="1" t="n">
        <v>-0.00664</v>
      </c>
      <c r="E1479" s="2" t="n">
        <f aca="false">B1479*S$1+C1479*S$2</f>
        <v>-0.0233781335306168</v>
      </c>
      <c r="F1479" s="2" t="n">
        <f aca="false">B1479*S$2-C1479*S$1</f>
        <v>0.00127525394516118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0.0302</v>
      </c>
      <c r="K1479" s="3" t="n">
        <f aca="false">(E1479-E1478)/0.02</f>
        <v>-0.814642744063199</v>
      </c>
      <c r="L1479" s="3" t="n">
        <f aca="false">(F1479-F1478)/0.02</f>
        <v>-0.0273509057469912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-0.03275</v>
      </c>
      <c r="C1480" s="1" t="n">
        <v>-0.02489</v>
      </c>
      <c r="D1480" s="1" t="n">
        <v>-0.006566</v>
      </c>
      <c r="E1480" s="2" t="n">
        <f aca="false">B1480*S$1+C1480*S$2</f>
        <v>-0.0409632656358874</v>
      </c>
      <c r="F1480" s="2" t="n">
        <f aca="false">B1480*S$2-C1480*S$1</f>
        <v>0.00375306120969598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0.00370000000000001</v>
      </c>
      <c r="K1480" s="3" t="n">
        <f aca="false">(E1480-E1479)/0.02</f>
        <v>-0.87925660526353</v>
      </c>
      <c r="L1480" s="3" t="n">
        <f aca="false">(F1480-F1479)/0.02</f>
        <v>0.12389036322674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-0.04121</v>
      </c>
      <c r="C1481" s="1" t="n">
        <v>-0.03427</v>
      </c>
      <c r="D1481" s="1" t="n">
        <v>-0.006781</v>
      </c>
      <c r="E1481" s="2" t="n">
        <f aca="false">B1481*S$1+C1481*S$2</f>
        <v>-0.0531083952278783</v>
      </c>
      <c r="F1481" s="2" t="n">
        <f aca="false">B1481*S$2-C1481*S$1</f>
        <v>0.00722463537623035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-0.01075</v>
      </c>
      <c r="K1481" s="3" t="n">
        <f aca="false">(E1481-E1480)/0.02</f>
        <v>-0.607256479599541</v>
      </c>
      <c r="L1481" s="3" t="n">
        <f aca="false">(F1481-F1480)/0.02</f>
        <v>0.173578708326719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-0.04452</v>
      </c>
      <c r="C1482" s="1" t="n">
        <v>-0.03322</v>
      </c>
      <c r="D1482" s="1" t="n">
        <v>-0.006936</v>
      </c>
      <c r="E1482" s="2" t="n">
        <f aca="false">B1482*S$1+C1482*S$2</f>
        <v>-0.0553590191987112</v>
      </c>
      <c r="F1482" s="2" t="n">
        <f aca="false">B1482*S$2-C1482*S$1</f>
        <v>0.00458015211065419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-0.00775000000000003</v>
      </c>
      <c r="K1482" s="3" t="n">
        <f aca="false">(E1482-E1481)/0.02</f>
        <v>-0.112531198541645</v>
      </c>
      <c r="L1482" s="3" t="n">
        <f aca="false">(F1482-F1481)/0.02</f>
        <v>-0.132224163278808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-0.04468</v>
      </c>
      <c r="C1483" s="1" t="n">
        <v>-0.01867</v>
      </c>
      <c r="D1483" s="1" t="n">
        <v>-0.00713</v>
      </c>
      <c r="E1483" s="2" t="n">
        <f aca="false">B1483*S$1+C1483*S$2</f>
        <v>-0.047784381599503</v>
      </c>
      <c r="F1483" s="2" t="n">
        <f aca="false">B1483*S$2-C1483*S$1</f>
        <v>-0.00784373477069912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-0.00969999999999999</v>
      </c>
      <c r="K1483" s="3" t="n">
        <f aca="false">(E1483-E1482)/0.02</f>
        <v>0.378731879960405</v>
      </c>
      <c r="L1483" s="3" t="n">
        <f aca="false">(F1483-F1482)/0.02</f>
        <v>-0.621194344067666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-0.04139</v>
      </c>
      <c r="C1484" s="1" t="n">
        <v>0.001471</v>
      </c>
      <c r="D1484" s="1" t="n">
        <v>-0.007828</v>
      </c>
      <c r="E1484" s="2" t="n">
        <f aca="false">B1484*S$1+C1484*S$2</f>
        <v>-0.0343211994622274</v>
      </c>
      <c r="F1484" s="2" t="n">
        <f aca="false">B1484*S$2-C1484*S$1</f>
        <v>-0.0231808370960585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0.0349</v>
      </c>
      <c r="K1484" s="3" t="n">
        <f aca="false">(E1484-E1483)/0.02</f>
        <v>0.673159106863781</v>
      </c>
      <c r="L1484" s="3" t="n">
        <f aca="false">(F1484-F1483)/0.02</f>
        <v>-0.766855116267967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-0.03105</v>
      </c>
      <c r="C1485" s="1" t="n">
        <v>0.01435</v>
      </c>
      <c r="D1485" s="1" t="n">
        <v>-0.009012</v>
      </c>
      <c r="E1485" s="2" t="n">
        <f aca="false">B1485*S$1+C1485*S$2</f>
        <v>-0.0187275519439105</v>
      </c>
      <c r="F1485" s="2" t="n">
        <f aca="false">B1485*S$2-C1485*S$1</f>
        <v>-0.0286234833342857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0.0592</v>
      </c>
      <c r="K1485" s="3" t="n">
        <f aca="false">(E1485-E1484)/0.02</f>
        <v>0.779682375915845</v>
      </c>
      <c r="L1485" s="3" t="n">
        <f aca="false">(F1485-F1484)/0.02</f>
        <v>-0.272132311911363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-0.01018</v>
      </c>
      <c r="C1486" s="1" t="n">
        <v>0.01435</v>
      </c>
      <c r="D1486" s="1" t="n">
        <v>-0.009762</v>
      </c>
      <c r="E1486" s="2" t="n">
        <f aca="false">B1486*S$1+C1486*S$2</f>
        <v>-0.00102878817712593</v>
      </c>
      <c r="F1486" s="2" t="n">
        <f aca="false">B1486*S$2-C1486*S$1</f>
        <v>-0.0175640682897387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-0.0375</v>
      </c>
      <c r="K1486" s="3" t="n">
        <f aca="false">(E1486-E1485)/0.02</f>
        <v>0.88493818833923</v>
      </c>
      <c r="L1486" s="3" t="n">
        <f aca="false">(F1486-F1485)/0.02</f>
        <v>0.552970752227349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0.01928</v>
      </c>
      <c r="C1487" s="1" t="n">
        <v>0.007214</v>
      </c>
      <c r="D1487" s="1" t="n">
        <v>-0.009274</v>
      </c>
      <c r="E1487" s="2" t="n">
        <f aca="false">B1487*S$1+C1487*S$2</f>
        <v>0.0201732048660742</v>
      </c>
      <c r="F1487" s="2" t="n">
        <f aca="false">B1487*S$2-C1487*S$1</f>
        <v>0.00409902444874373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0.0244</v>
      </c>
      <c r="K1487" s="3" t="n">
        <f aca="false">(E1487-E1486)/0.02</f>
        <v>1.06009965216001</v>
      </c>
      <c r="L1487" s="3" t="n">
        <f aca="false">(F1487-F1486)/0.02</f>
        <v>1.08315463692412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0.04837</v>
      </c>
      <c r="C1488" s="1" t="n">
        <v>0.001624</v>
      </c>
      <c r="D1488" s="1" t="n">
        <v>-0.008009</v>
      </c>
      <c r="E1488" s="2" t="n">
        <f aca="false">B1488*S$1+C1488*S$2</f>
        <v>0.0418806752962011</v>
      </c>
      <c r="F1488" s="2" t="n">
        <f aca="false">B1488*S$2-C1488*S$1</f>
        <v>0.0242549647028021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0.0632499999999999</v>
      </c>
      <c r="K1488" s="3" t="n">
        <f aca="false">(E1488-E1487)/0.02</f>
        <v>1.08537352150634</v>
      </c>
      <c r="L1488" s="3" t="n">
        <f aca="false">(F1488-F1487)/0.02</f>
        <v>1.00779701270292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0.06655</v>
      </c>
      <c r="C1489" s="1" t="n">
        <v>-0.0004939</v>
      </c>
      <c r="D1489" s="1" t="n">
        <v>-0.007144</v>
      </c>
      <c r="E1489" s="2" t="n">
        <f aca="false">B1489*S$1+C1489*S$2</f>
        <v>0.0561758736746054</v>
      </c>
      <c r="F1489" s="2" t="n">
        <f aca="false">B1489*S$2-C1489*S$1</f>
        <v>0.0356849779894114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0.04325</v>
      </c>
      <c r="K1489" s="3" t="n">
        <f aca="false">(E1489-E1488)/0.02</f>
        <v>0.714759918920216</v>
      </c>
      <c r="L1489" s="3" t="n">
        <f aca="false">(F1489-F1488)/0.02</f>
        <v>0.571500664330468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0.06965</v>
      </c>
      <c r="C1490" s="1" t="n">
        <v>-0.003041</v>
      </c>
      <c r="D1490" s="1" t="n">
        <v>-0.007059</v>
      </c>
      <c r="E1490" s="2" t="n">
        <f aca="false">B1490*S$1+C1490*S$2</f>
        <v>0.0574550654147619</v>
      </c>
      <c r="F1490" s="2" t="n">
        <f aca="false">B1490*S$2-C1490*S$1</f>
        <v>0.0394877910142544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0.00425</v>
      </c>
      <c r="K1490" s="3" t="n">
        <f aca="false">(E1490-E1489)/0.02</f>
        <v>0.0639595870078263</v>
      </c>
      <c r="L1490" s="3" t="n">
        <f aca="false">(F1490-F1489)/0.02</f>
        <v>0.190140651242149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06202</v>
      </c>
      <c r="C1491" s="1" t="n">
        <v>-0.007096</v>
      </c>
      <c r="D1491" s="1" t="n">
        <v>-0.007071</v>
      </c>
      <c r="E1491" s="2" t="n">
        <f aca="false">B1491*S$1+C1491*S$2</f>
        <v>0.0488356358246227</v>
      </c>
      <c r="F1491" s="2" t="n">
        <f aca="false">B1491*S$2-C1491*S$1</f>
        <v>0.0388833420580694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-0.000599999999999993</v>
      </c>
      <c r="K1491" s="3" t="n">
        <f aca="false">(E1491-E1490)/0.02</f>
        <v>-0.430971479506959</v>
      </c>
      <c r="L1491" s="3" t="n">
        <f aca="false">(F1491-F1490)/0.02</f>
        <v>-0.0302224478092524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0.05107</v>
      </c>
      <c r="C1492" s="1" t="n">
        <v>-0.007414</v>
      </c>
      <c r="D1492" s="1" t="n">
        <v>-0.006659</v>
      </c>
      <c r="E1492" s="2" t="n">
        <f aca="false">B1492*S$1+C1492*S$2</f>
        <v>0.0393809948456837</v>
      </c>
      <c r="F1492" s="2" t="n">
        <f aca="false">B1492*S$2-C1492*S$1</f>
        <v>0.0333504054092935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0.0206</v>
      </c>
      <c r="K1492" s="3" t="n">
        <f aca="false">(E1492-E1491)/0.02</f>
        <v>-0.472732048946951</v>
      </c>
      <c r="L1492" s="3" t="n">
        <f aca="false">(F1492-F1491)/0.02</f>
        <v>-0.276646832438793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0.04165</v>
      </c>
      <c r="C1493" s="1" t="n">
        <v>0.001092</v>
      </c>
      <c r="D1493" s="1" t="n">
        <v>-0.006185</v>
      </c>
      <c r="E1493" s="2" t="n">
        <f aca="false">B1493*S$1+C1493*S$2</f>
        <v>0.0358998750414578</v>
      </c>
      <c r="F1493" s="2" t="n">
        <f aca="false">B1493*S$2-C1493*S$1</f>
        <v>0.0211450688343102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0.0237</v>
      </c>
      <c r="K1493" s="3" t="n">
        <f aca="false">(E1493-E1492)/0.02</f>
        <v>-0.174055990211295</v>
      </c>
      <c r="L1493" s="3" t="n">
        <f aca="false">(F1493-F1492)/0.02</f>
        <v>-0.610266828749167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0.03536</v>
      </c>
      <c r="C1494" s="1" t="n">
        <v>0.0155</v>
      </c>
      <c r="D1494" s="1" t="n">
        <v>-0.006218</v>
      </c>
      <c r="E1494" s="2" t="n">
        <f aca="false">B1494*S$1+C1494*S$2</f>
        <v>0.0382007292757059</v>
      </c>
      <c r="F1494" s="2" t="n">
        <f aca="false">B1494*S$2-C1494*S$1</f>
        <v>0.00559319969286153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-0.00164999999999996</v>
      </c>
      <c r="K1494" s="3" t="n">
        <f aca="false">(E1494-E1493)/0.02</f>
        <v>0.115042711712405</v>
      </c>
      <c r="L1494" s="3" t="n">
        <f aca="false">(F1494-F1493)/0.02</f>
        <v>-0.777593457072432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0.03197</v>
      </c>
      <c r="C1495" s="1" t="n">
        <v>0.02615</v>
      </c>
      <c r="D1495" s="1" t="n">
        <v>-0.00669</v>
      </c>
      <c r="E1495" s="2" t="n">
        <f aca="false">B1495*S$1+C1495*S$2</f>
        <v>0.0409694863938193</v>
      </c>
      <c r="F1495" s="2" t="n">
        <f aca="false">B1495*S$2-C1495*S$1</f>
        <v>-0.00523493883695498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-0.0236</v>
      </c>
      <c r="K1495" s="3" t="n">
        <f aca="false">(E1495-E1494)/0.02</f>
        <v>0.138437855905667</v>
      </c>
      <c r="L1495" s="3" t="n">
        <f aca="false">(F1495-F1494)/0.02</f>
        <v>-0.541406926490825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0.02861</v>
      </c>
      <c r="C1496" s="1" t="n">
        <v>0.02567</v>
      </c>
      <c r="D1496" s="1" t="n">
        <v>-0.007076</v>
      </c>
      <c r="E1496" s="2" t="n">
        <f aca="false">B1496*S$1+C1496*S$2</f>
        <v>0.0378656835439017</v>
      </c>
      <c r="F1496" s="2" t="n">
        <f aca="false">B1496*S$2-C1496*S$1</f>
        <v>-0.00660840447862346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-0.0193</v>
      </c>
      <c r="K1496" s="3" t="n">
        <f aca="false">(E1496-E1495)/0.02</f>
        <v>-0.155190142495877</v>
      </c>
      <c r="L1496" s="3" t="n">
        <f aca="false">(F1496-F1495)/0.02</f>
        <v>-0.0686732820834241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0.01983</v>
      </c>
      <c r="C1497" s="1" t="n">
        <v>0.01514</v>
      </c>
      <c r="D1497" s="1" t="n">
        <v>-0.007005</v>
      </c>
      <c r="E1497" s="2" t="n">
        <f aca="false">B1497*S$1+C1497*S$2</f>
        <v>0.0248397714072727</v>
      </c>
      <c r="F1497" s="2" t="n">
        <f aca="false">B1497*S$2-C1497*S$1</f>
        <v>-0.00233114916606384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0.00354999999999999</v>
      </c>
      <c r="K1497" s="3" t="n">
        <f aca="false">(E1497-E1496)/0.02</f>
        <v>-0.651295606831453</v>
      </c>
      <c r="L1497" s="3" t="n">
        <f aca="false">(F1497-F1496)/0.02</f>
        <v>0.213862765627981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0.002453</v>
      </c>
      <c r="C1498" s="1" t="n">
        <v>0.001168</v>
      </c>
      <c r="D1498" s="1" t="n">
        <v>-0.006611</v>
      </c>
      <c r="E1498" s="2" t="n">
        <f aca="false">B1498*S$1+C1498*S$2</f>
        <v>0.0026992076804961</v>
      </c>
      <c r="F1498" s="2" t="n">
        <f aca="false">B1498*S$2-C1498*S$1</f>
        <v>0.000309371778853346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0.0197</v>
      </c>
      <c r="K1498" s="3" t="n">
        <f aca="false">(E1498-E1497)/0.02</f>
        <v>-1.10702818633883</v>
      </c>
      <c r="L1498" s="3" t="n">
        <f aca="false">(F1498-F1497)/0.02</f>
        <v>0.132026047245859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-0.0198</v>
      </c>
      <c r="C1499" s="1" t="n">
        <v>-0.01152</v>
      </c>
      <c r="D1499" s="1" t="n">
        <v>-0.006324</v>
      </c>
      <c r="E1499" s="2" t="n">
        <f aca="false">B1499*S$1+C1499*S$2</f>
        <v>-0.0228960222278638</v>
      </c>
      <c r="F1499" s="2" t="n">
        <f aca="false">B1499*S$2-C1499*S$1</f>
        <v>-0.000722887364095431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0.01435</v>
      </c>
      <c r="K1499" s="3" t="n">
        <f aca="false">(E1499-E1498)/0.02</f>
        <v>-1.27976149541799</v>
      </c>
      <c r="L1499" s="3" t="n">
        <f aca="false">(F1499-F1498)/0.02</f>
        <v>-0.0516129571474389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-0.03908</v>
      </c>
      <c r="C1500" s="1" t="n">
        <v>-0.02272</v>
      </c>
      <c r="D1500" s="1" t="n">
        <v>-0.006503</v>
      </c>
      <c r="E1500" s="2" t="n">
        <f aca="false">B1500*S$1+C1500*S$2</f>
        <v>-0.0451814852811715</v>
      </c>
      <c r="F1500" s="2" t="n">
        <f aca="false">B1500*S$2-C1500*S$1</f>
        <v>-0.00144159210155965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-0.00895000000000002</v>
      </c>
      <c r="K1500" s="3" t="n">
        <f aca="false">(E1500-E1499)/0.02</f>
        <v>-1.11427315266539</v>
      </c>
      <c r="L1500" s="3" t="n">
        <f aca="false">(F1500-F1499)/0.02</f>
        <v>-0.0359352368732108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-0.05103</v>
      </c>
      <c r="C1501" s="1" t="n">
        <v>-0.03279</v>
      </c>
      <c r="D1501" s="1" t="n">
        <v>-0.006926</v>
      </c>
      <c r="E1501" s="2" t="n">
        <f aca="false">B1501*S$1+C1501*S$2</f>
        <v>-0.0606519470210692</v>
      </c>
      <c r="F1501" s="2" t="n">
        <f aca="false">B1501*S$2-C1501*S$1</f>
        <v>0.000765717019148762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-0.02115</v>
      </c>
      <c r="K1501" s="3" t="n">
        <f aca="false">(E1501-E1500)/0.02</f>
        <v>-0.773523086994883</v>
      </c>
      <c r="L1501" s="3" t="n">
        <f aca="false">(F1501-F1500)/0.02</f>
        <v>0.11036545603542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5788</v>
      </c>
      <c r="C1502" s="1" t="n">
        <v>-0.03888</v>
      </c>
      <c r="D1502" s="1" t="n">
        <v>-0.006926</v>
      </c>
      <c r="E1502" s="2" t="n">
        <f aca="false">B1502*S$1+C1502*S$2</f>
        <v>-0.069688284798921</v>
      </c>
      <c r="F1502" s="2" t="n">
        <f aca="false">B1502*S$2-C1502*S$1</f>
        <v>0.00230038296474394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0</v>
      </c>
      <c r="K1502" s="3" t="n">
        <f aca="false">(E1502-E1501)/0.02</f>
        <v>-0.451816888892587</v>
      </c>
      <c r="L1502" s="3" t="n">
        <f aca="false">(F1502-F1501)/0.02</f>
        <v>0.076733297279759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6349</v>
      </c>
      <c r="C1503" s="1" t="n">
        <v>-0.03736</v>
      </c>
      <c r="D1503" s="1" t="n">
        <v>-0.006286</v>
      </c>
      <c r="E1503" s="2" t="n">
        <f aca="false">B1503*S$1+C1503*S$2</f>
        <v>-0.073640357336724</v>
      </c>
      <c r="F1503" s="2" t="n">
        <f aca="false">B1503*S$2-C1503*S$1</f>
        <v>-0.00196149721376211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0.032</v>
      </c>
      <c r="K1503" s="3" t="n">
        <f aca="false">(E1503-E1502)/0.02</f>
        <v>-0.197603626890154</v>
      </c>
      <c r="L1503" s="3" t="n">
        <f aca="false">(F1503-F1502)/0.02</f>
        <v>-0.213094008925303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06719</v>
      </c>
      <c r="C1504" s="1" t="n">
        <v>-0.02932</v>
      </c>
      <c r="D1504" s="1" t="n">
        <v>-0.00571</v>
      </c>
      <c r="E1504" s="2" t="n">
        <f aca="false">B1504*S$1+C1504*S$2</f>
        <v>-0.0725175844080678</v>
      </c>
      <c r="F1504" s="2" t="n">
        <f aca="false">B1504*S$2-C1504*S$1</f>
        <v>-0.0107405051845226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0.0288</v>
      </c>
      <c r="K1504" s="3" t="n">
        <f aca="false">(E1504-E1503)/0.02</f>
        <v>0.0561386464328101</v>
      </c>
      <c r="L1504" s="3" t="n">
        <f aca="false">(F1504-F1503)/0.02</f>
        <v>-0.438950398538026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06388</v>
      </c>
      <c r="C1505" s="1" t="n">
        <v>-0.02092</v>
      </c>
      <c r="D1505" s="1" t="n">
        <v>-0.005949</v>
      </c>
      <c r="E1505" s="2" t="n">
        <f aca="false">B1505*S$1+C1505*S$2</f>
        <v>-0.0652592233902311</v>
      </c>
      <c r="F1505" s="2" t="n">
        <f aca="false">B1505*S$2-C1505*S$1</f>
        <v>-0.0161100764276247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0.01195</v>
      </c>
      <c r="K1505" s="3" t="n">
        <f aca="false">(E1505-E1504)/0.02</f>
        <v>0.362918050891834</v>
      </c>
      <c r="L1505" s="3" t="n">
        <f aca="false">(F1505-F1504)/0.02</f>
        <v>-0.268478562155104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5003</v>
      </c>
      <c r="C1506" s="1" t="n">
        <v>-0.01721</v>
      </c>
      <c r="D1506" s="1" t="n">
        <v>-0.006765</v>
      </c>
      <c r="E1506" s="2" t="n">
        <f aca="false">B1506*S$1+C1506*S$2</f>
        <v>-0.0515477567881595</v>
      </c>
      <c r="F1506" s="2" t="n">
        <f aca="false">B1506*S$2-C1506*S$1</f>
        <v>-0.0119169530547352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-0.0408</v>
      </c>
      <c r="K1506" s="3" t="n">
        <f aca="false">(E1506-E1505)/0.02</f>
        <v>0.685573330103585</v>
      </c>
      <c r="L1506" s="3" t="n">
        <f aca="false">(F1506-F1505)/0.02</f>
        <v>0.209656168644477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2907</v>
      </c>
      <c r="C1507" s="1" t="n">
        <v>-0.01723</v>
      </c>
      <c r="D1507" s="1" t="n">
        <v>-0.00729</v>
      </c>
      <c r="E1507" s="2" t="n">
        <f aca="false">B1507*S$1+C1507*S$2</f>
        <v>-0.0337832670780054</v>
      </c>
      <c r="F1507" s="2" t="n">
        <f aca="false">B1507*S$2-C1507*S$1</f>
        <v>-0.000792884314484049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-0.02625</v>
      </c>
      <c r="K1507" s="3" t="n">
        <f aca="false">(E1507-E1506)/0.02</f>
        <v>0.888224485507701</v>
      </c>
      <c r="L1507" s="3" t="n">
        <f aca="false">(F1507-F1506)/0.02</f>
        <v>0.556203437012555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01103</v>
      </c>
      <c r="C1508" s="1" t="n">
        <v>-0.01684</v>
      </c>
      <c r="D1508" s="1" t="n">
        <v>-0.007339</v>
      </c>
      <c r="E1508" s="2" t="n">
        <f aca="false">B1508*S$1+C1508*S$2</f>
        <v>-0.0182778109102925</v>
      </c>
      <c r="F1508" s="2" t="n">
        <f aca="false">B1508*S$2-C1508*S$1</f>
        <v>0.00843612045478196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-0.00245000000000002</v>
      </c>
      <c r="K1508" s="3" t="n">
        <f aca="false">(E1508-E1507)/0.02</f>
        <v>0.775272808385644</v>
      </c>
      <c r="L1508" s="3" t="n">
        <f aca="false">(F1508-F1507)/0.02</f>
        <v>0.461450238463301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-0.005473</v>
      </c>
      <c r="C1509" s="1" t="n">
        <v>-0.01463</v>
      </c>
      <c r="D1509" s="1" t="n">
        <v>-0.007496</v>
      </c>
      <c r="E1509" s="2" t="n">
        <f aca="false">B1509*S$1+C1509*S$2</f>
        <v>-0.0123940860659959</v>
      </c>
      <c r="F1509" s="2" t="n">
        <f aca="false">B1509*S$2-C1509*S$1</f>
        <v>0.00950669551362018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-0.00785</v>
      </c>
      <c r="K1509" s="3" t="n">
        <f aca="false">(E1509-E1508)/0.02</f>
        <v>0.294186242214832</v>
      </c>
      <c r="L1509" s="3" t="n">
        <f aca="false">(F1509-F1508)/0.02</f>
        <v>0.0535287529419109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-0.01365</v>
      </c>
      <c r="C1510" s="1" t="n">
        <v>-0.01219</v>
      </c>
      <c r="D1510" s="1" t="n">
        <v>-0.008044</v>
      </c>
      <c r="E1510" s="2" t="n">
        <f aca="false">B1510*S$1+C1510*S$2</f>
        <v>-0.018035572343538</v>
      </c>
      <c r="F1510" s="2" t="n">
        <f aca="false">B1510*S$2-C1510*S$1</f>
        <v>0.00310430833536358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-0.0274</v>
      </c>
      <c r="K1510" s="3" t="n">
        <f aca="false">(E1510-E1509)/0.02</f>
        <v>-0.282074313877104</v>
      </c>
      <c r="L1510" s="3" t="n">
        <f aca="false">(F1510-F1509)/0.02</f>
        <v>-0.32011935891283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-0.02732</v>
      </c>
      <c r="C1511" s="1" t="n">
        <v>-0.008865</v>
      </c>
      <c r="D1511" s="1" t="n">
        <v>-0.008404</v>
      </c>
      <c r="E1511" s="2" t="n">
        <f aca="false">B1511*S$1+C1511*S$2</f>
        <v>-0.0278664082644209</v>
      </c>
      <c r="F1511" s="2" t="n">
        <f aca="false">B1511*S$2-C1511*S$1</f>
        <v>-0.00695944792642444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-0.018</v>
      </c>
      <c r="K1511" s="3" t="n">
        <f aca="false">(E1511-E1510)/0.02</f>
        <v>-0.491541796044147</v>
      </c>
      <c r="L1511" s="3" t="n">
        <f aca="false">(F1511-F1510)/0.02</f>
        <v>-0.503187813089401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-0.03569</v>
      </c>
      <c r="C1512" s="1" t="n">
        <v>-0.0001682</v>
      </c>
      <c r="D1512" s="1" t="n">
        <v>-0.008004</v>
      </c>
      <c r="E1512" s="2" t="n">
        <f aca="false">B1512*S$1+C1512*S$2</f>
        <v>-0.0303559689720669</v>
      </c>
      <c r="F1512" s="2" t="n">
        <f aca="false">B1512*S$2-C1512*S$1</f>
        <v>-0.0187701768507096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0.02</v>
      </c>
      <c r="K1512" s="3" t="n">
        <f aca="false">(E1512-E1511)/0.02</f>
        <v>-0.124478035382298</v>
      </c>
      <c r="L1512" s="3" t="n">
        <f aca="false">(F1512-F1511)/0.02</f>
        <v>-0.590536446214256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-0.0335</v>
      </c>
      <c r="C1513" s="1" t="n">
        <v>0.01614</v>
      </c>
      <c r="D1513" s="1" t="n">
        <v>-0.006992</v>
      </c>
      <c r="E1513" s="2" t="n">
        <f aca="false">B1513*S$1+C1513*S$2</f>
        <v>-0.0198567142965163</v>
      </c>
      <c r="F1513" s="2" t="n">
        <f aca="false">B1513*S$2-C1513*S$1</f>
        <v>-0.0314397916237771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0.0506</v>
      </c>
      <c r="K1513" s="3" t="n">
        <f aca="false">(E1513-E1512)/0.02</f>
        <v>0.524962733777526</v>
      </c>
      <c r="L1513" s="3" t="n">
        <f aca="false">(F1513-F1512)/0.02</f>
        <v>-0.633480738653375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-0.02295</v>
      </c>
      <c r="C1514" s="1" t="n">
        <v>0.03393</v>
      </c>
      <c r="D1514" s="1" t="n">
        <v>-0.006064</v>
      </c>
      <c r="E1514" s="2" t="n">
        <f aca="false">B1514*S$1+C1514*S$2</f>
        <v>-0.00148254317135733</v>
      </c>
      <c r="F1514" s="2" t="n">
        <f aca="false">B1514*S$2-C1514*S$1</f>
        <v>-0.0409359190167396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0.0464</v>
      </c>
      <c r="K1514" s="3" t="n">
        <f aca="false">(E1514-E1513)/0.02</f>
        <v>0.91870855625795</v>
      </c>
      <c r="L1514" s="3" t="n">
        <f aca="false">(F1514-F1513)/0.02</f>
        <v>-0.474806369648125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1023</v>
      </c>
      <c r="C1515" s="1" t="n">
        <v>0.04199</v>
      </c>
      <c r="D1515" s="1" t="n">
        <v>-0.005723</v>
      </c>
      <c r="E1515" s="2" t="n">
        <f aca="false">B1515*S$1+C1515*S$2</f>
        <v>0.013575777881472</v>
      </c>
      <c r="F1515" s="2" t="n">
        <f aca="false">B1515*S$2-C1515*S$1</f>
        <v>-0.041030613630714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0.01705</v>
      </c>
      <c r="K1515" s="3" t="n">
        <f aca="false">(E1515-E1514)/0.02</f>
        <v>0.752916052641469</v>
      </c>
      <c r="L1515" s="3" t="n">
        <f aca="false">(F1515-F1514)/0.02</f>
        <v>-0.00473473069872131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01706</v>
      </c>
      <c r="C1516" s="1" t="n">
        <v>0.03414</v>
      </c>
      <c r="D1516" s="1" t="n">
        <v>-0.006009</v>
      </c>
      <c r="E1516" s="2" t="n">
        <f aca="false">B1516*S$1+C1516*S$2</f>
        <v>0.0166446736288788</v>
      </c>
      <c r="F1516" s="2" t="n">
        <f aca="false">B1516*S$2-C1516*S$1</f>
        <v>-0.0298564042675622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-0.0143</v>
      </c>
      <c r="K1516" s="3" t="n">
        <f aca="false">(E1516-E1515)/0.02</f>
        <v>0.153444787370336</v>
      </c>
      <c r="L1516" s="3" t="n">
        <f aca="false">(F1516-F1515)/0.02</f>
        <v>0.558710468157589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-0.001802</v>
      </c>
      <c r="C1517" s="1" t="n">
        <v>0.01493</v>
      </c>
      <c r="D1517" s="1" t="n">
        <v>-0.00651</v>
      </c>
      <c r="E1517" s="2" t="n">
        <f aca="false">B1517*S$1+C1517*S$2</f>
        <v>0.00638351194572787</v>
      </c>
      <c r="F1517" s="2" t="n">
        <f aca="false">B1517*S$2-C1517*S$1</f>
        <v>-0.0136162725897637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-0.02505</v>
      </c>
      <c r="K1517" s="3" t="n">
        <f aca="false">(E1517-E1516)/0.02</f>
        <v>-0.513058084157544</v>
      </c>
      <c r="L1517" s="3" t="n">
        <f aca="false">(F1517-F1516)/0.02</f>
        <v>0.812006583889928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-0.01081</v>
      </c>
      <c r="C1518" s="1" t="n">
        <v>-0.005042</v>
      </c>
      <c r="D1518" s="1" t="n">
        <v>-0.006795</v>
      </c>
      <c r="E1518" s="2" t="n">
        <f aca="false">B1518*S$1+C1518*S$2</f>
        <v>-0.0118392528497148</v>
      </c>
      <c r="F1518" s="2" t="n">
        <f aca="false">B1518*S$2-C1518*S$1</f>
        <v>-0.00145256874554025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-0.01425</v>
      </c>
      <c r="K1518" s="3" t="n">
        <f aca="false">(E1518-E1517)/0.02</f>
        <v>-0.911138239772133</v>
      </c>
      <c r="L1518" s="3" t="n">
        <f aca="false">(F1518-F1517)/0.02</f>
        <v>0.608185192211172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2382</v>
      </c>
      <c r="C1519" s="1" t="n">
        <v>-0.01856</v>
      </c>
      <c r="D1519" s="1" t="n">
        <v>-0.006785</v>
      </c>
      <c r="E1519" s="2" t="n">
        <f aca="false">B1519*S$1+C1519*S$2</f>
        <v>-0.0300358071946144</v>
      </c>
      <c r="F1519" s="2" t="n">
        <f aca="false">B1519*S$2-C1519*S$1</f>
        <v>0.00311709579062832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0.00049999999999998</v>
      </c>
      <c r="K1519" s="3" t="n">
        <f aca="false">(E1519-E1518)/0.02</f>
        <v>-0.909827717244978</v>
      </c>
      <c r="L1519" s="3" t="n">
        <f aca="false">(F1519-F1518)/0.02</f>
        <v>0.228483226808428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3391</v>
      </c>
      <c r="C1520" s="1" t="n">
        <v>-0.02584</v>
      </c>
      <c r="D1520" s="1" t="n">
        <v>-0.006864</v>
      </c>
      <c r="E1520" s="2" t="n">
        <f aca="false">B1520*S$1+C1520*S$2</f>
        <v>-0.0424504247284504</v>
      </c>
      <c r="F1520" s="2" t="n">
        <f aca="false">B1520*S$2-C1520*S$1</f>
        <v>0.00394400055453406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-0.00395</v>
      </c>
      <c r="K1520" s="3" t="n">
        <f aca="false">(E1520-E1519)/0.02</f>
        <v>-0.620730876691803</v>
      </c>
      <c r="L1520" s="3" t="n">
        <f aca="false">(F1520-F1519)/0.02</f>
        <v>0.041345238195287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-0.03758</v>
      </c>
      <c r="C1521" s="1" t="n">
        <v>-0.03045</v>
      </c>
      <c r="D1521" s="1" t="n">
        <v>-0.007116</v>
      </c>
      <c r="E1521" s="2" t="n">
        <f aca="false">B1521*S$1+C1521*S$2</f>
        <v>-0.0480056890494596</v>
      </c>
      <c r="F1521" s="2" t="n">
        <f aca="false">B1521*S$2-C1521*S$1</f>
        <v>0.00590869857807933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-0.0126</v>
      </c>
      <c r="K1521" s="3" t="n">
        <f aca="false">(E1521-E1520)/0.02</f>
        <v>-0.277763216050458</v>
      </c>
      <c r="L1521" s="3" t="n">
        <f aca="false">(F1521-F1520)/0.02</f>
        <v>0.0982349011772634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-0.03696</v>
      </c>
      <c r="C1522" s="1" t="n">
        <v>-0.03317</v>
      </c>
      <c r="D1522" s="1" t="n">
        <v>-0.007043</v>
      </c>
      <c r="E1522" s="2" t="n">
        <f aca="false">B1522*S$1+C1522*S$2</f>
        <v>-0.0489212796285569</v>
      </c>
      <c r="F1522" s="2" t="n">
        <f aca="false">B1522*S$2-C1522*S$1</f>
        <v>0.00854393934344939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0.00365000000000001</v>
      </c>
      <c r="K1522" s="3" t="n">
        <f aca="false">(E1522-E1521)/0.02</f>
        <v>-0.0457795289548667</v>
      </c>
      <c r="L1522" s="3" t="n">
        <f aca="false">(F1522-F1521)/0.02</f>
        <v>0.131762038268503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3611</v>
      </c>
      <c r="C1523" s="1" t="n">
        <v>-0.03122</v>
      </c>
      <c r="D1523" s="1" t="n">
        <v>-0.006225</v>
      </c>
      <c r="E1523" s="2" t="n">
        <f aca="false">B1523*S$1+C1523*S$2</f>
        <v>-0.0471670961815692</v>
      </c>
      <c r="F1523" s="2" t="n">
        <f aca="false">B1523*S$2-C1523*S$1</f>
        <v>0.00734067693054259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0.0409</v>
      </c>
      <c r="K1523" s="3" t="n">
        <f aca="false">(E1523-E1522)/0.02</f>
        <v>0.0877091723493855</v>
      </c>
      <c r="L1523" s="3" t="n">
        <f aca="false">(F1523-F1522)/0.02</f>
        <v>-0.0601631206453403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03615</v>
      </c>
      <c r="C1524" s="1" t="n">
        <v>-0.02339</v>
      </c>
      <c r="D1524" s="1" t="n">
        <v>-0.005193</v>
      </c>
      <c r="E1524" s="2" t="n">
        <f aca="false">B1524*S$1+C1524*S$2</f>
        <v>-0.0430517502664695</v>
      </c>
      <c r="F1524" s="2" t="n">
        <f aca="false">B1524*S$2-C1524*S$1</f>
        <v>0.000679263567068444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0.0516</v>
      </c>
      <c r="K1524" s="3" t="n">
        <f aca="false">(E1524-E1523)/0.02</f>
        <v>0.205767295754987</v>
      </c>
      <c r="L1524" s="3" t="n">
        <f aca="false">(F1524-F1523)/0.02</f>
        <v>-0.333070668173707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03457</v>
      </c>
      <c r="C1525" s="1" t="n">
        <v>-0.01382</v>
      </c>
      <c r="D1525" s="1" t="n">
        <v>-0.004895</v>
      </c>
      <c r="E1525" s="2" t="n">
        <f aca="false">B1525*S$1+C1525*S$2</f>
        <v>-0.0366405069158305</v>
      </c>
      <c r="F1525" s="2" t="n">
        <f aca="false">B1525*S$2-C1525*S$1</f>
        <v>-0.00659928427566008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0.0149</v>
      </c>
      <c r="K1525" s="3" t="n">
        <f aca="false">(E1525-E1524)/0.02</f>
        <v>0.320562167531947</v>
      </c>
      <c r="L1525" s="3" t="n">
        <f aca="false">(F1525-F1524)/0.02</f>
        <v>-0.363927392136426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2904</v>
      </c>
      <c r="C1526" s="1" t="n">
        <v>-0.008956</v>
      </c>
      <c r="D1526" s="1" t="n">
        <v>-0.005449</v>
      </c>
      <c r="E1526" s="2" t="n">
        <f aca="false">B1526*S$1+C1526*S$2</f>
        <v>-0.0293732736428552</v>
      </c>
      <c r="F1526" s="2" t="n">
        <f aca="false">B1526*S$2-C1526*S$1</f>
        <v>-0.00779373668415532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-0.0277</v>
      </c>
      <c r="K1526" s="3" t="n">
        <f aca="false">(E1526-E1525)/0.02</f>
        <v>0.363361663648767</v>
      </c>
      <c r="L1526" s="3" t="n">
        <f aca="false">(F1526-F1525)/0.02</f>
        <v>-0.0597226204247618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2127</v>
      </c>
      <c r="C1527" s="1" t="n">
        <v>-0.01088</v>
      </c>
      <c r="D1527" s="1" t="n">
        <v>-0.006056</v>
      </c>
      <c r="E1527" s="2" t="n">
        <f aca="false">B1527*S$1+C1527*S$2</f>
        <v>-0.0238035046001045</v>
      </c>
      <c r="F1527" s="2" t="n">
        <f aca="false">B1527*S$2-C1527*S$1</f>
        <v>-0.00204461946405835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-0.03035</v>
      </c>
      <c r="K1527" s="3" t="n">
        <f aca="false">(E1527-E1526)/0.02</f>
        <v>0.278488452137537</v>
      </c>
      <c r="L1527" s="3" t="n">
        <f aca="false">(F1527-F1526)/0.02</f>
        <v>0.287455861004848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01662</v>
      </c>
      <c r="C1528" s="1" t="n">
        <v>-0.01566</v>
      </c>
      <c r="D1528" s="1" t="n">
        <v>-0.0062</v>
      </c>
      <c r="E1528" s="2" t="n">
        <f aca="false">B1528*S$1+C1528*S$2</f>
        <v>-0.0223930950360118</v>
      </c>
      <c r="F1528" s="2" t="n">
        <f aca="false">B1528*S$2-C1528*S$1</f>
        <v>0.00447317501425377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-0.0072</v>
      </c>
      <c r="K1528" s="3" t="n">
        <f aca="false">(E1528-E1527)/0.02</f>
        <v>0.0705204782046333</v>
      </c>
      <c r="L1528" s="3" t="n">
        <f aca="false">(F1528-F1527)/0.02</f>
        <v>0.325889723915606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-0.01916</v>
      </c>
      <c r="C1529" s="1" t="n">
        <v>-0.01839</v>
      </c>
      <c r="D1529" s="1" t="n">
        <v>-0.006167</v>
      </c>
      <c r="E1529" s="2" t="n">
        <f aca="false">B1529*S$1+C1529*S$2</f>
        <v>-0.0259938167916058</v>
      </c>
      <c r="F1529" s="2" t="n">
        <f aca="false">B1529*S$2-C1529*S$1</f>
        <v>0.00544235138560847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0.00165</v>
      </c>
      <c r="K1529" s="3" t="n">
        <f aca="false">(E1529-E1528)/0.02</f>
        <v>-0.180036087779699</v>
      </c>
      <c r="L1529" s="3" t="n">
        <f aca="false">(F1529-F1528)/0.02</f>
        <v>0.048458818567735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-0.02666</v>
      </c>
      <c r="C1530" s="1" t="n">
        <v>-0.0175</v>
      </c>
      <c r="D1530" s="1" t="n">
        <v>-0.006388</v>
      </c>
      <c r="E1530" s="2" t="n">
        <f aca="false">B1530*S$1+C1530*S$2</f>
        <v>-0.0318825493676114</v>
      </c>
      <c r="F1530" s="2" t="n">
        <f aca="false">B1530*S$2-C1530*S$1</f>
        <v>0.000713194098280212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-0.01105</v>
      </c>
      <c r="K1530" s="3" t="n">
        <f aca="false">(E1530-E1529)/0.02</f>
        <v>-0.294436628800282</v>
      </c>
      <c r="L1530" s="3" t="n">
        <f aca="false">(F1530-F1529)/0.02</f>
        <v>-0.236457864366413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-0.03147</v>
      </c>
      <c r="C1531" s="1" t="n">
        <v>-0.01308</v>
      </c>
      <c r="D1531" s="1" t="n">
        <v>-0.006779</v>
      </c>
      <c r="E1531" s="2" t="n">
        <f aca="false">B1531*S$1+C1531*S$2</f>
        <v>-0.033619417562213</v>
      </c>
      <c r="F1531" s="2" t="n">
        <f aca="false">B1531*S$2-C1531*S$1</f>
        <v>-0.00558409014769291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-0.01955</v>
      </c>
      <c r="K1531" s="3" t="n">
        <f aca="false">(E1531-E1530)/0.02</f>
        <v>-0.0868434097300821</v>
      </c>
      <c r="L1531" s="3" t="n">
        <f aca="false">(F1531-F1530)/0.02</f>
        <v>-0.314864212298656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2722</v>
      </c>
      <c r="C1532" s="1" t="n">
        <v>-0.003618</v>
      </c>
      <c r="D1532" s="1" t="n">
        <v>-0.006966</v>
      </c>
      <c r="E1532" s="2" t="n">
        <f aca="false">B1532*S$1+C1532*S$2</f>
        <v>-0.0250011170753736</v>
      </c>
      <c r="F1532" s="2" t="n">
        <f aca="false">B1532*S$2-C1532*S$1</f>
        <v>-0.0113561643605339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-0.00934999999999998</v>
      </c>
      <c r="K1532" s="3" t="n">
        <f aca="false">(E1532-E1531)/0.02</f>
        <v>0.43091502434197</v>
      </c>
      <c r="L1532" s="3" t="n">
        <f aca="false">(F1532-F1531)/0.02</f>
        <v>-0.288603710642049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-0.01445</v>
      </c>
      <c r="C1533" s="1" t="n">
        <v>0.01168</v>
      </c>
      <c r="D1533" s="1" t="n">
        <v>-0.006774</v>
      </c>
      <c r="E1533" s="2" t="n">
        <f aca="false">B1533*S$1+C1533*S$2</f>
        <v>-0.00606483798321652</v>
      </c>
      <c r="F1533" s="2" t="n">
        <f aca="false">B1533*S$2-C1533*S$1</f>
        <v>-0.0175625351312769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0.00960000000000002</v>
      </c>
      <c r="K1533" s="3" t="n">
        <f aca="false">(E1533-E1532)/0.02</f>
        <v>0.946813954607856</v>
      </c>
      <c r="L1533" s="3" t="n">
        <f aca="false">(F1533-F1532)/0.02</f>
        <v>-0.310318538537149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0.0009385</v>
      </c>
      <c r="C1534" s="1" t="n">
        <v>0.02785</v>
      </c>
      <c r="D1534" s="1" t="n">
        <v>-0.006378</v>
      </c>
      <c r="E1534" s="2" t="n">
        <f aca="false">B1534*S$1+C1534*S$2</f>
        <v>0.0155541446471376</v>
      </c>
      <c r="F1534" s="2" t="n">
        <f aca="false">B1534*S$2-C1534*S$1</f>
        <v>-0.0231208102484736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0.0198</v>
      </c>
      <c r="K1534" s="3" t="n">
        <f aca="false">(E1534-E1533)/0.02</f>
        <v>1.0809491315177</v>
      </c>
      <c r="L1534" s="3" t="n">
        <f aca="false">(F1534-F1533)/0.02</f>
        <v>-0.277913755859837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0.0135</v>
      </c>
      <c r="C1535" s="1" t="n">
        <v>0.03541</v>
      </c>
      <c r="D1535" s="1" t="n">
        <v>-0.006089</v>
      </c>
      <c r="E1535" s="2" t="n">
        <f aca="false">B1535*S$1+C1535*S$2</f>
        <v>0.0302130904446095</v>
      </c>
      <c r="F1535" s="2" t="n">
        <f aca="false">B1535*S$2-C1535*S$1</f>
        <v>-0.0228754730177508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0.01445</v>
      </c>
      <c r="K1535" s="3" t="n">
        <f aca="false">(E1535-E1534)/0.02</f>
        <v>0.732947289873599</v>
      </c>
      <c r="L1535" s="3" t="n">
        <f aca="false">(F1535-F1534)/0.02</f>
        <v>0.0122668615361414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0.02124</v>
      </c>
      <c r="C1536" s="1" t="n">
        <v>0.02884</v>
      </c>
      <c r="D1536" s="1" t="n">
        <v>-0.006158</v>
      </c>
      <c r="E1536" s="2" t="n">
        <f aca="false">B1536*S$1+C1536*S$2</f>
        <v>0.0332954131428481</v>
      </c>
      <c r="F1536" s="2" t="n">
        <f aca="false">B1536*S$2-C1536*S$1</f>
        <v>-0.0132022219208381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-0.00345000000000002</v>
      </c>
      <c r="K1536" s="3" t="n">
        <f aca="false">(E1536-E1535)/0.02</f>
        <v>0.154116134911929</v>
      </c>
      <c r="L1536" s="3" t="n">
        <f aca="false">(F1536-F1535)/0.02</f>
        <v>0.483662554845636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0.02416</v>
      </c>
      <c r="C1537" s="1" t="n">
        <v>0.01275</v>
      </c>
      <c r="D1537" s="1" t="n">
        <v>-0.00642</v>
      </c>
      <c r="E1537" s="2" t="n">
        <f aca="false">B1537*S$1+C1537*S$2</f>
        <v>0.0272453126221126</v>
      </c>
      <c r="F1537" s="2" t="n">
        <f aca="false">B1537*S$2-C1537*S$1</f>
        <v>0.0019902361978798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-0.0131</v>
      </c>
      <c r="K1537" s="3" t="n">
        <f aca="false">(E1537-E1536)/0.02</f>
        <v>-0.302505026036775</v>
      </c>
      <c r="L1537" s="3" t="n">
        <f aca="false">(F1537-F1536)/0.02</f>
        <v>0.759622905935893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0.02233</v>
      </c>
      <c r="C1538" s="1" t="n">
        <v>-0.002089</v>
      </c>
      <c r="D1538" s="1" t="n">
        <v>-0.006406</v>
      </c>
      <c r="E1538" s="2" t="n">
        <f aca="false">B1538*S$1+C1538*S$2</f>
        <v>0.0178299126441898</v>
      </c>
      <c r="F1538" s="2" t="n">
        <f aca="false">B1538*S$2-C1538*S$1</f>
        <v>0.0136046696431982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0.000700000000000006</v>
      </c>
      <c r="K1538" s="3" t="n">
        <f aca="false">(E1538-E1537)/0.02</f>
        <v>-0.470769998896139</v>
      </c>
      <c r="L1538" s="3" t="n">
        <f aca="false">(F1538-F1537)/0.02</f>
        <v>0.580721672265922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01669</v>
      </c>
      <c r="C1539" s="1" t="n">
        <v>-0.008256</v>
      </c>
      <c r="D1539" s="1" t="n">
        <v>-0.005945</v>
      </c>
      <c r="E1539" s="2" t="n">
        <f aca="false">B1539*S$1+C1539*S$2</f>
        <v>0.00977890927934141</v>
      </c>
      <c r="F1539" s="2" t="n">
        <f aca="false">B1539*S$2-C1539*S$1</f>
        <v>0.0158458376019196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0.02305</v>
      </c>
      <c r="K1539" s="3" t="n">
        <f aca="false">(E1539-E1538)/0.02</f>
        <v>-0.402550168242421</v>
      </c>
      <c r="L1539" s="3" t="n">
        <f aca="false">(F1539-F1538)/0.02</f>
        <v>0.11205839793607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0.009857</v>
      </c>
      <c r="C1540" s="1" t="n">
        <v>-0.006444</v>
      </c>
      <c r="D1540" s="1" t="n">
        <v>-0.005626</v>
      </c>
      <c r="E1540" s="2" t="n">
        <f aca="false">B1540*S$1+C1540*S$2</f>
        <v>0.00494441034509512</v>
      </c>
      <c r="F1540" s="2" t="n">
        <f aca="false">B1540*S$2-C1540*S$1</f>
        <v>0.0106882361191787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0.01595</v>
      </c>
      <c r="K1540" s="3" t="n">
        <f aca="false">(E1540-E1539)/0.02</f>
        <v>-0.241724946712315</v>
      </c>
      <c r="L1540" s="3" t="n">
        <f aca="false">(F1540-F1539)/0.02</f>
        <v>-0.257880074137047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0.004837</v>
      </c>
      <c r="C1541" s="1" t="n">
        <v>-0.001719</v>
      </c>
      <c r="D1541" s="1" t="n">
        <v>-0.005974</v>
      </c>
      <c r="E1541" s="2" t="n">
        <f aca="false">B1541*S$1+C1541*S$2</f>
        <v>0.00319107742589175</v>
      </c>
      <c r="F1541" s="2" t="n">
        <f aca="false">B1541*S$2-C1541*S$1</f>
        <v>0.00402101415838891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0.0174</v>
      </c>
      <c r="K1541" s="3" t="n">
        <f aca="false">(E1541-E1540)/0.02</f>
        <v>-0.0876666459601683</v>
      </c>
      <c r="L1541" s="3" t="n">
        <f aca="false">(F1541-F1540)/0.02</f>
        <v>-0.33336109803949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0.002751</v>
      </c>
      <c r="C1542" s="1" t="n">
        <v>0.002803</v>
      </c>
      <c r="D1542" s="1" t="n">
        <v>-0.006659</v>
      </c>
      <c r="E1542" s="2" t="n">
        <f aca="false">B1542*S$1+C1542*S$2</f>
        <v>0.003818344010172</v>
      </c>
      <c r="F1542" s="2" t="n">
        <f aca="false">B1542*S$2-C1542*S$1</f>
        <v>-0.000919270917620915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-0.03425</v>
      </c>
      <c r="K1542" s="3" t="n">
        <f aca="false">(E1542-E1541)/0.02</f>
        <v>0.0313633292140124</v>
      </c>
      <c r="L1542" s="3" t="n">
        <f aca="false">(F1542-F1541)/0.02</f>
        <v>-0.247014253800491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0.002489</v>
      </c>
      <c r="C1543" s="1" t="n">
        <v>0.007775</v>
      </c>
      <c r="D1543" s="1" t="n">
        <v>-0.006892</v>
      </c>
      <c r="E1543" s="2" t="n">
        <f aca="false">B1543*S$1+C1543*S$2</f>
        <v>0.00623091399074651</v>
      </c>
      <c r="F1543" s="2" t="n">
        <f aca="false">B1543*S$2-C1543*S$1</f>
        <v>-0.00527460489893976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-0.01165</v>
      </c>
      <c r="K1543" s="3" t="n">
        <f aca="false">(E1543-E1542)/0.02</f>
        <v>0.120628499028726</v>
      </c>
      <c r="L1543" s="3" t="n">
        <f aca="false">(F1543-F1542)/0.02</f>
        <v>-0.217766699065942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0.00246</v>
      </c>
      <c r="C1544" s="1" t="n">
        <v>0.01411</v>
      </c>
      <c r="D1544" s="1" t="n">
        <v>-0.006562</v>
      </c>
      <c r="E1544" s="2" t="n">
        <f aca="false">B1544*S$1+C1544*S$2</f>
        <v>0.00956335913487533</v>
      </c>
      <c r="F1544" s="2" t="n">
        <f aca="false">B1544*S$2-C1544*S$1</f>
        <v>-0.0106623572467535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0.0165</v>
      </c>
      <c r="K1544" s="3" t="n">
        <f aca="false">(E1544-E1543)/0.02</f>
        <v>0.166622257206441</v>
      </c>
      <c r="L1544" s="3" t="n">
        <f aca="false">(F1544-F1543)/0.02</f>
        <v>-0.269387617390686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0.00215</v>
      </c>
      <c r="C1545" s="1" t="n">
        <v>0.01944</v>
      </c>
      <c r="D1545" s="1" t="n">
        <v>-0.006262</v>
      </c>
      <c r="E1545" s="2" t="n">
        <f aca="false">B1545*S$1+C1545*S$2</f>
        <v>0.0121249339034298</v>
      </c>
      <c r="F1545" s="2" t="n">
        <f aca="false">B1545*S$2-C1545*S$1</f>
        <v>-0.0153467285711795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0.015</v>
      </c>
      <c r="K1545" s="3" t="n">
        <f aca="false">(E1545-E1544)/0.02</f>
        <v>0.128078738427725</v>
      </c>
      <c r="L1545" s="3" t="n">
        <f aca="false">(F1545-F1544)/0.02</f>
        <v>-0.234218566221302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0.001742</v>
      </c>
      <c r="C1546" s="1" t="n">
        <v>0.01933</v>
      </c>
      <c r="D1546" s="1" t="n">
        <v>-0.006305</v>
      </c>
      <c r="E1546" s="2" t="n">
        <f aca="false">B1546*S$1+C1546*S$2</f>
        <v>0.0117206391611323</v>
      </c>
      <c r="F1546" s="2" t="n">
        <f aca="false">B1546*S$2-C1546*S$1</f>
        <v>-0.0154696503404095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-0.00214999999999998</v>
      </c>
      <c r="K1546" s="3" t="n">
        <f aca="false">(E1546-E1545)/0.02</f>
        <v>-0.0202147371148737</v>
      </c>
      <c r="L1546" s="3" t="n">
        <f aca="false">(F1546-F1545)/0.02</f>
        <v>-0.006146088461497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0.0006655</v>
      </c>
      <c r="C1547" s="1" t="n">
        <v>0.01232</v>
      </c>
      <c r="D1547" s="1" t="n">
        <v>-0.006298</v>
      </c>
      <c r="E1547" s="2" t="n">
        <f aca="false">B1547*S$1+C1547*S$2</f>
        <v>0.00709298134334519</v>
      </c>
      <c r="F1547" s="2" t="n">
        <f aca="false">B1547*S$2-C1547*S$1</f>
        <v>-0.0100952912743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0.000350000000000003</v>
      </c>
      <c r="K1547" s="3" t="n">
        <f aca="false">(E1547-E1546)/0.02</f>
        <v>-0.231382890889358</v>
      </c>
      <c r="L1547" s="3" t="n">
        <f aca="false">(F1547-F1546)/0.02</f>
        <v>0.268717953305475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-0.0024</v>
      </c>
      <c r="C1548" s="1" t="n">
        <v>0.002446</v>
      </c>
      <c r="D1548" s="1" t="n">
        <v>-0.005933</v>
      </c>
      <c r="E1548" s="2" t="n">
        <f aca="false">B1548*S$1+C1548*S$2</f>
        <v>-0.000739132910461003</v>
      </c>
      <c r="F1548" s="2" t="n">
        <f aca="false">B1548*S$2-C1548*S$1</f>
        <v>-0.00334613187735831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0.01825</v>
      </c>
      <c r="K1548" s="3" t="n">
        <f aca="false">(E1548-E1547)/0.02</f>
        <v>-0.391605712690309</v>
      </c>
      <c r="L1548" s="3" t="n">
        <f aca="false">(F1548-F1547)/0.02</f>
        <v>0.337457969847083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-0.007371</v>
      </c>
      <c r="C1549" s="1" t="n">
        <v>-0.004368</v>
      </c>
      <c r="D1549" s="1" t="n">
        <v>-0.00544</v>
      </c>
      <c r="E1549" s="2" t="n">
        <f aca="false">B1549*S$1+C1549*S$2</f>
        <v>-0.00856564986293966</v>
      </c>
      <c r="F1549" s="2" t="n">
        <f aca="false">B1549*S$2-C1549*S$1</f>
        <v>-0.000201760812651684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0.02465</v>
      </c>
      <c r="K1549" s="3" t="n">
        <f aca="false">(E1549-E1548)/0.02</f>
        <v>-0.391325847623933</v>
      </c>
      <c r="L1549" s="3" t="n">
        <f aca="false">(F1549-F1548)/0.02</f>
        <v>0.157218553235331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-0.011</v>
      </c>
      <c r="C1550" s="1" t="n">
        <v>-0.005676</v>
      </c>
      <c r="D1550" s="1" t="n">
        <v>-0.005335</v>
      </c>
      <c r="E1550" s="2" t="n">
        <f aca="false">B1550*S$1+C1550*S$2</f>
        <v>-0.0123363508015084</v>
      </c>
      <c r="F1550" s="2" t="n">
        <f aca="false">B1550*S$2-C1550*S$1</f>
        <v>-0.00101559091278138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0.00525</v>
      </c>
      <c r="K1550" s="3" t="n">
        <f aca="false">(E1550-E1549)/0.02</f>
        <v>-0.188535046928435</v>
      </c>
      <c r="L1550" s="3" t="n">
        <f aca="false">(F1550-F1549)/0.02</f>
        <v>-0.0406915050064848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-0.009023</v>
      </c>
      <c r="C1551" s="1" t="n">
        <v>-0.003131</v>
      </c>
      <c r="D1551" s="1" t="n">
        <v>-0.005773</v>
      </c>
      <c r="E1551" s="2" t="n">
        <f aca="false">B1551*S$1+C1551*S$2</f>
        <v>-0.0093111151879336</v>
      </c>
      <c r="F1551" s="2" t="n">
        <f aca="false">B1551*S$2-C1551*S$1</f>
        <v>-0.00212622293211044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-0.0219</v>
      </c>
      <c r="K1551" s="3" t="n">
        <f aca="false">(E1551-E1550)/0.02</f>
        <v>0.151261780678738</v>
      </c>
      <c r="L1551" s="3" t="n">
        <f aca="false">(F1551-F1550)/0.02</f>
        <v>-0.0555316009664529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-0.0007069</v>
      </c>
      <c r="C1552" s="1" t="n">
        <v>0.001383</v>
      </c>
      <c r="D1552" s="1" t="n">
        <v>-0.006548</v>
      </c>
      <c r="E1552" s="2" t="n">
        <f aca="false">B1552*S$1+C1552*S$2</f>
        <v>0.000133393143261545</v>
      </c>
      <c r="F1552" s="2" t="n">
        <f aca="false">B1552*S$2-C1552*S$1</f>
        <v>-0.00154745044487079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-0.03875</v>
      </c>
      <c r="K1552" s="3" t="n">
        <f aca="false">(E1552-E1551)/0.02</f>
        <v>0.472225416559757</v>
      </c>
      <c r="L1552" s="3" t="n">
        <f aca="false">(F1552-F1551)/0.02</f>
        <v>0.0289386243619824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0.009648</v>
      </c>
      <c r="C1553" s="1" t="n">
        <v>0.007577</v>
      </c>
      <c r="D1553" s="1" t="n">
        <v>-0.007217</v>
      </c>
      <c r="E1553" s="2" t="n">
        <f aca="false">B1553*S$1+C1553*S$2</f>
        <v>0.0121971662968122</v>
      </c>
      <c r="F1553" s="2" t="n">
        <f aca="false">B1553*S$2-C1553*S$1</f>
        <v>-0.00131299936325528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-0.03345</v>
      </c>
      <c r="K1553" s="3" t="n">
        <f aca="false">(E1553-E1552)/0.02</f>
        <v>0.603188657677532</v>
      </c>
      <c r="L1553" s="3" t="n">
        <f aca="false">(F1553-F1552)/0.02</f>
        <v>0.0117225540807755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0.01679</v>
      </c>
      <c r="C1554" s="1" t="n">
        <v>0.01391</v>
      </c>
      <c r="D1554" s="1" t="n">
        <v>-0.007428</v>
      </c>
      <c r="E1554" s="2" t="n">
        <f aca="false">B1554*S$1+C1554*S$2</f>
        <v>0.0216099044999503</v>
      </c>
      <c r="F1554" s="2" t="n">
        <f aca="false">B1554*S$2-C1554*S$1</f>
        <v>-0.00289900457106037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-0.01055</v>
      </c>
      <c r="K1554" s="3" t="n">
        <f aca="false">(E1554-E1553)/0.02</f>
        <v>0.470636910156904</v>
      </c>
      <c r="L1554" s="3" t="n">
        <f aca="false">(F1554-F1553)/0.02</f>
        <v>-0.0793002603902548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0.01932</v>
      </c>
      <c r="C1555" s="1" t="n">
        <v>0.01581</v>
      </c>
      <c r="D1555" s="1" t="n">
        <v>-0.007179</v>
      </c>
      <c r="E1555" s="2" t="n">
        <f aca="false">B1555*S$1+C1555*S$2</f>
        <v>0.0247623127852691</v>
      </c>
      <c r="F1555" s="2" t="n">
        <f aca="false">B1555*S$2-C1555*S$1</f>
        <v>-0.00316960021524758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0.01245</v>
      </c>
      <c r="K1555" s="3" t="n">
        <f aca="false">(E1555-E1554)/0.02</f>
        <v>0.157620414265943</v>
      </c>
      <c r="L1555" s="3" t="n">
        <f aca="false">(F1555-F1554)/0.02</f>
        <v>-0.0135297822093601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0.01966</v>
      </c>
      <c r="C1556" s="1" t="n">
        <v>0.009623</v>
      </c>
      <c r="D1556" s="1" t="n">
        <v>-0.006938</v>
      </c>
      <c r="E1556" s="2" t="n">
        <f aca="false">B1556*S$1+C1556*S$2</f>
        <v>0.0217720386501515</v>
      </c>
      <c r="F1556" s="2" t="n">
        <f aca="false">B1556*S$2-C1556*S$1</f>
        <v>0.00225744590551152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0.01205</v>
      </c>
      <c r="K1556" s="3" t="n">
        <f aca="false">(E1556-E1555)/0.02</f>
        <v>-0.149513706755883</v>
      </c>
      <c r="L1556" s="3" t="n">
        <f aca="false">(F1556-F1555)/0.02</f>
        <v>0.271352306037955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0.01968</v>
      </c>
      <c r="C1557" s="1" t="n">
        <v>-0.002031</v>
      </c>
      <c r="D1557" s="1" t="n">
        <v>-0.006927</v>
      </c>
      <c r="E1557" s="2" t="n">
        <f aca="false">B1557*S$1+C1557*S$2</f>
        <v>0.0156133205067008</v>
      </c>
      <c r="F1557" s="2" t="n">
        <f aca="false">B1557*S$2-C1557*S$1</f>
        <v>0.0121511968034032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0.000549999999999986</v>
      </c>
      <c r="K1557" s="3" t="n">
        <f aca="false">(E1557-E1556)/0.02</f>
        <v>-0.307935907172532</v>
      </c>
      <c r="L1557" s="3" t="n">
        <f aca="false">(F1557-F1556)/0.02</f>
        <v>0.494687544894583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0.01763</v>
      </c>
      <c r="C1558" s="1" t="n">
        <v>-0.01136</v>
      </c>
      <c r="D1558" s="1" t="n">
        <v>-0.006864</v>
      </c>
      <c r="E1558" s="2" t="n">
        <f aca="false">B1558*S$1+C1558*S$2</f>
        <v>0.00893120509354858</v>
      </c>
      <c r="F1558" s="2" t="n">
        <f aca="false">B1558*S$2-C1558*S$1</f>
        <v>0.0189763030007684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0.00314999999999998</v>
      </c>
      <c r="K1558" s="3" t="n">
        <f aca="false">(E1558-E1557)/0.02</f>
        <v>-0.334105770657612</v>
      </c>
      <c r="L1558" s="3" t="n">
        <f aca="false">(F1558-F1557)/0.02</f>
        <v>0.341255309868261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0.009821</v>
      </c>
      <c r="C1559" s="1" t="n">
        <v>-0.01258</v>
      </c>
      <c r="D1559" s="1" t="n">
        <v>-0.006411</v>
      </c>
      <c r="E1559" s="2" t="n">
        <f aca="false">B1559*S$1+C1559*S$2</f>
        <v>0.00166229600829854</v>
      </c>
      <c r="F1559" s="2" t="n">
        <f aca="false">B1559*S$2-C1559*S$1</f>
        <v>0.0158727821436821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0.02265</v>
      </c>
      <c r="K1559" s="3" t="n">
        <f aca="false">(E1559-E1558)/0.02</f>
        <v>-0.363445454262502</v>
      </c>
      <c r="L1559" s="3" t="n">
        <f aca="false">(F1559-F1558)/0.02</f>
        <v>-0.155176042854313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04896</v>
      </c>
      <c r="C1560" s="1" t="n">
        <v>-0.006845</v>
      </c>
      <c r="D1560" s="1" t="n">
        <v>-0.00598</v>
      </c>
      <c r="E1560" s="2" t="n">
        <f aca="false">B1560*S$1+C1560*S$2</f>
        <v>-0.00777934084245815</v>
      </c>
      <c r="F1560" s="2" t="n">
        <f aca="false">B1560*S$2-C1560*S$1</f>
        <v>0.00321040450050496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0.02155</v>
      </c>
      <c r="K1560" s="3" t="n">
        <f aca="false">(E1560-E1559)/0.02</f>
        <v>-0.472081842537835</v>
      </c>
      <c r="L1560" s="3" t="n">
        <f aca="false">(F1560-F1559)/0.02</f>
        <v>-0.633118882158859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2269</v>
      </c>
      <c r="C1561" s="1" t="n">
        <v>0.0004833</v>
      </c>
      <c r="D1561" s="1" t="n">
        <v>-0.006192</v>
      </c>
      <c r="E1561" s="2" t="n">
        <f aca="false">B1561*S$1+C1561*S$2</f>
        <v>-0.0189861013213854</v>
      </c>
      <c r="F1561" s="2" t="n">
        <f aca="false">B1561*S$2-C1561*S$1</f>
        <v>-0.0124337297503238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-0.0106</v>
      </c>
      <c r="K1561" s="3" t="n">
        <f aca="false">(E1561-E1560)/0.02</f>
        <v>-0.560338023946362</v>
      </c>
      <c r="L1561" s="3" t="n">
        <f aca="false">(F1561-F1560)/0.02</f>
        <v>-0.782206712541439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03679</v>
      </c>
      <c r="C1562" s="1" t="n">
        <v>0.005863</v>
      </c>
      <c r="D1562" s="1" t="n">
        <v>-0.006951</v>
      </c>
      <c r="E1562" s="2" t="n">
        <f aca="false">B1562*S$1+C1562*S$2</f>
        <v>-0.0280927728113956</v>
      </c>
      <c r="F1562" s="2" t="n">
        <f aca="false">B1562*S$2-C1562*S$1</f>
        <v>-0.0244678357189047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-0.03795</v>
      </c>
      <c r="K1562" s="3" t="n">
        <f aca="false">(E1562-E1561)/0.02</f>
        <v>-0.455333574500512</v>
      </c>
      <c r="L1562" s="3" t="n">
        <f aca="false">(F1562-F1561)/0.02</f>
        <v>-0.601705298429046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4248</v>
      </c>
      <c r="C1563" s="1" t="n">
        <v>0.009578</v>
      </c>
      <c r="D1563" s="1" t="n">
        <v>-0.007456</v>
      </c>
      <c r="E1563" s="2" t="n">
        <f aca="false">B1563*S$1+C1563*S$2</f>
        <v>-0.0309495164118993</v>
      </c>
      <c r="F1563" s="2" t="n">
        <f aca="false">B1563*S$2-C1563*S$1</f>
        <v>-0.0306335750096128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-0.02525</v>
      </c>
      <c r="K1563" s="3" t="n">
        <f aca="false">(E1563-E1562)/0.02</f>
        <v>-0.142837180025185</v>
      </c>
      <c r="L1563" s="3" t="n">
        <f aca="false">(F1563-F1562)/0.02</f>
        <v>-0.308286964535403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4055</v>
      </c>
      <c r="C1564" s="1" t="n">
        <v>0.01233</v>
      </c>
      <c r="D1564" s="1" t="n">
        <v>-0.007357</v>
      </c>
      <c r="E1564" s="2" t="n">
        <f aca="false">B1564*S$1+C1564*S$2</f>
        <v>-0.0278544457711477</v>
      </c>
      <c r="F1564" s="2" t="n">
        <f aca="false">B1564*S$2-C1564*S$1</f>
        <v>-0.0319446591902652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0.00495000000000001</v>
      </c>
      <c r="K1564" s="3" t="n">
        <f aca="false">(E1564-E1563)/0.02</f>
        <v>0.154753532037584</v>
      </c>
      <c r="L1564" s="3" t="n">
        <f aca="false">(F1564-F1563)/0.02</f>
        <v>-0.06555420903262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03592</v>
      </c>
      <c r="C1565" s="1" t="n">
        <v>0.0121</v>
      </c>
      <c r="D1565" s="1" t="n">
        <v>-0.00704</v>
      </c>
      <c r="E1565" s="2" t="n">
        <f aca="false">B1565*S$1+C1565*S$2</f>
        <v>-0.024049864516717</v>
      </c>
      <c r="F1565" s="2" t="n">
        <f aca="false">B1565*S$2-C1565*S$1</f>
        <v>-0.0292960819347495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0.01585</v>
      </c>
      <c r="K1565" s="3" t="n">
        <f aca="false">(E1565-E1564)/0.02</f>
        <v>0.190229062721531</v>
      </c>
      <c r="L1565" s="3" t="n">
        <f aca="false">(F1565-F1564)/0.02</f>
        <v>0.132428862775786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-0.03317</v>
      </c>
      <c r="C1566" s="1" t="n">
        <v>0.005787</v>
      </c>
      <c r="D1566" s="1" t="n">
        <v>-0.006966</v>
      </c>
      <c r="E1566" s="2" t="n">
        <f aca="false">B1566*S$1+C1566*S$2</f>
        <v>-0.0250631125673911</v>
      </c>
      <c r="F1566" s="2" t="n">
        <f aca="false">B1566*S$2-C1566*S$1</f>
        <v>-0.0224850763270726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0.00370000000000001</v>
      </c>
      <c r="K1566" s="3" t="n">
        <f aca="false">(E1566-E1565)/0.02</f>
        <v>-0.0506624025337025</v>
      </c>
      <c r="L1566" s="3" t="n">
        <f aca="false">(F1566-F1565)/0.02</f>
        <v>0.340550280383842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-0.03373</v>
      </c>
      <c r="C1567" s="1" t="n">
        <v>-0.006024</v>
      </c>
      <c r="D1567" s="1" t="n">
        <v>-0.007028</v>
      </c>
      <c r="E1567" s="2" t="n">
        <f aca="false">B1567*S$1+C1567*S$2</f>
        <v>-0.0317968959310971</v>
      </c>
      <c r="F1567" s="2" t="n">
        <f aca="false">B1567*S$2-C1567*S$1</f>
        <v>-0.0127655350513397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-0.00310000000000002</v>
      </c>
      <c r="K1567" s="3" t="n">
        <f aca="false">(E1567-E1566)/0.02</f>
        <v>-0.336689168185299</v>
      </c>
      <c r="L1567" s="3" t="n">
        <f aca="false">(F1567-F1566)/0.02</f>
        <v>0.485977063786648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-0.03623</v>
      </c>
      <c r="C1568" s="1" t="n">
        <v>-0.01756</v>
      </c>
      <c r="D1568" s="1" t="n">
        <v>-0.006981</v>
      </c>
      <c r="E1568" s="2" t="n">
        <f aca="false">B1568*S$1+C1568*S$2</f>
        <v>-0.0400301648036824</v>
      </c>
      <c r="F1568" s="2" t="n">
        <f aca="false">B1568*S$2-C1568*S$1</f>
        <v>-0.00430725037466217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0.00235000000000001</v>
      </c>
      <c r="K1568" s="3" t="n">
        <f aca="false">(E1568-E1567)/0.02</f>
        <v>-0.411663443629266</v>
      </c>
      <c r="L1568" s="3" t="n">
        <f aca="false">(F1568-F1567)/0.02</f>
        <v>0.422914233833876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03801</v>
      </c>
      <c r="C1569" s="1" t="n">
        <v>-0.02227</v>
      </c>
      <c r="D1569" s="1" t="n">
        <v>-0.006774</v>
      </c>
      <c r="E1569" s="2" t="n">
        <f aca="false">B1569*S$1+C1569*S$2</f>
        <v>-0.0440356101493792</v>
      </c>
      <c r="F1569" s="2" t="n">
        <f aca="false">B1569*S$2-C1569*S$1</f>
        <v>-0.00125620013210051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0.01035</v>
      </c>
      <c r="K1569" s="3" t="n">
        <f aca="false">(E1569-E1568)/0.02</f>
        <v>-0.200272267284841</v>
      </c>
      <c r="L1569" s="3" t="n">
        <f aca="false">(F1569-F1568)/0.02</f>
        <v>0.152552512128083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3591</v>
      </c>
      <c r="C1570" s="1" t="n">
        <v>-0.01874</v>
      </c>
      <c r="D1570" s="1" t="n">
        <v>-0.006586</v>
      </c>
      <c r="E1570" s="2" t="n">
        <f aca="false">B1570*S$1+C1570*S$2</f>
        <v>-0.0403840941447075</v>
      </c>
      <c r="F1570" s="2" t="n">
        <f aca="false">B1570*S$2-C1570*S$1</f>
        <v>-0.00313697945664296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0.00939999999999999</v>
      </c>
      <c r="K1570" s="3" t="n">
        <f aca="false">(E1570-E1569)/0.02</f>
        <v>0.182575800233585</v>
      </c>
      <c r="L1570" s="3" t="n">
        <f aca="false">(F1570-F1569)/0.02</f>
        <v>-0.0940389662271227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2811</v>
      </c>
      <c r="C1571" s="1" t="n">
        <v>-0.01136</v>
      </c>
      <c r="D1571" s="1" t="n">
        <v>-0.006558</v>
      </c>
      <c r="E1571" s="2" t="n">
        <f aca="false">B1571*S$1+C1571*S$2</f>
        <v>-0.0298585148246463</v>
      </c>
      <c r="F1571" s="2" t="n">
        <f aca="false">B1571*S$2-C1571*S$1</f>
        <v>-0.00526220414525839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0.00140000000000001</v>
      </c>
      <c r="K1571" s="3" t="n">
        <f aca="false">(E1571-E1570)/0.02</f>
        <v>0.526278966003059</v>
      </c>
      <c r="L1571" s="3" t="n">
        <f aca="false">(F1571-F1570)/0.02</f>
        <v>-0.106261234430771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1638</v>
      </c>
      <c r="C1572" s="1" t="n">
        <v>-0.00523</v>
      </c>
      <c r="D1572" s="1" t="n">
        <v>-0.006829</v>
      </c>
      <c r="E1572" s="2" t="n">
        <f aca="false">B1572*S$1+C1572*S$2</f>
        <v>-0.0166625055669819</v>
      </c>
      <c r="F1572" s="2" t="n">
        <f aca="false">B1572*S$2-C1572*S$1</f>
        <v>-0.00424478600524179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0.01355</v>
      </c>
      <c r="K1572" s="3" t="n">
        <f aca="false">(E1572-E1571)/0.02</f>
        <v>0.659800462883221</v>
      </c>
      <c r="L1572" s="3" t="n">
        <f aca="false">(F1572-F1571)/0.02</f>
        <v>0.0508709070008301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005602</v>
      </c>
      <c r="C1573" s="1" t="n">
        <v>-0.00157</v>
      </c>
      <c r="D1573" s="1" t="n">
        <v>-0.007253</v>
      </c>
      <c r="E1573" s="2" t="n">
        <f aca="false">B1573*S$1+C1573*S$2</f>
        <v>-0.00558273867951443</v>
      </c>
      <c r="F1573" s="2" t="n">
        <f aca="false">B1573*S$2-C1573*S$1</f>
        <v>-0.00163717220726883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-0.0212</v>
      </c>
      <c r="K1573" s="3" t="n">
        <f aca="false">(E1573-E1572)/0.02</f>
        <v>0.553988344373374</v>
      </c>
      <c r="L1573" s="3" t="n">
        <f aca="false">(F1573-F1572)/0.02</f>
        <v>0.130380689898648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0.0006308</v>
      </c>
      <c r="C1574" s="1" t="n">
        <v>0.001201</v>
      </c>
      <c r="D1574" s="1" t="n">
        <v>-0.007474</v>
      </c>
      <c r="E1574" s="2" t="n">
        <f aca="false">B1574*S$1+C1574*S$2</f>
        <v>0.00117138177539955</v>
      </c>
      <c r="F1574" s="2" t="n">
        <f aca="false">B1574*S$2-C1574*S$1</f>
        <v>-0.000684232691605562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-0.01105</v>
      </c>
      <c r="K1574" s="3" t="n">
        <f aca="false">(E1574-E1573)/0.02</f>
        <v>0.337706022745699</v>
      </c>
      <c r="L1574" s="3" t="n">
        <f aca="false">(F1574-F1573)/0.02</f>
        <v>0.0476469757831632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0.003176</v>
      </c>
      <c r="C1575" s="1" t="n">
        <v>0.003287</v>
      </c>
      <c r="D1575" s="1" t="n">
        <v>-0.007369</v>
      </c>
      <c r="E1575" s="2" t="n">
        <f aca="false">B1575*S$1+C1575*S$2</f>
        <v>0.00443524537492735</v>
      </c>
      <c r="F1575" s="2" t="n">
        <f aca="false">B1575*S$2-C1575*S$1</f>
        <v>-0.00110451050886151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0.00525</v>
      </c>
      <c r="K1575" s="3" t="n">
        <f aca="false">(E1575-E1574)/0.02</f>
        <v>0.16319317997639</v>
      </c>
      <c r="L1575" s="3" t="n">
        <f aca="false">(F1575-F1574)/0.02</f>
        <v>-0.0210138908627976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0.005212</v>
      </c>
      <c r="C1576" s="1" t="n">
        <v>0.002683</v>
      </c>
      <c r="D1576" s="1" t="n">
        <v>-0.007362</v>
      </c>
      <c r="E1576" s="2" t="n">
        <f aca="false">B1576*S$1+C1576*S$2</f>
        <v>0.00584180006310498</v>
      </c>
      <c r="F1576" s="2" t="n">
        <f aca="false">B1576*S$2-C1576*S$1</f>
        <v>0.000486626163195773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0.000350000000000003</v>
      </c>
      <c r="K1576" s="3" t="n">
        <f aca="false">(E1576-E1575)/0.02</f>
        <v>0.0703277344088813</v>
      </c>
      <c r="L1576" s="3" t="n">
        <f aca="false">(F1576-F1575)/0.02</f>
        <v>0.0795568336028643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0.00749</v>
      </c>
      <c r="C1577" s="1" t="n">
        <v>-0.00139</v>
      </c>
      <c r="D1577" s="1" t="n">
        <v>-0.007806</v>
      </c>
      <c r="E1577" s="2" t="n">
        <f aca="false">B1577*S$1+C1577*S$2</f>
        <v>0.00561529246292748</v>
      </c>
      <c r="F1577" s="2" t="n">
        <f aca="false">B1577*S$2-C1577*S$1</f>
        <v>0.00514788214276414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-0.0222</v>
      </c>
      <c r="K1577" s="3" t="n">
        <f aca="false">(E1577-E1576)/0.02</f>
        <v>-0.0113253800088752</v>
      </c>
      <c r="L1577" s="3" t="n">
        <f aca="false">(F1577-F1576)/0.02</f>
        <v>0.233062798978418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0.006878</v>
      </c>
      <c r="C1578" s="1" t="n">
        <v>-0.006166</v>
      </c>
      <c r="D1578" s="1" t="n">
        <v>-0.008388</v>
      </c>
      <c r="E1578" s="2" t="n">
        <f aca="false">B1578*S$1+C1578*S$2</f>
        <v>0.00256539262210196</v>
      </c>
      <c r="F1578" s="2" t="n">
        <f aca="false">B1578*S$2-C1578*S$1</f>
        <v>0.00887384926029651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-0.0291</v>
      </c>
      <c r="K1578" s="3" t="n">
        <f aca="false">(E1578-E1577)/0.02</f>
        <v>-0.152494992041276</v>
      </c>
      <c r="L1578" s="3" t="n">
        <f aca="false">(F1578-F1577)/0.02</f>
        <v>0.186298355876618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003277</v>
      </c>
      <c r="C1579" s="1" t="n">
        <v>-0.007798</v>
      </c>
      <c r="D1579" s="1" t="n">
        <v>-0.00844</v>
      </c>
      <c r="E1579" s="2" t="n">
        <f aca="false">B1579*S$1+C1579*S$2</f>
        <v>-0.00441021578360099</v>
      </c>
      <c r="F1579" s="2" t="n">
        <f aca="false">B1579*S$2-C1579*S$1</f>
        <v>0.00643942451093859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-0.0026</v>
      </c>
      <c r="K1579" s="3" t="n">
        <f aca="false">(E1579-E1578)/0.02</f>
        <v>-0.348780420285148</v>
      </c>
      <c r="L1579" s="3" t="n">
        <f aca="false">(F1579-F1578)/0.02</f>
        <v>-0.121721237467896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1404</v>
      </c>
      <c r="C1580" s="1" t="n">
        <v>-0.005469</v>
      </c>
      <c r="D1580" s="1" t="n">
        <v>-0.008009</v>
      </c>
      <c r="E1580" s="2" t="n">
        <f aca="false">B1580*S$1+C1580*S$2</f>
        <v>-0.0148047237261276</v>
      </c>
      <c r="F1580" s="2" t="n">
        <f aca="false">B1580*S$2-C1580*S$1</f>
        <v>-0.0028020914319547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0.02155</v>
      </c>
      <c r="K1580" s="3" t="n">
        <f aca="false">(E1580-E1579)/0.02</f>
        <v>-0.519725397126331</v>
      </c>
      <c r="L1580" s="3" t="n">
        <f aca="false">(F1580-F1579)/0.02</f>
        <v>-0.462075797144665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02914</v>
      </c>
      <c r="C1581" s="1" t="n">
        <v>-0.00172</v>
      </c>
      <c r="D1581" s="1" t="n">
        <v>-0.007705</v>
      </c>
      <c r="E1581" s="2" t="n">
        <f aca="false">B1581*S$1+C1581*S$2</f>
        <v>-0.0256235826564794</v>
      </c>
      <c r="F1581" s="2" t="n">
        <f aca="false">B1581*S$2-C1581*S$1</f>
        <v>-0.0139832046343665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0.0152</v>
      </c>
      <c r="K1581" s="3" t="n">
        <f aca="false">(E1581-E1580)/0.02</f>
        <v>-0.540942946517587</v>
      </c>
      <c r="L1581" s="3" t="n">
        <f aca="false">(F1581-F1580)/0.02</f>
        <v>-0.559055660120592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3841</v>
      </c>
      <c r="C1582" s="1" t="n">
        <v>0.0008713</v>
      </c>
      <c r="D1582" s="1" t="n">
        <v>-0.007795</v>
      </c>
      <c r="E1582" s="2" t="n">
        <f aca="false">B1582*S$1+C1582*S$2</f>
        <v>-0.0321118087184419</v>
      </c>
      <c r="F1582" s="2" t="n">
        <f aca="false">B1582*S$2-C1582*S$1</f>
        <v>-0.0210931032453785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-0.00449999999999999</v>
      </c>
      <c r="K1582" s="3" t="n">
        <f aca="false">(E1582-E1581)/0.02</f>
        <v>-0.324411303098128</v>
      </c>
      <c r="L1582" s="3" t="n">
        <f aca="false">(F1582-F1581)/0.02</f>
        <v>-0.355494930550598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3801</v>
      </c>
      <c r="C1583" s="1" t="n">
        <v>0.001876</v>
      </c>
      <c r="D1583" s="1" t="n">
        <v>-0.007887</v>
      </c>
      <c r="E1583" s="2" t="n">
        <f aca="false">B1583*S$1+C1583*S$2</f>
        <v>-0.0312401795952043</v>
      </c>
      <c r="F1583" s="2" t="n">
        <f aca="false">B1583*S$2-C1583*S$1</f>
        <v>-0.0217331694618936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-0.0046</v>
      </c>
      <c r="K1583" s="3" t="n">
        <f aca="false">(E1583-E1582)/0.02</f>
        <v>0.0435814561618836</v>
      </c>
      <c r="L1583" s="3" t="n">
        <f aca="false">(F1583-F1582)/0.02</f>
        <v>-0.0320033108257541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03072</v>
      </c>
      <c r="C1584" s="1" t="n">
        <v>0.00139</v>
      </c>
      <c r="D1584" s="1" t="n">
        <v>-0.007737</v>
      </c>
      <c r="E1584" s="2" t="n">
        <f aca="false">B1584*S$1+C1584*S$2</f>
        <v>-0.0253154497366413</v>
      </c>
      <c r="F1584" s="2" t="n">
        <f aca="false">B1584*S$2-C1584*S$1</f>
        <v>-0.0174579066509015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0.0075</v>
      </c>
      <c r="K1584" s="3" t="n">
        <f aca="false">(E1584-E1583)/0.02</f>
        <v>0.29623649292815</v>
      </c>
      <c r="L1584" s="3" t="n">
        <f aca="false">(F1584-F1583)/0.02</f>
        <v>0.213763140549605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-0.02364</v>
      </c>
      <c r="C1585" s="1" t="n">
        <v>-0.002136</v>
      </c>
      <c r="D1585" s="1" t="n">
        <v>-0.00756</v>
      </c>
      <c r="E1585" s="2" t="n">
        <f aca="false">B1585*S$1+C1585*S$2</f>
        <v>-0.02117976454154</v>
      </c>
      <c r="F1585" s="2" t="n">
        <f aca="false">B1585*S$2-C1585*S$1</f>
        <v>-0.0107158606730828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0.00885</v>
      </c>
      <c r="K1585" s="3" t="n">
        <f aca="false">(E1585-E1584)/0.02</f>
        <v>0.206784259755061</v>
      </c>
      <c r="L1585" s="3" t="n">
        <f aca="false">(F1585-F1584)/0.02</f>
        <v>0.337102298890932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-0.02198</v>
      </c>
      <c r="C1586" s="1" t="n">
        <v>-0.01052</v>
      </c>
      <c r="D1586" s="1" t="n">
        <v>-0.007669</v>
      </c>
      <c r="E1586" s="2" t="n">
        <f aca="false">B1586*S$1+C1586*S$2</f>
        <v>-0.0242148478132516</v>
      </c>
      <c r="F1586" s="2" t="n">
        <f aca="false">B1586*S$2-C1586*S$1</f>
        <v>-0.00272615945628024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-0.00544999999999999</v>
      </c>
      <c r="K1586" s="3" t="n">
        <f aca="false">(E1586-E1585)/0.02</f>
        <v>-0.151754163585576</v>
      </c>
      <c r="L1586" s="3" t="n">
        <f aca="false">(F1586-F1585)/0.02</f>
        <v>0.39948506084013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02542</v>
      </c>
      <c r="C1587" s="1" t="n">
        <v>-0.02201</v>
      </c>
      <c r="D1587" s="1" t="n">
        <v>-0.007962</v>
      </c>
      <c r="E1587" s="2" t="n">
        <f aca="false">B1587*S$1+C1587*S$2</f>
        <v>-0.0332209056100692</v>
      </c>
      <c r="F1587" s="2" t="n">
        <f aca="false">B1587*S$2-C1587*S$1</f>
        <v>0.00519499089959486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-0.01465</v>
      </c>
      <c r="K1587" s="3" t="n">
        <f aca="false">(E1587-E1586)/0.02</f>
        <v>-0.450302889840881</v>
      </c>
      <c r="L1587" s="3" t="n">
        <f aca="false">(F1587-F1586)/0.02</f>
        <v>0.396057517793755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03021</v>
      </c>
      <c r="C1588" s="1" t="n">
        <v>-0.03037</v>
      </c>
      <c r="D1588" s="1" t="n">
        <v>-0.008205</v>
      </c>
      <c r="E1588" s="2" t="n">
        <f aca="false">B1588*S$1+C1588*S$2</f>
        <v>-0.0417131810396481</v>
      </c>
      <c r="F1588" s="2" t="n">
        <f aca="false">B1588*S$2-C1588*S$1</f>
        <v>0.00974635970778554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-0.01215</v>
      </c>
      <c r="K1588" s="3" t="n">
        <f aca="false">(E1588-E1587)/0.02</f>
        <v>-0.424613771478944</v>
      </c>
      <c r="L1588" s="3" t="n">
        <f aca="false">(F1588-F1587)/0.02</f>
        <v>0.227568440409534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-0.03282</v>
      </c>
      <c r="C1589" s="1" t="n">
        <v>-0.02947</v>
      </c>
      <c r="D1589" s="1" t="n">
        <v>-0.00817</v>
      </c>
      <c r="E1589" s="2" t="n">
        <f aca="false">B1589*S$1+C1589*S$2</f>
        <v>-0.0434496592328065</v>
      </c>
      <c r="F1589" s="2" t="n">
        <f aca="false">B1589*S$2-C1589*S$1</f>
        <v>0.00760002714159609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0.00175000000000002</v>
      </c>
      <c r="K1589" s="3" t="n">
        <f aca="false">(E1589-E1588)/0.02</f>
        <v>-0.0868239096579192</v>
      </c>
      <c r="L1589" s="3" t="n">
        <f aca="false">(F1589-F1588)/0.02</f>
        <v>-0.107316628309473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-0.03107</v>
      </c>
      <c r="C1590" s="1" t="n">
        <v>-0.01905</v>
      </c>
      <c r="D1590" s="1" t="n">
        <v>-0.007766</v>
      </c>
      <c r="E1590" s="2" t="n">
        <f aca="false">B1590*S$1+C1590*S$2</f>
        <v>-0.0364438163312227</v>
      </c>
      <c r="F1590" s="2" t="n">
        <f aca="false">B1590*S$2-C1590*S$1</f>
        <v>-0.000309275307945764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0.0202</v>
      </c>
      <c r="K1590" s="3" t="n">
        <f aca="false">(E1590-E1589)/0.02</f>
        <v>0.350292145079187</v>
      </c>
      <c r="L1590" s="3" t="n">
        <f aca="false">(F1590-F1589)/0.02</f>
        <v>-0.395465122477093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239</v>
      </c>
      <c r="C1591" s="1" t="n">
        <v>-0.005252</v>
      </c>
      <c r="D1591" s="1" t="n">
        <v>-0.007106</v>
      </c>
      <c r="E1591" s="2" t="n">
        <f aca="false">B1591*S$1+C1591*S$2</f>
        <v>-0.0230514854738914</v>
      </c>
      <c r="F1591" s="2" t="n">
        <f aca="false">B1591*S$2-C1591*S$1</f>
        <v>-0.00821112181416005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0.033</v>
      </c>
      <c r="K1591" s="3" t="n">
        <f aca="false">(E1591-E1590)/0.02</f>
        <v>0.669616542866567</v>
      </c>
      <c r="L1591" s="3" t="n">
        <f aca="false">(F1591-F1590)/0.02</f>
        <v>-0.395092325310714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1243</v>
      </c>
      <c r="C1592" s="1" t="n">
        <v>0.005011</v>
      </c>
      <c r="D1592" s="1" t="n">
        <v>-0.006627</v>
      </c>
      <c r="E1592" s="2" t="n">
        <f aca="false">B1592*S$1+C1592*S$2</f>
        <v>-0.00788581240215179</v>
      </c>
      <c r="F1592" s="2" t="n">
        <f aca="false">B1592*S$2-C1592*S$1</f>
        <v>-0.0108364654642586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0.02395</v>
      </c>
      <c r="K1592" s="3" t="n">
        <f aca="false">(E1592-E1591)/0.02</f>
        <v>0.75828365358698</v>
      </c>
      <c r="L1592" s="3" t="n">
        <f aca="false">(F1592-F1591)/0.02</f>
        <v>-0.131267182504927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-0.0003053</v>
      </c>
      <c r="C1593" s="1" t="n">
        <v>0.009737</v>
      </c>
      <c r="D1593" s="1" t="n">
        <v>-0.006557</v>
      </c>
      <c r="E1593" s="2" t="n">
        <f aca="false">B1593*S$1+C1593*S$2</f>
        <v>0.00490091479208216</v>
      </c>
      <c r="F1593" s="2" t="n">
        <f aca="false">B1593*S$2-C1593*S$1</f>
        <v>-0.00841922866364552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0.00349999999999999</v>
      </c>
      <c r="K1593" s="3" t="n">
        <f aca="false">(E1593-E1592)/0.02</f>
        <v>0.639336359711697</v>
      </c>
      <c r="L1593" s="3" t="n">
        <f aca="false">(F1593-F1592)/0.02</f>
        <v>0.120861840030653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0.008738</v>
      </c>
      <c r="C1594" s="1" t="n">
        <v>0.01169</v>
      </c>
      <c r="D1594" s="1" t="n">
        <v>-0.006648</v>
      </c>
      <c r="E1594" s="2" t="n">
        <f aca="false">B1594*S$1+C1594*S$2</f>
        <v>0.013605000463101</v>
      </c>
      <c r="F1594" s="2" t="n">
        <f aca="false">B1594*S$2-C1594*S$1</f>
        <v>-0.00528324771319888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-0.00455</v>
      </c>
      <c r="K1594" s="3" t="n">
        <f aca="false">(E1594-E1593)/0.02</f>
        <v>0.435204283550943</v>
      </c>
      <c r="L1594" s="3" t="n">
        <f aca="false">(F1594-F1593)/0.02</f>
        <v>0.156799047522332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0.01393</v>
      </c>
      <c r="C1595" s="1" t="n">
        <v>0.01351</v>
      </c>
      <c r="D1595" s="1" t="n">
        <v>-0.006549</v>
      </c>
      <c r="E1595" s="2" t="n">
        <f aca="false">B1595*S$1+C1595*S$2</f>
        <v>0.0189725192392496</v>
      </c>
      <c r="F1595" s="2" t="n">
        <f aca="false">B1595*S$2-C1595*S$1</f>
        <v>-0.00407535442830477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0.00495000000000001</v>
      </c>
      <c r="K1595" s="3" t="n">
        <f aca="false">(E1595-E1594)/0.02</f>
        <v>0.26837593880743</v>
      </c>
      <c r="L1595" s="3" t="n">
        <f aca="false">(F1595-F1594)/0.02</f>
        <v>0.0603946642447052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0.0169</v>
      </c>
      <c r="C1596" s="1" t="n">
        <v>0.01446</v>
      </c>
      <c r="D1596" s="1" t="n">
        <v>-0.006483</v>
      </c>
      <c r="E1596" s="2" t="n">
        <f aca="false">B1596*S$1+C1596*S$2</f>
        <v>0.0219946453858557</v>
      </c>
      <c r="F1596" s="2" t="n">
        <f aca="false">B1596*S$2-C1596*S$1</f>
        <v>-0.00330713990488076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0.0033</v>
      </c>
      <c r="K1596" s="3" t="n">
        <f aca="false">(E1596-E1595)/0.02</f>
        <v>0.151106307330307</v>
      </c>
      <c r="L1596" s="3" t="n">
        <f aca="false">(F1596-F1595)/0.02</f>
        <v>0.0384107261712007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0.01858</v>
      </c>
      <c r="C1597" s="1" t="n">
        <v>0.01246</v>
      </c>
      <c r="D1597" s="1" t="n">
        <v>-0.006826</v>
      </c>
      <c r="E1597" s="2" t="n">
        <f aca="false">B1597*S$1+C1597*S$2</f>
        <v>0.0223595276589321</v>
      </c>
      <c r="F1597" s="2" t="n">
        <f aca="false">B1597*S$2-C1597*S$1</f>
        <v>-0.000720779348656121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-0.01715</v>
      </c>
      <c r="K1597" s="3" t="n">
        <f aca="false">(E1597-E1596)/0.02</f>
        <v>0.0182441136538192</v>
      </c>
      <c r="L1597" s="3" t="n">
        <f aca="false">(F1597-F1596)/0.02</f>
        <v>0.129318027811232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0.01814</v>
      </c>
      <c r="C1598" s="1" t="n">
        <v>0.007995</v>
      </c>
      <c r="D1598" s="1" t="n">
        <v>-0.007435</v>
      </c>
      <c r="E1598" s="2" t="n">
        <f aca="false">B1598*S$1+C1598*S$2</f>
        <v>0.019620296981822</v>
      </c>
      <c r="F1598" s="2" t="n">
        <f aca="false">B1598*S$2-C1598*S$1</f>
        <v>0.00283259092441971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-0.03045</v>
      </c>
      <c r="K1598" s="3" t="n">
        <f aca="false">(E1598-E1597)/0.02</f>
        <v>-0.136961533855504</v>
      </c>
      <c r="L1598" s="3" t="n">
        <f aca="false">(F1598-F1597)/0.02</f>
        <v>0.177668513653792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0.0149</v>
      </c>
      <c r="C1599" s="1" t="n">
        <v>0.004417</v>
      </c>
      <c r="D1599" s="1" t="n">
        <v>-0.00764</v>
      </c>
      <c r="E1599" s="2" t="n">
        <f aca="false">B1599*S$1+C1599*S$2</f>
        <v>0.0149765700228488</v>
      </c>
      <c r="F1599" s="2" t="n">
        <f aca="false">B1599*S$2-C1599*S$1</f>
        <v>0.00414996859635182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-0.01025</v>
      </c>
      <c r="K1599" s="3" t="n">
        <f aca="false">(E1599-E1598)/0.02</f>
        <v>-0.232186347948661</v>
      </c>
      <c r="L1599" s="3" t="n">
        <f aca="false">(F1599-F1598)/0.02</f>
        <v>0.0658688835966054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0.01026</v>
      </c>
      <c r="C1600" s="1" t="n">
        <v>0.004217</v>
      </c>
      <c r="D1600" s="1" t="n">
        <v>-0.007329</v>
      </c>
      <c r="E1600" s="2" t="n">
        <f aca="false">B1600*S$1+C1600*S$2</f>
        <v>0.0109356430038364</v>
      </c>
      <c r="F1600" s="2" t="n">
        <f aca="false">B1600*S$2-C1600*S$1</f>
        <v>0.00186075282954103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0.01555</v>
      </c>
      <c r="K1600" s="3" t="n">
        <f aca="false">(E1600-E1599)/0.02</f>
        <v>-0.202046350950623</v>
      </c>
      <c r="L1600" s="3" t="n">
        <f aca="false">(F1600-F1599)/0.02</f>
        <v>-0.114460788340539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0.007233</v>
      </c>
      <c r="C1601" s="1" t="n">
        <v>0.006371</v>
      </c>
      <c r="D1601" s="1" t="n">
        <v>-0.006985</v>
      </c>
      <c r="E1601" s="2" t="n">
        <f aca="false">B1601*S$1+C1601*S$2</f>
        <v>0.00951004751192918</v>
      </c>
      <c r="F1601" s="2" t="n">
        <f aca="false">B1601*S$2-C1601*S$1</f>
        <v>-0.00157000838241382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0.0172</v>
      </c>
      <c r="K1601" s="3" t="n">
        <f aca="false">(E1601-E1600)/0.02</f>
        <v>-0.0712797745953589</v>
      </c>
      <c r="L1601" s="3" t="n">
        <f aca="false">(F1601-F1600)/0.02</f>
        <v>-0.171538060597743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0.008266</v>
      </c>
      <c r="C1602" s="1" t="n">
        <v>0.007877</v>
      </c>
      <c r="D1602" s="1" t="n">
        <v>-0.006982</v>
      </c>
      <c r="E1602" s="2" t="n">
        <f aca="false">B1602*S$1+C1602*S$2</f>
        <v>0.011184139607194</v>
      </c>
      <c r="F1602" s="2" t="n">
        <f aca="false">B1602*S$2-C1602*S$1</f>
        <v>-0.0022997622152725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0.000149999999999977</v>
      </c>
      <c r="K1602" s="3" t="n">
        <f aca="false">(E1602-E1601)/0.02</f>
        <v>0.0837046047632398</v>
      </c>
      <c r="L1602" s="3" t="n">
        <f aca="false">(F1602-F1601)/0.02</f>
        <v>-0.0364876916429338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0.0129</v>
      </c>
      <c r="C1603" s="1" t="n">
        <v>0.006866</v>
      </c>
      <c r="D1603" s="1" t="n">
        <v>-0.007127</v>
      </c>
      <c r="E1603" s="2" t="n">
        <f aca="false">B1603*S$1+C1603*S$2</f>
        <v>0.0145782461086431</v>
      </c>
      <c r="F1603" s="2" t="n">
        <f aca="false">B1603*S$2-C1603*S$1</f>
        <v>0.00101326028039832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-0.00724999999999997</v>
      </c>
      <c r="K1603" s="3" t="n">
        <f aca="false">(E1603-E1602)/0.02</f>
        <v>0.169705325072455</v>
      </c>
      <c r="L1603" s="3" t="n">
        <f aca="false">(F1603-F1602)/0.02</f>
        <v>0.165651124783541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0.01716</v>
      </c>
      <c r="C1604" s="1" t="n">
        <v>0.003073</v>
      </c>
      <c r="D1604" s="1" t="n">
        <v>-0.007189</v>
      </c>
      <c r="E1604" s="2" t="n">
        <f aca="false">B1604*S$1+C1604*S$2</f>
        <v>0.0161809472290329</v>
      </c>
      <c r="F1604" s="2" t="n">
        <f aca="false">B1604*S$2-C1604*S$1</f>
        <v>0.0064873627747531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-0.00310000000000002</v>
      </c>
      <c r="K1604" s="3" t="n">
        <f aca="false">(E1604-E1603)/0.02</f>
        <v>0.0801350560194915</v>
      </c>
      <c r="L1604" s="3" t="n">
        <f aca="false">(F1604-F1603)/0.02</f>
        <v>0.273705124717739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0.01619</v>
      </c>
      <c r="C1605" s="1" t="n">
        <v>-0.003784</v>
      </c>
      <c r="D1605" s="1" t="n">
        <v>-0.007168</v>
      </c>
      <c r="E1605" s="2" t="n">
        <f aca="false">B1605*S$1+C1605*S$2</f>
        <v>0.0117246841809141</v>
      </c>
      <c r="F1605" s="2" t="n">
        <f aca="false">B1605*S$2-C1605*S$1</f>
        <v>0.0117884068837915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0.00105000000000001</v>
      </c>
      <c r="K1605" s="3" t="n">
        <f aca="false">(E1605-E1604)/0.02</f>
        <v>-0.222813152405941</v>
      </c>
      <c r="L1605" s="3" t="n">
        <f aca="false">(F1605-F1604)/0.02</f>
        <v>0.26505220545192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0.008534</v>
      </c>
      <c r="C1606" s="1" t="n">
        <v>-0.01392</v>
      </c>
      <c r="D1606" s="1" t="n">
        <v>-0.007197</v>
      </c>
      <c r="E1606" s="2" t="n">
        <f aca="false">B1606*S$1+C1606*S$2</f>
        <v>-0.000139233705527274</v>
      </c>
      <c r="F1606" s="2" t="n">
        <f aca="false">B1606*S$2-C1606*S$1</f>
        <v>0.0163271604994636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-0.00145000000000002</v>
      </c>
      <c r="K1606" s="3" t="n">
        <f aca="false">(E1606-E1605)/0.02</f>
        <v>-0.593195894322068</v>
      </c>
      <c r="L1606" s="3" t="n">
        <f aca="false">(F1606-F1605)/0.02</f>
        <v>0.226937680783606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-0.002676</v>
      </c>
      <c r="C1607" s="1" t="n">
        <v>-0.02506</v>
      </c>
      <c r="D1607" s="1" t="n">
        <v>-0.007256</v>
      </c>
      <c r="E1607" s="2" t="n">
        <f aca="false">B1607*S$1+C1607*S$2</f>
        <v>-0.0155491534669987</v>
      </c>
      <c r="F1607" s="2" t="n">
        <f aca="false">B1607*S$2-C1607*S$1</f>
        <v>0.019834021338592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-0.00295</v>
      </c>
      <c r="K1607" s="3" t="n">
        <f aca="false">(E1607-E1606)/0.02</f>
        <v>-0.770495988073572</v>
      </c>
      <c r="L1607" s="3" t="n">
        <f aca="false">(F1607-F1606)/0.02</f>
        <v>0.175343041956418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-0.01306</v>
      </c>
      <c r="C1608" s="1" t="n">
        <v>-0.03192</v>
      </c>
      <c r="D1608" s="1" t="n">
        <v>-0.007389</v>
      </c>
      <c r="E1608" s="2" t="n">
        <f aca="false">B1608*S$1+C1608*S$2</f>
        <v>-0.0279905310501268</v>
      </c>
      <c r="F1608" s="2" t="n">
        <f aca="false">B1608*S$2-C1608*S$1</f>
        <v>0.0201489496384275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-0.00664999999999997</v>
      </c>
      <c r="K1608" s="3" t="n">
        <f aca="false">(E1608-E1607)/0.02</f>
        <v>-0.622068879156406</v>
      </c>
      <c r="L1608" s="3" t="n">
        <f aca="false">(F1608-F1607)/0.02</f>
        <v>0.0157464149917741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-0.02063</v>
      </c>
      <c r="C1609" s="1" t="n">
        <v>-0.02993</v>
      </c>
      <c r="D1609" s="1" t="n">
        <v>-0.007532</v>
      </c>
      <c r="E1609" s="2" t="n">
        <f aca="false">B1609*S$1+C1609*S$2</f>
        <v>-0.0333557158022069</v>
      </c>
      <c r="F1609" s="2" t="n">
        <f aca="false">B1609*S$2-C1609*S$1</f>
        <v>0.0144498450968308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-0.00715</v>
      </c>
      <c r="K1609" s="3" t="n">
        <f aca="false">(E1609-E1608)/0.02</f>
        <v>-0.268259237604003</v>
      </c>
      <c r="L1609" s="3" t="n">
        <f aca="false">(F1609-F1608)/0.02</f>
        <v>-0.284955227079832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2546</v>
      </c>
      <c r="C1610" s="1" t="n">
        <v>-0.01984</v>
      </c>
      <c r="D1610" s="1" t="n">
        <v>-0.007484</v>
      </c>
      <c r="E1610" s="2" t="n">
        <f aca="false">B1610*S$1+C1610*S$2</f>
        <v>-0.0321049027305294</v>
      </c>
      <c r="F1610" s="2" t="n">
        <f aca="false">B1610*S$2-C1610*S$1</f>
        <v>0.00333352976036609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0.00239999999999997</v>
      </c>
      <c r="K1610" s="3" t="n">
        <f aca="false">(E1610-E1609)/0.02</f>
        <v>0.062540653583875</v>
      </c>
      <c r="L1610" s="3" t="n">
        <f aca="false">(F1610-F1609)/0.02</f>
        <v>-0.555815766823236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2723</v>
      </c>
      <c r="C1611" s="1" t="n">
        <v>-0.00759</v>
      </c>
      <c r="D1611" s="1" t="n">
        <v>-0.007124</v>
      </c>
      <c r="E1611" s="2" t="n">
        <f aca="false">B1611*S$1+C1611*S$2</f>
        <v>-0.0271144368738695</v>
      </c>
      <c r="F1611" s="2" t="n">
        <f aca="false">B1611*S$2-C1611*S$1</f>
        <v>-0.0079930165152429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0.018</v>
      </c>
      <c r="K1611" s="3" t="n">
        <f aca="false">(E1611-E1610)/0.02</f>
        <v>0.249523292832994</v>
      </c>
      <c r="L1611" s="3" t="n">
        <f aca="false">(F1611-F1610)/0.02</f>
        <v>-0.56632731378045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2519</v>
      </c>
      <c r="C1612" s="1" t="n">
        <v>0.0006558</v>
      </c>
      <c r="D1612" s="1" t="n">
        <v>-0.006785</v>
      </c>
      <c r="E1612" s="2" t="n">
        <f aca="false">B1612*S$1+C1612*S$2</f>
        <v>-0.0210148104886962</v>
      </c>
      <c r="F1612" s="2" t="n">
        <f aca="false">B1612*S$2-C1612*S$1</f>
        <v>-0.0139048162074938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0.01695</v>
      </c>
      <c r="K1612" s="3" t="n">
        <f aca="false">(E1612-E1611)/0.02</f>
        <v>0.304981319258663</v>
      </c>
      <c r="L1612" s="3" t="n">
        <f aca="false">(F1612-F1611)/0.02</f>
        <v>-0.295589984612546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-0.02011</v>
      </c>
      <c r="C1613" s="1" t="n">
        <v>0.003113</v>
      </c>
      <c r="D1613" s="1" t="n">
        <v>-0.006763</v>
      </c>
      <c r="E1613" s="2" t="n">
        <f aca="false">B1613*S$1+C1613*S$2</f>
        <v>-0.0154046085441478</v>
      </c>
      <c r="F1613" s="2" t="n">
        <f aca="false">B1613*S$2-C1613*S$1</f>
        <v>-0.0132966501270647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0.00110000000000002</v>
      </c>
      <c r="K1613" s="3" t="n">
        <f aca="false">(E1613-E1612)/0.02</f>
        <v>0.280510097227424</v>
      </c>
      <c r="L1613" s="3" t="n">
        <f aca="false">(F1613-F1612)/0.02</f>
        <v>0.0304083040214556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-0.01458</v>
      </c>
      <c r="C1614" s="1" t="n">
        <v>0.002167</v>
      </c>
      <c r="D1614" s="1" t="n">
        <v>-0.006816</v>
      </c>
      <c r="E1614" s="2" t="n">
        <f aca="false">B1614*S$1+C1614*S$2</f>
        <v>-0.0112162061963673</v>
      </c>
      <c r="F1614" s="2" t="n">
        <f aca="false">B1614*S$2-C1614*S$1</f>
        <v>-0.0095639430968911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-0.00265</v>
      </c>
      <c r="K1614" s="3" t="n">
        <f aca="false">(E1614-E1613)/0.02</f>
        <v>0.209420117389021</v>
      </c>
      <c r="L1614" s="3" t="n">
        <f aca="false">(F1614-F1613)/0.02</f>
        <v>0.18663535150868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1098</v>
      </c>
      <c r="C1615" s="1" t="n">
        <v>0.0006315</v>
      </c>
      <c r="D1615" s="1" t="n">
        <v>-0.006458</v>
      </c>
      <c r="E1615" s="2" t="n">
        <f aca="false">B1615*S$1+C1615*S$2</f>
        <v>-0.00897692408043429</v>
      </c>
      <c r="F1615" s="2" t="n">
        <f aca="false">B1615*S$2-C1615*S$1</f>
        <v>-0.00635405589400337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0.0179</v>
      </c>
      <c r="K1615" s="3" t="n">
        <f aca="false">(E1615-E1614)/0.02</f>
        <v>0.111964105796652</v>
      </c>
      <c r="L1615" s="3" t="n">
        <f aca="false">(F1615-F1614)/0.02</f>
        <v>0.160494360144386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-0.009927</v>
      </c>
      <c r="C1616" s="1" t="n">
        <v>-0.001081</v>
      </c>
      <c r="D1616" s="1" t="n">
        <v>-0.005829</v>
      </c>
      <c r="E1616" s="2" t="n">
        <f aca="false">B1616*S$1+C1616*S$2</f>
        <v>-0.00899141617518093</v>
      </c>
      <c r="F1616" s="2" t="n">
        <f aca="false">B1616*S$2-C1616*S$1</f>
        <v>-0.00434376854409793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0.03145</v>
      </c>
      <c r="K1616" s="3" t="n">
        <f aca="false">(E1616-E1615)/0.02</f>
        <v>-0.000724604737332296</v>
      </c>
      <c r="L1616" s="3" t="n">
        <f aca="false">(F1616-F1615)/0.02</f>
        <v>0.100514367495272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-0.01066</v>
      </c>
      <c r="C1617" s="1" t="n">
        <v>-0.003925</v>
      </c>
      <c r="D1617" s="1" t="n">
        <v>-0.005464</v>
      </c>
      <c r="E1617" s="2" t="n">
        <f aca="false">B1617*S$1+C1617*S$2</f>
        <v>-0.0111201258171428</v>
      </c>
      <c r="F1617" s="2" t="n">
        <f aca="false">B1617*S$2-C1617*S$1</f>
        <v>-0.00232035057931199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0.01825</v>
      </c>
      <c r="K1617" s="3" t="n">
        <f aca="false">(E1617-E1616)/0.02</f>
        <v>-0.106435482098095</v>
      </c>
      <c r="L1617" s="3" t="n">
        <f aca="false">(F1617-F1616)/0.02</f>
        <v>0.101170898239297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-0.01167</v>
      </c>
      <c r="C1618" s="1" t="n">
        <v>-0.007295</v>
      </c>
      <c r="D1618" s="1" t="n">
        <v>-0.005541</v>
      </c>
      <c r="E1618" s="2" t="n">
        <f aca="false">B1618*S$1+C1618*S$2</f>
        <v>-0.0137624823147267</v>
      </c>
      <c r="F1618" s="2" t="n">
        <f aca="false">B1618*S$2-C1618*S$1</f>
        <v>2.35304785962606E-006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-0.00384999999999999</v>
      </c>
      <c r="K1618" s="3" t="n">
        <f aca="false">(E1618-E1617)/0.02</f>
        <v>-0.132117824879194</v>
      </c>
      <c r="L1618" s="3" t="n">
        <f aca="false">(F1618-F1617)/0.02</f>
        <v>0.116135181358581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-0.01116</v>
      </c>
      <c r="C1619" s="1" t="n">
        <v>-0.0083</v>
      </c>
      <c r="D1619" s="1" t="n">
        <v>-0.005647</v>
      </c>
      <c r="E1619" s="2" t="n">
        <f aca="false">B1619*S$1+C1619*S$2</f>
        <v>-0.0138625466462413</v>
      </c>
      <c r="F1619" s="2" t="n">
        <f aca="false">B1619*S$2-C1619*S$1</f>
        <v>0.00112490020925577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-0.00530000000000001</v>
      </c>
      <c r="K1619" s="3" t="n">
        <f aca="false">(E1619-E1618)/0.02</f>
        <v>-0.0050032165757297</v>
      </c>
      <c r="L1619" s="3" t="n">
        <f aca="false">(F1619-F1618)/0.02</f>
        <v>0.0561273580698071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-0.00791</v>
      </c>
      <c r="C1620" s="1" t="n">
        <v>-0.00476</v>
      </c>
      <c r="D1620" s="1" t="n">
        <v>-0.00558</v>
      </c>
      <c r="E1620" s="2" t="n">
        <f aca="false">B1620*S$1+C1620*S$2</f>
        <v>-0.00923047613834739</v>
      </c>
      <c r="F1620" s="2" t="n">
        <f aca="false">B1620*S$2-C1620*S$1</f>
        <v>-0.000154952442380063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0.00335000000000001</v>
      </c>
      <c r="K1620" s="3" t="n">
        <f aca="false">(E1620-E1619)/0.02</f>
        <v>0.231603525394696</v>
      </c>
      <c r="L1620" s="3" t="n">
        <f aca="false">(F1620-F1619)/0.02</f>
        <v>-0.0639926325817916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-0.002322</v>
      </c>
      <c r="C1621" s="1" t="n">
        <v>0.001622</v>
      </c>
      <c r="D1621" s="1" t="n">
        <v>-0.005525</v>
      </c>
      <c r="E1621" s="2" t="n">
        <f aca="false">B1621*S$1+C1621*S$2</f>
        <v>-0.00110963863268896</v>
      </c>
      <c r="F1621" s="2" t="n">
        <f aca="false">B1621*S$2-C1621*S$1</f>
        <v>-0.00260600654351522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0.00274999999999997</v>
      </c>
      <c r="K1621" s="3" t="n">
        <f aca="false">(E1621-E1620)/0.02</f>
        <v>0.406041875282921</v>
      </c>
      <c r="L1621" s="3" t="n">
        <f aca="false">(F1621-F1620)/0.02</f>
        <v>-0.122552705056758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0.003676</v>
      </c>
      <c r="C1622" s="1" t="n">
        <v>0.006237</v>
      </c>
      <c r="D1622" s="1" t="n">
        <v>-0.005673</v>
      </c>
      <c r="E1622" s="2" t="n">
        <f aca="false">B1622*S$1+C1622*S$2</f>
        <v>0.00642253125249352</v>
      </c>
      <c r="F1622" s="2" t="n">
        <f aca="false">B1622*S$2-C1622*S$1</f>
        <v>-0.00334129276040637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-0.00739999999999999</v>
      </c>
      <c r="K1622" s="3" t="n">
        <f aca="false">(E1622-E1621)/0.02</f>
        <v>0.376608494259124</v>
      </c>
      <c r="L1622" s="3" t="n">
        <f aca="false">(F1622-F1621)/0.02</f>
        <v>-0.0367643108445572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0.007411</v>
      </c>
      <c r="C1623" s="1" t="n">
        <v>0.006006</v>
      </c>
      <c r="D1623" s="1" t="n">
        <v>-0.005835</v>
      </c>
      <c r="E1623" s="2" t="n">
        <f aca="false">B1623*S$1+C1623*S$2</f>
        <v>0.0094675795415999</v>
      </c>
      <c r="F1623" s="2" t="n">
        <f aca="false">B1623*S$2-C1623*S$1</f>
        <v>-0.00116614519828321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-0.00809999999999999</v>
      </c>
      <c r="K1623" s="3" t="n">
        <f aca="false">(E1623-E1622)/0.02</f>
        <v>0.152252414455319</v>
      </c>
      <c r="L1623" s="3" t="n">
        <f aca="false">(F1623-F1622)/0.02</f>
        <v>0.108757378106158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0.006449</v>
      </c>
      <c r="C1624" s="1" t="n">
        <v>0.00179</v>
      </c>
      <c r="D1624" s="1" t="n">
        <v>-0.005867</v>
      </c>
      <c r="E1624" s="2" t="n">
        <f aca="false">B1624*S$1+C1624*S$2</f>
        <v>0.00641761765509023</v>
      </c>
      <c r="F1624" s="2" t="n">
        <f aca="false">B1624*S$2-C1624*S$1</f>
        <v>0.00189944324291994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-0.0016</v>
      </c>
      <c r="K1624" s="3" t="n">
        <f aca="false">(E1624-E1623)/0.02</f>
        <v>-0.152498094325484</v>
      </c>
      <c r="L1624" s="3" t="n">
        <f aca="false">(F1624-F1623)/0.02</f>
        <v>0.153279422060157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-6.896E-005</v>
      </c>
      <c r="C1625" s="1" t="n">
        <v>-0.003804</v>
      </c>
      <c r="D1625" s="1" t="n">
        <v>-0.005758</v>
      </c>
      <c r="E1625" s="2" t="n">
        <f aca="false">B1625*S$1+C1625*S$2</f>
        <v>-0.00207429427785406</v>
      </c>
      <c r="F1625" s="2" t="n">
        <f aca="false">B1625*S$2-C1625*S$1</f>
        <v>0.00318943172531752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0.00544999999999999</v>
      </c>
      <c r="K1625" s="3" t="n">
        <f aca="false">(E1625-E1624)/0.02</f>
        <v>-0.424595596647214</v>
      </c>
      <c r="L1625" s="3" t="n">
        <f aca="false">(F1625-F1624)/0.02</f>
        <v>0.0644994241198793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-0.01008</v>
      </c>
      <c r="C1626" s="1" t="n">
        <v>-0.009538</v>
      </c>
      <c r="D1626" s="1" t="n">
        <v>-0.005567</v>
      </c>
      <c r="E1626" s="2" t="n">
        <f aca="false">B1626*S$1+C1626*S$2</f>
        <v>-0.0136026947515131</v>
      </c>
      <c r="F1626" s="2" t="n">
        <f aca="false">B1626*S$2-C1626*S$1</f>
        <v>0.00274709655766929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0.00955000000000001</v>
      </c>
      <c r="K1626" s="3" t="n">
        <f aca="false">(E1626-E1625)/0.02</f>
        <v>-0.576420023682951</v>
      </c>
      <c r="L1626" s="3" t="n">
        <f aca="false">(F1626-F1625)/0.02</f>
        <v>-0.0221167583824118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1954</v>
      </c>
      <c r="C1627" s="1" t="n">
        <v>-0.01515</v>
      </c>
      <c r="D1627" s="1" t="n">
        <v>-0.005347</v>
      </c>
      <c r="E1627" s="2" t="n">
        <f aca="false">B1627*S$1+C1627*S$2</f>
        <v>-0.0245991366520296</v>
      </c>
      <c r="F1627" s="2" t="n">
        <f aca="false">B1627*S$2-C1627*S$1</f>
        <v>0.00249330623365303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0.011</v>
      </c>
      <c r="K1627" s="3" t="n">
        <f aca="false">(E1627-E1626)/0.02</f>
        <v>-0.549822095025827</v>
      </c>
      <c r="L1627" s="3" t="n">
        <f aca="false">(F1627-F1626)/0.02</f>
        <v>-0.0126895162008128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0259</v>
      </c>
      <c r="C1628" s="1" t="n">
        <v>-0.01898</v>
      </c>
      <c r="D1628" s="1" t="n">
        <v>-0.005372</v>
      </c>
      <c r="E1628" s="2" t="n">
        <f aca="false">B1628*S$1+C1628*S$2</f>
        <v>-0.0320223133255977</v>
      </c>
      <c r="F1628" s="2" t="n">
        <f aca="false">B1628*S$2-C1628*S$1</f>
        <v>0.00237104392140896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-0.00124999999999999</v>
      </c>
      <c r="K1628" s="3" t="n">
        <f aca="false">(E1628-E1627)/0.02</f>
        <v>-0.371158833678402</v>
      </c>
      <c r="L1628" s="3" t="n">
        <f aca="false">(F1628-F1627)/0.02</f>
        <v>-0.00611311561220353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03024</v>
      </c>
      <c r="C1629" s="1" t="n">
        <v>-0.01839</v>
      </c>
      <c r="D1629" s="1" t="n">
        <v>-0.005743</v>
      </c>
      <c r="E1629" s="2" t="n">
        <f aca="false">B1629*S$1+C1629*S$2</f>
        <v>-0.035390189697019</v>
      </c>
      <c r="F1629" s="2" t="n">
        <f aca="false">B1629*S$2-C1629*S$1</f>
        <v>-0.000429154062095443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-0.01855</v>
      </c>
      <c r="K1629" s="3" t="n">
        <f aca="false">(E1629-E1628)/0.02</f>
        <v>-0.168393818571065</v>
      </c>
      <c r="L1629" s="3" t="n">
        <f aca="false">(F1629-F1628)/0.02</f>
        <v>-0.14000989917522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3482</v>
      </c>
      <c r="C1630" s="1" t="n">
        <v>-0.01317</v>
      </c>
      <c r="D1630" s="1" t="n">
        <v>-0.006198</v>
      </c>
      <c r="E1630" s="2" t="n">
        <f aca="false">B1630*S$1+C1630*S$2</f>
        <v>-0.0365080714181181</v>
      </c>
      <c r="F1630" s="2" t="n">
        <f aca="false">B1630*S$2-C1630*S$1</f>
        <v>-0.00728299535422006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-0.02275</v>
      </c>
      <c r="K1630" s="3" t="n">
        <f aca="false">(E1630-E1629)/0.02</f>
        <v>-0.0558940860549549</v>
      </c>
      <c r="L1630" s="3" t="n">
        <f aca="false">(F1630-F1629)/0.02</f>
        <v>-0.342692064606231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3925</v>
      </c>
      <c r="C1631" s="1" t="n">
        <v>-0.006956</v>
      </c>
      <c r="D1631" s="1" t="n">
        <v>-0.006337</v>
      </c>
      <c r="E1631" s="2" t="n">
        <f aca="false">B1631*S$1+C1631*S$2</f>
        <v>-0.0369720061761459</v>
      </c>
      <c r="F1631" s="2" t="n">
        <f aca="false">B1631*S$2-C1631*S$1</f>
        <v>-0.0149003085642892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-0.00694999999999997</v>
      </c>
      <c r="K1631" s="3" t="n">
        <f aca="false">(E1631-E1630)/0.02</f>
        <v>-0.0231967379013917</v>
      </c>
      <c r="L1631" s="3" t="n">
        <f aca="false">(F1631-F1630)/0.02</f>
        <v>-0.380865660503456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0404</v>
      </c>
      <c r="C1632" s="1" t="n">
        <v>-0.004262</v>
      </c>
      <c r="D1632" s="1" t="n">
        <v>-0.006318</v>
      </c>
      <c r="E1632" s="2" t="n">
        <f aca="false">B1632*S$1+C1632*S$2</f>
        <v>-0.0365196589888815</v>
      </c>
      <c r="F1632" s="2" t="n">
        <f aca="false">B1632*S$2-C1632*S$1</f>
        <v>-0.0177943572892028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0.000949999999999996</v>
      </c>
      <c r="K1632" s="3" t="n">
        <f aca="false">(E1632-E1631)/0.02</f>
        <v>0.0226173593632181</v>
      </c>
      <c r="L1632" s="3" t="n">
        <f aca="false">(F1632-F1631)/0.02</f>
        <v>-0.14470243624568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03638</v>
      </c>
      <c r="C1633" s="1" t="n">
        <v>-0.006419</v>
      </c>
      <c r="D1633" s="1" t="n">
        <v>-0.006456</v>
      </c>
      <c r="E1633" s="2" t="n">
        <f aca="false">B1633*S$1+C1633*S$2</f>
        <v>-0.0342535414952837</v>
      </c>
      <c r="F1633" s="2" t="n">
        <f aca="false">B1633*S$2-C1633*S$1</f>
        <v>-0.0138348421035759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-0.00690000000000001</v>
      </c>
      <c r="K1633" s="3" t="n">
        <f aca="false">(E1633-E1632)/0.02</f>
        <v>0.11330587467989</v>
      </c>
      <c r="L1633" s="3" t="n">
        <f aca="false">(F1633-F1632)/0.02</f>
        <v>0.197975759281345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2903</v>
      </c>
      <c r="C1634" s="1" t="n">
        <v>-0.01122</v>
      </c>
      <c r="D1634" s="1" t="n">
        <v>-0.006664</v>
      </c>
      <c r="E1634" s="2" t="n">
        <f aca="false">B1634*S$1+C1634*S$2</f>
        <v>-0.0305645303761176</v>
      </c>
      <c r="F1634" s="2" t="n">
        <f aca="false">B1634*S$2-C1634*S$1</f>
        <v>-0.00586845660181484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-0.0104</v>
      </c>
      <c r="K1634" s="3" t="n">
        <f aca="false">(E1634-E1633)/0.02</f>
        <v>0.184450555958306</v>
      </c>
      <c r="L1634" s="3" t="n">
        <f aca="false">(F1634-F1633)/0.02</f>
        <v>0.398319275088053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2234</v>
      </c>
      <c r="C1635" s="1" t="n">
        <v>-0.01587</v>
      </c>
      <c r="D1635" s="1" t="n">
        <v>-0.006497</v>
      </c>
      <c r="E1635" s="2" t="n">
        <f aca="false">B1635*S$1+C1635*S$2</f>
        <v>-0.0273552131915155</v>
      </c>
      <c r="F1635" s="2" t="n">
        <f aca="false">B1635*S$2-C1635*S$1</f>
        <v>0.00162012692303268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0.00834999999999998</v>
      </c>
      <c r="K1635" s="3" t="n">
        <f aca="false">(E1635-E1634)/0.02</f>
        <v>0.160465859230105</v>
      </c>
      <c r="L1635" s="3" t="n">
        <f aca="false">(F1635-F1634)/0.02</f>
        <v>0.374429176242376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01918</v>
      </c>
      <c r="C1636" s="1" t="n">
        <v>-0.01922</v>
      </c>
      <c r="D1636" s="1" t="n">
        <v>-0.005993</v>
      </c>
      <c r="E1636" s="2" t="n">
        <f aca="false">B1636*S$1+C1636*S$2</f>
        <v>-0.0264506107428424</v>
      </c>
      <c r="F1636" s="2" t="n">
        <f aca="false">B1636*S$2-C1636*S$1</f>
        <v>0.00613563292013364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0.0252</v>
      </c>
      <c r="K1636" s="3" t="n">
        <f aca="false">(E1636-E1635)/0.02</f>
        <v>0.0452301224336534</v>
      </c>
      <c r="L1636" s="3" t="n">
        <f aca="false">(F1636-F1635)/0.02</f>
        <v>0.225775299855048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-0.01939</v>
      </c>
      <c r="C1637" s="1" t="n">
        <v>-0.02119</v>
      </c>
      <c r="D1637" s="1" t="n">
        <v>-0.005592</v>
      </c>
      <c r="E1637" s="2" t="n">
        <f aca="false">B1637*S$1+C1637*S$2</f>
        <v>-0.0276726417935747</v>
      </c>
      <c r="F1637" s="2" t="n">
        <f aca="false">B1637*S$2-C1637*S$1</f>
        <v>0.00769500462407282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0.02005</v>
      </c>
      <c r="K1637" s="3" t="n">
        <f aca="false">(E1637-E1636)/0.02</f>
        <v>-0.0611015525366134</v>
      </c>
      <c r="L1637" s="3" t="n">
        <f aca="false">(F1637-F1636)/0.02</f>
        <v>0.0779685851969593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-0.02035</v>
      </c>
      <c r="C1638" s="1" t="n">
        <v>-0.0209</v>
      </c>
      <c r="D1638" s="1" t="n">
        <v>-0.005574</v>
      </c>
      <c r="E1638" s="2" t="n">
        <f aca="false">B1638*S$1+C1638*S$2</f>
        <v>-0.0283330913792573</v>
      </c>
      <c r="F1638" s="2" t="n">
        <f aca="false">B1638*S$2-C1638*S$1</f>
        <v>0.00694034818252358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0.000899999999999989</v>
      </c>
      <c r="K1638" s="3" t="n">
        <f aca="false">(E1638-E1637)/0.02</f>
        <v>-0.0330224792841269</v>
      </c>
      <c r="L1638" s="3" t="n">
        <f aca="false">(F1638-F1637)/0.02</f>
        <v>-0.0377328220774621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-0.01907</v>
      </c>
      <c r="C1639" s="1" t="n">
        <v>-0.01663</v>
      </c>
      <c r="D1639" s="1" t="n">
        <v>-0.005646</v>
      </c>
      <c r="E1639" s="2" t="n">
        <f aca="false">B1639*S$1+C1639*S$2</f>
        <v>-0.0249848345579012</v>
      </c>
      <c r="F1639" s="2" t="n">
        <f aca="false">B1639*S$2-C1639*S$1</f>
        <v>0.00399747947015415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-0.0036</v>
      </c>
      <c r="K1639" s="3" t="n">
        <f aca="false">(E1639-E1638)/0.02</f>
        <v>0.167412841067801</v>
      </c>
      <c r="L1639" s="3" t="n">
        <f aca="false">(F1639-F1638)/0.02</f>
        <v>-0.147143435618472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1433</v>
      </c>
      <c r="C1640" s="1" t="n">
        <v>-0.008095</v>
      </c>
      <c r="D1640" s="1" t="n">
        <v>-0.005615</v>
      </c>
      <c r="E1640" s="2" t="n">
        <f aca="false">B1640*S$1+C1640*S$2</f>
        <v>-0.0164422256618894</v>
      </c>
      <c r="F1640" s="2" t="n">
        <f aca="false">B1640*S$2-C1640*S$1</f>
        <v>-0.000728793718075558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0.00154999999999999</v>
      </c>
      <c r="K1640" s="3" t="n">
        <f aca="false">(E1640-E1639)/0.02</f>
        <v>0.427130444800593</v>
      </c>
      <c r="L1640" s="3" t="n">
        <f aca="false">(F1640-F1639)/0.02</f>
        <v>-0.236313659411485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-0.007467</v>
      </c>
      <c r="C1641" s="1" t="n">
        <v>0.001662</v>
      </c>
      <c r="D1641" s="1" t="n">
        <v>-0.005531</v>
      </c>
      <c r="E1641" s="2" t="n">
        <f aca="false">B1641*S$1+C1641*S$2</f>
        <v>-0.00545164931684445</v>
      </c>
      <c r="F1641" s="2" t="n">
        <f aca="false">B1641*S$2-C1641*S$1</f>
        <v>-0.00536636308184132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0.00419999999999999</v>
      </c>
      <c r="K1641" s="3" t="n">
        <f aca="false">(E1641-E1640)/0.02</f>
        <v>0.549528817252247</v>
      </c>
      <c r="L1641" s="3" t="n">
        <f aca="false">(F1641-F1640)/0.02</f>
        <v>-0.231878468188288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-0.001173</v>
      </c>
      <c r="C1642" s="1" t="n">
        <v>0.00771</v>
      </c>
      <c r="D1642" s="1" t="n">
        <v>-0.005486</v>
      </c>
      <c r="E1642" s="2" t="n">
        <f aca="false">B1642*S$1+C1642*S$2</f>
        <v>0.00309091711044652</v>
      </c>
      <c r="F1642" s="2" t="n">
        <f aca="false">B1642*S$2-C1642*S$1</f>
        <v>-0.00716004611831159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0.00225</v>
      </c>
      <c r="K1642" s="3" t="n">
        <f aca="false">(E1642-E1641)/0.02</f>
        <v>0.427128321364548</v>
      </c>
      <c r="L1642" s="3" t="n">
        <f aca="false">(F1642-F1641)/0.02</f>
        <v>-0.0896841518235136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0.002166</v>
      </c>
      <c r="C1643" s="1" t="n">
        <v>0.007462</v>
      </c>
      <c r="D1643" s="1" t="n">
        <v>-0.005411</v>
      </c>
      <c r="E1643" s="2" t="n">
        <f aca="false">B1643*S$1+C1643*S$2</f>
        <v>0.00579112972598299</v>
      </c>
      <c r="F1643" s="2" t="n">
        <f aca="false">B1643*S$2-C1643*S$1</f>
        <v>-0.00518032976719013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0.00375000000000002</v>
      </c>
      <c r="K1643" s="3" t="n">
        <f aca="false">(E1643-E1642)/0.02</f>
        <v>0.135010630776824</v>
      </c>
      <c r="L1643" s="3" t="n">
        <f aca="false">(F1643-F1642)/0.02</f>
        <v>0.0989858175560732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0.001397</v>
      </c>
      <c r="C1644" s="1" t="n">
        <v>0.003074</v>
      </c>
      <c r="D1644" s="1" t="n">
        <v>-0.005358</v>
      </c>
      <c r="E1644" s="2" t="n">
        <f aca="false">B1644*S$1+C1644*S$2</f>
        <v>0.0028136950085834</v>
      </c>
      <c r="F1644" s="2" t="n">
        <f aca="false">B1644*S$2-C1644*S$1</f>
        <v>-0.00186660263545107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0.00265</v>
      </c>
      <c r="K1644" s="3" t="n">
        <f aca="false">(E1644-E1643)/0.02</f>
        <v>-0.14887173586998</v>
      </c>
      <c r="L1644" s="3" t="n">
        <f aca="false">(F1644-F1643)/0.02</f>
        <v>0.165686356586953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-0.003028</v>
      </c>
      <c r="C1645" s="1" t="n">
        <v>-0.0009885</v>
      </c>
      <c r="D1645" s="1" t="n">
        <v>-0.005385</v>
      </c>
      <c r="E1645" s="2" t="n">
        <f aca="false">B1645*S$1+C1645*S$2</f>
        <v>-0.00309171482785618</v>
      </c>
      <c r="F1645" s="2" t="n">
        <f aca="false">B1645*S$2-C1645*S$1</f>
        <v>-0.000766299989047517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-0.00135000000000001</v>
      </c>
      <c r="K1645" s="3" t="n">
        <f aca="false">(E1645-E1644)/0.02</f>
        <v>-0.295270491821979</v>
      </c>
      <c r="L1645" s="3" t="n">
        <f aca="false">(F1645-F1644)/0.02</f>
        <v>0.0550151323201774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-0.008753</v>
      </c>
      <c r="C1646" s="1" t="n">
        <v>-0.002479</v>
      </c>
      <c r="D1646" s="1" t="n">
        <v>-0.005394</v>
      </c>
      <c r="E1646" s="2" t="n">
        <f aca="false">B1646*S$1+C1646*S$2</f>
        <v>-0.00873663484169131</v>
      </c>
      <c r="F1646" s="2" t="n">
        <f aca="false">B1646*S$2-C1646*S$1</f>
        <v>-0.00253607208946146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-0.000450000000000016</v>
      </c>
      <c r="K1646" s="3" t="n">
        <f aca="false">(E1646-E1645)/0.02</f>
        <v>-0.282246000691757</v>
      </c>
      <c r="L1646" s="3" t="n">
        <f aca="false">(F1646-F1645)/0.02</f>
        <v>-0.0884886050206973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-0.0128</v>
      </c>
      <c r="C1647" s="1" t="n">
        <v>-0.002501</v>
      </c>
      <c r="D1647" s="1" t="n">
        <v>-0.005236</v>
      </c>
      <c r="E1647" s="2" t="n">
        <f aca="false">B1647*S$1+C1647*S$2</f>
        <v>-0.0121803437106495</v>
      </c>
      <c r="F1647" s="2" t="n">
        <f aca="false">B1647*S$2-C1647*S$1</f>
        <v>-0.0046619982936978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0.00790000000000001</v>
      </c>
      <c r="K1647" s="3" t="n">
        <f aca="false">(E1647-E1646)/0.02</f>
        <v>-0.172185443447909</v>
      </c>
      <c r="L1647" s="3" t="n">
        <f aca="false">(F1647-F1646)/0.02</f>
        <v>-0.106296310211817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-0.01405</v>
      </c>
      <c r="C1648" s="1" t="n">
        <v>-0.002629</v>
      </c>
      <c r="D1648" s="1" t="n">
        <v>-0.005131</v>
      </c>
      <c r="E1648" s="2" t="n">
        <f aca="false">B1648*S$1+C1648*S$2</f>
        <v>-0.0133082334966669</v>
      </c>
      <c r="F1648" s="2" t="n">
        <f aca="false">B1648*S$2-C1648*S$1</f>
        <v>-0.00521584721768129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0.00525</v>
      </c>
      <c r="K1648" s="3" t="n">
        <f aca="false">(E1648-E1647)/0.02</f>
        <v>-0.0563944893008691</v>
      </c>
      <c r="L1648" s="3" t="n">
        <f aca="false">(F1648-F1647)/0.02</f>
        <v>-0.0276924461991742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-0.01419</v>
      </c>
      <c r="C1649" s="1" t="n">
        <v>-0.002487</v>
      </c>
      <c r="D1649" s="1" t="n">
        <v>-0.005328</v>
      </c>
      <c r="E1649" s="2" t="n">
        <f aca="false">B1649*S$1+C1649*S$2</f>
        <v>-0.0133517116946077</v>
      </c>
      <c r="F1649" s="2" t="n">
        <f aca="false">B1649*S$2-C1649*S$1</f>
        <v>-0.00541045874432815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-0.00985000000000001</v>
      </c>
      <c r="K1649" s="3" t="n">
        <f aca="false">(E1649-E1648)/0.02</f>
        <v>-0.00217390989703924</v>
      </c>
      <c r="L1649" s="3" t="n">
        <f aca="false">(F1649-F1648)/0.02</f>
        <v>-0.00973057633234303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-0.01512</v>
      </c>
      <c r="C1650" s="1" t="n">
        <v>-0.001069</v>
      </c>
      <c r="D1650" s="1" t="n">
        <v>-0.005673</v>
      </c>
      <c r="E1650" s="2" t="n">
        <f aca="false">B1650*S$1+C1650*S$2</f>
        <v>-0.0133889709073505</v>
      </c>
      <c r="F1650" s="2" t="n">
        <f aca="false">B1650*S$2-C1650*S$1</f>
        <v>-0.00710581586041484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-0.01725</v>
      </c>
      <c r="K1650" s="3" t="n">
        <f aca="false">(E1650-E1649)/0.02</f>
        <v>-0.0018629606371395</v>
      </c>
      <c r="L1650" s="3" t="n">
        <f aca="false">(F1650-F1649)/0.02</f>
        <v>-0.0847678558043346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1614</v>
      </c>
      <c r="C1651" s="1" t="n">
        <v>0.0008347</v>
      </c>
      <c r="D1651" s="1" t="n">
        <v>-0.005755</v>
      </c>
      <c r="E1651" s="2" t="n">
        <f aca="false">B1651*S$1+C1651*S$2</f>
        <v>-0.0132451726621093</v>
      </c>
      <c r="F1651" s="2" t="n">
        <f aca="false">B1651*S$2-C1651*S$1</f>
        <v>-0.0092607626705857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-0.00409999999999998</v>
      </c>
      <c r="K1651" s="3" t="n">
        <f aca="false">(E1651-E1650)/0.02</f>
        <v>0.00718991226205971</v>
      </c>
      <c r="L1651" s="3" t="n">
        <f aca="false">(F1651-F1650)/0.02</f>
        <v>-0.107747340508543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144</v>
      </c>
      <c r="C1652" s="1" t="n">
        <v>0.0009159</v>
      </c>
      <c r="D1652" s="1" t="n">
        <v>-0.005684</v>
      </c>
      <c r="E1652" s="2" t="n">
        <f aca="false">B1652*S$1+C1652*S$2</f>
        <v>-0.0117265395305413</v>
      </c>
      <c r="F1652" s="2" t="n">
        <f aca="false">B1652*S$2-C1652*S$1</f>
        <v>-0.00840756465622782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0.00354999999999999</v>
      </c>
      <c r="K1652" s="3" t="n">
        <f aca="false">(E1652-E1651)/0.02</f>
        <v>0.075931656578396</v>
      </c>
      <c r="L1652" s="3" t="n">
        <f aca="false">(F1652-F1651)/0.02</f>
        <v>0.0426599007178938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-0.008395</v>
      </c>
      <c r="C1653" s="1" t="n">
        <v>-0.002059</v>
      </c>
      <c r="D1653" s="1" t="n">
        <v>-0.005865</v>
      </c>
      <c r="E1653" s="2" t="n">
        <f aca="false">B1653*S$1+C1653*S$2</f>
        <v>-0.00821046753228936</v>
      </c>
      <c r="F1653" s="2" t="n">
        <f aca="false">B1653*S$2-C1653*S$1</f>
        <v>-0.00270254119325167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-0.00905000000000003</v>
      </c>
      <c r="K1653" s="3" t="n">
        <f aca="false">(E1653-E1652)/0.02</f>
        <v>0.175803599912599</v>
      </c>
      <c r="L1653" s="3" t="n">
        <f aca="false">(F1653-F1652)/0.02</f>
        <v>0.285251173148807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1.057E-005</v>
      </c>
      <c r="C1654" s="1" t="n">
        <v>-0.006952</v>
      </c>
      <c r="D1654" s="1" t="n">
        <v>-0.006371</v>
      </c>
      <c r="E1654" s="2" t="n">
        <f aca="false">B1654*S$1+C1654*S$2</f>
        <v>-0.00367503485657287</v>
      </c>
      <c r="F1654" s="2" t="n">
        <f aca="false">B1654*S$2-C1654*S$1</f>
        <v>0.00590123161110242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-0.0253</v>
      </c>
      <c r="K1654" s="3" t="n">
        <f aca="false">(E1654-E1653)/0.02</f>
        <v>0.226771633785825</v>
      </c>
      <c r="L1654" s="3" t="n">
        <f aca="false">(F1654-F1653)/0.02</f>
        <v>0.430188640217705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0.006729</v>
      </c>
      <c r="C1655" s="1" t="n">
        <v>-0.01158</v>
      </c>
      <c r="D1655" s="1" t="n">
        <v>-0.006781</v>
      </c>
      <c r="E1655" s="2" t="n">
        <f aca="false">B1655*S$1+C1655*S$2</f>
        <v>-0.000429949440783923</v>
      </c>
      <c r="F1655" s="2" t="n">
        <f aca="false">B1655*S$2-C1655*S$1</f>
        <v>0.0133862236825166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-0.0205</v>
      </c>
      <c r="K1655" s="3" t="n">
        <f aca="false">(E1655-E1654)/0.02</f>
        <v>0.162254270789447</v>
      </c>
      <c r="L1655" s="3" t="n">
        <f aca="false">(F1655-F1654)/0.02</f>
        <v>0.374249603570711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0.008609</v>
      </c>
      <c r="C1656" s="1" t="n">
        <v>-0.0145</v>
      </c>
      <c r="D1656" s="1" t="n">
        <v>-0.006918</v>
      </c>
      <c r="E1656" s="2" t="n">
        <f aca="false">B1656*S$1+C1656*S$2</f>
        <v>-0.0003829832715708</v>
      </c>
      <c r="F1656" s="2" t="n">
        <f aca="false">B1656*S$2-C1656*S$1</f>
        <v>0.0168587723400518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-0.00685</v>
      </c>
      <c r="K1656" s="3" t="n">
        <f aca="false">(E1656-E1655)/0.02</f>
        <v>0.00234830846065617</v>
      </c>
      <c r="L1656" s="3" t="n">
        <f aca="false">(F1656-F1655)/0.02</f>
        <v>0.17362743287676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0.005775</v>
      </c>
      <c r="C1657" s="1" t="n">
        <v>-0.01517</v>
      </c>
      <c r="D1657" s="1" t="n">
        <v>-0.006982</v>
      </c>
      <c r="E1657" s="2" t="n">
        <f aca="false">B1657*S$1+C1657*S$2</f>
        <v>-0.00314139748311436</v>
      </c>
      <c r="F1657" s="2" t="n">
        <f aca="false">B1657*S$2-C1657*S$1</f>
        <v>0.0159251733696397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-0.00320000000000003</v>
      </c>
      <c r="K1657" s="3" t="n">
        <f aca="false">(E1657-E1656)/0.02</f>
        <v>-0.137920710577178</v>
      </c>
      <c r="L1657" s="3" t="n">
        <f aca="false">(F1657-F1656)/0.02</f>
        <v>-0.0466799485206049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0.001586</v>
      </c>
      <c r="C1658" s="1" t="n">
        <v>-0.01296</v>
      </c>
      <c r="D1658" s="1" t="n">
        <v>-0.007115</v>
      </c>
      <c r="E1658" s="2" t="n">
        <f aca="false">B1658*S$1+C1658*S$2</f>
        <v>-0.00552274938395824</v>
      </c>
      <c r="F1658" s="2" t="n">
        <f aca="false">B1658*S$2-C1658*S$1</f>
        <v>0.0118311552792611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-0.00664999999999997</v>
      </c>
      <c r="K1658" s="3" t="n">
        <f aca="false">(E1658-E1657)/0.02</f>
        <v>-0.119067595042194</v>
      </c>
      <c r="L1658" s="3" t="n">
        <f aca="false">(F1658-F1657)/0.02</f>
        <v>-0.20470090451893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-0.0001317</v>
      </c>
      <c r="C1659" s="1" t="n">
        <v>-0.007084</v>
      </c>
      <c r="D1659" s="1" t="n">
        <v>-0.007157</v>
      </c>
      <c r="E1659" s="2" t="n">
        <f aca="false">B1659*S$1+C1659*S$2</f>
        <v>-0.00386563600209183</v>
      </c>
      <c r="F1659" s="2" t="n">
        <f aca="false">B1659*S$2-C1659*S$1</f>
        <v>0.00593778234607261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-0.00210000000000002</v>
      </c>
      <c r="K1659" s="3" t="n">
        <f aca="false">(E1659-E1658)/0.02</f>
        <v>0.0828556690933209</v>
      </c>
      <c r="L1659" s="3" t="n">
        <f aca="false">(F1659-F1658)/0.02</f>
        <v>-0.294668646659427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0.001792</v>
      </c>
      <c r="C1660" s="1" t="n">
        <v>0.001779</v>
      </c>
      <c r="D1660" s="1" t="n">
        <v>-0.007076</v>
      </c>
      <c r="E1660" s="2" t="n">
        <f aca="false">B1660*S$1+C1660*S$2</f>
        <v>0.00246242855938319</v>
      </c>
      <c r="F1660" s="2" t="n">
        <f aca="false">B1660*S$2-C1660*S$1</f>
        <v>-0.000559062241556379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0.00405000000000002</v>
      </c>
      <c r="K1660" s="3" t="n">
        <f aca="false">(E1660-E1659)/0.02</f>
        <v>0.316403228073751</v>
      </c>
      <c r="L1660" s="3" t="n">
        <f aca="false">(F1660-F1659)/0.02</f>
        <v>-0.324842229381449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0.005355</v>
      </c>
      <c r="C1661" s="1" t="n">
        <v>0.01037</v>
      </c>
      <c r="D1661" s="1" t="n">
        <v>-0.00699</v>
      </c>
      <c r="E1661" s="2" t="n">
        <f aca="false">B1661*S$1+C1661*S$2</f>
        <v>0.010036560325016</v>
      </c>
      <c r="F1661" s="2" t="n">
        <f aca="false">B1661*S$2-C1661*S$1</f>
        <v>-0.00595654109717333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0.00430000000000001</v>
      </c>
      <c r="K1661" s="3" t="n">
        <f aca="false">(E1661-E1660)/0.02</f>
        <v>0.378706588281641</v>
      </c>
      <c r="L1661" s="3" t="n">
        <f aca="false">(F1661-F1660)/0.02</f>
        <v>-0.269873942780847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0.00794</v>
      </c>
      <c r="C1662" s="1" t="n">
        <v>0.01424</v>
      </c>
      <c r="D1662" s="1" t="n">
        <v>-0.00695</v>
      </c>
      <c r="E1662" s="2" t="n">
        <f aca="false">B1662*S$1+C1662*S$2</f>
        <v>0.0142795522061629</v>
      </c>
      <c r="F1662" s="2" t="n">
        <f aca="false">B1662*S$2-C1662*S$1</f>
        <v>-0.00786864593125586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0.00200000000000001</v>
      </c>
      <c r="K1662" s="3" t="n">
        <f aca="false">(E1662-E1661)/0.02</f>
        <v>0.212149594057343</v>
      </c>
      <c r="L1662" s="3" t="n">
        <f aca="false">(F1662-F1661)/0.02</f>
        <v>-0.0956052417041266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0.008315</v>
      </c>
      <c r="C1663" s="1" t="n">
        <v>0.01146</v>
      </c>
      <c r="D1663" s="1" t="n">
        <v>-0.006876</v>
      </c>
      <c r="E1663" s="2" t="n">
        <f aca="false">B1663*S$1+C1663*S$2</f>
        <v>0.0131243946876532</v>
      </c>
      <c r="F1663" s="2" t="n">
        <f aca="false">B1663*S$2-C1663*S$1</f>
        <v>-0.00531235249985354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0.00369999999999997</v>
      </c>
      <c r="K1663" s="3" t="n">
        <f aca="false">(E1663-E1662)/0.02</f>
        <v>-0.0577578759254824</v>
      </c>
      <c r="L1663" s="3" t="n">
        <f aca="false">(F1663-F1662)/0.02</f>
        <v>0.127814671570116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0.006265</v>
      </c>
      <c r="C1664" s="1" t="n">
        <v>0.004713</v>
      </c>
      <c r="D1664" s="1" t="n">
        <v>-0.006911</v>
      </c>
      <c r="E1664" s="2" t="n">
        <f aca="false">B1664*S$1+C1664*S$2</f>
        <v>0.0078105308147511</v>
      </c>
      <c r="F1664" s="2" t="n">
        <f aca="false">B1664*S$2-C1664*S$1</f>
        <v>-0.000676906486764207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0.00174999999999997</v>
      </c>
      <c r="K1664" s="3" t="n">
        <f aca="false">(E1664-E1663)/0.02</f>
        <v>-0.265693193645105</v>
      </c>
      <c r="L1664" s="3" t="n">
        <f aca="false">(F1664-F1663)/0.02</f>
        <v>0.231772300654467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0.001785</v>
      </c>
      <c r="C1665" s="1" t="n">
        <v>-0.0009398</v>
      </c>
      <c r="D1665" s="1" t="n">
        <v>-0.007173</v>
      </c>
      <c r="E1665" s="2" t="n">
        <f aca="false">B1665*S$1+C1665*S$2</f>
        <v>0.00101574772711285</v>
      </c>
      <c r="F1665" s="2" t="n">
        <f aca="false">B1665*S$2-C1665*S$1</f>
        <v>0.00174290148742408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-0.0131</v>
      </c>
      <c r="K1665" s="3" t="n">
        <f aca="false">(E1665-E1664)/0.02</f>
        <v>-0.339739154381912</v>
      </c>
      <c r="L1665" s="3" t="n">
        <f aca="false">(F1665-F1664)/0.02</f>
        <v>0.120990398709414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-0.004291</v>
      </c>
      <c r="C1666" s="1" t="n">
        <v>-0.002758</v>
      </c>
      <c r="D1666" s="1" t="n">
        <v>-0.00745</v>
      </c>
      <c r="E1666" s="2" t="n">
        <f aca="false">B1666*S$1+C1666*S$2</f>
        <v>-0.0051004917113624</v>
      </c>
      <c r="F1666" s="2" t="n">
        <f aca="false">B1666*S$2-C1666*S$1</f>
        <v>6.50330863747406E-005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-0.01385</v>
      </c>
      <c r="K1666" s="3" t="n">
        <f aca="false">(E1666-E1665)/0.02</f>
        <v>-0.305811971923763</v>
      </c>
      <c r="L1666" s="3" t="n">
        <f aca="false">(F1666-F1665)/0.02</f>
        <v>-0.0838934200524669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-0.009938</v>
      </c>
      <c r="C1667" s="1" t="n">
        <v>-0.002125</v>
      </c>
      <c r="D1667" s="1" t="n">
        <v>-0.007377</v>
      </c>
      <c r="E1667" s="2" t="n">
        <f aca="false">B1667*S$1+C1667*S$2</f>
        <v>-0.00955398041609812</v>
      </c>
      <c r="F1667" s="2" t="n">
        <f aca="false">B1667*S$2-C1667*S$1</f>
        <v>-0.00346423544361719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0.00365000000000001</v>
      </c>
      <c r="K1667" s="3" t="n">
        <f aca="false">(E1667-E1666)/0.02</f>
        <v>-0.222674435236786</v>
      </c>
      <c r="L1667" s="3" t="n">
        <f aca="false">(F1667-F1666)/0.02</f>
        <v>-0.176463426499596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-0.01343</v>
      </c>
      <c r="C1668" s="1" t="n">
        <v>-0.001722</v>
      </c>
      <c r="D1668" s="1" t="n">
        <v>-0.007115</v>
      </c>
      <c r="E1668" s="2" t="n">
        <f aca="false">B1668*S$1+C1668*S$2</f>
        <v>-0.0123018069043904</v>
      </c>
      <c r="F1668" s="2" t="n">
        <f aca="false">B1668*S$2-C1668*S$1</f>
        <v>-0.00565647689707058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0.0131</v>
      </c>
      <c r="K1668" s="3" t="n">
        <f aca="false">(E1668-E1667)/0.02</f>
        <v>-0.137391324414613</v>
      </c>
      <c r="L1668" s="3" t="n">
        <f aca="false">(F1668-F1667)/0.02</f>
        <v>-0.109612072672669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-0.01486</v>
      </c>
      <c r="C1669" s="1" t="n">
        <v>-0.002045</v>
      </c>
      <c r="D1669" s="1" t="n">
        <v>-0.007026</v>
      </c>
      <c r="E1669" s="2" t="n">
        <f aca="false">B1669*S$1+C1669*S$2</f>
        <v>-0.0136856796042414</v>
      </c>
      <c r="F1669" s="2" t="n">
        <f aca="false">B1669*S$2-C1669*S$1</f>
        <v>-0.00614034190986553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0.00444999999999998</v>
      </c>
      <c r="K1669" s="3" t="n">
        <f aca="false">(E1669-E1668)/0.02</f>
        <v>-0.0691936349925508</v>
      </c>
      <c r="L1669" s="3" t="n">
        <f aca="false">(F1669-F1668)/0.02</f>
        <v>-0.0241932506397479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-0.01511</v>
      </c>
      <c r="C1670" s="1" t="n">
        <v>-0.001655</v>
      </c>
      <c r="D1670" s="1" t="n">
        <v>-0.007141</v>
      </c>
      <c r="E1670" s="2" t="n">
        <f aca="false">B1670*S$1+C1670*S$2</f>
        <v>-0.0136910231152296</v>
      </c>
      <c r="F1670" s="2" t="n">
        <f aca="false">B1670*S$2-C1670*S$1</f>
        <v>-0.00660356048342484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-0.00574999999999998</v>
      </c>
      <c r="K1670" s="3" t="n">
        <f aca="false">(E1670-E1669)/0.02</f>
        <v>-0.000267175549407799</v>
      </c>
      <c r="L1670" s="3" t="n">
        <f aca="false">(F1670-F1669)/0.02</f>
        <v>-0.0231609286779654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1424</v>
      </c>
      <c r="C1671" s="1" t="n">
        <v>-6.598E-005</v>
      </c>
      <c r="D1671" s="1" t="n">
        <v>-0.007097</v>
      </c>
      <c r="E1671" s="2" t="n">
        <f aca="false">B1671*S$1+C1671*S$2</f>
        <v>-0.0121111689623216</v>
      </c>
      <c r="F1671" s="2" t="n">
        <f aca="false">B1671*S$2-C1671*S$1</f>
        <v>-0.00749009610929644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0.00219999999999999</v>
      </c>
      <c r="K1671" s="3" t="n">
        <f aca="false">(E1671-E1670)/0.02</f>
        <v>0.0789927076453969</v>
      </c>
      <c r="L1671" s="3" t="n">
        <f aca="false">(F1671-F1670)/0.02</f>
        <v>-0.0443267812935797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-0.01182</v>
      </c>
      <c r="C1672" s="1" t="n">
        <v>0.001035</v>
      </c>
      <c r="D1672" s="1" t="n">
        <v>-0.006909</v>
      </c>
      <c r="E1672" s="2" t="n">
        <f aca="false">B1672*S$1+C1672*S$2</f>
        <v>-0.00947546205808759</v>
      </c>
      <c r="F1672" s="2" t="n">
        <f aca="false">B1672*S$2-C1672*S$1</f>
        <v>-0.00714137548275838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0.00939999999999999</v>
      </c>
      <c r="K1672" s="3" t="n">
        <f aca="false">(E1672-E1671)/0.02</f>
        <v>0.131785345211701</v>
      </c>
      <c r="L1672" s="3" t="n">
        <f aca="false">(F1672-F1671)/0.02</f>
        <v>0.0174360313269027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-0.008599</v>
      </c>
      <c r="C1673" s="1" t="n">
        <v>-0.0001674</v>
      </c>
      <c r="D1673" s="1" t="n">
        <v>-0.006945</v>
      </c>
      <c r="E1673" s="2" t="n">
        <f aca="false">B1673*S$1+C1673*S$2</f>
        <v>-0.00738107406368175</v>
      </c>
      <c r="F1673" s="2" t="n">
        <f aca="false">B1673*S$2-C1673*S$1</f>
        <v>-0.00441481250184474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-0.00179999999999998</v>
      </c>
      <c r="K1673" s="3" t="n">
        <f aca="false">(E1673-E1672)/0.02</f>
        <v>0.104719399720292</v>
      </c>
      <c r="L1673" s="3" t="n">
        <f aca="false">(F1673-F1672)/0.02</f>
        <v>0.136328149045682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-0.006561</v>
      </c>
      <c r="C1674" s="1" t="n">
        <v>-0.003359</v>
      </c>
      <c r="D1674" s="1" t="n">
        <v>-0.007316</v>
      </c>
      <c r="E1674" s="2" t="n">
        <f aca="false">B1674*S$1+C1674*S$2</f>
        <v>-0.00734404236744165</v>
      </c>
      <c r="F1674" s="2" t="n">
        <f aca="false">B1674*S$2-C1674*S$1</f>
        <v>-0.000628206737644623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-0.01855</v>
      </c>
      <c r="K1674" s="3" t="n">
        <f aca="false">(E1674-E1673)/0.02</f>
        <v>0.00185158481200501</v>
      </c>
      <c r="L1674" s="3" t="n">
        <f aca="false">(F1674-F1673)/0.02</f>
        <v>0.189330288210006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-0.007367</v>
      </c>
      <c r="C1675" s="1" t="n">
        <v>-0.006439</v>
      </c>
      <c r="D1675" s="1" t="n">
        <v>-0.007697</v>
      </c>
      <c r="E1675" s="2" t="n">
        <f aca="false">B1675*S$1+C1675*S$2</f>
        <v>-0.009659720466782</v>
      </c>
      <c r="F1675" s="2" t="n">
        <f aca="false">B1675*S$2-C1675*S$1</f>
        <v>0.00155666647154521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-0.01905</v>
      </c>
      <c r="K1675" s="3" t="n">
        <f aca="false">(E1675-E1674)/0.02</f>
        <v>-0.115783904967018</v>
      </c>
      <c r="L1675" s="3" t="n">
        <f aca="false">(F1675-F1674)/0.02</f>
        <v>0.109243660459491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-0.01093</v>
      </c>
      <c r="C1676" s="1" t="n">
        <v>-0.007643</v>
      </c>
      <c r="D1676" s="1" t="n">
        <v>-0.007919</v>
      </c>
      <c r="E1676" s="2" t="n">
        <f aca="false">B1676*S$1+C1676*S$2</f>
        <v>-0.0133193386275241</v>
      </c>
      <c r="F1676" s="2" t="n">
        <f aca="false">B1676*S$2-C1676*S$1</f>
        <v>0.000689614040854634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-0.0111</v>
      </c>
      <c r="K1676" s="3" t="n">
        <f aca="false">(E1676-E1675)/0.02</f>
        <v>-0.182980908037106</v>
      </c>
      <c r="L1676" s="3" t="n">
        <f aca="false">(F1676-F1675)/0.02</f>
        <v>-0.0433526215345286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-0.01533</v>
      </c>
      <c r="C1677" s="1" t="n">
        <v>-0.006598</v>
      </c>
      <c r="D1677" s="1" t="n">
        <v>-0.008066</v>
      </c>
      <c r="E1677" s="2" t="n">
        <f aca="false">B1677*S$1+C1677*S$2</f>
        <v>-0.0164969846194887</v>
      </c>
      <c r="F1677" s="2" t="n">
        <f aca="false">B1677*S$2-C1677*S$1</f>
        <v>-0.00252824098225493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-0.00734999999999998</v>
      </c>
      <c r="K1677" s="3" t="n">
        <f aca="false">(E1677-E1676)/0.02</f>
        <v>-0.158882299598229</v>
      </c>
      <c r="L1677" s="3" t="n">
        <f aca="false">(F1677-F1676)/0.02</f>
        <v>-0.160892751155478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1782</v>
      </c>
      <c r="C1678" s="1" t="n">
        <v>-0.003648</v>
      </c>
      <c r="D1678" s="1" t="n">
        <v>-0.008223</v>
      </c>
      <c r="E1678" s="2" t="n">
        <f aca="false">B1678*S$1+C1678*S$2</f>
        <v>-0.0170453625494302</v>
      </c>
      <c r="F1678" s="2" t="n">
        <f aca="false">B1678*S$2-C1678*S$1</f>
        <v>-0.00634948183385707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-0.00784999999999996</v>
      </c>
      <c r="K1678" s="3" t="n">
        <f aca="false">(E1678-E1677)/0.02</f>
        <v>-0.0274188964970773</v>
      </c>
      <c r="L1678" s="3" t="n">
        <f aca="false">(F1678-F1677)/0.02</f>
        <v>-0.191062042580107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1659</v>
      </c>
      <c r="C1679" s="1" t="n">
        <v>0.0009647</v>
      </c>
      <c r="D1679" s="1" t="n">
        <v>-0.008278</v>
      </c>
      <c r="E1679" s="2" t="n">
        <f aca="false">B1679*S$1+C1679*S$2</f>
        <v>-0.0135579048010293</v>
      </c>
      <c r="F1679" s="2" t="n">
        <f aca="false">B1679*S$2-C1679*S$1</f>
        <v>-0.00960947259199097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-0.00275000000000006</v>
      </c>
      <c r="K1679" s="3" t="n">
        <f aca="false">(E1679-E1678)/0.02</f>
        <v>0.174372887420045</v>
      </c>
      <c r="L1679" s="3" t="n">
        <f aca="false">(F1679-F1678)/0.02</f>
        <v>-0.162999537906695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01245</v>
      </c>
      <c r="C1680" s="1" t="n">
        <v>0.006513</v>
      </c>
      <c r="D1680" s="1" t="n">
        <v>-0.008312</v>
      </c>
      <c r="E1680" s="2" t="n">
        <f aca="false">B1680*S$1+C1680*S$2</f>
        <v>-0.00710683462919664</v>
      </c>
      <c r="F1680" s="2" t="n">
        <f aca="false">B1680*S$2-C1680*S$1</f>
        <v>-0.0121208320899702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-0.00169999999999997</v>
      </c>
      <c r="K1680" s="3" t="n">
        <f aca="false">(E1680-E1679)/0.02</f>
        <v>0.322553508591635</v>
      </c>
      <c r="L1680" s="3" t="n">
        <f aca="false">(F1680-F1679)/0.02</f>
        <v>-0.125567974898961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-0.008062</v>
      </c>
      <c r="C1681" s="1" t="n">
        <v>0.01083</v>
      </c>
      <c r="D1681" s="1" t="n">
        <v>-0.008458</v>
      </c>
      <c r="E1681" s="2" t="n">
        <f aca="false">B1681*S$1+C1681*S$2</f>
        <v>-0.0010979381195675</v>
      </c>
      <c r="F1681" s="2" t="n">
        <f aca="false">B1681*S$2-C1681*S$1</f>
        <v>-0.0134565699896222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-0.00730000000000002</v>
      </c>
      <c r="K1681" s="3" t="n">
        <f aca="false">(E1681-E1680)/0.02</f>
        <v>0.300444825481457</v>
      </c>
      <c r="L1681" s="3" t="n">
        <f aca="false">(F1681-F1680)/0.02</f>
        <v>-0.0667868949825994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0525</v>
      </c>
      <c r="C1682" s="1" t="n">
        <v>0.01099</v>
      </c>
      <c r="D1682" s="1" t="n">
        <v>-0.008595</v>
      </c>
      <c r="E1682" s="2" t="n">
        <f aca="false">B1682*S$1+C1682*S$2</f>
        <v>0.00137156020910169</v>
      </c>
      <c r="F1682" s="2" t="n">
        <f aca="false">B1682*S$2-C1682*S$1</f>
        <v>-0.0121021247139834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-0.00685</v>
      </c>
      <c r="K1682" s="3" t="n">
        <f aca="false">(E1682-E1681)/0.02</f>
        <v>0.123474916433459</v>
      </c>
      <c r="L1682" s="3" t="n">
        <f aca="false">(F1682-F1681)/0.02</f>
        <v>0.0677222637819373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03897</v>
      </c>
      <c r="C1683" s="1" t="n">
        <v>0.005842</v>
      </c>
      <c r="D1683" s="1" t="n">
        <v>-0.00851</v>
      </c>
      <c r="E1683" s="2" t="n">
        <f aca="false">B1683*S$1+C1683*S$2</f>
        <v>-0.000209055089071209</v>
      </c>
      <c r="F1683" s="2" t="n">
        <f aca="false">B1683*S$2-C1683*S$1</f>
        <v>-0.00701939235046264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0.00425</v>
      </c>
      <c r="K1683" s="3" t="n">
        <f aca="false">(E1683-E1682)/0.02</f>
        <v>-0.0790307649086447</v>
      </c>
      <c r="L1683" s="3" t="n">
        <f aca="false">(F1683-F1682)/0.02</f>
        <v>0.25413661817604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003655</v>
      </c>
      <c r="C1684" s="1" t="n">
        <v>-0.002336</v>
      </c>
      <c r="D1684" s="1" t="n">
        <v>-0.008371</v>
      </c>
      <c r="E1684" s="2" t="n">
        <f aca="false">B1684*S$1+C1684*S$2</f>
        <v>-0.0043375071927005</v>
      </c>
      <c r="F1684" s="2" t="n">
        <f aca="false">B1684*S$2-C1684*S$1</f>
        <v>4.41854418490473E-005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0.00695000000000001</v>
      </c>
      <c r="K1684" s="3" t="n">
        <f aca="false">(E1684-E1683)/0.02</f>
        <v>-0.206422605181465</v>
      </c>
      <c r="L1684" s="3" t="n">
        <f aca="false">(F1684-F1683)/0.02</f>
        <v>0.353178889615584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-0.00547</v>
      </c>
      <c r="C1685" s="1" t="n">
        <v>-0.009269</v>
      </c>
      <c r="D1685" s="1" t="n">
        <v>-0.008449</v>
      </c>
      <c r="E1685" s="2" t="n">
        <f aca="false">B1685*S$1+C1685*S$2</f>
        <v>-0.00955064474615323</v>
      </c>
      <c r="F1685" s="2" t="n">
        <f aca="false">B1685*S$2-C1685*S$1</f>
        <v>0.00496189942791828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-0.0039</v>
      </c>
      <c r="K1685" s="3" t="n">
        <f aca="false">(E1685-E1684)/0.02</f>
        <v>-0.260656877672636</v>
      </c>
      <c r="L1685" s="3" t="n">
        <f aca="false">(F1685-F1684)/0.02</f>
        <v>0.245885699303462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-0.01009</v>
      </c>
      <c r="C1686" s="1" t="n">
        <v>-0.01224</v>
      </c>
      <c r="D1686" s="1" t="n">
        <v>-0.008627</v>
      </c>
      <c r="E1686" s="2" t="n">
        <f aca="false">B1686*S$1+C1686*S$2</f>
        <v>-0.0150430170844328</v>
      </c>
      <c r="F1686" s="2" t="n">
        <f aca="false">B1686*S$2-C1686*S$1</f>
        <v>0.00503322332084162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-0.00889999999999997</v>
      </c>
      <c r="K1686" s="3" t="n">
        <f aca="false">(E1686-E1685)/0.02</f>
        <v>-0.274618616913977</v>
      </c>
      <c r="L1686" s="3" t="n">
        <f aca="false">(F1686-F1685)/0.02</f>
        <v>0.00356619464616671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1615</v>
      </c>
      <c r="C1687" s="1" t="n">
        <v>-0.01187</v>
      </c>
      <c r="D1687" s="1" t="n">
        <v>-0.008529</v>
      </c>
      <c r="E1687" s="2" t="n">
        <f aca="false">B1687*S$1+C1687*S$2</f>
        <v>-0.0199861184193744</v>
      </c>
      <c r="F1687" s="2" t="n">
        <f aca="false">B1687*S$2-C1687*S$1</f>
        <v>0.00150813478401052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0.00489999999999996</v>
      </c>
      <c r="K1687" s="3" t="n">
        <f aca="false">(E1687-E1686)/0.02</f>
        <v>-0.247155066747083</v>
      </c>
      <c r="L1687" s="3" t="n">
        <f aca="false">(F1687-F1686)/0.02</f>
        <v>-0.176254426841555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2098</v>
      </c>
      <c r="C1688" s="1" t="n">
        <v>-0.0105</v>
      </c>
      <c r="D1688" s="1" t="n">
        <v>-0.008224</v>
      </c>
      <c r="E1688" s="2" t="n">
        <f aca="false">B1688*S$1+C1688*S$2</f>
        <v>-0.0233562013318105</v>
      </c>
      <c r="F1688" s="2" t="n">
        <f aca="false">B1688*S$2-C1688*S$1</f>
        <v>-0.00221320115397017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0.01525</v>
      </c>
      <c r="K1688" s="3" t="n">
        <f aca="false">(E1688-E1687)/0.02</f>
        <v>-0.168504145621802</v>
      </c>
      <c r="L1688" s="3" t="n">
        <f aca="false">(F1688-F1687)/0.02</f>
        <v>-0.186066796899034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-0.02302</v>
      </c>
      <c r="C1689" s="1" t="n">
        <v>-0.009279</v>
      </c>
      <c r="D1689" s="1" t="n">
        <v>-0.00808</v>
      </c>
      <c r="E1689" s="2" t="n">
        <f aca="false">B1689*S$1+C1689*S$2</f>
        <v>-0.0244391880263408</v>
      </c>
      <c r="F1689" s="2" t="n">
        <f aca="false">B1689*S$2-C1689*S$1</f>
        <v>-0.0043297031784129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0.0072</v>
      </c>
      <c r="K1689" s="3" t="n">
        <f aca="false">(E1689-E1688)/0.02</f>
        <v>-0.0541493347265184</v>
      </c>
      <c r="L1689" s="3" t="n">
        <f aca="false">(F1689-F1688)/0.02</f>
        <v>-0.105825101222137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-0.02253</v>
      </c>
      <c r="C1690" s="1" t="n">
        <v>-0.007695</v>
      </c>
      <c r="D1690" s="1" t="n">
        <v>-0.008189</v>
      </c>
      <c r="E1690" s="2" t="n">
        <f aca="false">B1690*S$1+C1690*S$2</f>
        <v>-0.0231842523446788</v>
      </c>
      <c r="F1690" s="2" t="n">
        <f aca="false">B1690*S$2-C1690*S$1</f>
        <v>-0.00541335092325041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-0.00544999999999999</v>
      </c>
      <c r="K1690" s="3" t="n">
        <f aca="false">(E1690-E1689)/0.02</f>
        <v>0.0627467840831023</v>
      </c>
      <c r="L1690" s="3" t="n">
        <f aca="false">(F1690-F1689)/0.02</f>
        <v>-0.0541823872418755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2078</v>
      </c>
      <c r="C1691" s="1" t="n">
        <v>-0.005535</v>
      </c>
      <c r="D1691" s="1" t="n">
        <v>-0.008156</v>
      </c>
      <c r="E1691" s="2" t="n">
        <f aca="false">B1691*S$1+C1691*S$2</f>
        <v>-0.0205555425656613</v>
      </c>
      <c r="F1691" s="2" t="n">
        <f aca="false">B1691*S$2-C1691*S$1</f>
        <v>-0.00631777609854018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0.00165</v>
      </c>
      <c r="K1691" s="3" t="n">
        <f aca="false">(E1691-E1690)/0.02</f>
        <v>0.131435488950873</v>
      </c>
      <c r="L1691" s="3" t="n">
        <f aca="false">(F1691-F1690)/0.02</f>
        <v>-0.0452212587644885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01946</v>
      </c>
      <c r="C1692" s="1" t="n">
        <v>-0.004245</v>
      </c>
      <c r="D1692" s="1" t="n">
        <v>-0.007887</v>
      </c>
      <c r="E1692" s="2" t="n">
        <f aca="false">B1692*S$1+C1692*S$2</f>
        <v>-0.018752523227874</v>
      </c>
      <c r="F1692" s="2" t="n">
        <f aca="false">B1692*S$2-C1692*S$1</f>
        <v>-0.00671226471379414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0.01345</v>
      </c>
      <c r="K1692" s="3" t="n">
        <f aca="false">(E1692-E1691)/0.02</f>
        <v>0.0901509668893658</v>
      </c>
      <c r="L1692" s="3" t="n">
        <f aca="false">(F1692-F1691)/0.02</f>
        <v>-0.019724430762698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-0.02034</v>
      </c>
      <c r="C1693" s="1" t="n">
        <v>-0.005515</v>
      </c>
      <c r="D1693" s="1" t="n">
        <v>-0.007601</v>
      </c>
      <c r="E1693" s="2" t="n">
        <f aca="false">B1693*S$1+C1693*S$2</f>
        <v>-0.0201718030180678</v>
      </c>
      <c r="F1693" s="2" t="n">
        <f aca="false">B1693*S$2-C1693*S$1</f>
        <v>-0.0061015725842007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0.0143</v>
      </c>
      <c r="K1693" s="3" t="n">
        <f aca="false">(E1693-E1692)/0.02</f>
        <v>-0.0709639895096913</v>
      </c>
      <c r="L1693" s="3" t="n">
        <f aca="false">(F1693-F1692)/0.02</f>
        <v>0.0305346064796721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-0.0241</v>
      </c>
      <c r="C1694" s="1" t="n">
        <v>-0.008944</v>
      </c>
      <c r="D1694" s="1" t="n">
        <v>-0.00746</v>
      </c>
      <c r="E1694" s="2" t="n">
        <f aca="false">B1694*S$1+C1694*S$2</f>
        <v>-0.0251775570166717</v>
      </c>
      <c r="F1694" s="2" t="n">
        <f aca="false">B1694*S$2-C1694*S$1</f>
        <v>-0.00518611209599716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0.00705000000000003</v>
      </c>
      <c r="K1694" s="3" t="n">
        <f aca="false">(E1694-E1693)/0.02</f>
        <v>-0.250287699930191</v>
      </c>
      <c r="L1694" s="3" t="n">
        <f aca="false">(F1694-F1693)/0.02</f>
        <v>0.0457730244101767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2931</v>
      </c>
      <c r="C1695" s="1" t="n">
        <v>-0.01181</v>
      </c>
      <c r="D1695" s="1" t="n">
        <v>-0.007325</v>
      </c>
      <c r="E1695" s="2" t="n">
        <f aca="false">B1695*S$1+C1695*S$2</f>
        <v>-0.031114636208939</v>
      </c>
      <c r="F1695" s="2" t="n">
        <f aca="false">B1695*S$2-C1695*S$1</f>
        <v>-0.00551648561906785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0.00674999999999999</v>
      </c>
      <c r="K1695" s="3" t="n">
        <f aca="false">(E1695-E1694)/0.02</f>
        <v>-0.296853959613367</v>
      </c>
      <c r="L1695" s="3" t="n">
        <f aca="false">(F1695-F1694)/0.02</f>
        <v>-0.0165186761535341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03329</v>
      </c>
      <c r="C1696" s="1" t="n">
        <v>-0.01162</v>
      </c>
      <c r="D1696" s="1" t="n">
        <v>-0.007198</v>
      </c>
      <c r="E1696" s="2" t="n">
        <f aca="false">B1696*S$1+C1696*S$2</f>
        <v>-0.0343891829714373</v>
      </c>
      <c r="F1696" s="2" t="n">
        <f aca="false">B1696*S$2-C1696*S$1</f>
        <v>-0.00778669342898572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0.00634999999999998</v>
      </c>
      <c r="K1696" s="3" t="n">
        <f aca="false">(E1696-E1695)/0.02</f>
        <v>-0.163727338124913</v>
      </c>
      <c r="L1696" s="3" t="n">
        <f aca="false">(F1696-F1695)/0.02</f>
        <v>-0.113510390495894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-0.03393</v>
      </c>
      <c r="C1697" s="1" t="n">
        <v>-0.008278</v>
      </c>
      <c r="D1697" s="1" t="n">
        <v>-0.007204</v>
      </c>
      <c r="E1697" s="2" t="n">
        <f aca="false">B1697*S$1+C1697*S$2</f>
        <v>-0.03316094357191</v>
      </c>
      <c r="F1697" s="2" t="n">
        <f aca="false">B1697*S$2-C1697*S$1</f>
        <v>-0.0109600184954497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-0.000299999999999996</v>
      </c>
      <c r="K1697" s="3" t="n">
        <f aca="false">(E1697-E1696)/0.02</f>
        <v>0.0614119699763629</v>
      </c>
      <c r="L1697" s="3" t="n">
        <f aca="false">(F1697-F1696)/0.02</f>
        <v>-0.158666253323201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3049</v>
      </c>
      <c r="C1698" s="1" t="n">
        <v>-0.003651</v>
      </c>
      <c r="D1698" s="1" t="n">
        <v>-0.007317</v>
      </c>
      <c r="E1698" s="2" t="n">
        <f aca="false">B1698*S$1+C1698*S$2</f>
        <v>-0.0277917216855249</v>
      </c>
      <c r="F1698" s="2" t="n">
        <f aca="false">B1698*S$2-C1698*S$1</f>
        <v>-0.0130610147674033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-0.00564999999999997</v>
      </c>
      <c r="K1698" s="3" t="n">
        <f aca="false">(E1698-E1697)/0.02</f>
        <v>0.268461094319257</v>
      </c>
      <c r="L1698" s="3" t="n">
        <f aca="false">(F1698-F1697)/0.02</f>
        <v>-0.105049813597678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2379</v>
      </c>
      <c r="C1699" s="1" t="n">
        <v>0.0006555</v>
      </c>
      <c r="D1699" s="1" t="n">
        <v>-0.007339</v>
      </c>
      <c r="E1699" s="2" t="n">
        <f aca="false">B1699*S$1+C1699*S$2</f>
        <v>-0.0198277021298565</v>
      </c>
      <c r="F1699" s="2" t="n">
        <f aca="false">B1699*S$2-C1699*S$1</f>
        <v>-0.0131626748231385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-0.00110000000000002</v>
      </c>
      <c r="K1699" s="3" t="n">
        <f aca="false">(E1699-E1698)/0.02</f>
        <v>0.398200977783418</v>
      </c>
      <c r="L1699" s="3" t="n">
        <f aca="false">(F1699-F1698)/0.02</f>
        <v>-0.00508300278675876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01605</v>
      </c>
      <c r="C1700" s="1" t="n">
        <v>0.004154</v>
      </c>
      <c r="D1700" s="1" t="n">
        <v>-0.007385</v>
      </c>
      <c r="E1700" s="2" t="n">
        <f aca="false">B1700*S$1+C1700*S$2</f>
        <v>-0.0114098873196859</v>
      </c>
      <c r="F1700" s="2" t="n">
        <f aca="false">B1700*S$2-C1700*S$1</f>
        <v>-0.0120279959823767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-0.0023</v>
      </c>
      <c r="K1700" s="3" t="n">
        <f aca="false">(E1700-E1699)/0.02</f>
        <v>0.42089074050853</v>
      </c>
      <c r="L1700" s="3" t="n">
        <f aca="false">(F1700-F1699)/0.02</f>
        <v>0.0567339420380876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-0.009815</v>
      </c>
      <c r="C1701" s="1" t="n">
        <v>0.006415</v>
      </c>
      <c r="D1701" s="1" t="n">
        <v>-0.007582</v>
      </c>
      <c r="E1701" s="2" t="n">
        <f aca="false">B1701*S$1+C1701*S$2</f>
        <v>-0.00492415998371931</v>
      </c>
      <c r="F1701" s="2" t="n">
        <f aca="false">B1701*S$2-C1701*S$1</f>
        <v>-0.0106413861152924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-0.00985000000000001</v>
      </c>
      <c r="K1701" s="3" t="n">
        <f aca="false">(E1701-E1700)/0.02</f>
        <v>0.32428636679833</v>
      </c>
      <c r="L1701" s="3" t="n">
        <f aca="false">(F1701-F1700)/0.02</f>
        <v>0.0693304933542176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05654</v>
      </c>
      <c r="C1702" s="1" t="n">
        <v>0.00627</v>
      </c>
      <c r="D1702" s="1" t="n">
        <v>-0.007766</v>
      </c>
      <c r="E1702" s="2" t="n">
        <f aca="false">B1702*S$1+C1702*S$2</f>
        <v>-0.00147227014892624</v>
      </c>
      <c r="F1702" s="2" t="n">
        <f aca="false">B1702*S$2-C1702*S$1</f>
        <v>-0.00831342508287533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-0.00920000000000001</v>
      </c>
      <c r="K1702" s="3" t="n">
        <f aca="false">(E1702-E1701)/0.02</f>
        <v>0.172594491739654</v>
      </c>
      <c r="L1702" s="3" t="n">
        <f aca="false">(F1702-F1701)/0.02</f>
        <v>0.116398051620852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01987</v>
      </c>
      <c r="C1703" s="1" t="n">
        <v>0.003028</v>
      </c>
      <c r="D1703" s="1" t="n">
        <v>-0.007608</v>
      </c>
      <c r="E1703" s="2" t="n">
        <f aca="false">B1703*S$1+C1703*S$2</f>
        <v>-8.04760349646741E-005</v>
      </c>
      <c r="F1703" s="2" t="n">
        <f aca="false">B1703*S$2-C1703*S$1</f>
        <v>-0.00362083921319304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0.00790000000000001</v>
      </c>
      <c r="K1703" s="3" t="n">
        <f aca="false">(E1703-E1702)/0.02</f>
        <v>0.0695897056980782</v>
      </c>
      <c r="L1703" s="3" t="n">
        <f aca="false">(F1703-F1702)/0.02</f>
        <v>0.234629293484115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0.002248</v>
      </c>
      <c r="C1704" s="1" t="n">
        <v>-0.001959</v>
      </c>
      <c r="D1704" s="1" t="n">
        <v>-0.007279</v>
      </c>
      <c r="E1704" s="2" t="n">
        <f aca="false">B1704*S$1+C1704*S$2</f>
        <v>0.000868300281526797</v>
      </c>
      <c r="F1704" s="2" t="n">
        <f aca="false">B1704*S$2-C1704*S$1</f>
        <v>0.00285258472636668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0.01645</v>
      </c>
      <c r="K1704" s="3" t="n">
        <f aca="false">(E1704-E1703)/0.02</f>
        <v>0.0474388158245736</v>
      </c>
      <c r="L1704" s="3" t="n">
        <f aca="false">(F1704-F1703)/0.02</f>
        <v>0.323671196977986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0.005388</v>
      </c>
      <c r="C1705" s="1" t="n">
        <v>-0.005837</v>
      </c>
      <c r="D1705" s="1" t="n">
        <v>-0.007168</v>
      </c>
      <c r="E1705" s="2" t="n">
        <f aca="false">B1705*S$1+C1705*S$2</f>
        <v>0.00147614439676161</v>
      </c>
      <c r="F1705" s="2" t="n">
        <f aca="false">B1705*S$2-C1705*S$1</f>
        <v>0.00780526173295357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0.00555</v>
      </c>
      <c r="K1705" s="3" t="n">
        <f aca="false">(E1705-E1704)/0.02</f>
        <v>0.0303922057617404</v>
      </c>
      <c r="L1705" s="3" t="n">
        <f aca="false">(F1705-F1704)/0.02</f>
        <v>0.247633850329344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0.005113</v>
      </c>
      <c r="C1706" s="1" t="n">
        <v>-0.006666</v>
      </c>
      <c r="D1706" s="1" t="n">
        <v>-0.007308</v>
      </c>
      <c r="E1706" s="2" t="n">
        <f aca="false">B1706*S$1+C1706*S$2</f>
        <v>0.000803628100269262</v>
      </c>
      <c r="F1706" s="2" t="n">
        <f aca="false">B1706*S$2-C1706*S$1</f>
        <v>0.00836256580700311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-0.00700000000000002</v>
      </c>
      <c r="K1706" s="3" t="n">
        <f aca="false">(E1706-E1705)/0.02</f>
        <v>-0.0336258148246172</v>
      </c>
      <c r="L1706" s="3" t="n">
        <f aca="false">(F1706-F1705)/0.02</f>
        <v>0.0278652037024773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0.001661</v>
      </c>
      <c r="C1707" s="1" t="n">
        <v>-0.004805</v>
      </c>
      <c r="D1707" s="1" t="n">
        <v>-0.007295</v>
      </c>
      <c r="E1707" s="2" t="n">
        <f aca="false">B1707*S$1+C1707*S$2</f>
        <v>-0.00113765417692473</v>
      </c>
      <c r="F1707" s="2" t="n">
        <f aca="false">B1707*S$2-C1707*S$1</f>
        <v>0.00495506699992298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0.00065</v>
      </c>
      <c r="K1707" s="3" t="n">
        <f aca="false">(E1707-E1706)/0.02</f>
        <v>-0.0970641138596994</v>
      </c>
      <c r="L1707" s="3" t="n">
        <f aca="false">(F1707-F1706)/0.02</f>
        <v>-0.170374940354007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02153</v>
      </c>
      <c r="C1708" s="1" t="n">
        <v>-0.001948</v>
      </c>
      <c r="D1708" s="1" t="n">
        <v>-0.007089</v>
      </c>
      <c r="E1708" s="2" t="n">
        <f aca="false">B1708*S$1+C1708*S$2</f>
        <v>-0.00285813027775107</v>
      </c>
      <c r="F1708" s="2" t="n">
        <f aca="false">B1708*S$2-C1708*S$1</f>
        <v>0.000511081515418628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0.0103</v>
      </c>
      <c r="K1708" s="3" t="n">
        <f aca="false">(E1708-E1707)/0.02</f>
        <v>-0.0860238050413171</v>
      </c>
      <c r="L1708" s="3" t="n">
        <f aca="false">(F1708-F1707)/0.02</f>
        <v>-0.222199274225218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-0.003954</v>
      </c>
      <c r="C1709" s="1" t="n">
        <v>0.0006894</v>
      </c>
      <c r="D1709" s="1" t="n">
        <v>-0.006985</v>
      </c>
      <c r="E1709" s="2" t="n">
        <f aca="false">B1709*S$1+C1709*S$2</f>
        <v>-0.00298785583144014</v>
      </c>
      <c r="F1709" s="2" t="n">
        <f aca="false">B1709*S$2-C1709*S$1</f>
        <v>-0.00267994512826833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0.0052</v>
      </c>
      <c r="K1709" s="3" t="n">
        <f aca="false">(E1709-E1708)/0.02</f>
        <v>-0.00648627768445344</v>
      </c>
      <c r="L1709" s="3" t="n">
        <f aca="false">(F1709-F1708)/0.02</f>
        <v>-0.159551332184348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03671</v>
      </c>
      <c r="C1710" s="1" t="n">
        <v>0.002732</v>
      </c>
      <c r="D1710" s="1" t="n">
        <v>-0.007076</v>
      </c>
      <c r="E1710" s="2" t="n">
        <f aca="false">B1710*S$1+C1710*S$2</f>
        <v>-0.00166544513110512</v>
      </c>
      <c r="F1710" s="2" t="n">
        <f aca="false">B1710*S$2-C1710*S$1</f>
        <v>-0.00426220101769945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-0.00455</v>
      </c>
      <c r="K1710" s="3" t="n">
        <f aca="false">(E1710-E1709)/0.02</f>
        <v>0.0661205350167507</v>
      </c>
      <c r="L1710" s="3" t="n">
        <f aca="false">(F1710-F1709)/0.02</f>
        <v>-0.079112794471556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02961</v>
      </c>
      <c r="C1711" s="1" t="n">
        <v>0.003669</v>
      </c>
      <c r="D1711" s="1" t="n">
        <v>-0.007042</v>
      </c>
      <c r="E1711" s="2" t="n">
        <f aca="false">B1711*S$1+C1711*S$2</f>
        <v>-0.000566796632247548</v>
      </c>
      <c r="F1711" s="2" t="n">
        <f aca="false">B1711*S$2-C1711*S$1</f>
        <v>-0.00468057940619245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0.00170000000000001</v>
      </c>
      <c r="K1711" s="3" t="n">
        <f aca="false">(E1711-E1710)/0.02</f>
        <v>0.0549324249428788</v>
      </c>
      <c r="L1711" s="3" t="n">
        <f aca="false">(F1711-F1710)/0.02</f>
        <v>-0.0209189194246498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-0.003813</v>
      </c>
      <c r="C1712" s="1" t="n">
        <v>0.002308</v>
      </c>
      <c r="D1712" s="1" t="n">
        <v>-0.006783</v>
      </c>
      <c r="E1712" s="2" t="n">
        <f aca="false">B1712*S$1+C1712*S$2</f>
        <v>-0.00201055372879422</v>
      </c>
      <c r="F1712" s="2" t="n">
        <f aca="false">B1712*S$2-C1712*S$1</f>
        <v>-0.00397787716045024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0.01295</v>
      </c>
      <c r="K1712" s="3" t="n">
        <f aca="false">(E1712-E1711)/0.02</f>
        <v>-0.0721878548273333</v>
      </c>
      <c r="L1712" s="3" t="n">
        <f aca="false">(F1712-F1711)/0.02</f>
        <v>0.0351351122871103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-0.007522</v>
      </c>
      <c r="C1713" s="1" t="n">
        <v>-0.002057</v>
      </c>
      <c r="D1713" s="1" t="n">
        <v>-0.006452</v>
      </c>
      <c r="E1713" s="2" t="n">
        <f aca="false">B1713*S$1+C1713*S$2</f>
        <v>-0.00746906170581634</v>
      </c>
      <c r="F1713" s="2" t="n">
        <f aca="false">B1713*S$2-C1713*S$1</f>
        <v>-0.0022416177717684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0.01655</v>
      </c>
      <c r="K1713" s="3" t="n">
        <f aca="false">(E1713-E1712)/0.02</f>
        <v>-0.272925398851106</v>
      </c>
      <c r="L1713" s="3" t="n">
        <f aca="false">(F1713-F1712)/0.02</f>
        <v>0.0868129694340921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-0.0136</v>
      </c>
      <c r="C1714" s="1" t="n">
        <v>-0.00804</v>
      </c>
      <c r="D1714" s="1" t="n">
        <v>-0.006182</v>
      </c>
      <c r="E1714" s="2" t="n">
        <f aca="false">B1714*S$1+C1714*S$2</f>
        <v>-0.0157940049921624</v>
      </c>
      <c r="F1714" s="2" t="n">
        <f aca="false">B1714*S$2-C1714*S$1</f>
        <v>-0.000388595300473921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0.0135</v>
      </c>
      <c r="K1714" s="3" t="n">
        <f aca="false">(E1714-E1713)/0.02</f>
        <v>-0.416247164317301</v>
      </c>
      <c r="L1714" s="3" t="n">
        <f aca="false">(F1714-F1713)/0.02</f>
        <v>0.0926511235647239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-0.01969</v>
      </c>
      <c r="C1715" s="1" t="n">
        <v>-0.01237</v>
      </c>
      <c r="D1715" s="1" t="n">
        <v>-0.005868</v>
      </c>
      <c r="E1715" s="2" t="n">
        <f aca="false">B1715*S$1+C1715*S$2</f>
        <v>-0.0232531683118848</v>
      </c>
      <c r="F1715" s="2" t="n">
        <f aca="false">B1715*S$2-C1715*S$1</f>
        <v>5.62446367031854E-005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0.0157</v>
      </c>
      <c r="K1715" s="3" t="n">
        <f aca="false">(E1715-E1714)/0.02</f>
        <v>-0.372958165986121</v>
      </c>
      <c r="L1715" s="3" t="n">
        <f aca="false">(F1715-F1714)/0.02</f>
        <v>0.0222419968588553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02313</v>
      </c>
      <c r="C1716" s="1" t="n">
        <v>-0.01242</v>
      </c>
      <c r="D1716" s="1" t="n">
        <v>-0.005608</v>
      </c>
      <c r="E1716" s="2" t="n">
        <f aca="false">B1716*S$1+C1716*S$2</f>
        <v>-0.0261969497258745</v>
      </c>
      <c r="F1716" s="2" t="n">
        <f aca="false">B1716*S$2-C1716*S$1</f>
        <v>-0.00172427522745122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0.013</v>
      </c>
      <c r="K1716" s="3" t="n">
        <f aca="false">(E1716-E1715)/0.02</f>
        <v>-0.147189070699488</v>
      </c>
      <c r="L1716" s="3" t="n">
        <f aca="false">(F1716-F1715)/0.02</f>
        <v>-0.0890259932077203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-0.02293</v>
      </c>
      <c r="C1717" s="1" t="n">
        <v>-0.008715</v>
      </c>
      <c r="D1717" s="1" t="n">
        <v>-0.005504</v>
      </c>
      <c r="E1717" s="2" t="n">
        <f aca="false">B1717*S$1+C1717*S$2</f>
        <v>-0.0240639892326592</v>
      </c>
      <c r="F1717" s="2" t="n">
        <f aca="false">B1717*S$2-C1717*S$1</f>
        <v>-0.00476030957086414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0.0052</v>
      </c>
      <c r="K1717" s="3" t="n">
        <f aca="false">(E1717-E1716)/0.02</f>
        <v>0.106648024660766</v>
      </c>
      <c r="L1717" s="3" t="n">
        <f aca="false">(F1717-F1716)/0.02</f>
        <v>-0.151801717170646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1968</v>
      </c>
      <c r="C1718" s="1" t="n">
        <v>-0.004388</v>
      </c>
      <c r="D1718" s="1" t="n">
        <v>-0.00546</v>
      </c>
      <c r="E1718" s="2" t="n">
        <f aca="false">B1718*S$1+C1718*S$2</f>
        <v>-0.0190148722638138</v>
      </c>
      <c r="F1718" s="2" t="n">
        <f aca="false">B1718*S$2-C1718*S$1</f>
        <v>-0.00670757607417508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0.00220000000000003</v>
      </c>
      <c r="K1718" s="3" t="n">
        <f aca="false">(E1718-E1717)/0.02</f>
        <v>0.252455848442273</v>
      </c>
      <c r="L1718" s="3" t="n">
        <f aca="false">(F1718-F1717)/0.02</f>
        <v>-0.097363325165547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1474</v>
      </c>
      <c r="C1719" s="1" t="n">
        <v>-0.002076</v>
      </c>
      <c r="D1719" s="1" t="n">
        <v>-0.005239</v>
      </c>
      <c r="E1719" s="2" t="n">
        <f aca="false">B1719*S$1+C1719*S$2</f>
        <v>-0.0136003413298939</v>
      </c>
      <c r="F1719" s="2" t="n">
        <f aca="false">B1719*S$2-C1719*S$1</f>
        <v>-0.0060504621071767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0.01105</v>
      </c>
      <c r="K1719" s="3" t="n">
        <f aca="false">(E1719-E1718)/0.02</f>
        <v>0.270726546695996</v>
      </c>
      <c r="L1719" s="3" t="n">
        <f aca="false">(F1719-F1718)/0.02</f>
        <v>0.0328556983499188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009715</v>
      </c>
      <c r="C1720" s="1" t="n">
        <v>-0.001755</v>
      </c>
      <c r="D1720" s="1" t="n">
        <v>-0.005029</v>
      </c>
      <c r="E1720" s="2" t="n">
        <f aca="false">B1720*S$1+C1720*S$2</f>
        <v>-0.00916879556288895</v>
      </c>
      <c r="F1720" s="2" t="n">
        <f aca="false">B1720*S$2-C1720*S$1</f>
        <v>-0.00365984124327106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0.0105</v>
      </c>
      <c r="K1720" s="3" t="n">
        <f aca="false">(E1720-E1719)/0.02</f>
        <v>0.221577288350245</v>
      </c>
      <c r="L1720" s="3" t="n">
        <f aca="false">(F1720-F1719)/0.02</f>
        <v>0.119531043195282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-0.006078</v>
      </c>
      <c r="C1721" s="1" t="n">
        <v>-0.001894</v>
      </c>
      <c r="D1721" s="1" t="n">
        <v>-0.005081</v>
      </c>
      <c r="E1721" s="2" t="n">
        <f aca="false">B1721*S$1+C1721*S$2</f>
        <v>-0.00615810341489645</v>
      </c>
      <c r="F1721" s="2" t="n">
        <f aca="false">B1721*S$2-C1721*S$1</f>
        <v>-0.00161464619388915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-0.0026</v>
      </c>
      <c r="K1721" s="3" t="n">
        <f aca="false">(E1721-E1720)/0.02</f>
        <v>0.150534607399625</v>
      </c>
      <c r="L1721" s="3" t="n">
        <f aca="false">(F1721-F1720)/0.02</f>
        <v>0.102259752469095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-0.003932</v>
      </c>
      <c r="C1722" s="1" t="n">
        <v>-0.001881</v>
      </c>
      <c r="D1722" s="1" t="n">
        <v>-0.00529</v>
      </c>
      <c r="E1722" s="2" t="n">
        <f aca="false">B1722*S$1+C1722*S$2</f>
        <v>-0.00433130325010973</v>
      </c>
      <c r="F1722" s="2" t="n">
        <f aca="false">B1722*S$2-C1722*S$1</f>
        <v>-0.000488464078094724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-0.01045</v>
      </c>
      <c r="K1722" s="3" t="n">
        <f aca="false">(E1722-E1721)/0.02</f>
        <v>0.0913400082393361</v>
      </c>
      <c r="L1722" s="3" t="n">
        <f aca="false">(F1722-F1721)/0.02</f>
        <v>0.0563091057897212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01926</v>
      </c>
      <c r="C1723" s="1" t="n">
        <v>-0.002312</v>
      </c>
      <c r="D1723" s="1" t="n">
        <v>-0.005257</v>
      </c>
      <c r="E1723" s="2" t="n">
        <f aca="false">B1723*S$1+C1723*S$2</f>
        <v>-0.00285851397210445</v>
      </c>
      <c r="F1723" s="2" t="n">
        <f aca="false">B1723*S$2-C1723*S$1</f>
        <v>0.000940062695400504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0.00165</v>
      </c>
      <c r="K1723" s="3" t="n">
        <f aca="false">(E1723-E1722)/0.02</f>
        <v>0.073639463900264</v>
      </c>
      <c r="L1723" s="3" t="n">
        <f aca="false">(F1723-F1722)/0.02</f>
        <v>0.0714263386747614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0.0007304</v>
      </c>
      <c r="C1724" s="1" t="n">
        <v>-0.003258</v>
      </c>
      <c r="D1724" s="1" t="n">
        <v>-0.005055</v>
      </c>
      <c r="E1724" s="2" t="n">
        <f aca="false">B1724*S$1+C1724*S$2</f>
        <v>-0.00110706263343913</v>
      </c>
      <c r="F1724" s="2" t="n">
        <f aca="false">B1724*S$2-C1724*S$1</f>
        <v>0.00314999372787357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0.0101</v>
      </c>
      <c r="K1724" s="3" t="n">
        <f aca="false">(E1724-E1723)/0.02</f>
        <v>0.0875725669332659</v>
      </c>
      <c r="L1724" s="3" t="n">
        <f aca="false">(F1724-F1723)/0.02</f>
        <v>0.110496551623653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0.00265</v>
      </c>
      <c r="C1725" s="1" t="n">
        <v>-0.003464</v>
      </c>
      <c r="D1725" s="1" t="n">
        <v>-0.005069</v>
      </c>
      <c r="E1725" s="2" t="n">
        <f aca="false">B1725*S$1+C1725*S$2</f>
        <v>0.000411687123510707</v>
      </c>
      <c r="F1725" s="2" t="n">
        <f aca="false">B1725*S$2-C1725*S$1</f>
        <v>0.00434192465530385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-0.000700000000000006</v>
      </c>
      <c r="K1725" s="3" t="n">
        <f aca="false">(E1725-E1724)/0.02</f>
        <v>0.0759374878474918</v>
      </c>
      <c r="L1725" s="3" t="n">
        <f aca="false">(F1725-F1724)/0.02</f>
        <v>0.0595965463715142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0.001915</v>
      </c>
      <c r="C1726" s="1" t="n">
        <v>-0.001707</v>
      </c>
      <c r="D1726" s="1" t="n">
        <v>-0.005343</v>
      </c>
      <c r="E1726" s="2" t="n">
        <f aca="false">B1726*S$1+C1726*S$2</f>
        <v>0.000719439920093475</v>
      </c>
      <c r="F1726" s="2" t="n">
        <f aca="false">B1726*S$2-C1726*S$1</f>
        <v>0.00246241349114561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-0.0137</v>
      </c>
      <c r="K1726" s="3" t="n">
        <f aca="false">(E1726-E1725)/0.02</f>
        <v>0.0153876398291384</v>
      </c>
      <c r="L1726" s="3" t="n">
        <f aca="false">(F1726-F1725)/0.02</f>
        <v>-0.0939755582079123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01147</v>
      </c>
      <c r="C1727" s="1" t="n">
        <v>0.001733</v>
      </c>
      <c r="D1727" s="1" t="n">
        <v>-0.005481</v>
      </c>
      <c r="E1727" s="2" t="n">
        <f aca="false">B1727*S$1+C1727*S$2</f>
        <v>-5.43610813752765E-005</v>
      </c>
      <c r="F1727" s="2" t="n">
        <f aca="false">B1727*S$2-C1727*S$1</f>
        <v>-0.00207748474671457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-0.00690000000000001</v>
      </c>
      <c r="K1727" s="3" t="n">
        <f aca="false">(E1727-E1726)/0.02</f>
        <v>-0.0386900500734376</v>
      </c>
      <c r="L1727" s="3" t="n">
        <f aca="false">(F1727-F1726)/0.02</f>
        <v>-0.226994911893009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0041</v>
      </c>
      <c r="C1728" s="1" t="n">
        <v>0.005366</v>
      </c>
      <c r="D1728" s="1" t="n">
        <v>-0.005383</v>
      </c>
      <c r="E1728" s="2" t="n">
        <f aca="false">B1728*S$1+C1728*S$2</f>
        <v>-0.000633450422365969</v>
      </c>
      <c r="F1728" s="2" t="n">
        <f aca="false">B1728*S$2-C1728*S$1</f>
        <v>-0.00672329506733152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0.0049</v>
      </c>
      <c r="K1728" s="3" t="n">
        <f aca="false">(E1728-E1727)/0.02</f>
        <v>-0.0289544670495346</v>
      </c>
      <c r="L1728" s="3" t="n">
        <f aca="false">(F1728-F1727)/0.02</f>
        <v>-0.232290516030848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-0.005068</v>
      </c>
      <c r="C1729" s="1" t="n">
        <v>0.007857</v>
      </c>
      <c r="D1729" s="1" t="n">
        <v>-0.005308</v>
      </c>
      <c r="E1729" s="2" t="n">
        <f aca="false">B1729*S$1+C1729*S$2</f>
        <v>-0.000134332092240476</v>
      </c>
      <c r="F1729" s="2" t="n">
        <f aca="false">B1729*S$2-C1729*S$1</f>
        <v>-0.00934874472263492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0.00374999999999998</v>
      </c>
      <c r="K1729" s="3" t="n">
        <f aca="false">(E1729-E1728)/0.02</f>
        <v>0.0249559165062747</v>
      </c>
      <c r="L1729" s="3" t="n">
        <f aca="false">(F1729-F1728)/0.02</f>
        <v>-0.13127248276517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04287</v>
      </c>
      <c r="C1730" s="1" t="n">
        <v>0.008546</v>
      </c>
      <c r="D1730" s="1" t="n">
        <v>-0.005402</v>
      </c>
      <c r="E1730" s="2" t="n">
        <f aca="false">B1730*S$1+C1730*S$2</f>
        <v>0.00089310784391437</v>
      </c>
      <c r="F1730" s="2" t="n">
        <f aca="false">B1730*S$2-C1730*S$1</f>
        <v>-0.00951918291552057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-0.00469999999999997</v>
      </c>
      <c r="K1730" s="3" t="n">
        <f aca="false">(E1730-E1729)/0.02</f>
        <v>0.0513719968077423</v>
      </c>
      <c r="L1730" s="3" t="n">
        <f aca="false">(F1730-F1729)/0.02</f>
        <v>-0.00852190964428234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03394</v>
      </c>
      <c r="C1731" s="1" t="n">
        <v>0.00703</v>
      </c>
      <c r="D1731" s="1" t="n">
        <v>-0.005477</v>
      </c>
      <c r="E1731" s="2" t="n">
        <f aca="false">B1731*S$1+C1731*S$2</f>
        <v>0.000847057189204521</v>
      </c>
      <c r="F1731" s="2" t="n">
        <f aca="false">B1731*S$2-C1731*S$1</f>
        <v>-0.00776032409878717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-0.00375000000000002</v>
      </c>
      <c r="K1731" s="3" t="n">
        <f aca="false">(E1731-E1730)/0.02</f>
        <v>-0.00230253273549249</v>
      </c>
      <c r="L1731" s="3" t="n">
        <f aca="false">(F1731-F1730)/0.02</f>
        <v>0.0879429408366697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003971</v>
      </c>
      <c r="C1732" s="1" t="n">
        <v>0.002903</v>
      </c>
      <c r="D1732" s="1" t="n">
        <v>-0.005493</v>
      </c>
      <c r="E1732" s="2" t="n">
        <f aca="false">B1732*S$1+C1732*S$2</f>
        <v>-0.00182924336576817</v>
      </c>
      <c r="F1732" s="2" t="n">
        <f aca="false">B1732*S$2-C1732*S$1</f>
        <v>-0.00456619302141216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-0.000799999999999976</v>
      </c>
      <c r="K1732" s="3" t="n">
        <f aca="false">(E1732-E1731)/0.02</f>
        <v>-0.133815027748635</v>
      </c>
      <c r="L1732" s="3" t="n">
        <f aca="false">(F1732-F1731)/0.02</f>
        <v>0.159706553868751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-0.006712</v>
      </c>
      <c r="C1733" s="1" t="n">
        <v>-0.003548</v>
      </c>
      <c r="D1733" s="1" t="n">
        <v>-0.005542</v>
      </c>
      <c r="E1733" s="2" t="n">
        <f aca="false">B1733*S$1+C1733*S$2</f>
        <v>-0.00757225237090134</v>
      </c>
      <c r="F1733" s="2" t="n">
        <f aca="false">B1733*S$2-C1733*S$1</f>
        <v>-0.000547943456370272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-0.00245000000000002</v>
      </c>
      <c r="K1733" s="3" t="n">
        <f aca="false">(E1733-E1732)/0.02</f>
        <v>-0.287150450256658</v>
      </c>
      <c r="L1733" s="3" t="n">
        <f aca="false">(F1733-F1732)/0.02</f>
        <v>0.200912478252095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1096</v>
      </c>
      <c r="C1734" s="1" t="n">
        <v>-0.01056</v>
      </c>
      <c r="D1734" s="1" t="n">
        <v>-0.0056</v>
      </c>
      <c r="E1734" s="2" t="n">
        <f aca="false">B1734*S$1+C1734*S$2</f>
        <v>-0.0148905545641771</v>
      </c>
      <c r="F1734" s="2" t="n">
        <f aca="false">B1734*S$2-C1734*S$1</f>
        <v>0.00314747275941593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-0.00289999999999999</v>
      </c>
      <c r="K1734" s="3" t="n">
        <f aca="false">(E1734-E1733)/0.02</f>
        <v>-0.365915109663786</v>
      </c>
      <c r="L1734" s="3" t="n">
        <f aca="false">(F1734-F1733)/0.02</f>
        <v>0.18477081078931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151</v>
      </c>
      <c r="C1735" s="1" t="n">
        <v>-0.01526</v>
      </c>
      <c r="D1735" s="1" t="n">
        <v>-0.005497</v>
      </c>
      <c r="E1735" s="2" t="n">
        <f aca="false">B1735*S$1+C1735*S$2</f>
        <v>-0.0208920942241607</v>
      </c>
      <c r="F1735" s="2" t="n">
        <f aca="false">B1735*S$2-C1735*S$1</f>
        <v>0.00493943305742567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0.00514999999999999</v>
      </c>
      <c r="K1735" s="3" t="n">
        <f aca="false">(E1735-E1734)/0.02</f>
        <v>-0.300076982999183</v>
      </c>
      <c r="L1735" s="3" t="n">
        <f aca="false">(F1735-F1734)/0.02</f>
        <v>0.0895980149004867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01787</v>
      </c>
      <c r="C1736" s="1" t="n">
        <v>-0.0156</v>
      </c>
      <c r="D1736" s="1" t="n">
        <v>-0.005342</v>
      </c>
      <c r="E1736" s="2" t="n">
        <f aca="false">B1736*S$1+C1736*S$2</f>
        <v>-0.0234213600003533</v>
      </c>
      <c r="F1736" s="2" t="n">
        <f aca="false">B1736*S$2-C1736*S$1</f>
        <v>0.00375989304819287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0.00774999999999999</v>
      </c>
      <c r="K1736" s="3" t="n">
        <f aca="false">(E1736-E1735)/0.02</f>
        <v>-0.12646328880963</v>
      </c>
      <c r="L1736" s="3" t="n">
        <f aca="false">(F1736-F1735)/0.02</f>
        <v>-0.0589770004616397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-0.01915</v>
      </c>
      <c r="C1737" s="1" t="n">
        <v>-0.0123</v>
      </c>
      <c r="D1737" s="1" t="n">
        <v>-0.00529</v>
      </c>
      <c r="E1737" s="2" t="n">
        <f aca="false">B1737*S$1+C1737*S$2</f>
        <v>-0.022758127991464</v>
      </c>
      <c r="F1737" s="2" t="n">
        <f aca="false">B1737*S$2-C1737*S$1</f>
        <v>0.000283037672658165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0.0026</v>
      </c>
      <c r="K1737" s="3" t="n">
        <f aca="false">(E1737-E1736)/0.02</f>
        <v>0.0331616004444677</v>
      </c>
      <c r="L1737" s="3" t="n">
        <f aca="false">(F1737-F1736)/0.02</f>
        <v>-0.173842768776735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1915</v>
      </c>
      <c r="C1738" s="1" t="n">
        <v>-0.008533</v>
      </c>
      <c r="D1738" s="1" t="n">
        <v>-0.005239</v>
      </c>
      <c r="E1738" s="2" t="n">
        <f aca="false">B1738*S$1+C1738*S$2</f>
        <v>-0.0207619221230975</v>
      </c>
      <c r="F1738" s="2" t="n">
        <f aca="false">B1738*S$2-C1738*S$1</f>
        <v>-0.00291155950556309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0.00255000000000004</v>
      </c>
      <c r="K1738" s="3" t="n">
        <f aca="false">(E1738-E1737)/0.02</f>
        <v>0.0998102934183242</v>
      </c>
      <c r="L1738" s="3" t="n">
        <f aca="false">(F1738-F1737)/0.02</f>
        <v>-0.159729858911063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1778</v>
      </c>
      <c r="C1739" s="1" t="n">
        <v>-0.007045</v>
      </c>
      <c r="D1739" s="1" t="n">
        <v>-0.004899</v>
      </c>
      <c r="E1739" s="2" t="n">
        <f aca="false">B1739*S$1+C1739*S$2</f>
        <v>-0.0188115763661842</v>
      </c>
      <c r="F1739" s="2" t="n">
        <f aca="false">B1739*S$2-C1739*S$1</f>
        <v>-0.00344746568064436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0.017</v>
      </c>
      <c r="K1739" s="3" t="n">
        <f aca="false">(E1739-E1738)/0.02</f>
        <v>0.0975172878456655</v>
      </c>
      <c r="L1739" s="3" t="n">
        <f aca="false">(F1739-F1738)/0.02</f>
        <v>-0.0267953087540635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01535</v>
      </c>
      <c r="C1740" s="1" t="n">
        <v>-0.007808</v>
      </c>
      <c r="D1740" s="1" t="n">
        <v>-0.004514</v>
      </c>
      <c r="E1740" s="2" t="n">
        <f aca="false">B1740*S$1+C1740*S$2</f>
        <v>-0.017155147891134</v>
      </c>
      <c r="F1740" s="2" t="n">
        <f aca="false">B1740*S$2-C1740*S$1</f>
        <v>-0.00151270117119032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0.01925</v>
      </c>
      <c r="K1740" s="3" t="n">
        <f aca="false">(E1740-E1739)/0.02</f>
        <v>0.0828214237525091</v>
      </c>
      <c r="L1740" s="3" t="n">
        <f aca="false">(F1740-F1739)/0.02</f>
        <v>0.096738225472702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-0.01317</v>
      </c>
      <c r="C1741" s="1" t="n">
        <v>-0.008806</v>
      </c>
      <c r="D1741" s="1" t="n">
        <v>-0.004438</v>
      </c>
      <c r="E1741" s="2" t="n">
        <f aca="false">B1741*S$1+C1741*S$2</f>
        <v>-0.0158352624672177</v>
      </c>
      <c r="F1741" s="2" t="n">
        <f aca="false">B1741*S$2-C1741*S$1</f>
        <v>0.000488874824802179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0.00379999999999998</v>
      </c>
      <c r="K1741" s="3" t="n">
        <f aca="false">(E1741-E1740)/0.02</f>
        <v>0.0659942711958135</v>
      </c>
      <c r="L1741" s="3" t="n">
        <f aca="false">(F1741-F1740)/0.02</f>
        <v>0.100078799799625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1236</v>
      </c>
      <c r="C1742" s="1" t="n">
        <v>-0.008784</v>
      </c>
      <c r="D1742" s="1" t="n">
        <v>-0.004664</v>
      </c>
      <c r="E1742" s="2" t="n">
        <f aca="false">B1742*S$1+C1742*S$2</f>
        <v>-0.0151366852855179</v>
      </c>
      <c r="F1742" s="2" t="n">
        <f aca="false">B1742*S$2-C1742*S$1</f>
        <v>0.000899452370715634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-0.0113</v>
      </c>
      <c r="K1742" s="3" t="n">
        <f aca="false">(E1742-E1741)/0.02</f>
        <v>0.0349288590849917</v>
      </c>
      <c r="L1742" s="3" t="n">
        <f aca="false">(F1742-F1741)/0.02</f>
        <v>0.0205288772956727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1271</v>
      </c>
      <c r="C1743" s="1" t="n">
        <v>-0.008256</v>
      </c>
      <c r="D1743" s="1" t="n">
        <v>-0.004714</v>
      </c>
      <c r="E1743" s="2" t="n">
        <f aca="false">B1743*S$1+C1743*S$2</f>
        <v>-0.0151537047476575</v>
      </c>
      <c r="F1743" s="2" t="n">
        <f aca="false">B1743*S$2-C1743*S$1</f>
        <v>0.000266211233463418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-0.00250000000000003</v>
      </c>
      <c r="K1743" s="3" t="n">
        <f aca="false">(E1743-E1742)/0.02</f>
        <v>-0.000850973106980742</v>
      </c>
      <c r="L1743" s="3" t="n">
        <f aca="false">(F1743-F1742)/0.02</f>
        <v>-0.0316620568626108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0134</v>
      </c>
      <c r="C1744" s="1" t="n">
        <v>-0.007948</v>
      </c>
      <c r="D1744" s="1" t="n">
        <v>-0.00458</v>
      </c>
      <c r="E1744" s="2" t="n">
        <f aca="false">B1744*S$1+C1744*S$2</f>
        <v>-0.0155756428006216</v>
      </c>
      <c r="F1744" s="2" t="n">
        <f aca="false">B1744*S$2-C1744*S$1</f>
        <v>-0.000360631872473672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0.00670000000000002</v>
      </c>
      <c r="K1744" s="3" t="n">
        <f aca="false">(E1744-E1743)/0.02</f>
        <v>-0.0210969026482055</v>
      </c>
      <c r="L1744" s="3" t="n">
        <f aca="false">(F1744-F1743)/0.02</f>
        <v>-0.0313421552968545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-0.01438</v>
      </c>
      <c r="C1745" s="1" t="n">
        <v>-0.00727</v>
      </c>
      <c r="D1745" s="1" t="n">
        <v>-0.004568</v>
      </c>
      <c r="E1745" s="2" t="n">
        <f aca="false">B1745*S$1+C1745*S$2</f>
        <v>-0.0160474446737048</v>
      </c>
      <c r="F1745" s="2" t="n">
        <f aca="false">B1745*S$2-C1745*S$1</f>
        <v>-0.00145492936061627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0.000599999999999993</v>
      </c>
      <c r="K1745" s="3" t="n">
        <f aca="false">(E1745-E1744)/0.02</f>
        <v>-0.0235900936541592</v>
      </c>
      <c r="L1745" s="3" t="n">
        <f aca="false">(F1745-F1744)/0.02</f>
        <v>-0.0547148744071299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1577</v>
      </c>
      <c r="C1746" s="1" t="n">
        <v>-0.005102</v>
      </c>
      <c r="D1746" s="1" t="n">
        <v>-0.0048</v>
      </c>
      <c r="E1746" s="2" t="n">
        <f aca="false">B1746*S$1+C1746*S$2</f>
        <v>-0.0160773665625046</v>
      </c>
      <c r="F1746" s="2" t="n">
        <f aca="false">B1746*S$2-C1746*S$1</f>
        <v>-0.00403008541036756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-0.0116</v>
      </c>
      <c r="K1746" s="3" t="n">
        <f aca="false">(E1746-E1745)/0.02</f>
        <v>-0.00149609443999207</v>
      </c>
      <c r="L1746" s="3" t="n">
        <f aca="false">(F1746-F1745)/0.02</f>
        <v>-0.128757802487564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1666</v>
      </c>
      <c r="C1747" s="1" t="n">
        <v>-0.001452</v>
      </c>
      <c r="D1747" s="1" t="n">
        <v>-0.004944</v>
      </c>
      <c r="E1747" s="2" t="n">
        <f aca="false">B1747*S$1+C1747*S$2</f>
        <v>-0.0148979240536327</v>
      </c>
      <c r="F1747" s="2" t="n">
        <f aca="false">B1747*S$2-C1747*S$1</f>
        <v>-0.00759708910650607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-0.0072</v>
      </c>
      <c r="K1747" s="3" t="n">
        <f aca="false">(E1747-E1746)/0.02</f>
        <v>0.0589721254435988</v>
      </c>
      <c r="L1747" s="3" t="n">
        <f aca="false">(F1747-F1746)/0.02</f>
        <v>-0.178350184806925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01569</v>
      </c>
      <c r="C1748" s="1" t="n">
        <v>0.002276</v>
      </c>
      <c r="D1748" s="1" t="n">
        <v>-0.004932</v>
      </c>
      <c r="E1748" s="2" t="n">
        <f aca="false">B1748*S$1+C1748*S$2</f>
        <v>-0.0120997783832995</v>
      </c>
      <c r="F1748" s="2" t="n">
        <f aca="false">B1748*S$2-C1748*S$1</f>
        <v>-0.010244590722671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0.000599999999999993</v>
      </c>
      <c r="K1748" s="3" t="n">
        <f aca="false">(E1748-E1747)/0.02</f>
        <v>0.139907283516656</v>
      </c>
      <c r="L1748" s="3" t="n">
        <f aca="false">(F1748-F1747)/0.02</f>
        <v>-0.132375080808247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-0.01276</v>
      </c>
      <c r="C1749" s="1" t="n">
        <v>0.004561</v>
      </c>
      <c r="D1749" s="1" t="n">
        <v>-0.00496</v>
      </c>
      <c r="E1749" s="2" t="n">
        <f aca="false">B1749*S$1+C1749*S$2</f>
        <v>-0.00840413194278835</v>
      </c>
      <c r="F1749" s="2" t="n">
        <f aca="false">B1749*S$2-C1749*S$1</f>
        <v>-0.0106297171781852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-0.00140000000000001</v>
      </c>
      <c r="K1749" s="3" t="n">
        <f aca="false">(E1749-E1748)/0.02</f>
        <v>0.18478232202556</v>
      </c>
      <c r="L1749" s="3" t="n">
        <f aca="false">(F1749-F1748)/0.02</f>
        <v>-0.0192563227757073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-0.009272</v>
      </c>
      <c r="C1750" s="1" t="n">
        <v>0.004746</v>
      </c>
      <c r="D1750" s="1" t="n">
        <v>-0.005173</v>
      </c>
      <c r="E1750" s="2" t="n">
        <f aca="false">B1750*S$1+C1750*S$2</f>
        <v>-0.00534810511951159</v>
      </c>
      <c r="F1750" s="2" t="n">
        <f aca="false">B1750*S$2-C1750*S$1</f>
        <v>-0.00893824768232867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-0.01065</v>
      </c>
      <c r="K1750" s="3" t="n">
        <f aca="false">(E1750-E1749)/0.02</f>
        <v>0.152801341163838</v>
      </c>
      <c r="L1750" s="3" t="n">
        <f aca="false">(F1750-F1749)/0.02</f>
        <v>0.0845734747928241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0683</v>
      </c>
      <c r="C1751" s="1" t="n">
        <v>0.003004</v>
      </c>
      <c r="D1751" s="1" t="n">
        <v>-0.005398</v>
      </c>
      <c r="E1751" s="2" t="n">
        <f aca="false">B1751*S$1+C1751*S$2</f>
        <v>-0.00420029102699184</v>
      </c>
      <c r="F1751" s="2" t="n">
        <f aca="false">B1751*S$2-C1751*S$1</f>
        <v>-0.00616688505556669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-0.01125</v>
      </c>
      <c r="K1751" s="3" t="n">
        <f aca="false">(E1751-E1750)/0.02</f>
        <v>0.0573907046259875</v>
      </c>
      <c r="L1751" s="3" t="n">
        <f aca="false">(F1751-F1750)/0.02</f>
        <v>0.138568131338099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-0.006221</v>
      </c>
      <c r="C1752" s="1" t="n">
        <v>-0.0002032</v>
      </c>
      <c r="D1752" s="1" t="n">
        <v>-0.005652</v>
      </c>
      <c r="E1752" s="2" t="n">
        <f aca="false">B1752*S$1+C1752*S$2</f>
        <v>-0.00538338680068131</v>
      </c>
      <c r="F1752" s="2" t="n">
        <f aca="false">B1752*S$2-C1752*S$1</f>
        <v>-0.00312430436965578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-0.0127</v>
      </c>
      <c r="K1752" s="3" t="n">
        <f aca="false">(E1752-E1751)/0.02</f>
        <v>-0.0591547886844736</v>
      </c>
      <c r="L1752" s="3" t="n">
        <f aca="false">(F1752-F1751)/0.02</f>
        <v>0.152129034295546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-0.007322</v>
      </c>
      <c r="C1753" s="1" t="n">
        <v>-0.004217</v>
      </c>
      <c r="D1753" s="1" t="n">
        <v>-0.005996</v>
      </c>
      <c r="E1753" s="2" t="n">
        <f aca="false">B1753*S$1+C1753*S$2</f>
        <v>-0.00844407769732878</v>
      </c>
      <c r="F1753" s="2" t="n">
        <f aca="false">B1753*S$2-C1753*S$1</f>
        <v>-0.000303850031223878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-0.0172</v>
      </c>
      <c r="K1753" s="3" t="n">
        <f aca="false">(E1753-E1752)/0.02</f>
        <v>-0.153034544832373</v>
      </c>
      <c r="L1753" s="3" t="n">
        <f aca="false">(F1753-F1752)/0.02</f>
        <v>0.141022716921595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-0.009194</v>
      </c>
      <c r="C1754" s="1" t="n">
        <v>-0.007962</v>
      </c>
      <c r="D1754" s="1" t="n">
        <v>-0.006341</v>
      </c>
      <c r="E1754" s="2" t="n">
        <f aca="false">B1754*S$1+C1754*S$2</f>
        <v>-0.012016171377887</v>
      </c>
      <c r="F1754" s="2" t="n">
        <f aca="false">B1754*S$2-C1754*S$1</f>
        <v>0.00188008122623738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-0.01725</v>
      </c>
      <c r="K1754" s="3" t="n">
        <f aca="false">(E1754-E1753)/0.02</f>
        <v>-0.178604684027909</v>
      </c>
      <c r="L1754" s="3" t="n">
        <f aca="false">(F1754-F1753)/0.02</f>
        <v>0.109196562873063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107</v>
      </c>
      <c r="C1755" s="1" t="n">
        <v>-0.009922</v>
      </c>
      <c r="D1755" s="1" t="n">
        <v>-0.006464</v>
      </c>
      <c r="E1755" s="2" t="n">
        <f aca="false">B1755*S$1+C1755*S$2</f>
        <v>-0.0143319735685956</v>
      </c>
      <c r="F1755" s="2" t="n">
        <f aca="false">B1755*S$2-C1755*S$1</f>
        <v>0.00274419708276877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-0.00614999999999999</v>
      </c>
      <c r="K1755" s="3" t="n">
        <f aca="false">(E1755-E1754)/0.02</f>
        <v>-0.115790109535433</v>
      </c>
      <c r="L1755" s="3" t="n">
        <f aca="false">(F1755-F1754)/0.02</f>
        <v>0.0432057928265695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-0.01155</v>
      </c>
      <c r="C1756" s="1" t="n">
        <v>-0.008997</v>
      </c>
      <c r="D1756" s="1" t="n">
        <v>-0.006542</v>
      </c>
      <c r="E1756" s="2" t="n">
        <f aca="false">B1756*S$1+C1756*S$2</f>
        <v>-0.0145626391309129</v>
      </c>
      <c r="F1756" s="2" t="n">
        <f aca="false">B1756*S$2-C1756*S$1</f>
        <v>0.00150932121922585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0.0039</v>
      </c>
      <c r="K1756" s="3" t="n">
        <f aca="false">(E1756-E1755)/0.02</f>
        <v>-0.0115332781158623</v>
      </c>
      <c r="L1756" s="3" t="n">
        <f aca="false">(F1756-F1755)/0.02</f>
        <v>-0.061743793177146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-0.01223</v>
      </c>
      <c r="C1757" s="1" t="n">
        <v>-0.005659</v>
      </c>
      <c r="D1757" s="1" t="n">
        <v>-0.0068</v>
      </c>
      <c r="E1757" s="2" t="n">
        <f aca="false">B1757*S$1+C1757*S$2</f>
        <v>-0.0133704413322888</v>
      </c>
      <c r="F1757" s="2" t="n">
        <f aca="false">B1757*S$2-C1757*S$1</f>
        <v>-0.00168180842542288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0.0129</v>
      </c>
      <c r="K1757" s="3" t="n">
        <f aca="false">(E1757-E1756)/0.02</f>
        <v>0.0596098899312033</v>
      </c>
      <c r="L1757" s="3" t="n">
        <f aca="false">(F1757-F1756)/0.02</f>
        <v>-0.159556482232436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1262</v>
      </c>
      <c r="C1758" s="1" t="n">
        <v>-0.002089</v>
      </c>
      <c r="D1758" s="1" t="n">
        <v>-0.007121</v>
      </c>
      <c r="E1758" s="2" t="n">
        <f aca="false">B1758*S$1+C1758*S$2</f>
        <v>-0.0118093683164773</v>
      </c>
      <c r="F1758" s="2" t="n">
        <f aca="false">B1758*S$2-C1758*S$1</f>
        <v>-0.00491600864175227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-0.01605</v>
      </c>
      <c r="K1758" s="3" t="n">
        <f aca="false">(E1758-E1757)/0.02</f>
        <v>0.0780536507905767</v>
      </c>
      <c r="L1758" s="3" t="n">
        <f aca="false">(F1758-F1757)/0.02</f>
        <v>-0.16171001081647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116</v>
      </c>
      <c r="C1759" s="1" t="n">
        <v>-0.0004497</v>
      </c>
      <c r="D1759" s="1" t="n">
        <v>-0.007129</v>
      </c>
      <c r="E1759" s="2" t="n">
        <f aca="false">B1759*S$1+C1759*S$2</f>
        <v>-0.0100756626085402</v>
      </c>
      <c r="F1759" s="2" t="n">
        <f aca="false">B1759*S$2-C1759*S$1</f>
        <v>-0.00576569623626363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-0.00040000000000001</v>
      </c>
      <c r="K1759" s="3" t="n">
        <f aca="false">(E1759-E1758)/0.02</f>
        <v>0.0866852853968525</v>
      </c>
      <c r="L1759" s="3" t="n">
        <f aca="false">(F1759-F1758)/0.02</f>
        <v>-0.042484379725568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008734</v>
      </c>
      <c r="C1760" s="1" t="n">
        <v>-0.001045</v>
      </c>
      <c r="D1760" s="1" t="n">
        <v>-0.006945</v>
      </c>
      <c r="E1760" s="2" t="n">
        <f aca="false">B1760*S$1+C1760*S$2</f>
        <v>-0.00796061770295392</v>
      </c>
      <c r="F1760" s="2" t="n">
        <f aca="false">B1760*S$2-C1760*S$1</f>
        <v>-0.00374210459332935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0.00920000000000001</v>
      </c>
      <c r="K1760" s="3" t="n">
        <f aca="false">(E1760-E1759)/0.02</f>
        <v>0.105752245279314</v>
      </c>
      <c r="L1760" s="3" t="n">
        <f aca="false">(F1760-F1759)/0.02</f>
        <v>0.101179582146714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-0.005669</v>
      </c>
      <c r="C1761" s="1" t="n">
        <v>-0.002467</v>
      </c>
      <c r="D1761" s="1" t="n">
        <v>-0.006955</v>
      </c>
      <c r="E1761" s="2" t="n">
        <f aca="false">B1761*S$1+C1761*S$2</f>
        <v>-0.0061148954819741</v>
      </c>
      <c r="F1761" s="2" t="n">
        <f aca="false">B1761*S$2-C1761*S$1</f>
        <v>-0.000911977655720136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-0.000500000000000023</v>
      </c>
      <c r="K1761" s="3" t="n">
        <f aca="false">(E1761-E1760)/0.02</f>
        <v>0.0922861110489914</v>
      </c>
      <c r="L1761" s="3" t="n">
        <f aca="false">(F1761-F1760)/0.02</f>
        <v>0.141506346880461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-0.004532</v>
      </c>
      <c r="C1762" s="1" t="n">
        <v>-0.003564</v>
      </c>
      <c r="D1762" s="1" t="n">
        <v>-0.007191</v>
      </c>
      <c r="E1762" s="2" t="n">
        <f aca="false">B1762*S$1+C1762*S$2</f>
        <v>-0.00573198622950806</v>
      </c>
      <c r="F1762" s="2" t="n">
        <f aca="false">B1762*S$2-C1762*S$1</f>
        <v>0.000620849309196618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-0.0118</v>
      </c>
      <c r="K1762" s="3" t="n">
        <f aca="false">(E1762-E1761)/0.02</f>
        <v>0.0191454626233016</v>
      </c>
      <c r="L1762" s="3" t="n">
        <f aca="false">(F1762-F1761)/0.02</f>
        <v>0.0766413482458377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05793</v>
      </c>
      <c r="C1763" s="1" t="n">
        <v>-0.004469</v>
      </c>
      <c r="D1763" s="1" t="n">
        <v>-0.007222</v>
      </c>
      <c r="E1763" s="2" t="n">
        <f aca="false">B1763*S$1+C1763*S$2</f>
        <v>-0.00728095181289237</v>
      </c>
      <c r="F1763" s="2" t="n">
        <f aca="false">B1763*S$2-C1763*S$1</f>
        <v>0.000720104644020111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-0.00154999999999999</v>
      </c>
      <c r="K1763" s="3" t="n">
        <f aca="false">(E1763-E1762)/0.02</f>
        <v>-0.0774482791692152</v>
      </c>
      <c r="L1763" s="3" t="n">
        <f aca="false">(F1763-F1762)/0.02</f>
        <v>0.00496276674117468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-0.008162</v>
      </c>
      <c r="C1764" s="1" t="n">
        <v>-0.005515</v>
      </c>
      <c r="D1764" s="1" t="n">
        <v>-0.00701</v>
      </c>
      <c r="E1764" s="2" t="n">
        <f aca="false">B1764*S$1+C1764*S$2</f>
        <v>-0.00984427330307488</v>
      </c>
      <c r="F1764" s="2" t="n">
        <f aca="false">B1764*S$2-C1764*S$1</f>
        <v>0.00035178421563127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0.0106</v>
      </c>
      <c r="K1764" s="3" t="n">
        <f aca="false">(E1764-E1763)/0.02</f>
        <v>-0.128166074509125</v>
      </c>
      <c r="L1764" s="3" t="n">
        <f aca="false">(F1764-F1763)/0.02</f>
        <v>-0.0184160214194421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-0.0102</v>
      </c>
      <c r="C1765" s="1" t="n">
        <v>-0.005915</v>
      </c>
      <c r="D1765" s="1" t="n">
        <v>-0.006895</v>
      </c>
      <c r="E1765" s="2" t="n">
        <f aca="false">B1765*S$1+C1765*S$2</f>
        <v>-0.011784563028735</v>
      </c>
      <c r="F1765" s="2" t="n">
        <f aca="false">B1765*S$2-C1765*S$1</f>
        <v>-0.00038897200641343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0.00574999999999998</v>
      </c>
      <c r="K1765" s="3" t="n">
        <f aca="false">(E1765-E1764)/0.02</f>
        <v>-0.0970144862830039</v>
      </c>
      <c r="L1765" s="3" t="n">
        <f aca="false">(F1765-F1764)/0.02</f>
        <v>-0.037037811102235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-0.01074</v>
      </c>
      <c r="C1766" s="1" t="n">
        <v>-0.00448</v>
      </c>
      <c r="D1766" s="1" t="n">
        <v>-0.007031</v>
      </c>
      <c r="E1766" s="2" t="n">
        <f aca="false">B1766*S$1+C1766*S$2</f>
        <v>-0.0114820748564848</v>
      </c>
      <c r="F1766" s="2" t="n">
        <f aca="false">B1766*S$2-C1766*S$1</f>
        <v>-0.00189207742708383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-0.00679999999999999</v>
      </c>
      <c r="K1766" s="3" t="n">
        <f aca="false">(E1766-E1765)/0.02</f>
        <v>0.0151244086125091</v>
      </c>
      <c r="L1766" s="3" t="n">
        <f aca="false">(F1766-F1765)/0.02</f>
        <v>-0.0751552710335201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08881</v>
      </c>
      <c r="C1767" s="1" t="n">
        <v>-0.001352</v>
      </c>
      <c r="D1767" s="1" t="n">
        <v>-0.007154</v>
      </c>
      <c r="E1767" s="2" t="n">
        <f aca="false">B1767*S$1+C1767*S$2</f>
        <v>-0.00824796598720851</v>
      </c>
      <c r="F1767" s="2" t="n">
        <f aca="false">B1767*S$2-C1767*S$1</f>
        <v>-0.00355965195965161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-0.00614999999999999</v>
      </c>
      <c r="K1767" s="3" t="n">
        <f aca="false">(E1767-E1766)/0.02</f>
        <v>0.161705443463813</v>
      </c>
      <c r="L1767" s="3" t="n">
        <f aca="false">(F1767-F1766)/0.02</f>
        <v>-0.0833787266283886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04719</v>
      </c>
      <c r="C1768" s="1" t="n">
        <v>0.001651</v>
      </c>
      <c r="D1768" s="1" t="n">
        <v>-0.007179</v>
      </c>
      <c r="E1768" s="2" t="n">
        <f aca="false">B1768*S$1+C1768*S$2</f>
        <v>-0.00312704226051315</v>
      </c>
      <c r="F1768" s="2" t="n">
        <f aca="false">B1768*S$2-C1768*S$1</f>
        <v>-0.00390081641467075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-0.00124999999999999</v>
      </c>
      <c r="K1768" s="3" t="n">
        <f aca="false">(E1768-E1767)/0.02</f>
        <v>0.256046186334768</v>
      </c>
      <c r="L1768" s="3" t="n">
        <f aca="false">(F1768-F1767)/0.02</f>
        <v>-0.0170582227509574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-3.376E-005</v>
      </c>
      <c r="C1769" s="1" t="n">
        <v>0.002682</v>
      </c>
      <c r="D1769" s="1" t="n">
        <v>-0.007242</v>
      </c>
      <c r="E1769" s="2" t="n">
        <f aca="false">B1769*S$1+C1769*S$2</f>
        <v>0.00139261336294721</v>
      </c>
      <c r="F1769" s="2" t="n">
        <f aca="false">B1769*S$2-C1769*S$1</f>
        <v>-0.00229235506825205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-0.00315000000000003</v>
      </c>
      <c r="K1769" s="3" t="n">
        <f aca="false">(E1769-E1768)/0.02</f>
        <v>0.225982781173018</v>
      </c>
      <c r="L1769" s="3" t="n">
        <f aca="false">(F1769-F1768)/0.02</f>
        <v>0.0804230673209353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0.002913</v>
      </c>
      <c r="C1770" s="1" t="n">
        <v>0.001413</v>
      </c>
      <c r="D1770" s="1" t="n">
        <v>-0.007401</v>
      </c>
      <c r="E1770" s="2" t="n">
        <f aca="false">B1770*S$1+C1770*S$2</f>
        <v>0.00321914002446519</v>
      </c>
      <c r="F1770" s="2" t="n">
        <f aca="false">B1770*S$2-C1770*S$1</f>
        <v>0.000345362856842296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-0.00794999999999997</v>
      </c>
      <c r="K1770" s="3" t="n">
        <f aca="false">(E1770-E1769)/0.02</f>
        <v>0.0913263330758986</v>
      </c>
      <c r="L1770" s="3" t="n">
        <f aca="false">(F1770-F1769)/0.02</f>
        <v>0.131885896254717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0.003106</v>
      </c>
      <c r="C1771" s="1" t="n">
        <v>-0.001001</v>
      </c>
      <c r="D1771" s="1" t="n">
        <v>-0.007459</v>
      </c>
      <c r="E1771" s="2" t="n">
        <f aca="false">B1771*S$1+C1771*S$2</f>
        <v>0.00210358820316442</v>
      </c>
      <c r="F1771" s="2" t="n">
        <f aca="false">B1771*S$2-C1771*S$1</f>
        <v>0.00249482537896092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-0.00290000000000004</v>
      </c>
      <c r="K1771" s="3" t="n">
        <f aca="false">(E1771-E1770)/0.02</f>
        <v>-0.0557775910650383</v>
      </c>
      <c r="L1771" s="3" t="n">
        <f aca="false">(F1771-F1770)/0.02</f>
        <v>0.107473126105931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0.001109</v>
      </c>
      <c r="C1772" s="1" t="n">
        <v>-0.00325</v>
      </c>
      <c r="D1772" s="1" t="n">
        <v>-0.007521</v>
      </c>
      <c r="E1772" s="2" t="n">
        <f aca="false">B1772*S$1+C1772*S$2</f>
        <v>-0.000781752270120439</v>
      </c>
      <c r="F1772" s="2" t="n">
        <f aca="false">B1772*S$2-C1772*S$1</f>
        <v>0.00334383677654301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-0.00309999999999998</v>
      </c>
      <c r="K1772" s="3" t="n">
        <f aca="false">(E1772-E1771)/0.02</f>
        <v>-0.144267023664243</v>
      </c>
      <c r="L1772" s="3" t="n">
        <f aca="false">(F1772-F1771)/0.02</f>
        <v>0.0424505698791046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-0.001933</v>
      </c>
      <c r="C1773" s="1" t="n">
        <v>-0.00473</v>
      </c>
      <c r="D1773" s="1" t="n">
        <v>-0.00773</v>
      </c>
      <c r="E1773" s="2" t="n">
        <f aca="false">B1773*S$1+C1773*S$2</f>
        <v>-0.00414579508969343</v>
      </c>
      <c r="F1773" s="2" t="n">
        <f aca="false">B1773*S$2-C1773*S$1</f>
        <v>0.00298693355705711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-0.01045</v>
      </c>
      <c r="K1773" s="3" t="n">
        <f aca="false">(E1773-E1772)/0.02</f>
        <v>-0.16820214097865</v>
      </c>
      <c r="L1773" s="3" t="n">
        <f aca="false">(F1773-F1772)/0.02</f>
        <v>-0.0178451609742949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-0.004822</v>
      </c>
      <c r="C1774" s="1" t="n">
        <v>-0.005382</v>
      </c>
      <c r="D1774" s="1" t="n">
        <v>-0.008019</v>
      </c>
      <c r="E1774" s="2" t="n">
        <f aca="false">B1774*S$1+C1774*S$2</f>
        <v>-0.00694131339976939</v>
      </c>
      <c r="F1774" s="2" t="n">
        <f aca="false">B1774*S$2-C1774*S$1</f>
        <v>0.00200892416138137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-0.01445</v>
      </c>
      <c r="K1774" s="3" t="n">
        <f aca="false">(E1774-E1773)/0.02</f>
        <v>-0.139775915503798</v>
      </c>
      <c r="L1774" s="3" t="n">
        <f aca="false">(F1774-F1773)/0.02</f>
        <v>-0.048900469783787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0679</v>
      </c>
      <c r="C1775" s="1" t="n">
        <v>-0.004987</v>
      </c>
      <c r="D1775" s="1" t="n">
        <v>-0.008134</v>
      </c>
      <c r="E1775" s="2" t="n">
        <f aca="false">B1775*S$1+C1775*S$2</f>
        <v>-0.00840095394363313</v>
      </c>
      <c r="F1775" s="2" t="n">
        <f aca="false">B1775*S$2-C1775*S$1</f>
        <v>0.000631064051388635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-0.00575000000000003</v>
      </c>
      <c r="K1775" s="3" t="n">
        <f aca="false">(E1775-E1774)/0.02</f>
        <v>-0.0729820271931866</v>
      </c>
      <c r="L1775" s="3" t="n">
        <f aca="false">(F1775-F1774)/0.02</f>
        <v>-0.0688930054996368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08086</v>
      </c>
      <c r="C1776" s="1" t="n">
        <v>-0.00319</v>
      </c>
      <c r="D1776" s="1" t="n">
        <v>-0.008238</v>
      </c>
      <c r="E1776" s="2" t="n">
        <f aca="false">B1776*S$1+C1776*S$2</f>
        <v>-0.00854775935842478</v>
      </c>
      <c r="F1776" s="2" t="n">
        <f aca="false">B1776*S$2-C1776*S$1</f>
        <v>-0.0015796537438507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0.0052</v>
      </c>
      <c r="K1776" s="3" t="n">
        <f aca="false">(E1776-E1775)/0.02</f>
        <v>-0.00734027073958287</v>
      </c>
      <c r="L1776" s="3" t="n">
        <f aca="false">(F1776-F1775)/0.02</f>
        <v>-0.110535889761967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-0.009652</v>
      </c>
      <c r="C1777" s="1" t="n">
        <v>-0.0002153</v>
      </c>
      <c r="D1777" s="1" t="n">
        <v>-0.008602</v>
      </c>
      <c r="E1777" s="2" t="n">
        <f aca="false">B1777*S$1+C1777*S$2</f>
        <v>-0.00829945184169123</v>
      </c>
      <c r="F1777" s="2" t="n">
        <f aca="false">B1777*S$2-C1777*S$1</f>
        <v>-0.00493219598327642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0.0182</v>
      </c>
      <c r="K1777" s="3" t="n">
        <f aca="false">(E1777-E1776)/0.02</f>
        <v>0.0124153758366775</v>
      </c>
      <c r="L1777" s="3" t="n">
        <f aca="false">(F1777-F1776)/0.02</f>
        <v>-0.167627111971286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-0.01138</v>
      </c>
      <c r="C1778" s="1" t="n">
        <v>0.002639</v>
      </c>
      <c r="D1778" s="1" t="n">
        <v>-0.009125</v>
      </c>
      <c r="E1778" s="2" t="n">
        <f aca="false">B1778*S$1+C1778*S$2</f>
        <v>-0.0082523303959487</v>
      </c>
      <c r="F1778" s="2" t="n">
        <f aca="false">B1778*S$2-C1778*S$1</f>
        <v>-0.00826848015273068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-0.02615</v>
      </c>
      <c r="K1778" s="3" t="n">
        <f aca="false">(E1778-E1777)/0.02</f>
        <v>0.00235607228712669</v>
      </c>
      <c r="L1778" s="3" t="n">
        <f aca="false">(F1778-F1777)/0.02</f>
        <v>-0.166814208472713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01179</v>
      </c>
      <c r="C1779" s="1" t="n">
        <v>0.003831</v>
      </c>
      <c r="D1779" s="1" t="n">
        <v>-0.009344</v>
      </c>
      <c r="E1779" s="2" t="n">
        <f aca="false">B1779*S$1+C1779*S$2</f>
        <v>-0.00796836635240686</v>
      </c>
      <c r="F1779" s="2" t="n">
        <f aca="false">B1779*S$2-C1779*S$1</f>
        <v>-0.00949662038168475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-0.01095</v>
      </c>
      <c r="K1779" s="3" t="n">
        <f aca="false">(E1779-E1778)/0.02</f>
        <v>0.0141982021770922</v>
      </c>
      <c r="L1779" s="3" t="n">
        <f aca="false">(F1779-F1778)/0.02</f>
        <v>-0.0614070114477037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01011</v>
      </c>
      <c r="C1780" s="1" t="n">
        <v>0.002843</v>
      </c>
      <c r="D1780" s="1" t="n">
        <v>-0.009307</v>
      </c>
      <c r="E1780" s="2" t="n">
        <f aca="false">B1780*S$1+C1780*S$2</f>
        <v>-0.00706720578392646</v>
      </c>
      <c r="F1780" s="2" t="n">
        <f aca="false">B1780*S$2-C1780*S$1</f>
        <v>-0.00776848449877042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0.00185000000000003</v>
      </c>
      <c r="K1780" s="3" t="n">
        <f aca="false">(E1780-E1779)/0.02</f>
        <v>0.0450580284240196</v>
      </c>
      <c r="L1780" s="3" t="n">
        <f aca="false">(F1780-F1779)/0.02</f>
        <v>0.0864067941457167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-0.007857</v>
      </c>
      <c r="C1781" s="1" t="n">
        <v>0.0004761</v>
      </c>
      <c r="D1781" s="1" t="n">
        <v>-0.009371</v>
      </c>
      <c r="E1781" s="2" t="n">
        <f aca="false">B1781*S$1+C1781*S$2</f>
        <v>-0.00641081932979961</v>
      </c>
      <c r="F1781" s="2" t="n">
        <f aca="false">B1781*S$2-C1781*S$1</f>
        <v>-0.00456733135766037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-0.00320000000000008</v>
      </c>
      <c r="K1781" s="3" t="n">
        <f aca="false">(E1781-E1780)/0.02</f>
        <v>0.0328193227063427</v>
      </c>
      <c r="L1781" s="3" t="n">
        <f aca="false">(F1781-F1780)/0.02</f>
        <v>0.160057657055503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-0.007208</v>
      </c>
      <c r="C1782" s="1" t="n">
        <v>-0.002198</v>
      </c>
      <c r="D1782" s="1" t="n">
        <v>-0.00961</v>
      </c>
      <c r="E1782" s="2" t="n">
        <f aca="false">B1782*S$1+C1782*S$2</f>
        <v>-0.0072774932198801</v>
      </c>
      <c r="F1782" s="2" t="n">
        <f aca="false">B1782*S$2-C1782*S$1</f>
        <v>-0.00195564834124112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-0.01195</v>
      </c>
      <c r="K1782" s="3" t="n">
        <f aca="false">(E1782-E1781)/0.02</f>
        <v>-0.0433336945040247</v>
      </c>
      <c r="L1782" s="3" t="n">
        <f aca="false">(F1782-F1781)/0.02</f>
        <v>0.130584150820962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008518</v>
      </c>
      <c r="C1783" s="1" t="n">
        <v>-0.004628</v>
      </c>
      <c r="D1783" s="1" t="n">
        <v>-0.009643</v>
      </c>
      <c r="E1783" s="2" t="n">
        <f aca="false">B1783*S$1+C1783*S$2</f>
        <v>-0.00967614003793171</v>
      </c>
      <c r="F1783" s="2" t="n">
        <f aca="false">B1783*S$2-C1783*S$1</f>
        <v>-0.000589085703726499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-0.00165</v>
      </c>
      <c r="K1783" s="3" t="n">
        <f aca="false">(E1783-E1782)/0.02</f>
        <v>-0.11993234090258</v>
      </c>
      <c r="L1783" s="3" t="n">
        <f aca="false">(F1783-F1782)/0.02</f>
        <v>0.0683281318757309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01032</v>
      </c>
      <c r="C1784" s="1" t="n">
        <v>-0.006462</v>
      </c>
      <c r="D1784" s="1" t="n">
        <v>-0.009442</v>
      </c>
      <c r="E1784" s="2" t="n">
        <f aca="false">B1784*S$1+C1784*S$2</f>
        <v>-0.0121761946378093</v>
      </c>
      <c r="F1784" s="2" t="n">
        <f aca="false">B1784*S$2-C1784*S$1</f>
        <v>1.131999047615E-005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0.01005</v>
      </c>
      <c r="K1784" s="3" t="n">
        <f aca="false">(E1784-E1783)/0.02</f>
        <v>-0.125002729993879</v>
      </c>
      <c r="L1784" s="3" t="n">
        <f aca="false">(F1784-F1783)/0.02</f>
        <v>0.0300202847101325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-0.01117</v>
      </c>
      <c r="C1785" s="1" t="n">
        <v>-0.006907</v>
      </c>
      <c r="D1785" s="1" t="n">
        <v>-0.009288</v>
      </c>
      <c r="E1785" s="2" t="n">
        <f aca="false">B1785*S$1+C1785*S$2</f>
        <v>-0.013132849592126</v>
      </c>
      <c r="F1785" s="2" t="n">
        <f aca="false">B1785*S$2-C1785*S$1</f>
        <v>-6.17299813324649E-005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0.00770000000000007</v>
      </c>
      <c r="K1785" s="3" t="n">
        <f aca="false">(E1785-E1784)/0.02</f>
        <v>-0.0478327477158369</v>
      </c>
      <c r="L1785" s="3" t="n">
        <f aca="false">(F1785-F1784)/0.02</f>
        <v>-0.00365249859043074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103</v>
      </c>
      <c r="C1786" s="1" t="n">
        <v>-0.00527</v>
      </c>
      <c r="D1786" s="1" t="n">
        <v>-0.009319</v>
      </c>
      <c r="E1786" s="2" t="n">
        <f aca="false">B1786*S$1+C1786*S$2</f>
        <v>-0.0115275699129202</v>
      </c>
      <c r="F1786" s="2" t="n">
        <f aca="false">B1786*S$2-C1786*S$1</f>
        <v>-0.000988954954857645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-0.00154999999999999</v>
      </c>
      <c r="K1786" s="3" t="n">
        <f aca="false">(E1786-E1785)/0.02</f>
        <v>0.0802639839602924</v>
      </c>
      <c r="L1786" s="3" t="n">
        <f aca="false">(F1786-F1785)/0.02</f>
        <v>-0.046361248676259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07543</v>
      </c>
      <c r="C1787" s="1" t="n">
        <v>-0.002106</v>
      </c>
      <c r="D1787" s="1" t="n">
        <v>-0.009263</v>
      </c>
      <c r="E1787" s="2" t="n">
        <f aca="false">B1787*S$1+C1787*S$2</f>
        <v>-0.00751283675978305</v>
      </c>
      <c r="F1787" s="2" t="n">
        <f aca="false">B1787*S$2-C1787*S$1</f>
        <v>-0.00221119171960563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0.00279999999999994</v>
      </c>
      <c r="K1787" s="3" t="n">
        <f aca="false">(E1787-E1786)/0.02</f>
        <v>0.200736657656856</v>
      </c>
      <c r="L1787" s="3" t="n">
        <f aca="false">(F1787-F1786)/0.02</f>
        <v>-0.0611118382373993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003677</v>
      </c>
      <c r="C1788" s="1" t="n">
        <v>0.0006033</v>
      </c>
      <c r="D1788" s="1" t="n">
        <v>-0.009086</v>
      </c>
      <c r="E1788" s="2" t="n">
        <f aca="false">B1788*S$1+C1788*S$2</f>
        <v>-0.00279857255745529</v>
      </c>
      <c r="F1788" s="2" t="n">
        <f aca="false">B1788*S$2-C1788*S$1</f>
        <v>-0.00246014055099667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0.00885</v>
      </c>
      <c r="K1788" s="3" t="n">
        <f aca="false">(E1788-E1787)/0.02</f>
        <v>0.235713210116388</v>
      </c>
      <c r="L1788" s="3" t="n">
        <f aca="false">(F1788-F1787)/0.02</f>
        <v>-0.0124474415695517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-0.0006782</v>
      </c>
      <c r="C1789" s="1" t="n">
        <v>0.0009351</v>
      </c>
      <c r="D1789" s="1" t="n">
        <v>-0.008926</v>
      </c>
      <c r="E1789" s="2" t="n">
        <f aca="false">B1789*S$1+C1789*S$2</f>
        <v>-7.96187148288183E-005</v>
      </c>
      <c r="F1789" s="2" t="n">
        <f aca="false">B1789*S$2-C1789*S$1</f>
        <v>-0.00115240101971883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0.00800000000000002</v>
      </c>
      <c r="K1789" s="3" t="n">
        <f aca="false">(E1789-E1788)/0.02</f>
        <v>0.135947692131323</v>
      </c>
      <c r="L1789" s="3" t="n">
        <f aca="false">(F1789-F1788)/0.02</f>
        <v>0.0653869765638916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002709</v>
      </c>
      <c r="C1790" s="1" t="n">
        <v>-0.001321</v>
      </c>
      <c r="D1790" s="1" t="n">
        <v>-0.008808</v>
      </c>
      <c r="E1790" s="2" t="n">
        <f aca="false">B1790*S$1+C1790*S$2</f>
        <v>-0.00092975957730084</v>
      </c>
      <c r="F1790" s="2" t="n">
        <f aca="false">B1790*S$2-C1790*S$1</f>
        <v>0.000976716406341863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.0059</v>
      </c>
      <c r="K1790" s="3" t="n">
        <f aca="false">(E1790-E1789)/0.02</f>
        <v>-0.0425070431236011</v>
      </c>
      <c r="L1790" s="3" t="n">
        <f aca="false">(F1790-F1789)/0.02</f>
        <v>0.106455871303035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02497</v>
      </c>
      <c r="C1791" s="1" t="n">
        <v>-0.004483</v>
      </c>
      <c r="D1791" s="1" t="n">
        <v>-0.008521</v>
      </c>
      <c r="E1791" s="2" t="n">
        <f aca="false">B1791*S$1+C1791*S$2</f>
        <v>-0.00449320415766005</v>
      </c>
      <c r="F1791" s="2" t="n">
        <f aca="false">B1791*S$2-C1791*S$1</f>
        <v>0.00247859121227895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0.01435</v>
      </c>
      <c r="K1791" s="3" t="n">
        <f aca="false">(E1791-E1790)/0.02</f>
        <v>-0.178172229017961</v>
      </c>
      <c r="L1791" s="3" t="n">
        <f aca="false">(F1791-F1790)/0.02</f>
        <v>0.0750937402968541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006172</v>
      </c>
      <c r="C1792" s="1" t="n">
        <v>-0.006562</v>
      </c>
      <c r="D1792" s="1" t="n">
        <v>-0.008215</v>
      </c>
      <c r="E1792" s="2" t="n">
        <f aca="false">B1792*S$1+C1792*S$2</f>
        <v>-0.00871148306137575</v>
      </c>
      <c r="F1792" s="2" t="n">
        <f aca="false">B1792*S$2-C1792*S$1</f>
        <v>0.00229422990813113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0.0153</v>
      </c>
      <c r="K1792" s="3" t="n">
        <f aca="false">(E1792-E1791)/0.02</f>
        <v>-0.210913945185785</v>
      </c>
      <c r="L1792" s="3" t="n">
        <f aca="false">(F1792-F1791)/0.02</f>
        <v>-0.00921806520739093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-0.01021</v>
      </c>
      <c r="C1793" s="1" t="n">
        <v>-0.006845</v>
      </c>
      <c r="D1793" s="1" t="n">
        <v>-0.008093</v>
      </c>
      <c r="E1793" s="2" t="n">
        <f aca="false">B1793*S$1+C1793*S$2</f>
        <v>-0.0122858684254334</v>
      </c>
      <c r="F1793" s="2" t="n">
        <f aca="false">B1793*S$2-C1793*S$1</f>
        <v>0.000394413530369714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0.00610000000000003</v>
      </c>
      <c r="K1793" s="3" t="n">
        <f aca="false">(E1793-E1792)/0.02</f>
        <v>-0.178719268202882</v>
      </c>
      <c r="L1793" s="3" t="n">
        <f aca="false">(F1793-F1792)/0.02</f>
        <v>-0.0949908188880706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1382</v>
      </c>
      <c r="C1794" s="1" t="n">
        <v>-0.006057</v>
      </c>
      <c r="D1794" s="1" t="n">
        <v>-0.008095</v>
      </c>
      <c r="E1794" s="2" t="n">
        <f aca="false">B1794*S$1+C1794*S$2</f>
        <v>-0.0149297456723423</v>
      </c>
      <c r="F1794" s="2" t="n">
        <f aca="false">B1794*S$2-C1794*S$1</f>
        <v>-0.00218685691328342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-0.000100000000000013</v>
      </c>
      <c r="K1794" s="3" t="n">
        <f aca="false">(E1794-E1793)/0.02</f>
        <v>-0.132193862345447</v>
      </c>
      <c r="L1794" s="3" t="n">
        <f aca="false">(F1794-F1793)/0.02</f>
        <v>-0.129063522182657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1635</v>
      </c>
      <c r="C1795" s="1" t="n">
        <v>-0.005055</v>
      </c>
      <c r="D1795" s="1" t="n">
        <v>-0.007894</v>
      </c>
      <c r="E1795" s="2" t="n">
        <f aca="false">B1795*S$1+C1795*S$2</f>
        <v>-0.0165443282528564</v>
      </c>
      <c r="F1795" s="2" t="n">
        <f aca="false">B1795*S$2-C1795*S$1</f>
        <v>-0.00437729684414217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0.01005</v>
      </c>
      <c r="K1795" s="3" t="n">
        <f aca="false">(E1795-E1794)/0.02</f>
        <v>-0.0807291290257042</v>
      </c>
      <c r="L1795" s="3" t="n">
        <f aca="false">(F1795-F1794)/0.02</f>
        <v>-0.109521996542937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01791</v>
      </c>
      <c r="C1796" s="1" t="n">
        <v>-0.003997</v>
      </c>
      <c r="D1796" s="1" t="n">
        <v>-0.007629</v>
      </c>
      <c r="E1796" s="2" t="n">
        <f aca="false">B1796*S$1+C1796*S$2</f>
        <v>-0.0173066287013017</v>
      </c>
      <c r="F1796" s="2" t="n">
        <f aca="false">B1796*S$2-C1796*S$1</f>
        <v>-0.00610120578207946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0.01325</v>
      </c>
      <c r="K1796" s="3" t="n">
        <f aca="false">(E1796-E1795)/0.02</f>
        <v>-0.0381150224222648</v>
      </c>
      <c r="L1796" s="3" t="n">
        <f aca="false">(F1796-F1795)/0.02</f>
        <v>-0.0861954468968648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01943</v>
      </c>
      <c r="C1797" s="1" t="n">
        <v>-0.002769</v>
      </c>
      <c r="D1797" s="1" t="n">
        <v>-0.007621</v>
      </c>
      <c r="E1797" s="2" t="n">
        <f aca="false">B1797*S$1+C1797*S$2</f>
        <v>-0.0179449209509811</v>
      </c>
      <c r="F1797" s="2" t="n">
        <f aca="false">B1797*S$2-C1797*S$1</f>
        <v>-0.00794808612579403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0.00040000000000001</v>
      </c>
      <c r="K1797" s="3" t="n">
        <f aca="false">(E1797-E1796)/0.02</f>
        <v>-0.0319146124839697</v>
      </c>
      <c r="L1797" s="3" t="n">
        <f aca="false">(F1797-F1796)/0.02</f>
        <v>-0.0923440171857281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2117</v>
      </c>
      <c r="C1798" s="1" t="n">
        <v>-0.001891</v>
      </c>
      <c r="D1798" s="1" t="n">
        <v>-0.007829</v>
      </c>
      <c r="E1798" s="2" t="n">
        <f aca="false">B1798*S$1+C1798*S$2</f>
        <v>-0.0189552555242965</v>
      </c>
      <c r="F1798" s="2" t="n">
        <f aca="false">B1798*S$2-C1798*S$1</f>
        <v>-0.00961473187398515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-0.0104</v>
      </c>
      <c r="K1798" s="3" t="n">
        <f aca="false">(E1798-E1797)/0.02</f>
        <v>-0.0505167286657714</v>
      </c>
      <c r="L1798" s="3" t="n">
        <f aca="false">(F1798-F1797)/0.02</f>
        <v>-0.0833322874095561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2204</v>
      </c>
      <c r="C1799" s="1" t="n">
        <v>-0.00227</v>
      </c>
      <c r="D1799" s="1" t="n">
        <v>-0.007832</v>
      </c>
      <c r="E1799" s="2" t="n">
        <f aca="false">B1799*S$1+C1799*S$2</f>
        <v>-0.019893896769097</v>
      </c>
      <c r="F1799" s="2" t="n">
        <f aca="false">B1799*S$2-C1799*S$1</f>
        <v>-0.00975435140542475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-0.000150000000000063</v>
      </c>
      <c r="K1799" s="3" t="n">
        <f aca="false">(E1799-E1798)/0.02</f>
        <v>-0.0469320622400236</v>
      </c>
      <c r="L1799" s="3" t="n">
        <f aca="false">(F1799-F1798)/0.02</f>
        <v>-0.00698097657198006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02124</v>
      </c>
      <c r="C1800" s="1" t="n">
        <v>-0.004198</v>
      </c>
      <c r="D1800" s="1" t="n">
        <v>-0.007665</v>
      </c>
      <c r="E1800" s="2" t="n">
        <f aca="false">B1800*S$1+C1800*S$2</f>
        <v>-0.0202371426336135</v>
      </c>
      <c r="F1800" s="2" t="n">
        <f aca="false">B1800*S$2-C1800*S$1</f>
        <v>-0.0076953792646486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0.00835000000000002</v>
      </c>
      <c r="K1800" s="3" t="n">
        <f aca="false">(E1800-E1799)/0.02</f>
        <v>-0.0171622932258239</v>
      </c>
      <c r="L1800" s="3" t="n">
        <f aca="false">(F1800-F1799)/0.02</f>
        <v>0.102948607038808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-0.01991</v>
      </c>
      <c r="C1801" s="1" t="n">
        <v>-0.00692</v>
      </c>
      <c r="D1801" s="1" t="n">
        <v>-0.007661</v>
      </c>
      <c r="E1801" s="2" t="n">
        <f aca="false">B1801*S$1+C1801*S$2</f>
        <v>-0.0205516789029682</v>
      </c>
      <c r="F1801" s="2" t="n">
        <f aca="false">B1801*S$2-C1801*S$1</f>
        <v>-0.00468219972548064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0.000199999999999983</v>
      </c>
      <c r="K1801" s="3" t="n">
        <f aca="false">(E1801-E1800)/0.02</f>
        <v>-0.015726813467737</v>
      </c>
      <c r="L1801" s="3" t="n">
        <f aca="false">(F1801-F1800)/0.02</f>
        <v>0.150658976958398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1968</v>
      </c>
      <c r="C1802" s="1" t="n">
        <v>-0.009384</v>
      </c>
      <c r="D1802" s="1" t="n">
        <v>-0.007897</v>
      </c>
      <c r="E1802" s="2" t="n">
        <f aca="false">B1802*S$1+C1802*S$2</f>
        <v>-0.0216623489079229</v>
      </c>
      <c r="F1802" s="2" t="n">
        <f aca="false">B1802*S$2-C1802*S$1</f>
        <v>-0.00247072778577757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-0.0118</v>
      </c>
      <c r="K1802" s="3" t="n">
        <f aca="false">(E1802-E1801)/0.02</f>
        <v>-0.0555335002477318</v>
      </c>
      <c r="L1802" s="3" t="n">
        <f aca="false">(F1802-F1801)/0.02</f>
        <v>0.110573596985154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2047</v>
      </c>
      <c r="C1803" s="1" t="n">
        <v>-0.01092</v>
      </c>
      <c r="D1803" s="1" t="n">
        <v>-0.007981</v>
      </c>
      <c r="E1803" s="2" t="n">
        <f aca="false">B1803*S$1+C1803*S$2</f>
        <v>-0.0231462628937486</v>
      </c>
      <c r="F1803" s="2" t="n">
        <f aca="false">B1803*S$2-C1803*S$1</f>
        <v>-0.00158676212882553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-0.00420000000000004</v>
      </c>
      <c r="K1803" s="3" t="n">
        <f aca="false">(E1803-E1802)/0.02</f>
        <v>-0.0741956992912888</v>
      </c>
      <c r="L1803" s="3" t="n">
        <f aca="false">(F1803-F1802)/0.02</f>
        <v>0.0441982828476019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02077</v>
      </c>
      <c r="C1804" s="1" t="n">
        <v>-0.01118</v>
      </c>
      <c r="D1804" s="1" t="n">
        <v>-0.007868</v>
      </c>
      <c r="E1804" s="2" t="n">
        <f aca="false">B1804*S$1+C1804*S$2</f>
        <v>-0.0235384563312962</v>
      </c>
      <c r="F1804" s="2" t="n">
        <f aca="false">B1804*S$2-C1804*S$1</f>
        <v>-0.00152524540309482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0.00565000000000001</v>
      </c>
      <c r="K1804" s="3" t="n">
        <f aca="false">(E1804-E1803)/0.02</f>
        <v>-0.0196096718773783</v>
      </c>
      <c r="L1804" s="3" t="n">
        <f aca="false">(F1804-F1803)/0.02</f>
        <v>0.00307583628653537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01973</v>
      </c>
      <c r="C1805" s="1" t="n">
        <v>-0.009793</v>
      </c>
      <c r="D1805" s="1" t="n">
        <v>-0.007776</v>
      </c>
      <c r="E1805" s="2" t="n">
        <f aca="false">B1805*S$1+C1805*S$2</f>
        <v>-0.0219214882918021</v>
      </c>
      <c r="F1805" s="2" t="n">
        <f aca="false">B1805*S$2-C1805*S$1</f>
        <v>-0.00215037207766126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0.0046</v>
      </c>
      <c r="K1805" s="3" t="n">
        <f aca="false">(E1805-E1804)/0.02</f>
        <v>0.0808484019747068</v>
      </c>
      <c r="L1805" s="3" t="n">
        <f aca="false">(F1805-F1804)/0.02</f>
        <v>-0.0312563337283215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1755</v>
      </c>
      <c r="C1806" s="1" t="n">
        <v>-0.006737</v>
      </c>
      <c r="D1806" s="1" t="n">
        <v>-0.00779</v>
      </c>
      <c r="E1806" s="2" t="n">
        <f aca="false">B1806*S$1+C1806*S$2</f>
        <v>-0.0184533101706844</v>
      </c>
      <c r="F1806" s="2" t="n">
        <f aca="false">B1806*S$2-C1806*S$1</f>
        <v>-0.0035867830634869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-0.000700000000000006</v>
      </c>
      <c r="K1806" s="3" t="n">
        <f aca="false">(E1806-E1805)/0.02</f>
        <v>0.173408906055884</v>
      </c>
      <c r="L1806" s="3" t="n">
        <f aca="false">(F1806-F1805)/0.02</f>
        <v>-0.0718205492912825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1468</v>
      </c>
      <c r="C1807" s="1" t="n">
        <v>-0.00292</v>
      </c>
      <c r="D1807" s="1" t="n">
        <v>-0.007647</v>
      </c>
      <c r="E1807" s="2" t="n">
        <f aca="false">B1807*S$1+C1807*S$2</f>
        <v>-0.0139967103031373</v>
      </c>
      <c r="F1807" s="2" t="n">
        <f aca="false">B1807*S$2-C1807*S$1</f>
        <v>-0.00530291435816668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0.00715</v>
      </c>
      <c r="K1807" s="3" t="n">
        <f aca="false">(E1807-E1806)/0.02</f>
        <v>0.222829993377354</v>
      </c>
      <c r="L1807" s="3" t="n">
        <f aca="false">(F1807-F1806)/0.02</f>
        <v>-0.085806564733989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01162</v>
      </c>
      <c r="C1808" s="1" t="n">
        <v>-0.0001026</v>
      </c>
      <c r="D1808" s="1" t="n">
        <v>-0.007396</v>
      </c>
      <c r="E1808" s="2" t="n">
        <f aca="false">B1808*S$1+C1808*S$2</f>
        <v>-0.009908688593848</v>
      </c>
      <c r="F1808" s="2" t="n">
        <f aca="false">B1808*S$2-C1808*S$1</f>
        <v>-0.00607065211572419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0.01255</v>
      </c>
      <c r="K1808" s="3" t="n">
        <f aca="false">(E1808-E1807)/0.02</f>
        <v>0.204401085464465</v>
      </c>
      <c r="L1808" s="3" t="n">
        <f aca="false">(F1808-F1807)/0.02</f>
        <v>-0.0383868878778754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-0.009275</v>
      </c>
      <c r="C1809" s="1" t="n">
        <v>0.0002477</v>
      </c>
      <c r="D1809" s="1" t="n">
        <v>-0.007212</v>
      </c>
      <c r="E1809" s="2" t="n">
        <f aca="false">B1809*S$1+C1809*S$2</f>
        <v>-0.00773438509010029</v>
      </c>
      <c r="F1809" s="2" t="n">
        <f aca="false">B1809*S$2-C1809*S$1</f>
        <v>-0.00512506268918092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0.00920000000000001</v>
      </c>
      <c r="K1809" s="3" t="n">
        <f aca="false">(E1809-E1808)/0.02</f>
        <v>0.108715175187386</v>
      </c>
      <c r="L1809" s="3" t="n">
        <f aca="false">(F1809-F1808)/0.02</f>
        <v>0.0472794713271635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08336</v>
      </c>
      <c r="C1810" s="1" t="n">
        <v>-0.001839</v>
      </c>
      <c r="D1810" s="1" t="n">
        <v>-0.007122</v>
      </c>
      <c r="E1810" s="2" t="n">
        <f aca="false">B1810*S$1+C1810*S$2</f>
        <v>-0.00804385045648483</v>
      </c>
      <c r="F1810" s="2" t="n">
        <f aca="false">B1810*S$2-C1810*S$1</f>
        <v>-0.00285784653781633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0.00449999999999999</v>
      </c>
      <c r="K1810" s="3" t="n">
        <f aca="false">(E1810-E1809)/0.02</f>
        <v>-0.0154732683192273</v>
      </c>
      <c r="L1810" s="3" t="n">
        <f aca="false">(F1810-F1809)/0.02</f>
        <v>0.11336080756823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08579</v>
      </c>
      <c r="C1811" s="1" t="n">
        <v>-0.004732</v>
      </c>
      <c r="D1811" s="1" t="n">
        <v>-0.006831</v>
      </c>
      <c r="E1811" s="2" t="n">
        <f aca="false">B1811*S$1+C1811*S$2</f>
        <v>-0.0097829825752775</v>
      </c>
      <c r="F1811" s="2" t="n">
        <f aca="false">B1811*S$2-C1811*S$1</f>
        <v>-0.000533213776844457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0.01455</v>
      </c>
      <c r="K1811" s="3" t="n">
        <f aca="false">(E1811-E1810)/0.02</f>
        <v>-0.0869566059396336</v>
      </c>
      <c r="L1811" s="3" t="n">
        <f aca="false">(F1811-F1810)/0.02</f>
        <v>0.116231638048594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009472</v>
      </c>
      <c r="C1812" s="1" t="n">
        <v>-0.006482</v>
      </c>
      <c r="D1812" s="1" t="n">
        <v>-0.006476</v>
      </c>
      <c r="E1812" s="2" t="n">
        <f aca="false">B1812*S$1+C1812*S$2</f>
        <v>-0.0114676482375533</v>
      </c>
      <c r="F1812" s="2" t="n">
        <f aca="false">B1812*S$2-C1812*S$1</f>
        <v>0.000477652488469036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0.01775</v>
      </c>
      <c r="K1812" s="3" t="n">
        <f aca="false">(E1812-E1811)/0.02</f>
        <v>-0.0842332831137898</v>
      </c>
      <c r="L1812" s="3" t="n">
        <f aca="false">(F1812-F1811)/0.02</f>
        <v>0.0505433132656747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01102</v>
      </c>
      <c r="C1813" s="1" t="n">
        <v>-0.006408</v>
      </c>
      <c r="D1813" s="1" t="n">
        <v>-0.006268</v>
      </c>
      <c r="E1813" s="2" t="n">
        <f aca="false">B1813*S$1+C1813*S$2</f>
        <v>-0.0127412126648502</v>
      </c>
      <c r="F1813" s="2" t="n">
        <f aca="false">B1813*S$2-C1813*S$1</f>
        <v>-0.000405418091679541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0.0104</v>
      </c>
      <c r="K1813" s="3" t="n">
        <f aca="false">(E1813-E1812)/0.02</f>
        <v>-0.0636782213648445</v>
      </c>
      <c r="L1813" s="3" t="n">
        <f aca="false">(F1813-F1812)/0.02</f>
        <v>-0.0441535290074289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1307</v>
      </c>
      <c r="C1814" s="1" t="n">
        <v>-0.005368</v>
      </c>
      <c r="D1814" s="1" t="n">
        <v>-0.006149</v>
      </c>
      <c r="E1814" s="2" t="n">
        <f aca="false">B1814*S$1+C1814*S$2</f>
        <v>-0.0139285952271683</v>
      </c>
      <c r="F1814" s="2" t="n">
        <f aca="false">B1814*S$2-C1814*S$1</f>
        <v>-0.00237372260336029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00595000000000001</v>
      </c>
      <c r="K1814" s="3" t="n">
        <f aca="false">(E1814-E1813)/0.02</f>
        <v>-0.059369128115907</v>
      </c>
      <c r="L1814" s="3" t="n">
        <f aca="false">(F1814-F1813)/0.02</f>
        <v>-0.0984152255840376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1468</v>
      </c>
      <c r="C1815" s="1" t="n">
        <v>-0.004525</v>
      </c>
      <c r="D1815" s="1" t="n">
        <v>-0.005774</v>
      </c>
      <c r="E1815" s="2" t="n">
        <f aca="false">B1815*S$1+C1815*S$2</f>
        <v>-0.0148472307222316</v>
      </c>
      <c r="F1815" s="2" t="n">
        <f aca="false">B1815*S$2-C1815*S$1</f>
        <v>-0.00394179716383562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0.01875</v>
      </c>
      <c r="K1815" s="3" t="n">
        <f aca="false">(E1815-E1814)/0.02</f>
        <v>-0.0459317747531628</v>
      </c>
      <c r="L1815" s="3" t="n">
        <f aca="false">(F1815-F1814)/0.02</f>
        <v>-0.0784037280237664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01502</v>
      </c>
      <c r="C1816" s="1" t="n">
        <v>-0.004206</v>
      </c>
      <c r="D1816" s="1" t="n">
        <v>-0.005256</v>
      </c>
      <c r="E1816" s="2" t="n">
        <f aca="false">B1816*S$1+C1816*S$2</f>
        <v>-0.0149665228296344</v>
      </c>
      <c r="F1816" s="2" t="n">
        <f aca="false">B1816*S$2-C1816*S$1</f>
        <v>-0.00439249705634881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0.0259</v>
      </c>
      <c r="K1816" s="3" t="n">
        <f aca="false">(E1816-E1815)/0.02</f>
        <v>-0.00596460537013958</v>
      </c>
      <c r="L1816" s="3" t="n">
        <f aca="false">(F1816-F1815)/0.02</f>
        <v>-0.0225349946256594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01454</v>
      </c>
      <c r="C1817" s="1" t="n">
        <v>-0.004129</v>
      </c>
      <c r="D1817" s="1" t="n">
        <v>-0.004947</v>
      </c>
      <c r="E1817" s="2" t="n">
        <f aca="false">B1817*S$1+C1817*S$2</f>
        <v>-0.0145186559601333</v>
      </c>
      <c r="F1817" s="2" t="n">
        <f aca="false">B1817*S$2-C1817*S$1</f>
        <v>-0.00420343551292092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0.01545</v>
      </c>
      <c r="K1817" s="3" t="n">
        <f aca="false">(E1817-E1816)/0.02</f>
        <v>0.0223933434750521</v>
      </c>
      <c r="L1817" s="3" t="n">
        <f aca="false">(F1817-F1816)/0.02</f>
        <v>0.00945307717139464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14</v>
      </c>
      <c r="C1818" s="1" t="n">
        <v>-0.004435</v>
      </c>
      <c r="D1818" s="1" t="n">
        <v>-0.004869</v>
      </c>
      <c r="E1818" s="2" t="n">
        <f aca="false">B1818*S$1+C1818*S$2</f>
        <v>-0.0142228652830642</v>
      </c>
      <c r="F1818" s="2" t="n">
        <f aca="false">B1818*S$2-C1818*S$1</f>
        <v>-0.00365777639281112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0.0039</v>
      </c>
      <c r="K1818" s="3" t="n">
        <f aca="false">(E1818-E1817)/0.02</f>
        <v>0.0147895338534554</v>
      </c>
      <c r="L1818" s="3" t="n">
        <f aca="false">(F1818-F1817)/0.02</f>
        <v>0.0272829560054898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1348</v>
      </c>
      <c r="C1819" s="1" t="n">
        <v>-0.005707</v>
      </c>
      <c r="D1819" s="1" t="n">
        <v>-0.00465</v>
      </c>
      <c r="E1819" s="2" t="n">
        <f aca="false">B1819*S$1+C1819*S$2</f>
        <v>-0.0144559375771675</v>
      </c>
      <c r="F1819" s="2" t="n">
        <f aca="false">B1819*S$2-C1819*S$1</f>
        <v>-0.00230350119709888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0.01095</v>
      </c>
      <c r="K1819" s="3" t="n">
        <f aca="false">(E1819-E1818)/0.02</f>
        <v>-0.0116536147051648</v>
      </c>
      <c r="L1819" s="3" t="n">
        <f aca="false">(F1819-F1818)/0.02</f>
        <v>0.0677137597856121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0129</v>
      </c>
      <c r="C1820" s="1" t="n">
        <v>-0.008037</v>
      </c>
      <c r="D1820" s="1" t="n">
        <v>-0.004335</v>
      </c>
      <c r="E1820" s="2" t="n">
        <f aca="false">B1820*S$1+C1820*S$2</f>
        <v>-0.0151987815670602</v>
      </c>
      <c r="F1820" s="2" t="n">
        <f aca="false">B1820*S$2-C1820*S$1</f>
        <v>-2.0195959799147E-005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0.01575</v>
      </c>
      <c r="K1820" s="3" t="n">
        <f aca="false">(E1820-E1819)/0.02</f>
        <v>-0.0371421994946319</v>
      </c>
      <c r="L1820" s="3" t="n">
        <f aca="false">(F1820-F1819)/0.02</f>
        <v>0.114165261864987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-0.01305</v>
      </c>
      <c r="C1821" s="1" t="n">
        <v>-0.01055</v>
      </c>
      <c r="D1821" s="1" t="n">
        <v>-0.004217</v>
      </c>
      <c r="E1821" s="2" t="n">
        <f aca="false">B1821*S$1+C1821*S$2</f>
        <v>-0.0166576758925017</v>
      </c>
      <c r="F1821" s="2" t="n">
        <f aca="false">B1821*S$2-C1821*S$1</f>
        <v>0.00203146101620697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0.0059</v>
      </c>
      <c r="K1821" s="3" t="n">
        <f aca="false">(E1821-E1820)/0.02</f>
        <v>-0.0729447162720756</v>
      </c>
      <c r="L1821" s="3" t="n">
        <f aca="false">(F1821-F1820)/0.02</f>
        <v>0.102582848800306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1451</v>
      </c>
      <c r="C1822" s="1" t="n">
        <v>-0.0121</v>
      </c>
      <c r="D1822" s="1" t="n">
        <v>-0.004364</v>
      </c>
      <c r="E1822" s="2" t="n">
        <f aca="false">B1822*S$1+C1822*S$2</f>
        <v>-0.0187172009724515</v>
      </c>
      <c r="F1822" s="2" t="n">
        <f aca="false">B1822*S$2-C1822*S$1</f>
        <v>0.00257225343946895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-0.00734999999999998</v>
      </c>
      <c r="K1822" s="3" t="n">
        <f aca="false">(E1822-E1821)/0.02</f>
        <v>-0.102976253997492</v>
      </c>
      <c r="L1822" s="3" t="n">
        <f aca="false">(F1822-F1821)/0.02</f>
        <v>0.0270396211630991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1635</v>
      </c>
      <c r="C1823" s="1" t="n">
        <v>-0.01207</v>
      </c>
      <c r="D1823" s="1" t="n">
        <v>-0.004397</v>
      </c>
      <c r="E1823" s="2" t="n">
        <f aca="false">B1823*S$1+C1823*S$2</f>
        <v>-0.0202617118914523</v>
      </c>
      <c r="F1823" s="2" t="n">
        <f aca="false">B1823*S$2-C1823*S$1</f>
        <v>0.00157176055039516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-0.00165</v>
      </c>
      <c r="K1823" s="3" t="n">
        <f aca="false">(E1823-E1822)/0.02</f>
        <v>-0.0772255459500413</v>
      </c>
      <c r="L1823" s="3" t="n">
        <f aca="false">(F1823-F1822)/0.02</f>
        <v>-0.0500246444536895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1699</v>
      </c>
      <c r="C1824" s="1" t="n">
        <v>-0.01054</v>
      </c>
      <c r="D1824" s="1" t="n">
        <v>-0.00429</v>
      </c>
      <c r="E1824" s="2" t="n">
        <f aca="false">B1824*S$1+C1824*S$2</f>
        <v>-0.0199936861987157</v>
      </c>
      <c r="F1824" s="2" t="n">
        <f aca="false">B1824*S$2-C1824*S$1</f>
        <v>-6.49013658334217E-005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0.00534999999999997</v>
      </c>
      <c r="K1824" s="3" t="n">
        <f aca="false">(E1824-E1823)/0.02</f>
        <v>0.0134012846368345</v>
      </c>
      <c r="L1824" s="3" t="n">
        <f aca="false">(F1824-F1823)/0.02</f>
        <v>-0.0818330958114292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0161</v>
      </c>
      <c r="C1825" s="1" t="n">
        <v>-0.007861</v>
      </c>
      <c r="D1825" s="1" t="n">
        <v>-0.004273</v>
      </c>
      <c r="E1825" s="2" t="n">
        <f aca="false">B1825*S$1+C1825*S$2</f>
        <v>-0.0178192696842557</v>
      </c>
      <c r="F1825" s="2" t="n">
        <f aca="false">B1825*S$2-C1825*S$1</f>
        <v>-0.00186519407026893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0.000850000000000026</v>
      </c>
      <c r="K1825" s="3" t="n">
        <f aca="false">(E1825-E1824)/0.02</f>
        <v>0.108720825722999</v>
      </c>
      <c r="L1825" s="3" t="n">
        <f aca="false">(F1825-F1824)/0.02</f>
        <v>-0.0900146352217756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1451</v>
      </c>
      <c r="C1826" s="1" t="n">
        <v>-0.004576</v>
      </c>
      <c r="D1826" s="1" t="n">
        <v>-0.00442</v>
      </c>
      <c r="E1826" s="2" t="n">
        <f aca="false">B1826*S$1+C1826*S$2</f>
        <v>-0.0147300884283609</v>
      </c>
      <c r="F1826" s="2" t="n">
        <f aca="false">B1826*S$2-C1826*S$1</f>
        <v>-0.003808460436012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-0.00735000000000002</v>
      </c>
      <c r="K1826" s="3" t="n">
        <f aca="false">(E1826-E1825)/0.02</f>
        <v>0.15445906279474</v>
      </c>
      <c r="L1826" s="3" t="n">
        <f aca="false">(F1826-F1825)/0.02</f>
        <v>-0.0971633182871532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1279</v>
      </c>
      <c r="C1827" s="1" t="n">
        <v>-0.001448</v>
      </c>
      <c r="D1827" s="1" t="n">
        <v>-0.004436</v>
      </c>
      <c r="E1827" s="2" t="n">
        <f aca="false">B1827*S$1+C1827*S$2</f>
        <v>-0.0116138582444504</v>
      </c>
      <c r="F1827" s="2" t="n">
        <f aca="false">B1827*S$2-C1827*S$1</f>
        <v>-0.00554969374630819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-0.000799999999999976</v>
      </c>
      <c r="K1827" s="3" t="n">
        <f aca="false">(E1827-E1826)/0.02</f>
        <v>0.155811509195526</v>
      </c>
      <c r="L1827" s="3" t="n">
        <f aca="false">(F1827-F1826)/0.02</f>
        <v>-0.0870616655148093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1094</v>
      </c>
      <c r="C1828" s="1" t="n">
        <v>0.0006286</v>
      </c>
      <c r="D1828" s="1" t="n">
        <v>-0.004369</v>
      </c>
      <c r="E1828" s="2" t="n">
        <f aca="false">B1828*S$1+C1828*S$2</f>
        <v>-0.00894453892245431</v>
      </c>
      <c r="F1828" s="2" t="n">
        <f aca="false">B1828*S$2-C1828*S$1</f>
        <v>-0.00633039978395519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0.00335000000000001</v>
      </c>
      <c r="K1828" s="3" t="n">
        <f aca="false">(E1828-E1827)/0.02</f>
        <v>0.133465966099803</v>
      </c>
      <c r="L1828" s="3" t="n">
        <f aca="false">(F1828-F1827)/0.02</f>
        <v>-0.0390353018823503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-0.009114</v>
      </c>
      <c r="C1829" s="1" t="n">
        <v>0.001019</v>
      </c>
      <c r="D1829" s="1" t="n">
        <v>-0.004437</v>
      </c>
      <c r="E1829" s="2" t="n">
        <f aca="false">B1829*S$1+C1829*S$2</f>
        <v>-0.00718912261811603</v>
      </c>
      <c r="F1829" s="2" t="n">
        <f aca="false">B1829*S$2-C1829*S$1</f>
        <v>-0.00569384518420483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-0.00340000000000002</v>
      </c>
      <c r="K1829" s="3" t="n">
        <f aca="false">(E1829-E1828)/0.02</f>
        <v>0.0877708152169138</v>
      </c>
      <c r="L1829" s="3" t="n">
        <f aca="false">(F1829-F1828)/0.02</f>
        <v>0.0318277299875182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07485</v>
      </c>
      <c r="C1830" s="1" t="n">
        <v>-0.0002272</v>
      </c>
      <c r="D1830" s="1" t="n">
        <v>-0.004622</v>
      </c>
      <c r="E1830" s="2" t="n">
        <f aca="false">B1830*S$1+C1830*S$2</f>
        <v>-0.00646803765656463</v>
      </c>
      <c r="F1830" s="2" t="n">
        <f aca="false">B1830*S$2-C1830*S$1</f>
        <v>-0.0037737691653388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-0.00925000000000001</v>
      </c>
      <c r="K1830" s="3" t="n">
        <f aca="false">(E1830-E1829)/0.02</f>
        <v>0.0360542480775699</v>
      </c>
      <c r="L1830" s="3" t="n">
        <f aca="false">(F1830-F1829)/0.02</f>
        <v>0.0960038009433015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06025</v>
      </c>
      <c r="C1831" s="1" t="n">
        <v>-0.002145</v>
      </c>
      <c r="D1831" s="1" t="n">
        <v>-0.004592</v>
      </c>
      <c r="E1831" s="2" t="n">
        <f aca="false">B1831*S$1+C1831*S$2</f>
        <v>-0.00624616660112269</v>
      </c>
      <c r="F1831" s="2" t="n">
        <f aca="false">B1831*S$2-C1831*S$1</f>
        <v>-0.00137370040074953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0.00150000000000003</v>
      </c>
      <c r="K1831" s="3" t="n">
        <f aca="false">(E1831-E1830)/0.02</f>
        <v>0.0110935527720971</v>
      </c>
      <c r="L1831" s="3" t="n">
        <f aca="false">(F1831-F1830)/0.02</f>
        <v>0.120003438229464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0496</v>
      </c>
      <c r="C1832" s="1" t="n">
        <v>-0.003435</v>
      </c>
      <c r="D1832" s="1" t="n">
        <v>-0.004445</v>
      </c>
      <c r="E1832" s="2" t="n">
        <f aca="false">B1832*S$1+C1832*S$2</f>
        <v>-0.00602659122957693</v>
      </c>
      <c r="F1832" s="2" t="n">
        <f aca="false">B1832*S$2-C1832*S$1</f>
        <v>0.000284645659700627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0.00734999999999998</v>
      </c>
      <c r="K1832" s="3" t="n">
        <f aca="false">(E1832-E1831)/0.02</f>
        <v>0.010978768577288</v>
      </c>
      <c r="L1832" s="3" t="n">
        <f aca="false">(F1832-F1831)/0.02</f>
        <v>0.0829173030225077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-0.005035</v>
      </c>
      <c r="C1833" s="1" t="n">
        <v>-0.003389</v>
      </c>
      <c r="D1833" s="1" t="n">
        <v>-0.004424</v>
      </c>
      <c r="E1833" s="2" t="n">
        <f aca="false">B1833*S$1+C1833*S$2</f>
        <v>-0.00606581855063394</v>
      </c>
      <c r="F1833" s="2" t="n">
        <f aca="false">B1833*S$2-C1833*S$1</f>
        <v>0.000205891502459941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0.00105000000000001</v>
      </c>
      <c r="K1833" s="3" t="n">
        <f aca="false">(E1833-E1832)/0.02</f>
        <v>-0.00196136605285025</v>
      </c>
      <c r="L1833" s="3" t="n">
        <f aca="false">(F1833-F1832)/0.02</f>
        <v>-0.00393770786203433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06232</v>
      </c>
      <c r="C1834" s="1" t="n">
        <v>-0.002489</v>
      </c>
      <c r="D1834" s="1" t="n">
        <v>-0.004526</v>
      </c>
      <c r="E1834" s="2" t="n">
        <f aca="false">B1834*S$1+C1834*S$2</f>
        <v>-0.00660400478392329</v>
      </c>
      <c r="F1834" s="2" t="n">
        <f aca="false">B1834*S$2-C1834*S$1</f>
        <v>-0.00119166514336799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-0.00509999999999998</v>
      </c>
      <c r="K1834" s="3" t="n">
        <f aca="false">(E1834-E1833)/0.02</f>
        <v>-0.0269093116644678</v>
      </c>
      <c r="L1834" s="3" t="n">
        <f aca="false">(F1834-F1833)/0.02</f>
        <v>-0.0698778322913965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07115</v>
      </c>
      <c r="C1835" s="1" t="n">
        <v>-0.001628</v>
      </c>
      <c r="D1835" s="1" t="n">
        <v>-0.00438</v>
      </c>
      <c r="E1835" s="2" t="n">
        <f aca="false">B1835*S$1+C1835*S$2</f>
        <v>-0.00689657076632463</v>
      </c>
      <c r="F1835" s="2" t="n">
        <f aca="false">B1835*S$2-C1835*S$1</f>
        <v>-0.00238975326447659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0.00729999999999997</v>
      </c>
      <c r="K1835" s="3" t="n">
        <f aca="false">(E1835-E1834)/0.02</f>
        <v>-0.0146282991200667</v>
      </c>
      <c r="L1835" s="3" t="n">
        <f aca="false">(F1835-F1834)/0.02</f>
        <v>-0.0599044060554301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006276</v>
      </c>
      <c r="C1836" s="1" t="n">
        <v>-0.001131</v>
      </c>
      <c r="D1836" s="1" t="n">
        <v>-0.004082</v>
      </c>
      <c r="E1836" s="2" t="n">
        <f aca="false">B1836*S$1+C1836*S$2</f>
        <v>-0.00592168853932549</v>
      </c>
      <c r="F1836" s="2" t="n">
        <f aca="false">B1836*S$2-C1836*S$1</f>
        <v>-0.00236663090557468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0.0149</v>
      </c>
      <c r="K1836" s="3" t="n">
        <f aca="false">(E1836-E1835)/0.02</f>
        <v>0.0487441113499572</v>
      </c>
      <c r="L1836" s="3" t="n">
        <f aca="false">(F1836-F1835)/0.02</f>
        <v>0.00115611794509576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-0.004157</v>
      </c>
      <c r="C1837" s="1" t="n">
        <v>-0.0008341</v>
      </c>
      <c r="D1837" s="1" t="n">
        <v>-0.00394</v>
      </c>
      <c r="E1837" s="2" t="n">
        <f aca="false">B1837*S$1+C1837*S$2</f>
        <v>-0.00396734159401918</v>
      </c>
      <c r="F1837" s="2" t="n">
        <f aca="false">B1837*S$2-C1837*S$1</f>
        <v>-0.00149551746441336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0.00709999999999999</v>
      </c>
      <c r="K1837" s="3" t="n">
        <f aca="false">(E1837-E1836)/0.02</f>
        <v>0.0977173472653153</v>
      </c>
      <c r="L1837" s="3" t="n">
        <f aca="false">(F1837-F1836)/0.02</f>
        <v>0.0435556720580659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02265</v>
      </c>
      <c r="C1838" s="1" t="n">
        <v>-0.0009547</v>
      </c>
      <c r="D1838" s="1" t="n">
        <v>-0.003982</v>
      </c>
      <c r="E1838" s="2" t="n">
        <f aca="false">B1838*S$1+C1838*S$2</f>
        <v>-0.00242674285935775</v>
      </c>
      <c r="F1838" s="2" t="n">
        <f aca="false">B1838*S$2-C1838*S$1</f>
        <v>-0.000390635616087669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-0.00210000000000002</v>
      </c>
      <c r="K1838" s="3" t="n">
        <f aca="false">(E1838-E1837)/0.02</f>
        <v>0.0770299367330717</v>
      </c>
      <c r="L1838" s="3" t="n">
        <f aca="false">(F1838-F1837)/0.02</f>
        <v>0.0552440924162844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01559</v>
      </c>
      <c r="C1839" s="1" t="n">
        <v>-0.002125</v>
      </c>
      <c r="D1839" s="1" t="n">
        <v>-0.003818</v>
      </c>
      <c r="E1839" s="2" t="n">
        <f aca="false">B1839*S$1+C1839*S$2</f>
        <v>-0.00244818541840343</v>
      </c>
      <c r="F1839" s="2" t="n">
        <f aca="false">B1839*S$2-C1839*S$1</f>
        <v>0.000975958071392839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0.0082</v>
      </c>
      <c r="K1839" s="3" t="n">
        <f aca="false">(E1839-E1838)/0.02</f>
        <v>-0.00107212795228415</v>
      </c>
      <c r="L1839" s="3" t="n">
        <f aca="false">(F1839-F1838)/0.02</f>
        <v>0.0683296843740254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002275</v>
      </c>
      <c r="C1840" s="1" t="n">
        <v>-0.004424</v>
      </c>
      <c r="D1840" s="1" t="n">
        <v>-0.003511</v>
      </c>
      <c r="E1840" s="2" t="n">
        <f aca="false">B1840*S$1+C1840*S$2</f>
        <v>-0.00427367224372357</v>
      </c>
      <c r="F1840" s="2" t="n">
        <f aca="false">B1840*S$2-C1840*S$1</f>
        <v>0.00254619845126549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0.01535</v>
      </c>
      <c r="K1840" s="3" t="n">
        <f aca="false">(E1840-E1839)/0.02</f>
        <v>-0.091274341266007</v>
      </c>
      <c r="L1840" s="3" t="n">
        <f aca="false">(F1840-F1839)/0.02</f>
        <v>0.0785120189936324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-0.004657</v>
      </c>
      <c r="C1841" s="1" t="n">
        <v>-0.006797</v>
      </c>
      <c r="D1841" s="1" t="n">
        <v>-0.003363</v>
      </c>
      <c r="E1841" s="2" t="n">
        <f aca="false">B1841*S$1+C1841*S$2</f>
        <v>-0.00755122122279357</v>
      </c>
      <c r="F1841" s="2" t="n">
        <f aca="false">B1841*S$2-C1841*S$1</f>
        <v>0.00329634889604119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0.00739999999999999</v>
      </c>
      <c r="K1841" s="3" t="n">
        <f aca="false">(E1841-E1840)/0.02</f>
        <v>-0.1638774489535</v>
      </c>
      <c r="L1841" s="3" t="n">
        <f aca="false">(F1841-F1840)/0.02</f>
        <v>0.0375075222387853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08304</v>
      </c>
      <c r="C1842" s="1" t="n">
        <v>-0.007907</v>
      </c>
      <c r="D1842" s="1" t="n">
        <v>-0.003444</v>
      </c>
      <c r="E1842" s="2" t="n">
        <f aca="false">B1842*S$1+C1842*S$2</f>
        <v>-0.0112322630127749</v>
      </c>
      <c r="F1842" s="2" t="n">
        <f aca="false">B1842*S$2-C1842*S$1</f>
        <v>0.00230506672611633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-0.00405</v>
      </c>
      <c r="K1842" s="3" t="n">
        <f aca="false">(E1842-E1841)/0.02</f>
        <v>-0.184052089499067</v>
      </c>
      <c r="L1842" s="3" t="n">
        <f aca="false">(F1842-F1841)/0.02</f>
        <v>-0.0495641084962433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1162</v>
      </c>
      <c r="C1843" s="1" t="n">
        <v>-0.007256</v>
      </c>
      <c r="D1843" s="1" t="n">
        <v>-0.003402</v>
      </c>
      <c r="E1843" s="2" t="n">
        <f aca="false">B1843*S$1+C1843*S$2</f>
        <v>-0.0136994130586138</v>
      </c>
      <c r="F1843" s="2" t="n">
        <f aca="false">B1843*S$2-C1843*S$1</f>
        <v>-4.22486467881438E-006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0.0021</v>
      </c>
      <c r="K1843" s="3" t="n">
        <f aca="false">(E1843-E1842)/0.02</f>
        <v>-0.123357502291945</v>
      </c>
      <c r="L1843" s="3" t="n">
        <f aca="false">(F1843-F1842)/0.02</f>
        <v>-0.115464579539757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01299</v>
      </c>
      <c r="C1844" s="1" t="n">
        <v>-0.005403</v>
      </c>
      <c r="D1844" s="1" t="n">
        <v>-0.003281</v>
      </c>
      <c r="E1844" s="2" t="n">
        <f aca="false">B1844*S$1+C1844*S$2</f>
        <v>-0.013879298553724</v>
      </c>
      <c r="F1844" s="2" t="n">
        <f aca="false">B1844*S$2-C1844*S$1</f>
        <v>-0.00230164737885616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0.00605</v>
      </c>
      <c r="K1844" s="3" t="n">
        <f aca="false">(E1844-E1843)/0.02</f>
        <v>-0.00899427475550864</v>
      </c>
      <c r="L1844" s="3" t="n">
        <f aca="false">(F1844-F1843)/0.02</f>
        <v>-0.114871125708867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-0.01255</v>
      </c>
      <c r="C1845" s="1" t="n">
        <v>-0.003276</v>
      </c>
      <c r="D1845" s="1" t="n">
        <v>-0.003355</v>
      </c>
      <c r="E1845" s="2" t="n">
        <f aca="false">B1845*S$1+C1845*S$2</f>
        <v>-0.0123790191163911</v>
      </c>
      <c r="F1845" s="2" t="n">
        <f aca="false">B1845*S$2-C1845*S$1</f>
        <v>-0.00387228120311827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-0.00369999999999999</v>
      </c>
      <c r="K1845" s="3" t="n">
        <f aca="false">(E1845-E1844)/0.02</f>
        <v>0.0750139718666426</v>
      </c>
      <c r="L1845" s="3" t="n">
        <f aca="false">(F1845-F1844)/0.02</f>
        <v>-0.0785316912131054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1147</v>
      </c>
      <c r="C1846" s="1" t="n">
        <v>-0.001619</v>
      </c>
      <c r="D1846" s="1" t="n">
        <v>-0.003674</v>
      </c>
      <c r="E1846" s="2" t="n">
        <f aca="false">B1846*S$1+C1846*S$2</f>
        <v>-0.0105850509517078</v>
      </c>
      <c r="F1846" s="2" t="n">
        <f aca="false">B1846*S$2-C1846*S$1</f>
        <v>-0.00470518409307761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-0.01595</v>
      </c>
      <c r="K1846" s="3" t="n">
        <f aca="false">(E1846-E1845)/0.02</f>
        <v>0.0896984082341681</v>
      </c>
      <c r="L1846" s="3" t="n">
        <f aca="false">(F1846-F1845)/0.02</f>
        <v>-0.0416451444979668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1047</v>
      </c>
      <c r="C1847" s="1" t="n">
        <v>-0.0007503</v>
      </c>
      <c r="D1847" s="1" t="n">
        <v>-0.003862</v>
      </c>
      <c r="E1847" s="2" t="n">
        <f aca="false">B1847*S$1+C1847*S$2</f>
        <v>-0.00927666199071195</v>
      </c>
      <c r="F1847" s="2" t="n">
        <f aca="false">B1847*S$2-C1847*S$1</f>
        <v>-0.00491196420997549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-0.00939999999999999</v>
      </c>
      <c r="K1847" s="3" t="n">
        <f aca="false">(E1847-E1846)/0.02</f>
        <v>0.0654194480497906</v>
      </c>
      <c r="L1847" s="3" t="n">
        <f aca="false">(F1847-F1846)/0.02</f>
        <v>-0.0103390058448942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009457</v>
      </c>
      <c r="C1848" s="1" t="n">
        <v>-0.0006698</v>
      </c>
      <c r="D1848" s="1" t="n">
        <v>-0.003959</v>
      </c>
      <c r="E1848" s="2" t="n">
        <f aca="false">B1848*S$1+C1848*S$2</f>
        <v>-0.00837493076853472</v>
      </c>
      <c r="F1848" s="2" t="n">
        <f aca="false">B1848*S$2-C1848*S$1</f>
        <v>-0.00444342386704784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00484999999999999</v>
      </c>
      <c r="K1848" s="3" t="n">
        <f aca="false">(E1848-E1847)/0.02</f>
        <v>0.0450865611088616</v>
      </c>
      <c r="L1848" s="3" t="n">
        <f aca="false">(F1848-F1847)/0.02</f>
        <v>0.0234270171463822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-0.008489</v>
      </c>
      <c r="C1849" s="1" t="n">
        <v>-0.001214</v>
      </c>
      <c r="D1849" s="1" t="n">
        <v>-0.004205</v>
      </c>
      <c r="E1849" s="2" t="n">
        <f aca="false">B1849*S$1+C1849*S$2</f>
        <v>-0.00784240227505101</v>
      </c>
      <c r="F1849" s="2" t="n">
        <f aca="false">B1849*S$2-C1849*S$1</f>
        <v>-0.00346895424534178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-0.0123</v>
      </c>
      <c r="K1849" s="3" t="n">
        <f aca="false">(E1849-E1848)/0.02</f>
        <v>0.0266264246741854</v>
      </c>
      <c r="L1849" s="3" t="n">
        <f aca="false">(F1849-F1848)/0.02</f>
        <v>0.0487234810853034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0762</v>
      </c>
      <c r="C1850" s="1" t="n">
        <v>-0.002239</v>
      </c>
      <c r="D1850" s="1" t="n">
        <v>-0.004631</v>
      </c>
      <c r="E1850" s="2" t="n">
        <f aca="false">B1850*S$1+C1850*S$2</f>
        <v>-0.00764861572533011</v>
      </c>
      <c r="F1850" s="2" t="n">
        <f aca="false">B1850*S$2-C1850*S$1</f>
        <v>-0.00213920510616278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-0.0213</v>
      </c>
      <c r="K1850" s="3" t="n">
        <f aca="false">(E1850-E1849)/0.02</f>
        <v>0.00968932748604497</v>
      </c>
      <c r="L1850" s="3" t="n">
        <f aca="false">(F1850-F1849)/0.02</f>
        <v>0.0664874569589496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06703</v>
      </c>
      <c r="C1851" s="1" t="n">
        <v>-0.003428</v>
      </c>
      <c r="D1851" s="1" t="n">
        <v>-0.004893</v>
      </c>
      <c r="E1851" s="2" t="n">
        <f aca="false">B1851*S$1+C1851*S$2</f>
        <v>-0.00750102962632795</v>
      </c>
      <c r="F1851" s="2" t="n">
        <f aca="false">B1851*S$2-C1851*S$1</f>
        <v>-0.000644939954530944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-0.0131</v>
      </c>
      <c r="K1851" s="3" t="n">
        <f aca="false">(E1851-E1850)/0.02</f>
        <v>0.00737930495010811</v>
      </c>
      <c r="L1851" s="3" t="n">
        <f aca="false">(F1851-F1850)/0.02</f>
        <v>0.074713257581592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005892</v>
      </c>
      <c r="C1852" s="1" t="n">
        <v>-0.004177</v>
      </c>
      <c r="D1852" s="1" t="n">
        <v>-0.00506</v>
      </c>
      <c r="E1852" s="2" t="n">
        <f aca="false">B1852*S$1+C1852*S$2</f>
        <v>-0.00721017214925576</v>
      </c>
      <c r="F1852" s="2" t="n">
        <f aca="false">B1852*S$2-C1852*S$1</f>
        <v>0.000420012592783348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-0.00835000000000002</v>
      </c>
      <c r="K1852" s="3" t="n">
        <f aca="false">(E1852-E1851)/0.02</f>
        <v>0.0145428738536096</v>
      </c>
      <c r="L1852" s="3" t="n">
        <f aca="false">(F1852-F1851)/0.02</f>
        <v>0.0532476273657146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-0.00591</v>
      </c>
      <c r="C1853" s="1" t="n">
        <v>-0.003886</v>
      </c>
      <c r="D1853" s="1" t="n">
        <v>-0.005378</v>
      </c>
      <c r="E1853" s="2" t="n">
        <f aca="false">B1853*S$1+C1853*S$2</f>
        <v>-0.00707123050909471</v>
      </c>
      <c r="F1853" s="2" t="n">
        <f aca="false">B1853*S$2-C1853*S$1</f>
        <v>0.00016369205004563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-0.0159</v>
      </c>
      <c r="K1853" s="3" t="n">
        <f aca="false">(E1853-E1852)/0.02</f>
        <v>0.00694708200805233</v>
      </c>
      <c r="L1853" s="3" t="n">
        <f aca="false">(F1853-F1852)/0.02</f>
        <v>-0.0128160271368859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-0.006761</v>
      </c>
      <c r="C1854" s="1" t="n">
        <v>-0.002576</v>
      </c>
      <c r="D1854" s="1" t="n">
        <v>-0.005862</v>
      </c>
      <c r="E1854" s="2" t="n">
        <f aca="false">B1854*S$1+C1854*S$2</f>
        <v>-0.00709872520277833</v>
      </c>
      <c r="F1854" s="2" t="n">
        <f aca="false">B1854*S$2-C1854*S$1</f>
        <v>-0.00139821224978174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-0.0242</v>
      </c>
      <c r="K1854" s="3" t="n">
        <f aca="false">(E1854-E1853)/0.02</f>
        <v>-0.00137473468418098</v>
      </c>
      <c r="L1854" s="3" t="n">
        <f aca="false">(F1854-F1853)/0.02</f>
        <v>-0.0780952149913688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07102</v>
      </c>
      <c r="C1855" s="1" t="n">
        <v>-0.0008277</v>
      </c>
      <c r="D1855" s="1" t="n">
        <v>-0.006142</v>
      </c>
      <c r="E1855" s="2" t="n">
        <f aca="false">B1855*S$1+C1855*S$2</f>
        <v>-0.00646145175390876</v>
      </c>
      <c r="F1855" s="2" t="n">
        <f aca="false">B1855*S$2-C1855*S$1</f>
        <v>-0.00306155720539555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-0.014</v>
      </c>
      <c r="K1855" s="3" t="n">
        <f aca="false">(E1855-E1854)/0.02</f>
        <v>0.0318636724434785</v>
      </c>
      <c r="L1855" s="3" t="n">
        <f aca="false">(F1855-F1854)/0.02</f>
        <v>-0.0831672477806901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005839</v>
      </c>
      <c r="C1856" s="1" t="n">
        <v>0.0007643</v>
      </c>
      <c r="D1856" s="1" t="n">
        <v>-0.006291</v>
      </c>
      <c r="E1856" s="2" t="n">
        <f aca="false">B1856*S$1+C1856*S$2</f>
        <v>-0.00454673553980393</v>
      </c>
      <c r="F1856" s="2" t="n">
        <f aca="false">B1856*S$2-C1856*S$1</f>
        <v>-0.00374236174375004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0.00744999999999999</v>
      </c>
      <c r="K1856" s="3" t="n">
        <f aca="false">(E1856-E1855)/0.02</f>
        <v>0.0957358107052414</v>
      </c>
      <c r="L1856" s="3" t="n">
        <f aca="false">(F1856-F1855)/0.02</f>
        <v>-0.0340402269177246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-0.003758</v>
      </c>
      <c r="C1857" s="1" t="n">
        <v>0.001881</v>
      </c>
      <c r="D1857" s="1" t="n">
        <v>-0.006568</v>
      </c>
      <c r="E1857" s="2" t="n">
        <f aca="false">B1857*S$1+C1857*S$2</f>
        <v>-0.00219018660933319</v>
      </c>
      <c r="F1857" s="2" t="n">
        <f aca="false">B1857*S$2-C1857*S$1</f>
        <v>-0.00358661506385862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-0.01385</v>
      </c>
      <c r="K1857" s="3" t="n">
        <f aca="false">(E1857-E1856)/0.02</f>
        <v>0.117827446523537</v>
      </c>
      <c r="L1857" s="3" t="n">
        <f aca="false">(F1857-F1856)/0.02</f>
        <v>0.0077873339945709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-0.002498</v>
      </c>
      <c r="C1858" s="1" t="n">
        <v>0.002119</v>
      </c>
      <c r="D1858" s="1" t="n">
        <v>-0.006945</v>
      </c>
      <c r="E1858" s="2" t="n">
        <f aca="false">B1858*S$1+C1858*S$2</f>
        <v>-0.000995525223288591</v>
      </c>
      <c r="F1858" s="2" t="n">
        <f aca="false">B1858*S$2-C1858*S$1</f>
        <v>-0.00312075223781001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-0.01885</v>
      </c>
      <c r="K1858" s="3" t="n">
        <f aca="false">(E1858-E1857)/0.02</f>
        <v>0.05973306930223</v>
      </c>
      <c r="L1858" s="3" t="n">
        <f aca="false">(F1858-F1857)/0.02</f>
        <v>0.0232931413024305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-0.002813</v>
      </c>
      <c r="C1859" s="1" t="n">
        <v>0.001037</v>
      </c>
      <c r="D1859" s="1" t="n">
        <v>-0.007051</v>
      </c>
      <c r="E1859" s="2" t="n">
        <f aca="false">B1859*S$1+C1859*S$2</f>
        <v>-0.00183603301747819</v>
      </c>
      <c r="F1859" s="2" t="n">
        <f aca="false">B1859*S$2-C1859*S$1</f>
        <v>-0.00237008876600222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-0.00530000000000001</v>
      </c>
      <c r="K1859" s="3" t="n">
        <f aca="false">(E1859-E1858)/0.02</f>
        <v>-0.0420253897094801</v>
      </c>
      <c r="L1859" s="3" t="n">
        <f aca="false">(F1859-F1858)/0.02</f>
        <v>0.0375331735903896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-0.004498</v>
      </c>
      <c r="C1860" s="1" t="n">
        <v>-0.001199</v>
      </c>
      <c r="D1860" s="1" t="n">
        <v>-0.006963</v>
      </c>
      <c r="E1860" s="2" t="n">
        <f aca="false">B1860*S$1+C1860*S$2</f>
        <v>-0.00444989353432722</v>
      </c>
      <c r="F1860" s="2" t="n">
        <f aca="false">B1860*S$2-C1860*S$1</f>
        <v>-0.0013667671832294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0.00440000000000002</v>
      </c>
      <c r="K1860" s="3" t="n">
        <f aca="false">(E1860-E1859)/0.02</f>
        <v>-0.130693025842451</v>
      </c>
      <c r="L1860" s="3" t="n">
        <f aca="false">(F1860-F1859)/0.02</f>
        <v>0.0501660791386409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-0.007318</v>
      </c>
      <c r="C1861" s="1" t="n">
        <v>-0.003417</v>
      </c>
      <c r="D1861" s="1" t="n">
        <v>-0.007005</v>
      </c>
      <c r="E1861" s="2" t="n">
        <f aca="false">B1861*S$1+C1861*S$2</f>
        <v>-0.00801675009355759</v>
      </c>
      <c r="F1861" s="2" t="n">
        <f aca="false">B1861*S$2-C1861*S$1</f>
        <v>-0.000980168831092086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-0.00210000000000002</v>
      </c>
      <c r="K1861" s="3" t="n">
        <f aca="false">(E1861-E1860)/0.02</f>
        <v>-0.178342827961518</v>
      </c>
      <c r="L1861" s="3" t="n">
        <f aca="false">(F1861-F1860)/0.02</f>
        <v>0.0193299176068657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-0.01064</v>
      </c>
      <c r="C1862" s="1" t="n">
        <v>-0.004286</v>
      </c>
      <c r="D1862" s="1" t="n">
        <v>-0.007216</v>
      </c>
      <c r="E1862" s="2" t="n">
        <f aca="false">B1862*S$1+C1862*S$2</f>
        <v>-0.0112944657096079</v>
      </c>
      <c r="F1862" s="2" t="n">
        <f aca="false">B1862*S$2-C1862*S$1</f>
        <v>-0.00200360683131486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-0.01055</v>
      </c>
      <c r="K1862" s="3" t="n">
        <f aca="false">(E1862-E1861)/0.02</f>
        <v>-0.163885780802515</v>
      </c>
      <c r="L1862" s="3" t="n">
        <f aca="false">(F1862-F1861)/0.02</f>
        <v>-0.0511719000111386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-0.01303</v>
      </c>
      <c r="C1863" s="1" t="n">
        <v>-0.0034</v>
      </c>
      <c r="D1863" s="1" t="n">
        <v>-0.007222</v>
      </c>
      <c r="E1863" s="2" t="n">
        <f aca="false">B1863*S$1+C1863*S$2</f>
        <v>-0.0128517921913111</v>
      </c>
      <c r="F1863" s="2" t="n">
        <f aca="false">B1863*S$2-C1863*S$1</f>
        <v>-0.00402148448602681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-0.000299999999999996</v>
      </c>
      <c r="K1863" s="3" t="n">
        <f aca="false">(E1863-E1862)/0.02</f>
        <v>-0.0778663240851619</v>
      </c>
      <c r="L1863" s="3" t="n">
        <f aca="false">(F1863-F1862)/0.02</f>
        <v>-0.100893882735598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-0.0134</v>
      </c>
      <c r="C1864" s="1" t="n">
        <v>-0.001589</v>
      </c>
      <c r="D1864" s="1" t="n">
        <v>-0.007075</v>
      </c>
      <c r="E1864" s="2" t="n">
        <f aca="false">B1864*S$1+C1864*S$2</f>
        <v>-0.0122058861993627</v>
      </c>
      <c r="F1864" s="2" t="n">
        <f aca="false">B1864*S$2-C1864*S$1</f>
        <v>-0.00575336971593239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0.00735000000000002</v>
      </c>
      <c r="K1864" s="3" t="n">
        <f aca="false">(E1864-E1863)/0.02</f>
        <v>0.0322952995974229</v>
      </c>
      <c r="L1864" s="3" t="n">
        <f aca="false">(F1864-F1863)/0.02</f>
        <v>-0.0865942614952786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-0.01227</v>
      </c>
      <c r="C1865" s="1" t="n">
        <v>-7.168E-005</v>
      </c>
      <c r="D1865" s="1" t="n">
        <v>-0.007113</v>
      </c>
      <c r="E1865" s="2" t="n">
        <f aca="false">B1865*S$1+C1865*S$2</f>
        <v>-0.0104435347526996</v>
      </c>
      <c r="F1865" s="2" t="n">
        <f aca="false">B1865*S$2-C1865*S$1</f>
        <v>-0.00644132128460893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-0.00190000000000004</v>
      </c>
      <c r="K1865" s="3" t="n">
        <f aca="false">(E1865-E1864)/0.02</f>
        <v>0.0881175723331544</v>
      </c>
      <c r="L1865" s="3" t="n">
        <f aca="false">(F1865-F1864)/0.02</f>
        <v>-0.0343975784338273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1088</v>
      </c>
      <c r="C1866" s="1" t="n">
        <v>0.0003493</v>
      </c>
      <c r="D1866" s="1" t="n">
        <v>-0.007367</v>
      </c>
      <c r="E1866" s="2" t="n">
        <f aca="false">B1866*S$1+C1866*S$2</f>
        <v>-0.00904166248718526</v>
      </c>
      <c r="F1866" s="2" t="n">
        <f aca="false">B1866*S$2-C1866*S$1</f>
        <v>-0.00606174479484471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-0.0127</v>
      </c>
      <c r="K1866" s="3" t="n">
        <f aca="false">(E1866-E1865)/0.02</f>
        <v>0.0700936132757163</v>
      </c>
      <c r="L1866" s="3" t="n">
        <f aca="false">(F1866-F1865)/0.02</f>
        <v>0.0189788244882111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09672</v>
      </c>
      <c r="C1867" s="1" t="n">
        <v>-0.0003162</v>
      </c>
      <c r="D1867" s="1" t="n">
        <v>-0.007459</v>
      </c>
      <c r="E1867" s="2" t="n">
        <f aca="false">B1867*S$1+C1867*S$2</f>
        <v>-0.00836988165737549</v>
      </c>
      <c r="F1867" s="2" t="n">
        <f aca="false">B1867*S$2-C1867*S$1</f>
        <v>-0.0048572263156589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-0.0046</v>
      </c>
      <c r="K1867" s="3" t="n">
        <f aca="false">(E1867-E1866)/0.02</f>
        <v>0.0335890414904882</v>
      </c>
      <c r="L1867" s="3" t="n">
        <f aca="false">(F1867-F1866)/0.02</f>
        <v>0.0602259239592907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-0.00852</v>
      </c>
      <c r="C1868" s="1" t="n">
        <v>-0.001537</v>
      </c>
      <c r="D1868" s="1" t="n">
        <v>-0.007405</v>
      </c>
      <c r="E1868" s="2" t="n">
        <f aca="false">B1868*S$1+C1868*S$2</f>
        <v>-0.00803985568837919</v>
      </c>
      <c r="F1868" s="2" t="n">
        <f aca="false">B1868*S$2-C1868*S$1</f>
        <v>-0.00321146220747448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0.00270000000000001</v>
      </c>
      <c r="K1868" s="3" t="n">
        <f aca="false">(E1868-E1867)/0.02</f>
        <v>0.0165012984498153</v>
      </c>
      <c r="L1868" s="3" t="n">
        <f aca="false">(F1868-F1867)/0.02</f>
        <v>0.0822882054092208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-0.007732</v>
      </c>
      <c r="C1869" s="1" t="n">
        <v>-0.00273</v>
      </c>
      <c r="D1869" s="1" t="n">
        <v>-0.007506</v>
      </c>
      <c r="E1869" s="2" t="n">
        <f aca="false">B1869*S$1+C1869*S$2</f>
        <v>-0.00800378747083813</v>
      </c>
      <c r="F1869" s="2" t="n">
        <f aca="false">B1869*S$2-C1869*S$1</f>
        <v>-0.0017821644485441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-0.00504999999999998</v>
      </c>
      <c r="K1869" s="3" t="n">
        <f aca="false">(E1869-E1868)/0.02</f>
        <v>0.00180341087705257</v>
      </c>
      <c r="L1869" s="3" t="n">
        <f aca="false">(F1869-F1868)/0.02</f>
        <v>0.0714648879465191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-0.00754</v>
      </c>
      <c r="C1870" s="1" t="n">
        <v>-0.003672</v>
      </c>
      <c r="D1870" s="1" t="n">
        <v>-0.007839</v>
      </c>
      <c r="E1870" s="2" t="n">
        <f aca="false">B1870*S$1+C1870*S$2</f>
        <v>-0.00834014618328378</v>
      </c>
      <c r="F1870" s="2" t="n">
        <f aca="false">B1870*S$2-C1870*S$1</f>
        <v>-0.000881558643231969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-0.01665</v>
      </c>
      <c r="K1870" s="3" t="n">
        <f aca="false">(E1870-E1869)/0.02</f>
        <v>-0.0168179356222823</v>
      </c>
      <c r="L1870" s="3" t="n">
        <f aca="false">(F1870-F1869)/0.02</f>
        <v>0.0450302902656064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-0.007509</v>
      </c>
      <c r="C1871" s="1" t="n">
        <v>-0.004284</v>
      </c>
      <c r="D1871" s="1" t="n">
        <v>-0.008053</v>
      </c>
      <c r="E1871" s="2" t="n">
        <f aca="false">B1871*S$1+C1871*S$2</f>
        <v>-0.00863816728201365</v>
      </c>
      <c r="F1871" s="2" t="n">
        <f aca="false">B1871*S$2-C1871*S$1</f>
        <v>-0.000346125711193007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-0.0106999999999999</v>
      </c>
      <c r="K1871" s="3" t="n">
        <f aca="false">(E1871-E1870)/0.02</f>
        <v>-0.0149010549364936</v>
      </c>
      <c r="L1871" s="3" t="n">
        <f aca="false">(F1871-F1870)/0.02</f>
        <v>0.0267716466019481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-0.007221</v>
      </c>
      <c r="C1872" s="1" t="n">
        <v>-0.004303</v>
      </c>
      <c r="D1872" s="1" t="n">
        <v>-0.008185</v>
      </c>
      <c r="E1872" s="2" t="n">
        <f aca="false">B1872*S$1+C1872*S$2</f>
        <v>-0.00840399789634103</v>
      </c>
      <c r="F1872" s="2" t="n">
        <f aca="false">B1872*S$2-C1872*S$1</f>
        <v>-0.000177396049266871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0.00660000000000001</v>
      </c>
      <c r="K1872" s="3" t="n">
        <f aca="false">(E1872-E1871)/0.02</f>
        <v>0.011708469283631</v>
      </c>
      <c r="L1872" s="3" t="n">
        <f aca="false">(F1872-F1871)/0.02</f>
        <v>0.00843648309630679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-0.007086</v>
      </c>
      <c r="C1873" s="1" t="n">
        <v>-0.003339</v>
      </c>
      <c r="D1873" s="1" t="n">
        <v>-0.008457</v>
      </c>
      <c r="E1873" s="2" t="n">
        <f aca="false">B1873*S$1+C1873*S$2</f>
        <v>-0.00777866923263911</v>
      </c>
      <c r="F1873" s="2" t="n">
        <f aca="false">B1873*S$2-C1873*S$1</f>
        <v>-0.000923375313290184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-0.0136</v>
      </c>
      <c r="K1873" s="3" t="n">
        <f aca="false">(E1873-E1872)/0.02</f>
        <v>0.0312664331850963</v>
      </c>
      <c r="L1873" s="3" t="n">
        <f aca="false">(F1873-F1872)/0.02</f>
        <v>-0.0372989632011656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-0.007313</v>
      </c>
      <c r="C1874" s="1" t="n">
        <v>-0.001435</v>
      </c>
      <c r="D1874" s="1" t="n">
        <v>-0.008916</v>
      </c>
      <c r="E1874" s="2" t="n">
        <f aca="false">B1874*S$1+C1874*S$2</f>
        <v>-0.00696220987136659</v>
      </c>
      <c r="F1874" s="2" t="n">
        <f aca="false">B1874*S$2-C1874*S$1</f>
        <v>-0.00265835056135296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-0.0229500000000001</v>
      </c>
      <c r="K1874" s="3" t="n">
        <f aca="false">(E1874-E1873)/0.02</f>
        <v>0.0408229680636257</v>
      </c>
      <c r="L1874" s="3" t="n">
        <f aca="false">(F1874-F1873)/0.02</f>
        <v>-0.0867487624031386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07169</v>
      </c>
      <c r="C1875" s="1" t="n">
        <v>0.0007835</v>
      </c>
      <c r="D1875" s="1" t="n">
        <v>-0.009196</v>
      </c>
      <c r="E1875" s="2" t="n">
        <f aca="false">B1875*S$1+C1875*S$2</f>
        <v>-0.0056644650578187</v>
      </c>
      <c r="F1875" s="2" t="n">
        <f aca="false">B1875*S$2-C1875*S$1</f>
        <v>-0.00446343688862641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-0.014</v>
      </c>
      <c r="K1875" s="3" t="n">
        <f aca="false">(E1875-E1874)/0.02</f>
        <v>0.0648872406773945</v>
      </c>
      <c r="L1875" s="3" t="n">
        <f aca="false">(F1875-F1874)/0.02</f>
        <v>-0.0902543163636725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006132</v>
      </c>
      <c r="C1876" s="1" t="n">
        <v>0.002512</v>
      </c>
      <c r="D1876" s="1" t="n">
        <v>-0.009382</v>
      </c>
      <c r="E1876" s="2" t="n">
        <f aca="false">B1876*S$1+C1876*S$2</f>
        <v>-0.00386907373387739</v>
      </c>
      <c r="F1876" s="2" t="n">
        <f aca="false">B1876*S$2-C1876*S$1</f>
        <v>-0.00537976174582295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0.00930000000000002</v>
      </c>
      <c r="K1876" s="3" t="n">
        <f aca="false">(E1876-E1875)/0.02</f>
        <v>0.0897695661970654</v>
      </c>
      <c r="L1876" s="3" t="n">
        <f aca="false">(F1876-F1875)/0.02</f>
        <v>-0.0458162428598274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-0.005142</v>
      </c>
      <c r="C1877" s="1" t="n">
        <v>0.00328</v>
      </c>
      <c r="D1877" s="1" t="n">
        <v>-0.009723</v>
      </c>
      <c r="E1877" s="2" t="n">
        <f aca="false">B1877*S$1+C1877*S$2</f>
        <v>-0.00262252812375143</v>
      </c>
      <c r="F1877" s="2" t="n">
        <f aca="false">B1877*S$2-C1877*S$1</f>
        <v>-0.00550644261208022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-0.0170500000000001</v>
      </c>
      <c r="K1877" s="3" t="n">
        <f aca="false">(E1877-E1876)/0.02</f>
        <v>0.0623272805062982</v>
      </c>
      <c r="L1877" s="3" t="n">
        <f aca="false">(F1877-F1876)/0.02</f>
        <v>-0.00633404331286313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-0.005391</v>
      </c>
      <c r="C1878" s="1" t="n">
        <v>0.002896</v>
      </c>
      <c r="D1878" s="1" t="n">
        <v>-0.0102</v>
      </c>
      <c r="E1878" s="2" t="n">
        <f aca="false">B1878*S$1+C1878*S$2</f>
        <v>-0.00303718109715993</v>
      </c>
      <c r="F1878" s="2" t="n">
        <f aca="false">B1878*S$2-C1878*S$1</f>
        <v>-0.00531274203995022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-0.02385</v>
      </c>
      <c r="K1878" s="3" t="n">
        <f aca="false">(E1878-E1877)/0.02</f>
        <v>-0.0207326486704251</v>
      </c>
      <c r="L1878" s="3" t="n">
        <f aca="false">(F1878-F1877)/0.02</f>
        <v>0.00968502860649997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-0.006764</v>
      </c>
      <c r="C1879" s="1" t="n">
        <v>0.001388</v>
      </c>
      <c r="D1879" s="1" t="n">
        <v>-0.01041</v>
      </c>
      <c r="E1879" s="2" t="n">
        <f aca="false">B1879*S$1+C1879*S$2</f>
        <v>-0.00500066938364638</v>
      </c>
      <c r="F1879" s="2" t="n">
        <f aca="false">B1879*S$2-C1879*S$1</f>
        <v>-0.00476146466073852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-0.0105</v>
      </c>
      <c r="K1879" s="3" t="n">
        <f aca="false">(E1879-E1878)/0.02</f>
        <v>-0.0981744143243223</v>
      </c>
      <c r="L1879" s="3" t="n">
        <f aca="false">(F1879-F1878)/0.02</f>
        <v>0.027563868960585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-0.008376</v>
      </c>
      <c r="C1880" s="1" t="n">
        <v>-0.0008172</v>
      </c>
      <c r="D1880" s="1" t="n">
        <v>-0.01045</v>
      </c>
      <c r="E1880" s="2" t="n">
        <f aca="false">B1880*S$1+C1880*S$2</f>
        <v>-0.0075363008761376</v>
      </c>
      <c r="F1880" s="2" t="n">
        <f aca="false">B1880*S$2-C1880*S$1</f>
        <v>-0.00374557885303829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-0.00199999999999992</v>
      </c>
      <c r="K1880" s="3" t="n">
        <f aca="false">(E1880-E1879)/0.02</f>
        <v>-0.126781574624561</v>
      </c>
      <c r="L1880" s="3" t="n">
        <f aca="false">(F1880-F1879)/0.02</f>
        <v>0.0507942903850112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-0.01001</v>
      </c>
      <c r="C1881" s="1" t="n">
        <v>-0.00277</v>
      </c>
      <c r="D1881" s="1" t="n">
        <v>-0.01065</v>
      </c>
      <c r="E1881" s="2" t="n">
        <f aca="false">B1881*S$1+C1881*S$2</f>
        <v>-0.0099568378044518</v>
      </c>
      <c r="F1881" s="2" t="n">
        <f aca="false">B1881*S$2-C1881*S$1</f>
        <v>-0.00295539860862108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-0.01</v>
      </c>
      <c r="K1881" s="3" t="n">
        <f aca="false">(E1881-E1880)/0.02</f>
        <v>-0.12102684641571</v>
      </c>
      <c r="L1881" s="3" t="n">
        <f aca="false">(F1881-F1880)/0.02</f>
        <v>0.0395090122208606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-0.0117</v>
      </c>
      <c r="C1882" s="1" t="n">
        <v>-0.003558</v>
      </c>
      <c r="D1882" s="1" t="n">
        <v>-0.01098</v>
      </c>
      <c r="E1882" s="2" t="n">
        <f aca="false">B1882*S$1+C1882*S$2</f>
        <v>-0.0118076154671719</v>
      </c>
      <c r="F1882" s="2" t="n">
        <f aca="false">B1882*S$2-C1882*S$1</f>
        <v>-0.00318270026540393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-0.0165</v>
      </c>
      <c r="K1882" s="3" t="n">
        <f aca="false">(E1882-E1881)/0.02</f>
        <v>-0.0925388831360063</v>
      </c>
      <c r="L1882" s="3" t="n">
        <f aca="false">(F1882-F1881)/0.02</f>
        <v>-0.0113650828391426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1284</v>
      </c>
      <c r="C1883" s="1" t="n">
        <v>-0.002963</v>
      </c>
      <c r="D1883" s="1" t="n">
        <v>-0.011</v>
      </c>
      <c r="E1883" s="2" t="n">
        <f aca="false">B1883*S$1+C1883*S$2</f>
        <v>-0.0124590883345715</v>
      </c>
      <c r="F1883" s="2" t="n">
        <f aca="false">B1883*S$2-C1883*S$1</f>
        <v>-0.00429139684384286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-0.000999999999999959</v>
      </c>
      <c r="K1883" s="3" t="n">
        <f aca="false">(E1883-E1882)/0.02</f>
        <v>-0.0325736433699785</v>
      </c>
      <c r="L1883" s="3" t="n">
        <f aca="false">(F1883-F1882)/0.02</f>
        <v>-0.0554348289219464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-0.01278</v>
      </c>
      <c r="C1884" s="1" t="n">
        <v>-0.001656</v>
      </c>
      <c r="D1884" s="1" t="n">
        <v>-0.01075</v>
      </c>
      <c r="E1884" s="2" t="n">
        <f aca="false">B1884*S$1+C1884*S$2</f>
        <v>-0.0117156009704493</v>
      </c>
      <c r="F1884" s="2" t="n">
        <f aca="false">B1884*S$2-C1884*S$1</f>
        <v>-0.00536800054966532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0.0125</v>
      </c>
      <c r="K1884" s="3" t="n">
        <f aca="false">(E1884-E1883)/0.02</f>
        <v>0.0371743682061093</v>
      </c>
      <c r="L1884" s="3" t="n">
        <f aca="false">(F1884-F1883)/0.02</f>
        <v>-0.0538301852911228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-0.012</v>
      </c>
      <c r="C1885" s="1" t="n">
        <v>-0.00066</v>
      </c>
      <c r="D1885" s="1" t="n">
        <v>-0.0106</v>
      </c>
      <c r="E1885" s="2" t="n">
        <f aca="false">B1885*S$1+C1885*S$2</f>
        <v>-0.010526323868271</v>
      </c>
      <c r="F1885" s="2" t="n">
        <f aca="false">B1885*S$2-C1885*S$1</f>
        <v>-0.00579931942733522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0.00749999999999996</v>
      </c>
      <c r="K1885" s="3" t="n">
        <f aca="false">(E1885-E1884)/0.02</f>
        <v>0.0594638551089142</v>
      </c>
      <c r="L1885" s="3" t="n">
        <f aca="false">(F1885-F1884)/0.02</f>
        <v>-0.021565943883495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1117</v>
      </c>
      <c r="C1886" s="1" t="n">
        <v>-0.0007089</v>
      </c>
      <c r="D1886" s="1" t="n">
        <v>-0.01065</v>
      </c>
      <c r="E1886" s="2" t="n">
        <f aca="false">B1886*S$1+C1886*S$2</f>
        <v>-0.0098483570004822</v>
      </c>
      <c r="F1886" s="2" t="n">
        <f aca="false">B1886*S$2-C1886*S$1</f>
        <v>-0.00531801688611961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-0.00249999999999999</v>
      </c>
      <c r="K1886" s="3" t="n">
        <f aca="false">(E1886-E1885)/0.02</f>
        <v>0.0338983433894415</v>
      </c>
      <c r="L1886" s="3" t="n">
        <f aca="false">(F1886-F1885)/0.02</f>
        <v>0.0240651270607805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1024</v>
      </c>
      <c r="C1887" s="1" t="n">
        <v>-0.001787</v>
      </c>
      <c r="D1887" s="1" t="n">
        <v>-0.01048</v>
      </c>
      <c r="E1887" s="2" t="n">
        <f aca="false">B1887*S$1+C1887*S$2</f>
        <v>-0.00963097822982654</v>
      </c>
      <c r="F1887" s="2" t="n">
        <f aca="false">B1887*S$2-C1887*S$1</f>
        <v>-0.00391091131791649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0.0085</v>
      </c>
      <c r="K1887" s="3" t="n">
        <f aca="false">(E1887-E1886)/0.02</f>
        <v>0.0108689385327829</v>
      </c>
      <c r="L1887" s="3" t="n">
        <f aca="false">(F1887-F1886)/0.02</f>
        <v>0.0703552784101561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-0.009064</v>
      </c>
      <c r="C1888" s="1" t="n">
        <v>-0.003291</v>
      </c>
      <c r="D1888" s="1" t="n">
        <v>-0.01009</v>
      </c>
      <c r="E1888" s="2" t="n">
        <f aca="false">B1888*S$1+C1888*S$2</f>
        <v>-0.00943067224215332</v>
      </c>
      <c r="F1888" s="2" t="n">
        <f aca="false">B1888*S$2-C1888*S$1</f>
        <v>-0.00201226192655897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0.0195</v>
      </c>
      <c r="K1888" s="3" t="n">
        <f aca="false">(E1888-E1887)/0.02</f>
        <v>0.0100152993836609</v>
      </c>
      <c r="L1888" s="3" t="n">
        <f aca="false">(F1888-F1887)/0.02</f>
        <v>0.0949324695678758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-0.008408</v>
      </c>
      <c r="C1889" s="1" t="n">
        <v>-0.00451</v>
      </c>
      <c r="D1889" s="1" t="n">
        <v>-0.00981</v>
      </c>
      <c r="E1889" s="2" t="n">
        <f aca="false">B1889*S$1+C1889*S$2</f>
        <v>-0.00952032427417498</v>
      </c>
      <c r="F1889" s="2" t="n">
        <f aca="false">B1889*S$2-C1889*S$1</f>
        <v>-0.000630864260007306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0.014</v>
      </c>
      <c r="K1889" s="3" t="n">
        <f aca="false">(E1889-E1888)/0.02</f>
        <v>-0.00448260160108311</v>
      </c>
      <c r="L1889" s="3" t="n">
        <f aca="false">(F1889-F1888)/0.02</f>
        <v>0.0690698833275832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-0.008919</v>
      </c>
      <c r="C1890" s="1" t="n">
        <v>-0.005161</v>
      </c>
      <c r="D1890" s="1" t="n">
        <v>-0.009748</v>
      </c>
      <c r="E1890" s="2" t="n">
        <f aca="false">B1890*S$1+C1890*S$2</f>
        <v>-0.0102986542923267</v>
      </c>
      <c r="F1890" s="2" t="n">
        <f aca="false">B1890*S$2-C1890*S$1</f>
        <v>-0.00034957369343264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0.00309999999999998</v>
      </c>
      <c r="K1890" s="3" t="n">
        <f aca="false">(E1890-E1889)/0.02</f>
        <v>-0.0389165009075875</v>
      </c>
      <c r="L1890" s="3" t="n">
        <f aca="false">(F1890-F1889)/0.02</f>
        <v>0.0140645283287333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09994</v>
      </c>
      <c r="C1891" s="1" t="n">
        <v>-0.005235</v>
      </c>
      <c r="D1891" s="1" t="n">
        <v>-0.00954</v>
      </c>
      <c r="E1891" s="2" t="n">
        <f aca="false">B1891*S$1+C1891*S$2</f>
        <v>-0.0112495200212481</v>
      </c>
      <c r="F1891" s="2" t="n">
        <f aca="false">B1891*S$2-C1891*S$1</f>
        <v>-0.00085648134336776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0.0104</v>
      </c>
      <c r="K1891" s="3" t="n">
        <f aca="false">(E1891-E1890)/0.02</f>
        <v>-0.0475432864460708</v>
      </c>
      <c r="L1891" s="3" t="n">
        <f aca="false">(F1891-F1890)/0.02</f>
        <v>-0.025345382496756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01061</v>
      </c>
      <c r="C1892" s="1" t="n">
        <v>-0.004666</v>
      </c>
      <c r="D1892" s="1" t="n">
        <v>-0.009216</v>
      </c>
      <c r="E1892" s="2" t="n">
        <f aca="false">B1892*S$1+C1892*S$2</f>
        <v>-0.0114703935871318</v>
      </c>
      <c r="F1892" s="2" t="n">
        <f aca="false">B1892*S$2-C1892*S$1</f>
        <v>-0.00166545097684842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0.0162</v>
      </c>
      <c r="K1892" s="3" t="n">
        <f aca="false">(E1892-E1891)/0.02</f>
        <v>-0.0110436782941833</v>
      </c>
      <c r="L1892" s="3" t="n">
        <f aca="false">(F1892-F1891)/0.02</f>
        <v>-0.040448481674033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-0.01068</v>
      </c>
      <c r="C1893" s="1" t="n">
        <v>-0.003306</v>
      </c>
      <c r="D1893" s="1" t="n">
        <v>-0.009003</v>
      </c>
      <c r="E1893" s="2" t="n">
        <f aca="false">B1893*S$1+C1893*S$2</f>
        <v>-0.0108090667545056</v>
      </c>
      <c r="F1893" s="2" t="n">
        <f aca="false">B1893*S$2-C1893*S$1</f>
        <v>-0.00285589073611748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0.01065</v>
      </c>
      <c r="K1893" s="3" t="n">
        <f aca="false">(E1893-E1892)/0.02</f>
        <v>0.0330663416313104</v>
      </c>
      <c r="L1893" s="3" t="n">
        <f aca="false">(F1893-F1892)/0.02</f>
        <v>-0.0595219879634532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1046</v>
      </c>
      <c r="C1894" s="1" t="n">
        <v>-0.001423</v>
      </c>
      <c r="D1894" s="1" t="n">
        <v>-0.008952</v>
      </c>
      <c r="E1894" s="2" t="n">
        <f aca="false">B1894*S$1+C1894*S$2</f>
        <v>-0.00962465819880007</v>
      </c>
      <c r="F1894" s="2" t="n">
        <f aca="false">B1894*S$2-C1894*S$1</f>
        <v>-0.00433618306304873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0.00255000000000004</v>
      </c>
      <c r="K1894" s="3" t="n">
        <f aca="false">(E1894-E1893)/0.02</f>
        <v>0.059220427785277</v>
      </c>
      <c r="L1894" s="3" t="n">
        <f aca="false">(F1894-F1893)/0.02</f>
        <v>-0.0740146163465622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09716</v>
      </c>
      <c r="C1895" s="1" t="n">
        <v>0.00022</v>
      </c>
      <c r="D1895" s="1" t="n">
        <v>-0.008737</v>
      </c>
      <c r="E1895" s="2" t="n">
        <f aca="false">B1895*S$1+C1895*S$2</f>
        <v>-0.00812305306412453</v>
      </c>
      <c r="F1895" s="2" t="n">
        <f aca="false">B1895*S$2-C1895*S$1</f>
        <v>-0.00533526615244423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0.01075</v>
      </c>
      <c r="K1895" s="3" t="n">
        <f aca="false">(E1895-E1894)/0.02</f>
        <v>0.0750802567337768</v>
      </c>
      <c r="L1895" s="3" t="n">
        <f aca="false">(F1895-F1894)/0.02</f>
        <v>-0.0499541544697752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008434</v>
      </c>
      <c r="C1896" s="1" t="n">
        <v>0.0008327</v>
      </c>
      <c r="D1896" s="1" t="n">
        <v>-0.008484</v>
      </c>
      <c r="E1896" s="2" t="n">
        <f aca="false">B1896*S$1+C1896*S$2</f>
        <v>-0.00671117387165631</v>
      </c>
      <c r="F1896" s="2" t="n">
        <f aca="false">B1896*S$2-C1896*S$1</f>
        <v>-0.00517550872421231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0.01265</v>
      </c>
      <c r="K1896" s="3" t="n">
        <f aca="false">(E1896-E1895)/0.02</f>
        <v>0.0705939596234112</v>
      </c>
      <c r="L1896" s="3" t="n">
        <f aca="false">(F1896-F1895)/0.02</f>
        <v>0.00798787141159632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-0.007693</v>
      </c>
      <c r="C1897" s="1" t="n">
        <v>0.0002044</v>
      </c>
      <c r="D1897" s="1" t="n">
        <v>-0.008472</v>
      </c>
      <c r="E1897" s="2" t="n">
        <f aca="false">B1897*S$1+C1897*S$2</f>
        <v>-0.00641571850612212</v>
      </c>
      <c r="F1897" s="2" t="n">
        <f aca="false">B1897*S$2-C1897*S$1</f>
        <v>-0.00425000993060042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0.000599999999999993</v>
      </c>
      <c r="K1897" s="3" t="n">
        <f aca="false">(E1897-E1896)/0.02</f>
        <v>0.0147727682767095</v>
      </c>
      <c r="L1897" s="3" t="n">
        <f aca="false">(F1897-F1896)/0.02</f>
        <v>0.0462749396805944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08383</v>
      </c>
      <c r="C1898" s="1" t="n">
        <v>-0.001359</v>
      </c>
      <c r="D1898" s="1" t="n">
        <v>-0.008651</v>
      </c>
      <c r="E1898" s="2" t="n">
        <f aca="false">B1898*S$1+C1898*S$2</f>
        <v>-0.00782934747017225</v>
      </c>
      <c r="F1898" s="2" t="n">
        <f aca="false">B1898*S$2-C1898*S$1</f>
        <v>-0.00328981582939037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-0.00895000000000002</v>
      </c>
      <c r="K1898" s="3" t="n">
        <f aca="false">(E1898-E1897)/0.02</f>
        <v>-0.0706814482025064</v>
      </c>
      <c r="L1898" s="3" t="n">
        <f aca="false">(F1898-F1897)/0.02</f>
        <v>0.0480097050605022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09858</v>
      </c>
      <c r="C1899" s="1" t="n">
        <v>-0.003331</v>
      </c>
      <c r="D1899" s="1" t="n">
        <v>-0.008586</v>
      </c>
      <c r="E1899" s="2" t="n">
        <f aca="false">B1899*S$1+C1899*S$2</f>
        <v>-0.0101252192010709</v>
      </c>
      <c r="F1899" s="2" t="n">
        <f aca="false">B1899*S$2-C1899*S$1</f>
        <v>-0.00239909589851388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0.00325000000000004</v>
      </c>
      <c r="K1899" s="3" t="n">
        <f aca="false">(E1899-E1898)/0.02</f>
        <v>-0.11479358654493</v>
      </c>
      <c r="L1899" s="3" t="n">
        <f aca="false">(F1899-F1898)/0.02</f>
        <v>0.0445359965438247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01096</v>
      </c>
      <c r="C1900" s="1" t="n">
        <v>-0.005179</v>
      </c>
      <c r="D1900" s="1" t="n">
        <v>-0.008396</v>
      </c>
      <c r="E1900" s="2" t="n">
        <f aca="false">B1900*S$1+C1900*S$2</f>
        <v>-0.0120390590033382</v>
      </c>
      <c r="F1900" s="2" t="n">
        <f aca="false">B1900*S$2-C1900*S$1</f>
        <v>-0.0014158740460018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0.00949999999999996</v>
      </c>
      <c r="K1900" s="3" t="n">
        <f aca="false">(E1900-E1899)/0.02</f>
        <v>-0.0956919901133672</v>
      </c>
      <c r="L1900" s="3" t="n">
        <f aca="false">(F1900-F1899)/0.02</f>
        <v>0.0491610926256042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-0.01173</v>
      </c>
      <c r="C1901" s="1" t="n">
        <v>-0.006435</v>
      </c>
      <c r="D1901" s="1" t="n">
        <v>-0.008444</v>
      </c>
      <c r="E1901" s="2" t="n">
        <f aca="false">B1901*S$1+C1901*S$2</f>
        <v>-0.0133576346332556</v>
      </c>
      <c r="F1901" s="2" t="n">
        <f aca="false">B1901*S$2-C1901*S$1</f>
        <v>-0.000758763470688892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-0.00239999999999997</v>
      </c>
      <c r="K1901" s="3" t="n">
        <f aca="false">(E1901-E1900)/0.02</f>
        <v>-0.0659287814958678</v>
      </c>
      <c r="L1901" s="3" t="n">
        <f aca="false">(F1901-F1900)/0.02</f>
        <v>0.0328555287656452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1278</v>
      </c>
      <c r="C1902" s="1" t="n">
        <v>-0.006843</v>
      </c>
      <c r="D1902" s="1" t="n">
        <v>-0.008713</v>
      </c>
      <c r="E1902" s="2" t="n">
        <f aca="false">B1902*S$1+C1902*S$2</f>
        <v>-0.0144642921940269</v>
      </c>
      <c r="F1902" s="2" t="n">
        <f aca="false">B1902*S$2-C1902*S$1</f>
        <v>-0.000969175074901936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-0.01345</v>
      </c>
      <c r="K1902" s="3" t="n">
        <f aca="false">(E1902-E1901)/0.02</f>
        <v>-0.0553328780385697</v>
      </c>
      <c r="L1902" s="3" t="n">
        <f aca="false">(F1902-F1901)/0.02</f>
        <v>-0.0105205802106522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1394</v>
      </c>
      <c r="C1903" s="1" t="n">
        <v>-0.006465</v>
      </c>
      <c r="D1903" s="1" t="n">
        <v>-0.008693</v>
      </c>
      <c r="E1903" s="2" t="n">
        <f aca="false">B1903*S$1+C1903*S$2</f>
        <v>-0.0152477185036882</v>
      </c>
      <c r="F1903" s="2" t="n">
        <f aca="false">B1903*S$2-C1903*S$1</f>
        <v>-0.00190444360175958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0.00100000000000005</v>
      </c>
      <c r="K1903" s="3" t="n">
        <f aca="false">(E1903-E1902)/0.02</f>
        <v>-0.0391713154830652</v>
      </c>
      <c r="L1903" s="3" t="n">
        <f aca="false">(F1903-F1902)/0.02</f>
        <v>-0.0467634263428823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01465</v>
      </c>
      <c r="C1904" s="1" t="n">
        <v>-0.00567</v>
      </c>
      <c r="D1904" s="1" t="n">
        <v>-0.008405</v>
      </c>
      <c r="E1904" s="2" t="n">
        <f aca="false">B1904*S$1+C1904*S$2</f>
        <v>-0.0154285468368939</v>
      </c>
      <c r="F1904" s="2" t="n">
        <f aca="false">B1904*S$2-C1904*S$1</f>
        <v>-0.00295488451580952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0.0144</v>
      </c>
      <c r="K1904" s="3" t="n">
        <f aca="false">(E1904-E1903)/0.02</f>
        <v>-0.00904141666028318</v>
      </c>
      <c r="L1904" s="3" t="n">
        <f aca="false">(F1904-F1903)/0.02</f>
        <v>-0.0525220457024967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-0.01504</v>
      </c>
      <c r="C1905" s="1" t="n">
        <v>-0.004997</v>
      </c>
      <c r="D1905" s="1" t="n">
        <v>-0.00824</v>
      </c>
      <c r="E1905" s="2" t="n">
        <f aca="false">B1905*S$1+C1905*S$2</f>
        <v>-0.015402649929566</v>
      </c>
      <c r="F1905" s="2" t="n">
        <f aca="false">B1905*S$2-C1905*S$1</f>
        <v>-0.00373228939757374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0.00824999999999992</v>
      </c>
      <c r="K1905" s="3" t="n">
        <f aca="false">(E1905-E1904)/0.02</f>
        <v>0.00129484536639706</v>
      </c>
      <c r="L1905" s="3" t="n">
        <f aca="false">(F1905-F1904)/0.02</f>
        <v>-0.0388702440882112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1538</v>
      </c>
      <c r="C1906" s="1" t="n">
        <v>-0.00498</v>
      </c>
      <c r="D1906" s="1" t="n">
        <v>-0.008307</v>
      </c>
      <c r="E1906" s="2" t="n">
        <f aca="false">B1906*S$1+C1906*S$2</f>
        <v>-0.0156819776547672</v>
      </c>
      <c r="F1906" s="2" t="n">
        <f aca="false">B1906*S$2-C1906*S$1</f>
        <v>-0.00392687876504769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-0.00334999999999997</v>
      </c>
      <c r="K1906" s="3" t="n">
        <f aca="false">(E1906-E1905)/0.02</f>
        <v>-0.0139663862600611</v>
      </c>
      <c r="L1906" s="3" t="n">
        <f aca="false">(F1906-F1905)/0.02</f>
        <v>-0.00972946837369741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1531</v>
      </c>
      <c r="C1907" s="1" t="n">
        <v>-0.005758</v>
      </c>
      <c r="D1907" s="1" t="n">
        <v>-0.008155</v>
      </c>
      <c r="E1907" s="2" t="n">
        <f aca="false">B1907*S$1+C1907*S$2</f>
        <v>-0.0160348914756097</v>
      </c>
      <c r="F1907" s="2" t="n">
        <f aca="false">B1907*S$2-C1907*S$1</f>
        <v>-0.00323000299774167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0.00759999999999997</v>
      </c>
      <c r="K1907" s="3" t="n">
        <f aca="false">(E1907-E1906)/0.02</f>
        <v>-0.0176456910421242</v>
      </c>
      <c r="L1907" s="3" t="n">
        <f aca="false">(F1907-F1906)/0.02</f>
        <v>0.0348437883653011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01468</v>
      </c>
      <c r="C1908" s="1" t="n">
        <v>-0.006981</v>
      </c>
      <c r="D1908" s="1" t="n">
        <v>-0.007736</v>
      </c>
      <c r="E1908" s="2" t="n">
        <f aca="false">B1908*S$1+C1908*S$2</f>
        <v>-0.0161487124351883</v>
      </c>
      <c r="F1908" s="2" t="n">
        <f aca="false">B1908*S$2-C1908*S$1</f>
        <v>-0.00185899103967544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0.0209500000000001</v>
      </c>
      <c r="K1908" s="3" t="n">
        <f aca="false">(E1908-E1907)/0.02</f>
        <v>-0.00569104797893301</v>
      </c>
      <c r="L1908" s="3" t="n">
        <f aca="false">(F1908-F1907)/0.02</f>
        <v>0.0685505979033114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-0.01457</v>
      </c>
      <c r="C1909" s="1" t="n">
        <v>-0.008033</v>
      </c>
      <c r="D1909" s="1" t="n">
        <v>-0.007347</v>
      </c>
      <c r="E1909" s="2" t="n">
        <f aca="false">B1909*S$1+C1909*S$2</f>
        <v>-0.0166129022105845</v>
      </c>
      <c r="F1909" s="2" t="n">
        <f aca="false">B1909*S$2-C1909*S$1</f>
        <v>-0.000908553323453225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0.01945</v>
      </c>
      <c r="K1909" s="3" t="n">
        <f aca="false">(E1909-E1908)/0.02</f>
        <v>-0.0232094887698061</v>
      </c>
      <c r="L1909" s="3" t="n">
        <f aca="false">(F1909-F1908)/0.02</f>
        <v>0.0475218858111107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1589</v>
      </c>
      <c r="C1910" s="1" t="n">
        <v>-0.008562</v>
      </c>
      <c r="D1910" s="1" t="n">
        <v>-0.007119</v>
      </c>
      <c r="E1910" s="2" t="n">
        <f aca="false">B1910*S$1+C1910*S$2</f>
        <v>-0.0180126529882903</v>
      </c>
      <c r="F1910" s="2" t="n">
        <f aca="false">B1910*S$2-C1910*S$1</f>
        <v>-0.00115942930937431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0.0114</v>
      </c>
      <c r="K1910" s="3" t="n">
        <f aca="false">(E1910-E1909)/0.02</f>
        <v>-0.0699875388852926</v>
      </c>
      <c r="L1910" s="3" t="n">
        <f aca="false">(F1910-F1909)/0.02</f>
        <v>-0.0125437992960541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1786</v>
      </c>
      <c r="C1911" s="1" t="n">
        <v>-0.008489</v>
      </c>
      <c r="D1911" s="1" t="n">
        <v>-0.006719</v>
      </c>
      <c r="E1911" s="2" t="n">
        <f aca="false">B1911*S$1+C1911*S$2</f>
        <v>-0.0196446236314294</v>
      </c>
      <c r="F1911" s="2" t="n">
        <f aca="false">B1911*S$2-C1911*S$1</f>
        <v>-0.00226527777093314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0.02</v>
      </c>
      <c r="K1911" s="3" t="n">
        <f aca="false">(E1911-E1910)/0.02</f>
        <v>-0.0815985321569566</v>
      </c>
      <c r="L1911" s="3" t="n">
        <f aca="false">(F1911-F1910)/0.02</f>
        <v>-0.0552924230779416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01894</v>
      </c>
      <c r="C1912" s="1" t="n">
        <v>-0.007767</v>
      </c>
      <c r="D1912" s="1" t="n">
        <v>-0.006178</v>
      </c>
      <c r="E1912" s="2" t="n">
        <f aca="false">B1912*S$1+C1912*S$2</f>
        <v>-0.020177913866502</v>
      </c>
      <c r="F1912" s="2" t="n">
        <f aca="false">B1912*S$2-C1912*S$1</f>
        <v>-0.00344988130172994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0.02705</v>
      </c>
      <c r="K1912" s="3" t="n">
        <f aca="false">(E1912-E1911)/0.02</f>
        <v>-0.0266645117536282</v>
      </c>
      <c r="L1912" s="3" t="n">
        <f aca="false">(F1912-F1911)/0.02</f>
        <v>-0.0592301765398401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-0.01874</v>
      </c>
      <c r="C1913" s="1" t="n">
        <v>-0.006347</v>
      </c>
      <c r="D1913" s="1" t="n">
        <v>-0.005723</v>
      </c>
      <c r="E1913" s="2" t="n">
        <f aca="false">B1913*S$1+C1913*S$2</f>
        <v>-0.0192558188920596</v>
      </c>
      <c r="F1913" s="2" t="n">
        <f aca="false">B1913*S$2-C1913*S$1</f>
        <v>-0.00454812574542542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0.02275</v>
      </c>
      <c r="K1913" s="3" t="n">
        <f aca="false">(E1913-E1912)/0.02</f>
        <v>0.0461047487221217</v>
      </c>
      <c r="L1913" s="3" t="n">
        <f aca="false">(F1913-F1912)/0.02</f>
        <v>-0.0549122221847742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1764</v>
      </c>
      <c r="C1914" s="1" t="n">
        <v>-0.004654</v>
      </c>
      <c r="D1914" s="1" t="n">
        <v>-0.005396</v>
      </c>
      <c r="E1914" s="2" t="n">
        <f aca="false">B1914*S$1+C1914*S$2</f>
        <v>-0.0174258126719407</v>
      </c>
      <c r="F1914" s="2" t="n">
        <f aca="false">B1914*S$2-C1914*S$1</f>
        <v>-0.00540095998156173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0.01635</v>
      </c>
      <c r="K1914" s="3" t="n">
        <f aca="false">(E1914-E1913)/0.02</f>
        <v>0.0915003110059442</v>
      </c>
      <c r="L1914" s="3" t="n">
        <f aca="false">(F1914-F1913)/0.02</f>
        <v>-0.0426417118068152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1585</v>
      </c>
      <c r="C1915" s="1" t="n">
        <v>-0.003487</v>
      </c>
      <c r="D1915" s="1" t="n">
        <v>-0.004866</v>
      </c>
      <c r="E1915" s="2" t="n">
        <f aca="false">B1915*S$1+C1915*S$2</f>
        <v>-0.0152893907984605</v>
      </c>
      <c r="F1915" s="2" t="n">
        <f aca="false">B1915*S$2-C1915*S$1</f>
        <v>-0.00544207662679884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0.0265</v>
      </c>
      <c r="K1915" s="3" t="n">
        <f aca="false">(E1915-E1914)/0.02</f>
        <v>0.106821093674008</v>
      </c>
      <c r="L1915" s="3" t="n">
        <f aca="false">(F1915-F1914)/0.02</f>
        <v>-0.00205583226185564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01363</v>
      </c>
      <c r="C1916" s="1" t="n">
        <v>-0.003522</v>
      </c>
      <c r="D1916" s="1" t="n">
        <v>-0.004286</v>
      </c>
      <c r="E1916" s="2" t="n">
        <f aca="false">B1916*S$1+C1916*S$2</f>
        <v>-0.0134252711992414</v>
      </c>
      <c r="F1916" s="2" t="n">
        <f aca="false">B1916*S$2-C1916*S$1</f>
        <v>-0.00423597417683565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0.029</v>
      </c>
      <c r="K1916" s="3" t="n">
        <f aca="false">(E1916-E1915)/0.02</f>
        <v>0.0932059799609552</v>
      </c>
      <c r="L1916" s="3" t="n">
        <f aca="false">(F1916-F1915)/0.02</f>
        <v>0.0603051224981595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-0.0121</v>
      </c>
      <c r="C1917" s="1" t="n">
        <v>-0.004696</v>
      </c>
      <c r="D1917" s="1" t="n">
        <v>-0.003968</v>
      </c>
      <c r="E1917" s="2" t="n">
        <f aca="false">B1917*S$1+C1917*S$2</f>
        <v>-0.0127498828283319</v>
      </c>
      <c r="F1917" s="2" t="n">
        <f aca="false">B1917*S$2-C1917*S$1</f>
        <v>-0.0024295892376712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0.0159</v>
      </c>
      <c r="K1917" s="3" t="n">
        <f aca="false">(E1917-E1916)/0.02</f>
        <v>0.0337694185454774</v>
      </c>
      <c r="L1917" s="3" t="n">
        <f aca="false">(F1917-F1916)/0.02</f>
        <v>0.0903192469582224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1203</v>
      </c>
      <c r="C1918" s="1" t="n">
        <v>-0.006356</v>
      </c>
      <c r="D1918" s="1" t="n">
        <v>-0.003843</v>
      </c>
      <c r="E1918" s="2" t="n">
        <f aca="false">B1918*S$1+C1918*S$2</f>
        <v>-0.0135701854402281</v>
      </c>
      <c r="F1918" s="2" t="n">
        <f aca="false">B1918*S$2-C1918*S$1</f>
        <v>-0.000984735049555212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0.00625000000000001</v>
      </c>
      <c r="K1918" s="3" t="n">
        <f aca="false">(E1918-E1917)/0.02</f>
        <v>-0.0410151305948086</v>
      </c>
      <c r="L1918" s="3" t="n">
        <f aca="false">(F1918-F1917)/0.02</f>
        <v>0.0722427094057996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127</v>
      </c>
      <c r="C1919" s="1" t="n">
        <v>-0.007719</v>
      </c>
      <c r="D1919" s="1" t="n">
        <v>-0.003465</v>
      </c>
      <c r="E1919" s="2" t="n">
        <f aca="false">B1919*S$1+C1919*S$2</f>
        <v>-0.0148606576218027</v>
      </c>
      <c r="F1919" s="2" t="n">
        <f aca="false">B1919*S$2-C1919*S$1</f>
        <v>-0.000183891401530249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0.0189</v>
      </c>
      <c r="K1919" s="3" t="n">
        <f aca="false">(E1919-E1918)/0.02</f>
        <v>-0.064523609078733</v>
      </c>
      <c r="L1919" s="3" t="n">
        <f aca="false">(F1919-F1918)/0.02</f>
        <v>0.0400421824012481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01299</v>
      </c>
      <c r="C1920" s="1" t="n">
        <v>-0.008332</v>
      </c>
      <c r="D1920" s="1" t="n">
        <v>-0.00299</v>
      </c>
      <c r="E1920" s="2" t="n">
        <f aca="false">B1920*S$1+C1920*S$2</f>
        <v>-0.015431432078663</v>
      </c>
      <c r="F1920" s="2" t="n">
        <f aca="false">B1920*S$2-C1920*S$1</f>
        <v>0.00018228549478601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0.02375</v>
      </c>
      <c r="K1920" s="3" t="n">
        <f aca="false">(E1920-E1919)/0.02</f>
        <v>-0.028538722843016</v>
      </c>
      <c r="L1920" s="3" t="n">
        <f aca="false">(F1920-F1919)/0.02</f>
        <v>0.018308844815813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-0.01303</v>
      </c>
      <c r="C1921" s="1" t="n">
        <v>-0.0082</v>
      </c>
      <c r="D1921" s="1" t="n">
        <v>-0.002839</v>
      </c>
      <c r="E1921" s="2" t="n">
        <f aca="false">B1921*S$1+C1921*S$2</f>
        <v>-0.0153954046596305</v>
      </c>
      <c r="F1921" s="2" t="n">
        <f aca="false">B1921*S$2-C1921*S$1</f>
        <v>4.91463755240337E-005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0.00755000000000001</v>
      </c>
      <c r="K1921" s="3" t="n">
        <f aca="false">(E1921-E1920)/0.02</f>
        <v>0.00180137095162625</v>
      </c>
      <c r="L1921" s="3" t="n">
        <f aca="false">(F1921-F1920)/0.02</f>
        <v>-0.00665695596309881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1348</v>
      </c>
      <c r="C1922" s="1" t="n">
        <v>-0.00769</v>
      </c>
      <c r="D1922" s="1" t="n">
        <v>-0.003044</v>
      </c>
      <c r="E1922" s="2" t="n">
        <f aca="false">B1922*S$1+C1922*S$2</f>
        <v>-0.015506767478142</v>
      </c>
      <c r="F1922" s="2" t="n">
        <f aca="false">B1922*S$2-C1922*S$1</f>
        <v>-0.000621821822420687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-0.01025</v>
      </c>
      <c r="K1922" s="3" t="n">
        <f aca="false">(E1922-E1921)/0.02</f>
        <v>-0.00556814092557284</v>
      </c>
      <c r="L1922" s="3" t="n">
        <f aca="false">(F1922-F1921)/0.02</f>
        <v>-0.033548409897236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1412</v>
      </c>
      <c r="C1923" s="1" t="n">
        <v>-0.007089</v>
      </c>
      <c r="D1923" s="1" t="n">
        <v>-0.003041</v>
      </c>
      <c r="E1923" s="2" t="n">
        <f aca="false">B1923*S$1+C1923*S$2</f>
        <v>-0.0157310367818779</v>
      </c>
      <c r="F1923" s="2" t="n">
        <f aca="false">B1923*S$2-C1923*S$1</f>
        <v>-0.00147064705731995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0.000149999999999998</v>
      </c>
      <c r="K1923" s="3" t="n">
        <f aca="false">(E1923-E1922)/0.02</f>
        <v>-0.0112134651867978</v>
      </c>
      <c r="L1923" s="3" t="n">
        <f aca="false">(F1923-F1922)/0.02</f>
        <v>-0.0424412617449632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01434</v>
      </c>
      <c r="C1924" s="1" t="n">
        <v>-0.006462</v>
      </c>
      <c r="D1924" s="1" t="n">
        <v>-0.002823</v>
      </c>
      <c r="E1924" s="2" t="n">
        <f aca="false">B1924*S$1+C1924*S$2</f>
        <v>-0.0155853479843581</v>
      </c>
      <c r="F1924" s="2" t="n">
        <f aca="false">B1924*S$2-C1924*S$1</f>
        <v>-0.00211895545174133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0.0109</v>
      </c>
      <c r="K1924" s="3" t="n">
        <f aca="false">(E1924-E1923)/0.02</f>
        <v>0.00728443987599026</v>
      </c>
      <c r="L1924" s="3" t="n">
        <f aca="false">(F1924-F1923)/0.02</f>
        <v>-0.0324154197210692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-0.01435</v>
      </c>
      <c r="C1925" s="1" t="n">
        <v>-0.005828</v>
      </c>
      <c r="D1925" s="1" t="n">
        <v>-0.002808</v>
      </c>
      <c r="E1925" s="2" t="n">
        <f aca="false">B1925*S$1+C1925*S$2</f>
        <v>-0.0152578596517958</v>
      </c>
      <c r="F1925" s="2" t="n">
        <f aca="false">B1925*S$2-C1925*S$1</f>
        <v>-0.00266191713734684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0.000749999999999991</v>
      </c>
      <c r="K1925" s="3" t="n">
        <f aca="false">(E1925-E1924)/0.02</f>
        <v>0.0163744166281145</v>
      </c>
      <c r="L1925" s="3" t="n">
        <f aca="false">(F1925-F1924)/0.02</f>
        <v>-0.0271480842802753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1457</v>
      </c>
      <c r="C1926" s="1" t="n">
        <v>-0.005559</v>
      </c>
      <c r="D1926" s="1" t="n">
        <v>-0.003125</v>
      </c>
      <c r="E1926" s="2" t="n">
        <f aca="false">B1926*S$1+C1926*S$2</f>
        <v>-0.0153018819508715</v>
      </c>
      <c r="F1926" s="2" t="n">
        <f aca="false">B1926*S$2-C1926*S$1</f>
        <v>-0.00300662431334422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-0.01585</v>
      </c>
      <c r="K1926" s="3" t="n">
        <f aca="false">(E1926-E1925)/0.02</f>
        <v>-0.0022011149537841</v>
      </c>
      <c r="L1926" s="3" t="n">
        <f aca="false">(F1926-F1925)/0.02</f>
        <v>-0.0172353587998692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1467</v>
      </c>
      <c r="C1927" s="1" t="n">
        <v>-0.006049</v>
      </c>
      <c r="D1927" s="1" t="n">
        <v>-0.003278</v>
      </c>
      <c r="E1927" s="2" t="n">
        <f aca="false">B1927*S$1+C1927*S$2</f>
        <v>-0.0156463471999614</v>
      </c>
      <c r="F1927" s="2" t="n">
        <f aca="false">B1927*S$2-C1927*S$1</f>
        <v>-0.0026440726726509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-0.00765</v>
      </c>
      <c r="K1927" s="3" t="n">
        <f aca="false">(E1927-E1926)/0.02</f>
        <v>-0.0172232624544958</v>
      </c>
      <c r="L1927" s="3" t="n">
        <f aca="false">(F1927-F1926)/0.02</f>
        <v>0.0181275820346664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01438</v>
      </c>
      <c r="C1928" s="1" t="n">
        <v>-0.007184</v>
      </c>
      <c r="D1928" s="1" t="n">
        <v>-0.003207</v>
      </c>
      <c r="E1928" s="2" t="n">
        <f aca="false">B1928*S$1+C1928*S$2</f>
        <v>-0.0160018716169808</v>
      </c>
      <c r="F1928" s="2" t="n">
        <f aca="false">B1928*S$2-C1928*S$1</f>
        <v>-0.00152786149688572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0.00354999999999999</v>
      </c>
      <c r="K1928" s="3" t="n">
        <f aca="false">(E1928-E1927)/0.02</f>
        <v>-0.0177762208509661</v>
      </c>
      <c r="L1928" s="3" t="n">
        <f aca="false">(F1928-F1927)/0.02</f>
        <v>0.0558105587882587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-0.01452</v>
      </c>
      <c r="C1929" s="1" t="n">
        <v>-0.008311</v>
      </c>
      <c r="D1929" s="1" t="n">
        <v>-0.00317</v>
      </c>
      <c r="E1929" s="2" t="n">
        <f aca="false">B1929*S$1+C1929*S$2</f>
        <v>-0.0167178173612335</v>
      </c>
      <c r="F1929" s="2" t="n">
        <f aca="false">B1929*S$2-C1929*S$1</f>
        <v>-0.000646299989510078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0.00185000000000001</v>
      </c>
      <c r="K1929" s="3" t="n">
        <f aca="false">(E1929-E1928)/0.02</f>
        <v>-0.0357972872126362</v>
      </c>
      <c r="L1929" s="3" t="n">
        <f aca="false">(F1929-F1928)/0.02</f>
        <v>0.0440780753687822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1575</v>
      </c>
      <c r="C1930" s="1" t="n">
        <v>-0.008905</v>
      </c>
      <c r="D1930" s="1" t="n">
        <v>-0.003312</v>
      </c>
      <c r="E1930" s="2" t="n">
        <f aca="false">B1930*S$1+C1930*S$2</f>
        <v>-0.0180756885624604</v>
      </c>
      <c r="F1930" s="2" t="n">
        <f aca="false">B1930*S$2-C1930*S$1</f>
        <v>-0.000794360115400005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-0.00709999999999999</v>
      </c>
      <c r="K1930" s="3" t="n">
        <f aca="false">(E1930-E1929)/0.02</f>
        <v>-0.0678935600613462</v>
      </c>
      <c r="L1930" s="3" t="n">
        <f aca="false">(F1930-F1929)/0.02</f>
        <v>-0.00740300629449632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1715</v>
      </c>
      <c r="C1931" s="1" t="n">
        <v>-0.008839</v>
      </c>
      <c r="D1931" s="1" t="n">
        <v>-0.003293</v>
      </c>
      <c r="E1931" s="2" t="n">
        <f aca="false">B1931*S$1+C1931*S$2</f>
        <v>-0.01922798122564</v>
      </c>
      <c r="F1931" s="2" t="n">
        <f aca="false">B1931*S$2-C1931*S$1</f>
        <v>-0.00159221825967281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0.000949999999999996</v>
      </c>
      <c r="K1931" s="3" t="n">
        <f aca="false">(E1931-E1930)/0.02</f>
        <v>-0.0576146331589802</v>
      </c>
      <c r="L1931" s="3" t="n">
        <f aca="false">(F1931-F1930)/0.02</f>
        <v>-0.0398929072136405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01725</v>
      </c>
      <c r="C1932" s="1" t="n">
        <v>-0.008163</v>
      </c>
      <c r="D1932" s="1" t="n">
        <v>-0.003139</v>
      </c>
      <c r="E1932" s="2" t="n">
        <f aca="false">B1932*S$1+C1932*S$2</f>
        <v>-0.018954560612634</v>
      </c>
      <c r="F1932" s="2" t="n">
        <f aca="false">B1932*S$2-C1932*S$1</f>
        <v>-0.00221849069909788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0.0077</v>
      </c>
      <c r="K1932" s="3" t="n">
        <f aca="false">(E1932-E1931)/0.02</f>
        <v>0.0136710306503</v>
      </c>
      <c r="L1932" s="3" t="n">
        <f aca="false">(F1932-F1931)/0.02</f>
        <v>-0.0313136219712533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-0.01593</v>
      </c>
      <c r="C1933" s="1" t="n">
        <v>-0.006918</v>
      </c>
      <c r="D1933" s="1" t="n">
        <v>-0.003068</v>
      </c>
      <c r="E1933" s="2" t="n">
        <f aca="false">B1933*S$1+C1933*S$2</f>
        <v>-0.0171753876417372</v>
      </c>
      <c r="F1933" s="2" t="n">
        <f aca="false">B1933*S$2-C1933*S$1</f>
        <v>-0.0025748171500248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0.00354999999999999</v>
      </c>
      <c r="K1933" s="3" t="n">
        <f aca="false">(E1933-E1932)/0.02</f>
        <v>0.0889586485448412</v>
      </c>
      <c r="L1933" s="3" t="n">
        <f aca="false">(F1933-F1932)/0.02</f>
        <v>-0.017816322546346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1393</v>
      </c>
      <c r="C1934" s="1" t="n">
        <v>-0.005448</v>
      </c>
      <c r="D1934" s="1" t="n">
        <v>-0.00308</v>
      </c>
      <c r="E1934" s="2" t="n">
        <f aca="false">B1934*S$1+C1934*S$2</f>
        <v>-0.0147003101310015</v>
      </c>
      <c r="F1934" s="2" t="n">
        <f aca="false">B1934*S$2-C1934*S$1</f>
        <v>-0.00276160932290834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-0.000599999999999993</v>
      </c>
      <c r="K1934" s="3" t="n">
        <f aca="false">(E1934-E1933)/0.02</f>
        <v>0.123753875536783</v>
      </c>
      <c r="L1934" s="3" t="n">
        <f aca="false">(F1934-F1933)/0.02</f>
        <v>-0.00933960864417677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1158</v>
      </c>
      <c r="C1935" s="1" t="n">
        <v>-0.004454</v>
      </c>
      <c r="D1935" s="1" t="n">
        <v>-0.002813</v>
      </c>
      <c r="E1935" s="2" t="n">
        <f aca="false">B1935*S$1+C1935*S$2</f>
        <v>-0.0121806573563861</v>
      </c>
      <c r="F1935" s="2" t="n">
        <f aca="false">B1935*S$2-C1935*S$1</f>
        <v>-0.00235925885953979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0.01335</v>
      </c>
      <c r="K1935" s="3" t="n">
        <f aca="false">(E1935-E1934)/0.02</f>
        <v>0.12598263873077</v>
      </c>
      <c r="L1935" s="3" t="n">
        <f aca="false">(F1935-F1934)/0.02</f>
        <v>0.0201175231684272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009055</v>
      </c>
      <c r="C1936" s="1" t="n">
        <v>-0.00452</v>
      </c>
      <c r="D1936" s="1" t="n">
        <v>-0.00244</v>
      </c>
      <c r="E1936" s="2" t="n">
        <f aca="false">B1936*S$1+C1936*S$2</f>
        <v>-0.0100743105850305</v>
      </c>
      <c r="F1936" s="2" t="n">
        <f aca="false">B1936*S$2-C1936*S$1</f>
        <v>-0.000965241543004626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0.01865</v>
      </c>
      <c r="K1936" s="3" t="n">
        <f aca="false">(E1936-E1935)/0.02</f>
        <v>0.105317338567779</v>
      </c>
      <c r="L1936" s="3" t="n">
        <f aca="false">(F1936-F1935)/0.02</f>
        <v>0.0697008658267583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-0.007266</v>
      </c>
      <c r="C1937" s="1" t="n">
        <v>-0.00547</v>
      </c>
      <c r="D1937" s="1" t="n">
        <v>-0.002278</v>
      </c>
      <c r="E1937" s="2" t="n">
        <f aca="false">B1937*S$1+C1937*S$2</f>
        <v>-0.00906057584202822</v>
      </c>
      <c r="F1937" s="2" t="n">
        <f aca="false">B1937*S$2-C1937*S$1</f>
        <v>0.000788429712057183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0.00809999999999999</v>
      </c>
      <c r="K1937" s="3" t="n">
        <f aca="false">(E1937-E1936)/0.02</f>
        <v>0.0506867371501151</v>
      </c>
      <c r="L1937" s="3" t="n">
        <f aca="false">(F1937-F1936)/0.02</f>
        <v>0.0876835627530904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06805</v>
      </c>
      <c r="C1938" s="1" t="n">
        <v>-0.006545</v>
      </c>
      <c r="D1938" s="1" t="n">
        <v>-0.002276</v>
      </c>
      <c r="E1938" s="2" t="n">
        <f aca="false">B1938*S$1+C1938*S$2</f>
        <v>-0.00923928887875081</v>
      </c>
      <c r="F1938" s="2" t="n">
        <f aca="false">B1938*S$2-C1938*S$1</f>
        <v>0.00194437419623685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0.000100000000000013</v>
      </c>
      <c r="K1938" s="3" t="n">
        <f aca="false">(E1938-E1937)/0.02</f>
        <v>-0.00893565183612919</v>
      </c>
      <c r="L1938" s="3" t="n">
        <f aca="false">(F1938-F1937)/0.02</f>
        <v>0.0577972242089833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06994</v>
      </c>
      <c r="C1939" s="1" t="n">
        <v>-0.006912</v>
      </c>
      <c r="D1939" s="1" t="n">
        <v>-0.001938</v>
      </c>
      <c r="E1939" s="2" t="n">
        <f aca="false">B1939*S$1+C1939*S$2</f>
        <v>-0.00959405033889796</v>
      </c>
      <c r="F1939" s="2" t="n">
        <f aca="false">B1939*S$2-C1939*S$1</f>
        <v>0.00215545310658618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0.0169</v>
      </c>
      <c r="K1939" s="3" t="n">
        <f aca="false">(E1939-E1938)/0.02</f>
        <v>-0.0177380730073575</v>
      </c>
      <c r="L1939" s="3" t="n">
        <f aca="false">(F1939-F1938)/0.02</f>
        <v>0.0105539455174666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006861</v>
      </c>
      <c r="C1940" s="1" t="n">
        <v>-0.006247</v>
      </c>
      <c r="D1940" s="1" t="n">
        <v>-0.001447</v>
      </c>
      <c r="E1940" s="2" t="n">
        <f aca="false">B1940*S$1+C1940*S$2</f>
        <v>-0.00912886363139407</v>
      </c>
      <c r="F1940" s="2" t="n">
        <f aca="false">B1940*S$2-C1940*S$1</f>
        <v>0.00166198038478517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0.02455</v>
      </c>
      <c r="K1940" s="3" t="n">
        <f aca="false">(E1940-E1939)/0.02</f>
        <v>0.0232593353751942</v>
      </c>
      <c r="L1940" s="3" t="n">
        <f aca="false">(F1940-F1939)/0.02</f>
        <v>-0.0246736360900503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-0.006616</v>
      </c>
      <c r="C1941" s="1" t="n">
        <v>-0.004798</v>
      </c>
      <c r="D1941" s="1" t="n">
        <v>-0.001283</v>
      </c>
      <c r="E1941" s="2" t="n">
        <f aca="false">B1941*S$1+C1941*S$2</f>
        <v>-0.00815323883396183</v>
      </c>
      <c r="F1941" s="2" t="n">
        <f aca="false">B1941*S$2-C1941*S$1</f>
        <v>0.000562988913191648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0.00819999999999999</v>
      </c>
      <c r="K1941" s="3" t="n">
        <f aca="false">(E1941-E1940)/0.02</f>
        <v>0.0487812398716119</v>
      </c>
      <c r="L1941" s="3" t="n">
        <f aca="false">(F1941-F1940)/0.02</f>
        <v>-0.0549495735796763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06683</v>
      </c>
      <c r="C1942" s="1" t="n">
        <v>-0.003236</v>
      </c>
      <c r="D1942" s="1" t="n">
        <v>-0.001498</v>
      </c>
      <c r="E1942" s="2" t="n">
        <f aca="false">B1942*S$1+C1942*S$2</f>
        <v>-0.00738232416567205</v>
      </c>
      <c r="F1942" s="2" t="n">
        <f aca="false">B1942*S$2-C1942*S$1</f>
        <v>-0.000797166803708314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-0.01075</v>
      </c>
      <c r="K1942" s="3" t="n">
        <f aca="false">(E1942-E1941)/0.02</f>
        <v>0.0385457334144893</v>
      </c>
      <c r="L1942" s="3" t="n">
        <f aca="false">(F1942-F1941)/0.02</f>
        <v>-0.0680077858449981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06571</v>
      </c>
      <c r="C1943" s="1" t="n">
        <v>-0.002054</v>
      </c>
      <c r="D1943" s="1" t="n">
        <v>-0.001485</v>
      </c>
      <c r="E1943" s="2" t="n">
        <f aca="false">B1943*S$1+C1943*S$2</f>
        <v>-0.00666097820857888</v>
      </c>
      <c r="F1943" s="2" t="n">
        <f aca="false">B1943*S$2-C1943*S$1</f>
        <v>-0.00174020869577109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0.00065</v>
      </c>
      <c r="K1943" s="3" t="n">
        <f aca="false">(E1943-E1942)/0.02</f>
        <v>0.0360672978546584</v>
      </c>
      <c r="L1943" s="3" t="n">
        <f aca="false">(F1943-F1942)/0.02</f>
        <v>-0.0471520946031388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005665</v>
      </c>
      <c r="C1944" s="1" t="n">
        <v>-0.001275</v>
      </c>
      <c r="D1944" s="1" t="n">
        <v>-0.001261</v>
      </c>
      <c r="E1944" s="2" t="n">
        <f aca="false">B1944*S$1+C1944*S$2</f>
        <v>-0.00547983952662349</v>
      </c>
      <c r="F1944" s="2" t="n">
        <f aca="false">B1944*S$2-C1944*S$1</f>
        <v>-0.00192073130928166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0.0112</v>
      </c>
      <c r="K1944" s="3" t="n">
        <f aca="false">(E1944-E1943)/0.02</f>
        <v>0.0590569340977694</v>
      </c>
      <c r="L1944" s="3" t="n">
        <f aca="false">(F1944-F1943)/0.02</f>
        <v>-0.00902613067552861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-0.00461</v>
      </c>
      <c r="C1945" s="1" t="n">
        <v>-0.0007088</v>
      </c>
      <c r="D1945" s="1" t="n">
        <v>-0.001272</v>
      </c>
      <c r="E1945" s="2" t="n">
        <f aca="false">B1945*S$1+C1945*S$2</f>
        <v>-0.00428510849776962</v>
      </c>
      <c r="F1945" s="2" t="n">
        <f aca="false">B1945*S$2-C1945*S$1</f>
        <v>-0.0018418313175594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-0.000549999999999997</v>
      </c>
      <c r="K1945" s="3" t="n">
        <f aca="false">(E1945-E1944)/0.02</f>
        <v>0.0597365514426935</v>
      </c>
      <c r="L1945" s="3" t="n">
        <f aca="false">(F1945-F1944)/0.02</f>
        <v>0.00394499958611312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04301</v>
      </c>
      <c r="C1946" s="1" t="n">
        <v>-0.000535</v>
      </c>
      <c r="D1946" s="1" t="n">
        <v>-0.0017</v>
      </c>
      <c r="E1946" s="2" t="n">
        <f aca="false">B1946*S$1+C1946*S$2</f>
        <v>-0.00393096166793355</v>
      </c>
      <c r="F1946" s="2" t="n">
        <f aca="false">B1946*S$2-C1946*S$1</f>
        <v>-0.00182547702402333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-0.0214</v>
      </c>
      <c r="K1946" s="3" t="n">
        <f aca="false">(E1946-E1945)/0.02</f>
        <v>0.0177073414918034</v>
      </c>
      <c r="L1946" s="3" t="n">
        <f aca="false">(F1946-F1945)/0.02</f>
        <v>0.000817714676803691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04497</v>
      </c>
      <c r="C1947" s="1" t="n">
        <v>-0.001113</v>
      </c>
      <c r="D1947" s="1" t="n">
        <v>-0.002064</v>
      </c>
      <c r="E1947" s="2" t="n">
        <f aca="false">B1947*S$1+C1947*S$2</f>
        <v>-0.00440347242950701</v>
      </c>
      <c r="F1947" s="2" t="n">
        <f aca="false">B1947*S$2-C1947*S$1</f>
        <v>-0.00143916940023462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-0.0182</v>
      </c>
      <c r="K1947" s="3" t="n">
        <f aca="false">(E1947-E1946)/0.02</f>
        <v>-0.0236255380786726</v>
      </c>
      <c r="L1947" s="3" t="n">
        <f aca="false">(F1947-F1946)/0.02</f>
        <v>0.0193153811894353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-0.004572</v>
      </c>
      <c r="C1948" s="1" t="n">
        <v>-0.002369</v>
      </c>
      <c r="D1948" s="1" t="n">
        <v>-0.002262</v>
      </c>
      <c r="E1948" s="2" t="n">
        <f aca="false">B1948*S$1+C1948*S$2</f>
        <v>-0.00513265463259564</v>
      </c>
      <c r="F1948" s="2" t="n">
        <f aca="false">B1948*S$2-C1948*S$1</f>
        <v>-0.000413764936279639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0.00990000000000001</v>
      </c>
      <c r="K1948" s="3" t="n">
        <f aca="false">(E1948-E1947)/0.02</f>
        <v>-0.0364591101544318</v>
      </c>
      <c r="L1948" s="3" t="n">
        <f aca="false">(F1948-F1947)/0.02</f>
        <v>0.051270223197749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-0.004835</v>
      </c>
      <c r="C1949" s="1" t="n">
        <v>-0.003554</v>
      </c>
      <c r="D1949" s="1" t="n">
        <v>-0.002577</v>
      </c>
      <c r="E1949" s="2" t="n">
        <f aca="false">B1949*S$1+C1949*S$2</f>
        <v>-0.00598364561000113</v>
      </c>
      <c r="F1949" s="2" t="n">
        <f aca="false">B1949*S$2-C1949*S$1</f>
        <v>0.000451803291172392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0.01575</v>
      </c>
      <c r="K1949" s="3" t="n">
        <f aca="false">(E1949-E1948)/0.02</f>
        <v>-0.0425495488702744</v>
      </c>
      <c r="L1949" s="3" t="n">
        <f aca="false">(F1949-F1948)/0.02</f>
        <v>0.0432784113726016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05642</v>
      </c>
      <c r="C1950" s="1" t="n">
        <v>-0.003974</v>
      </c>
      <c r="D1950" s="1" t="n">
        <v>-0.003145</v>
      </c>
      <c r="E1950" s="2" t="n">
        <f aca="false">B1950*S$1+C1950*S$2</f>
        <v>-0.00689058651457731</v>
      </c>
      <c r="F1950" s="2" t="n">
        <f aca="false">B1950*S$2-C1950*S$1</f>
        <v>0.000380338645321895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-0.0284</v>
      </c>
      <c r="K1950" s="3" t="n">
        <f aca="false">(E1950-E1949)/0.02</f>
        <v>-0.0453470452288091</v>
      </c>
      <c r="L1950" s="3" t="n">
        <f aca="false">(F1950-F1949)/0.02</f>
        <v>-0.00357323229252487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0619</v>
      </c>
      <c r="C1951" s="1" t="n">
        <v>-0.003536</v>
      </c>
      <c r="D1951" s="1" t="n">
        <v>-0.003598</v>
      </c>
      <c r="E1951" s="2" t="n">
        <f aca="false">B1951*S$1+C1951*S$2</f>
        <v>-0.00712321223353689</v>
      </c>
      <c r="F1951" s="2" t="n">
        <f aca="false">B1951*S$2-C1951*S$1</f>
        <v>-0.000281502177594416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-0.02265</v>
      </c>
      <c r="K1951" s="3" t="n">
        <f aca="false">(E1951-E1950)/0.02</f>
        <v>-0.0116312859479788</v>
      </c>
      <c r="L1951" s="3" t="n">
        <f aca="false">(F1951-F1950)/0.02</f>
        <v>-0.0330920411458155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-0.005523</v>
      </c>
      <c r="C1952" s="1" t="n">
        <v>-0.0026</v>
      </c>
      <c r="D1952" s="1" t="n">
        <v>-0.003964</v>
      </c>
      <c r="E1952" s="2" t="n">
        <f aca="false">B1952*S$1+C1952*S$2</f>
        <v>-0.00606155972207827</v>
      </c>
      <c r="F1952" s="2" t="n">
        <f aca="false">B1952*S$2-C1952*S$1</f>
        <v>-0.000721819046353284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-0.0183</v>
      </c>
      <c r="K1952" s="3" t="n">
        <f aca="false">(E1952-E1951)/0.02</f>
        <v>0.0530826255729308</v>
      </c>
      <c r="L1952" s="3" t="n">
        <f aca="false">(F1952-F1951)/0.02</f>
        <v>-0.0220158434379434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-0.00409</v>
      </c>
      <c r="C1953" s="1" t="n">
        <v>-0.001453</v>
      </c>
      <c r="D1953" s="1" t="n">
        <v>-0.004456</v>
      </c>
      <c r="E1953" s="2" t="n">
        <f aca="false">B1953*S$1+C1953*S$2</f>
        <v>-0.00423848940421063</v>
      </c>
      <c r="F1953" s="2" t="n">
        <f aca="false">B1953*S$2-C1953*S$1</f>
        <v>-0.000935155906998521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-0.0246</v>
      </c>
      <c r="K1953" s="3" t="n">
        <f aca="false">(E1953-E1952)/0.02</f>
        <v>0.0911535158933822</v>
      </c>
      <c r="L1953" s="3" t="n">
        <f aca="false">(F1953-F1952)/0.02</f>
        <v>-0.0106668430322619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-0.002891</v>
      </c>
      <c r="C1954" s="1" t="n">
        <v>-0.000356</v>
      </c>
      <c r="D1954" s="1" t="n">
        <v>-0.005038</v>
      </c>
      <c r="E1954" s="2" t="n">
        <f aca="false">B1954*S$1+C1954*S$2</f>
        <v>-0.00264035830405525</v>
      </c>
      <c r="F1954" s="2" t="n">
        <f aca="false">B1954*S$2-C1954*S$1</f>
        <v>-0.00123009147066651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-0.0291</v>
      </c>
      <c r="K1954" s="3" t="n">
        <f aca="false">(E1954-E1953)/0.02</f>
        <v>0.079906555007769</v>
      </c>
      <c r="L1954" s="3" t="n">
        <f aca="false">(F1954-F1953)/0.02</f>
        <v>-0.0147467781833993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-0.00201</v>
      </c>
      <c r="C1955" s="1" t="n">
        <v>0.0003288</v>
      </c>
      <c r="D1955" s="1" t="n">
        <v>-0.005331</v>
      </c>
      <c r="E1955" s="2" t="n">
        <f aca="false">B1955*S$1+C1955*S$2</f>
        <v>-0.00153033921919454</v>
      </c>
      <c r="F1955" s="2" t="n">
        <f aca="false">B1955*S$2-C1955*S$1</f>
        <v>-0.00134397593512497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-0.01465</v>
      </c>
      <c r="K1955" s="3" t="n">
        <f aca="false">(E1955-E1954)/0.02</f>
        <v>0.0555009542430355</v>
      </c>
      <c r="L1955" s="3" t="n">
        <f aca="false">(F1955-F1954)/0.02</f>
        <v>-0.00569422322292335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-0.001131</v>
      </c>
      <c r="C1956" s="1" t="n">
        <v>0.0002516</v>
      </c>
      <c r="D1956" s="1" t="n">
        <v>-0.005507</v>
      </c>
      <c r="E1956" s="2" t="n">
        <f aca="false">B1956*S$1+C1956*S$2</f>
        <v>-0.000825814709871843</v>
      </c>
      <c r="F1956" s="2" t="n">
        <f aca="false">B1956*S$2-C1956*S$1</f>
        <v>-0.000812707588840712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0.0088</v>
      </c>
      <c r="K1956" s="3" t="n">
        <f aca="false">(E1956-E1955)/0.02</f>
        <v>0.0352262254661348</v>
      </c>
      <c r="L1956" s="3" t="n">
        <f aca="false">(F1956-F1955)/0.02</f>
        <v>0.0265634173142132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-0.0007039</v>
      </c>
      <c r="C1957" s="1" t="n">
        <v>-0.0004804</v>
      </c>
      <c r="D1957" s="1" t="n">
        <v>-0.00592</v>
      </c>
      <c r="E1957" s="2" t="n">
        <f aca="false">B1957*S$1+C1957*S$2</f>
        <v>-0.00085151426942214</v>
      </c>
      <c r="F1957" s="2" t="n">
        <f aca="false">B1957*S$2-C1957*S$1</f>
        <v>3.43921352997941E-005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0.02065</v>
      </c>
      <c r="K1957" s="3" t="n">
        <f aca="false">(E1957-E1956)/0.02</f>
        <v>-0.00128497797751482</v>
      </c>
      <c r="L1957" s="3" t="n">
        <f aca="false">(F1957-F1956)/0.02</f>
        <v>0.0423549862070253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-0.001178</v>
      </c>
      <c r="C1958" s="1" t="n">
        <v>-0.001332</v>
      </c>
      <c r="D1958" s="1" t="n">
        <v>-0.006476</v>
      </c>
      <c r="E1958" s="2" t="n">
        <f aca="false">B1958*S$1+C1958*S$2</f>
        <v>-0.0017048531172309</v>
      </c>
      <c r="F1958" s="2" t="n">
        <f aca="false">B1958*S$2-C1958*S$1</f>
        <v>0.000505355170813644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-0.0278</v>
      </c>
      <c r="K1958" s="3" t="n">
        <f aca="false">(E1958-E1957)/0.02</f>
        <v>-0.0426669423904379</v>
      </c>
      <c r="L1958" s="3" t="n">
        <f aca="false">(F1958-F1957)/0.02</f>
        <v>0.0235481517756925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-0.002025</v>
      </c>
      <c r="C1959" s="1" t="n">
        <v>-0.001615</v>
      </c>
      <c r="D1959" s="1" t="n">
        <v>-0.006615</v>
      </c>
      <c r="E1959" s="2" t="n">
        <f aca="false">B1959*S$1+C1959*S$2</f>
        <v>-0.00257311700645339</v>
      </c>
      <c r="F1959" s="2" t="n">
        <f aca="false">B1959*S$2-C1959*S$1</f>
        <v>0.000296511165220388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-0.00695000000000001</v>
      </c>
      <c r="K1959" s="3" t="n">
        <f aca="false">(E1959-E1958)/0.02</f>
        <v>-0.0434131944611245</v>
      </c>
      <c r="L1959" s="3" t="n">
        <f aca="false">(F1959-F1958)/0.02</f>
        <v>-0.0104422002796628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-0.002576</v>
      </c>
      <c r="C1960" s="1" t="n">
        <v>-0.0009961</v>
      </c>
      <c r="D1960" s="1" t="n">
        <v>-0.006479</v>
      </c>
      <c r="E1960" s="2" t="n">
        <f aca="false">B1960*S$1+C1960*S$2</f>
        <v>-0.00271242447480165</v>
      </c>
      <c r="F1960" s="2" t="n">
        <f aca="false">B1960*S$2-C1960*S$1</f>
        <v>-0.00052033131608332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0.00679999999999999</v>
      </c>
      <c r="K1960" s="3" t="n">
        <f aca="false">(E1960-E1959)/0.02</f>
        <v>-0.00696537341741304</v>
      </c>
      <c r="L1960" s="3" t="n">
        <f aca="false">(F1960-F1959)/0.02</f>
        <v>-0.0408421240651854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-0.003186</v>
      </c>
      <c r="C1961" s="1" t="n">
        <v>0.0003177</v>
      </c>
      <c r="D1961" s="1" t="n">
        <v>-0.00659</v>
      </c>
      <c r="E1961" s="2" t="n">
        <f aca="false">B1961*S$1+C1961*S$2</f>
        <v>-0.00253352588410748</v>
      </c>
      <c r="F1961" s="2" t="n">
        <f aca="false">B1961*S$2-C1961*S$1</f>
        <v>-0.00195774765599589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-0.00555</v>
      </c>
      <c r="K1961" s="3" t="n">
        <f aca="false">(E1961-E1960)/0.02</f>
        <v>0.00894492953470824</v>
      </c>
      <c r="L1961" s="3" t="n">
        <f aca="false">(F1961-F1960)/0.02</f>
        <v>-0.0718708169956284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-0.0041</v>
      </c>
      <c r="C1962" s="1" t="n">
        <v>0.001656</v>
      </c>
      <c r="D1962" s="1" t="n">
        <v>-0.007007</v>
      </c>
      <c r="E1962" s="2" t="n">
        <f aca="false">B1962*S$1+C1962*S$2</f>
        <v>-0.00259945089267116</v>
      </c>
      <c r="F1962" s="2" t="n">
        <f aca="false">B1962*S$2-C1962*S$1</f>
        <v>-0.00357703663059118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-0.02085</v>
      </c>
      <c r="K1962" s="3" t="n">
        <f aca="false">(E1962-E1961)/0.02</f>
        <v>-0.00329625042818377</v>
      </c>
      <c r="L1962" s="3" t="n">
        <f aca="false">(F1962-F1961)/0.02</f>
        <v>-0.0809644487297647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04491</v>
      </c>
      <c r="C1963" s="1" t="n">
        <v>0.002465</v>
      </c>
      <c r="D1963" s="1" t="n">
        <v>-0.007112</v>
      </c>
      <c r="E1963" s="2" t="n">
        <f aca="false">B1963*S$1+C1963*S$2</f>
        <v>-0.00250233301350366</v>
      </c>
      <c r="F1963" s="2" t="n">
        <f aca="false">B1963*S$2-C1963*S$1</f>
        <v>-0.00447030597269691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-0.00525</v>
      </c>
      <c r="K1963" s="3" t="n">
        <f aca="false">(E1963-E1962)/0.02</f>
        <v>0.00485589395837504</v>
      </c>
      <c r="L1963" s="3" t="n">
        <f aca="false">(F1963-F1962)/0.02</f>
        <v>-0.0446634671052866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-0.003729</v>
      </c>
      <c r="C1964" s="1" t="n">
        <v>0.002689</v>
      </c>
      <c r="D1964" s="1" t="n">
        <v>-0.006902</v>
      </c>
      <c r="E1964" s="2" t="n">
        <f aca="false">B1964*S$1+C1964*S$2</f>
        <v>-0.00173741844904422</v>
      </c>
      <c r="F1964" s="2" t="n">
        <f aca="false">B1964*S$2-C1964*S$1</f>
        <v>-0.00425647026689025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0.0105</v>
      </c>
      <c r="K1964" s="3" t="n">
        <f aca="false">(E1964-E1963)/0.02</f>
        <v>0.0382457282229717</v>
      </c>
      <c r="L1964" s="3" t="n">
        <f aca="false">(F1964-F1963)/0.02</f>
        <v>0.0106917852903331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-0.002843</v>
      </c>
      <c r="C1965" s="1" t="n">
        <v>0.002577</v>
      </c>
      <c r="D1965" s="1" t="n">
        <v>-0.006867</v>
      </c>
      <c r="E1965" s="2" t="n">
        <f aca="false">B1965*S$1+C1965*S$2</f>
        <v>-0.00104539879344375</v>
      </c>
      <c r="F1965" s="2" t="n">
        <f aca="false">B1965*S$2-C1965*S$1</f>
        <v>-0.00369198041201011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0.00175000000000002</v>
      </c>
      <c r="K1965" s="3" t="n">
        <f aca="false">(E1965-E1964)/0.02</f>
        <v>0.0346009827800237</v>
      </c>
      <c r="L1965" s="3" t="n">
        <f aca="false">(F1965-F1964)/0.02</f>
        <v>0.028224492744007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-0.003095</v>
      </c>
      <c r="C1966" s="1" t="n">
        <v>0.002093</v>
      </c>
      <c r="D1966" s="1" t="n">
        <v>-0.00722</v>
      </c>
      <c r="E1966" s="2" t="n">
        <f aca="false">B1966*S$1+C1966*S$2</f>
        <v>-0.00151558783756404</v>
      </c>
      <c r="F1966" s="2" t="n">
        <f aca="false">B1966*S$2-C1966*S$1</f>
        <v>-0.00341506478805717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-0.01765</v>
      </c>
      <c r="K1966" s="3" t="n">
        <f aca="false">(E1966-E1965)/0.02</f>
        <v>-0.0235094522060145</v>
      </c>
      <c r="L1966" s="3" t="n">
        <f aca="false">(F1966-F1965)/0.02</f>
        <v>0.0138457811976471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04228</v>
      </c>
      <c r="C1967" s="1" t="n">
        <v>0.001028</v>
      </c>
      <c r="D1967" s="1" t="n">
        <v>-0.007473</v>
      </c>
      <c r="E1967" s="2" t="n">
        <f aca="false">B1967*S$1+C1967*S$2</f>
        <v>-0.00304079034691763</v>
      </c>
      <c r="F1967" s="2" t="n">
        <f aca="false">B1967*S$2-C1967*S$1</f>
        <v>-0.0031122920920268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-0.01265</v>
      </c>
      <c r="K1967" s="3" t="n">
        <f aca="false">(E1967-E1966)/0.02</f>
        <v>-0.0762601254676797</v>
      </c>
      <c r="L1967" s="3" t="n">
        <f aca="false">(F1967-F1966)/0.02</f>
        <v>0.0151386348015186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-0.005232</v>
      </c>
      <c r="C1968" s="1" t="n">
        <v>-0.000418</v>
      </c>
      <c r="D1968" s="1" t="n">
        <v>-0.007553</v>
      </c>
      <c r="E1968" s="2" t="n">
        <f aca="false">B1968*S$1+C1968*S$2</f>
        <v>-0.0046584938915399</v>
      </c>
      <c r="F1968" s="2" t="n">
        <f aca="false">B1968*S$2-C1968*S$1</f>
        <v>-0.00241805348627474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-0.00400000000000001</v>
      </c>
      <c r="K1968" s="3" t="n">
        <f aca="false">(E1968-E1967)/0.02</f>
        <v>-0.0808851772311133</v>
      </c>
      <c r="L1968" s="3" t="n">
        <f aca="false">(F1968-F1967)/0.02</f>
        <v>0.0347119302876027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-0.006083</v>
      </c>
      <c r="C1969" s="1" t="n">
        <v>-0.001401</v>
      </c>
      <c r="D1969" s="1" t="n">
        <v>-0.007761</v>
      </c>
      <c r="E1969" s="2" t="n">
        <f aca="false">B1969*S$1+C1969*S$2</f>
        <v>-0.00590109345811026</v>
      </c>
      <c r="F1969" s="2" t="n">
        <f aca="false">B1969*S$2-C1969*S$1</f>
        <v>-0.00203538350161543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-0.0104</v>
      </c>
      <c r="K1969" s="3" t="n">
        <f aca="false">(E1969-E1968)/0.02</f>
        <v>-0.062129978328518</v>
      </c>
      <c r="L1969" s="3" t="n">
        <f aca="false">(F1969-F1968)/0.02</f>
        <v>0.0191334992329655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-0.007076</v>
      </c>
      <c r="C1970" s="1" t="n">
        <v>-0.001298</v>
      </c>
      <c r="D1970" s="1" t="n">
        <v>-0.008252</v>
      </c>
      <c r="E1970" s="2" t="n">
        <f aca="false">B1970*S$1+C1970*S$2</f>
        <v>-0.00668862353337757</v>
      </c>
      <c r="F1970" s="2" t="n">
        <f aca="false">B1970*S$2-C1970*S$1</f>
        <v>-0.00264894228490312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-0.02455</v>
      </c>
      <c r="K1970" s="3" t="n">
        <f aca="false">(E1970-E1969)/0.02</f>
        <v>-0.0393765037633655</v>
      </c>
      <c r="L1970" s="3" t="n">
        <f aca="false">(F1970-F1969)/0.02</f>
        <v>-0.0306779391643842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07645</v>
      </c>
      <c r="C1971" s="1" t="n">
        <v>-0.0003221</v>
      </c>
      <c r="D1971" s="1" t="n">
        <v>-0.008654</v>
      </c>
      <c r="E1971" s="2" t="n">
        <f aca="false">B1971*S$1+C1971*S$2</f>
        <v>-0.00665401469012539</v>
      </c>
      <c r="F1971" s="2" t="n">
        <f aca="false">B1971*S$2-C1971*S$1</f>
        <v>-0.00377807648329087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-0.0201</v>
      </c>
      <c r="K1971" s="3" t="n">
        <f aca="false">(E1971-E1970)/0.02</f>
        <v>0.00173044216260892</v>
      </c>
      <c r="L1971" s="3" t="n">
        <f aca="false">(F1971-F1970)/0.02</f>
        <v>-0.0564567099193875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-0.0072</v>
      </c>
      <c r="C1972" s="1" t="n">
        <v>0.0007408</v>
      </c>
      <c r="D1972" s="1" t="n">
        <v>-0.009002</v>
      </c>
      <c r="E1972" s="2" t="n">
        <f aca="false">B1972*S$1+C1972*S$2</f>
        <v>-0.00571338210138231</v>
      </c>
      <c r="F1972" s="2" t="n">
        <f aca="false">B1972*S$2-C1972*S$1</f>
        <v>-0.00444365273211176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-0.0174</v>
      </c>
      <c r="K1972" s="3" t="n">
        <f aca="false">(E1972-E1971)/0.02</f>
        <v>0.0470316294371542</v>
      </c>
      <c r="L1972" s="3" t="n">
        <f aca="false">(F1972-F1971)/0.02</f>
        <v>-0.0332788124410444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-0.006506</v>
      </c>
      <c r="C1973" s="1" t="n">
        <v>0.001418</v>
      </c>
      <c r="D1973" s="1" t="n">
        <v>-0.009536</v>
      </c>
      <c r="E1973" s="2" t="n">
        <f aca="false">B1973*S$1+C1973*S$2</f>
        <v>-0.00476597539691102</v>
      </c>
      <c r="F1973" s="2" t="n">
        <f aca="false">B1973*S$2-C1973*S$1</f>
        <v>-0.00465018693345104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-0.0267</v>
      </c>
      <c r="K1973" s="3" t="n">
        <f aca="false">(E1973-E1972)/0.02</f>
        <v>0.0473703352235643</v>
      </c>
      <c r="L1973" s="3" t="n">
        <f aca="false">(F1973-F1972)/0.02</f>
        <v>-0.0103267100669644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-0.006512</v>
      </c>
      <c r="C1974" s="1" t="n">
        <v>0.001696</v>
      </c>
      <c r="D1974" s="1" t="n">
        <v>-0.01023</v>
      </c>
      <c r="E1974" s="2" t="n">
        <f aca="false">B1974*S$1+C1974*S$2</f>
        <v>-0.00462374613003113</v>
      </c>
      <c r="F1974" s="2" t="n">
        <f aca="false">B1974*S$2-C1974*S$1</f>
        <v>-0.00488912381976793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-0.0347</v>
      </c>
      <c r="K1974" s="3" t="n">
        <f aca="false">(E1974-E1973)/0.02</f>
        <v>0.00711146334399461</v>
      </c>
      <c r="L1974" s="3" t="n">
        <f aca="false">(F1974-F1973)/0.02</f>
        <v>-0.0119468443158443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06939</v>
      </c>
      <c r="C1975" s="1" t="n">
        <v>0.001698</v>
      </c>
      <c r="D1975" s="1" t="n">
        <v>-0.01065</v>
      </c>
      <c r="E1975" s="2" t="n">
        <f aca="false">B1975*S$1+C1975*S$2</f>
        <v>-0.00498480282856146</v>
      </c>
      <c r="F1975" s="2" t="n">
        <f aca="false">B1975*S$2-C1975*S$1</f>
        <v>-0.00511709544178782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-0.021</v>
      </c>
      <c r="K1975" s="3" t="n">
        <f aca="false">(E1975-E1974)/0.02</f>
        <v>-0.0180528349265163</v>
      </c>
      <c r="L1975" s="3" t="n">
        <f aca="false">(F1975-F1974)/0.02</f>
        <v>-0.0113985811009945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-0.007065</v>
      </c>
      <c r="C1976" s="1" t="n">
        <v>0.001343</v>
      </c>
      <c r="D1976" s="1" t="n">
        <v>-0.01098</v>
      </c>
      <c r="E1976" s="2" t="n">
        <f aca="false">B1976*S$1+C1976*S$2</f>
        <v>-0.00527977822747996</v>
      </c>
      <c r="F1976" s="2" t="n">
        <f aca="false">B1976*S$2-C1976*S$1</f>
        <v>-0.00488280819494567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-0.0165</v>
      </c>
      <c r="K1976" s="3" t="n">
        <f aca="false">(E1976-E1975)/0.02</f>
        <v>-0.0147487699459249</v>
      </c>
      <c r="L1976" s="3" t="n">
        <f aca="false">(F1976-F1975)/0.02</f>
        <v>0.0117143623421074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-0.007204</v>
      </c>
      <c r="C1977" s="1" t="n">
        <v>0.0005955</v>
      </c>
      <c r="D1977" s="1" t="n">
        <v>-0.01158</v>
      </c>
      <c r="E1977" s="2" t="n">
        <f aca="false">B1977*S$1+C1977*S$2</f>
        <v>-0.00579377156286002</v>
      </c>
      <c r="F1977" s="2" t="n">
        <f aca="false">B1977*S$2-C1977*S$1</f>
        <v>-0.00432255102079716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-0.03</v>
      </c>
      <c r="K1977" s="3" t="n">
        <f aca="false">(E1977-E1976)/0.02</f>
        <v>-0.0256996667690032</v>
      </c>
      <c r="L1977" s="3" t="n">
        <f aca="false">(F1977-F1976)/0.02</f>
        <v>0.0280128587074257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-0.007912</v>
      </c>
      <c r="C1978" s="1" t="n">
        <v>-0.0003369</v>
      </c>
      <c r="D1978" s="1" t="n">
        <v>-0.01235</v>
      </c>
      <c r="E1978" s="2" t="n">
        <f aca="false">B1978*S$1+C1978*S$2</f>
        <v>-0.00688828633690981</v>
      </c>
      <c r="F1978" s="2" t="n">
        <f aca="false">B1978*S$2-C1978*S$1</f>
        <v>-0.00390701381501802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-0.0385</v>
      </c>
      <c r="K1978" s="3" t="n">
        <f aca="false">(E1978-E1977)/0.02</f>
        <v>-0.0547257387024895</v>
      </c>
      <c r="L1978" s="3" t="n">
        <f aca="false">(F1978-F1977)/0.02</f>
        <v>0.0207768602889571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08806</v>
      </c>
      <c r="C1979" s="1" t="n">
        <v>-0.0009805</v>
      </c>
      <c r="D1979" s="1" t="n">
        <v>-0.01267</v>
      </c>
      <c r="E1979" s="2" t="n">
        <f aca="false">B1979*S$1+C1979*S$2</f>
        <v>-0.00798749737333415</v>
      </c>
      <c r="F1979" s="2" t="n">
        <f aca="false">B1979*S$2-C1979*S$1</f>
        <v>-0.00383495788255623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-0.016</v>
      </c>
      <c r="K1979" s="3" t="n">
        <f aca="false">(E1979-E1978)/0.02</f>
        <v>-0.0549605518212168</v>
      </c>
      <c r="L1979" s="3" t="n">
        <f aca="false">(F1979-F1978)/0.02</f>
        <v>0.00360279662308958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-0.009365</v>
      </c>
      <c r="C1980" s="1" t="n">
        <v>-0.000986</v>
      </c>
      <c r="D1980" s="1" t="n">
        <v>-0.01266</v>
      </c>
      <c r="E1980" s="2" t="n">
        <f aca="false">B1980*S$1+C1980*S$2</f>
        <v>-0.00846447081503887</v>
      </c>
      <c r="F1980" s="2" t="n">
        <f aca="false">B1980*S$2-C1980*S$1</f>
        <v>-0.00412651848673373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0.000500000000000066</v>
      </c>
      <c r="K1980" s="3" t="n">
        <f aca="false">(E1980-E1979)/0.02</f>
        <v>-0.0238486720852363</v>
      </c>
      <c r="L1980" s="3" t="n">
        <f aca="false">(F1980-F1979)/0.02</f>
        <v>-0.0145780302088751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-0.01007</v>
      </c>
      <c r="C1981" s="1" t="n">
        <v>-0.0004324</v>
      </c>
      <c r="D1981" s="1" t="n">
        <v>-0.01287</v>
      </c>
      <c r="E1981" s="2" t="n">
        <f aca="false">B1981*S$1+C1981*S$2</f>
        <v>-0.00876898141814965</v>
      </c>
      <c r="F1981" s="2" t="n">
        <f aca="false">B1981*S$2-C1981*S$1</f>
        <v>-0.00496959099405034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-0.0105</v>
      </c>
      <c r="K1981" s="3" t="n">
        <f aca="false">(E1981-E1980)/0.02</f>
        <v>-0.0152255301555389</v>
      </c>
      <c r="L1981" s="3" t="n">
        <f aca="false">(F1981-F1980)/0.02</f>
        <v>-0.0421536253658304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-0.01117</v>
      </c>
      <c r="C1982" s="1" t="n">
        <v>0.0001239</v>
      </c>
      <c r="D1982" s="1" t="n">
        <v>-0.01337</v>
      </c>
      <c r="E1982" s="2" t="n">
        <f aca="false">B1982*S$1+C1982*S$2</f>
        <v>-0.00940704023722878</v>
      </c>
      <c r="F1982" s="2" t="n">
        <f aca="false">B1982*S$2-C1982*S$1</f>
        <v>-0.00602427134059868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-0.025</v>
      </c>
      <c r="K1982" s="3" t="n">
        <f aca="false">(E1982-E1981)/0.02</f>
        <v>-0.0319029409539568</v>
      </c>
      <c r="L1982" s="3" t="n">
        <f aca="false">(F1982-F1981)/0.02</f>
        <v>-0.0527340173274172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1167</v>
      </c>
      <c r="C1983" s="1" t="n">
        <v>0.0001682</v>
      </c>
      <c r="D1983" s="1" t="n">
        <v>-0.01347</v>
      </c>
      <c r="E1983" s="2" t="n">
        <f aca="false">B1983*S$1+C1983*S$2</f>
        <v>-0.00980758886190146</v>
      </c>
      <c r="F1983" s="2" t="n">
        <f aca="false">B1983*S$2-C1983*S$1</f>
        <v>-0.00632679950337501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-0.00499999999999997</v>
      </c>
      <c r="K1983" s="3" t="n">
        <f aca="false">(E1983-E1982)/0.02</f>
        <v>-0.020027431233634</v>
      </c>
      <c r="L1983" s="3" t="n">
        <f aca="false">(F1983-F1982)/0.02</f>
        <v>-0.0151264081388166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-0.01086</v>
      </c>
      <c r="C1984" s="1" t="n">
        <v>-0.0003611</v>
      </c>
      <c r="D1984" s="1" t="n">
        <v>-0.01313</v>
      </c>
      <c r="E1984" s="2" t="n">
        <f aca="false">B1984*S$1+C1984*S$2</f>
        <v>-0.0094011561705734</v>
      </c>
      <c r="F1984" s="2" t="n">
        <f aca="false">B1984*S$2-C1984*S$1</f>
        <v>-0.00544869304205052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0.017</v>
      </c>
      <c r="K1984" s="3" t="n">
        <f aca="false">(E1984-E1983)/0.02</f>
        <v>0.0203216345664034</v>
      </c>
      <c r="L1984" s="3" t="n">
        <f aca="false">(F1984-F1983)/0.02</f>
        <v>0.0439053230662246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-0.009957</v>
      </c>
      <c r="C1985" s="1" t="n">
        <v>-0.001189</v>
      </c>
      <c r="D1985" s="1" t="n">
        <v>-0.01285</v>
      </c>
      <c r="E1985" s="2" t="n">
        <f aca="false">B1985*S$1+C1985*S$2</f>
        <v>-0.00907408889860282</v>
      </c>
      <c r="F1985" s="2" t="n">
        <f aca="false">B1985*S$2-C1985*S$1</f>
        <v>-0.00426807692764003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0.014</v>
      </c>
      <c r="K1985" s="3" t="n">
        <f aca="false">(E1985-E1984)/0.02</f>
        <v>0.0163533635985291</v>
      </c>
      <c r="L1985" s="3" t="n">
        <f aca="false">(F1985-F1984)/0.02</f>
        <v>0.0590308057205244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-0.0104</v>
      </c>
      <c r="C1986" s="1" t="n">
        <v>-0.002248</v>
      </c>
      <c r="D1986" s="1" t="n">
        <v>-0.01288</v>
      </c>
      <c r="E1986" s="2" t="n">
        <f aca="false">B1986*S$1+C1986*S$2</f>
        <v>-0.0100109587060231</v>
      </c>
      <c r="F1986" s="2" t="n">
        <f aca="false">B1986*S$2-C1986*S$1</f>
        <v>-0.00360474822786569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-0.00150000000000003</v>
      </c>
      <c r="K1986" s="3" t="n">
        <f aca="false">(E1986-E1985)/0.02</f>
        <v>-0.046843490371013</v>
      </c>
      <c r="L1986" s="3" t="n">
        <f aca="false">(F1986-F1985)/0.02</f>
        <v>0.0331664349887173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-0.01191</v>
      </c>
      <c r="C1987" s="1" t="n">
        <v>-0.003591</v>
      </c>
      <c r="D1987" s="1" t="n">
        <v>-0.0127</v>
      </c>
      <c r="E1987" s="2" t="n">
        <f aca="false">B1987*S$1+C1987*S$2</f>
        <v>-0.0120031929030845</v>
      </c>
      <c r="F1987" s="2" t="n">
        <f aca="false">B1987*S$2-C1987*S$1</f>
        <v>-0.00326599772371975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0.00900000000000007</v>
      </c>
      <c r="K1987" s="3" t="n">
        <f aca="false">(E1987-E1986)/0.02</f>
        <v>-0.0996117098530699</v>
      </c>
      <c r="L1987" s="3" t="n">
        <f aca="false">(F1987-F1986)/0.02</f>
        <v>0.016937525207297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-0.01326</v>
      </c>
      <c r="C1988" s="1" t="n">
        <v>-0.004948</v>
      </c>
      <c r="D1988" s="1" t="n">
        <v>-0.01222</v>
      </c>
      <c r="E1988" s="2" t="n">
        <f aca="false">B1988*S$1+C1988*S$2</f>
        <v>-0.0138671582744601</v>
      </c>
      <c r="F1988" s="2" t="n">
        <f aca="false">B1988*S$2-C1988*S$1</f>
        <v>-0.0028305874639503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0.024</v>
      </c>
      <c r="K1988" s="3" t="n">
        <f aca="false">(E1988-E1987)/0.02</f>
        <v>-0.0931982685687817</v>
      </c>
      <c r="L1988" s="3" t="n">
        <f aca="false">(F1988-F1987)/0.02</f>
        <v>0.0217705129884722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-0.01435</v>
      </c>
      <c r="C1989" s="1" t="n">
        <v>-0.005555</v>
      </c>
      <c r="D1989" s="1" t="n">
        <v>-0.01178</v>
      </c>
      <c r="E1989" s="2" t="n">
        <f aca="false">B1989*S$1+C1989*S$2</f>
        <v>-0.0151131916926602</v>
      </c>
      <c r="F1989" s="2" t="n">
        <f aca="false">B1989*S$2-C1989*S$1</f>
        <v>-0.00289343426759754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0.022</v>
      </c>
      <c r="K1989" s="3" t="n">
        <f aca="false">(E1989-E1988)/0.02</f>
        <v>-0.062301670910003</v>
      </c>
      <c r="L1989" s="3" t="n">
        <f aca="false">(F1989-F1988)/0.02</f>
        <v>-0.00314234018236217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1555</v>
      </c>
      <c r="C1990" s="1" t="n">
        <v>-0.00495</v>
      </c>
      <c r="D1990" s="1" t="n">
        <v>-0.01158</v>
      </c>
      <c r="E1990" s="2" t="n">
        <f aca="false">B1990*S$1+C1990*S$2</f>
        <v>-0.0158102482531868</v>
      </c>
      <c r="F1990" s="2" t="n">
        <f aca="false">B1990*S$2-C1990*S$1</f>
        <v>-0.00404240648285203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0.01</v>
      </c>
      <c r="K1990" s="3" t="n">
        <f aca="false">(E1990-E1989)/0.02</f>
        <v>-0.0348528280263311</v>
      </c>
      <c r="L1990" s="3" t="n">
        <f aca="false">(F1990-F1989)/0.02</f>
        <v>-0.0574486107627242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1636</v>
      </c>
      <c r="C1991" s="1" t="n">
        <v>-0.003562</v>
      </c>
      <c r="D1991" s="1" t="n">
        <v>-0.01122</v>
      </c>
      <c r="E1991" s="2" t="n">
        <f aca="false">B1991*S$1+C1991*S$2</f>
        <v>-0.0157616392723178</v>
      </c>
      <c r="F1991" s="2" t="n">
        <f aca="false">B1991*S$2-C1991*S$1</f>
        <v>-0.00564873184434604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0.018</v>
      </c>
      <c r="K1991" s="3" t="n">
        <f aca="false">(E1991-E1990)/0.02</f>
        <v>0.00243044904344909</v>
      </c>
      <c r="L1991" s="3" t="n">
        <f aca="false">(F1991-F1990)/0.02</f>
        <v>-0.0803162680747007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01613</v>
      </c>
      <c r="C1992" s="1" t="n">
        <v>-0.002386</v>
      </c>
      <c r="D1992" s="1" t="n">
        <v>-0.0108</v>
      </c>
      <c r="E1992" s="2" t="n">
        <f aca="false">B1992*S$1+C1992*S$2</f>
        <v>-0.0149434031554636</v>
      </c>
      <c r="F1992" s="2" t="n">
        <f aca="false">B1992*S$2-C1992*S$1</f>
        <v>-0.00652415497465236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0.021</v>
      </c>
      <c r="K1992" s="3" t="n">
        <f aca="false">(E1992-E1991)/0.02</f>
        <v>0.0409118058427114</v>
      </c>
      <c r="L1992" s="3" t="n">
        <f aca="false">(F1992-F1991)/0.02</f>
        <v>-0.0437711565153159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-0.01552</v>
      </c>
      <c r="C1993" s="1" t="n">
        <v>-0.002004</v>
      </c>
      <c r="D1993" s="1" t="n">
        <v>-0.01058</v>
      </c>
      <c r="E1993" s="2" t="n">
        <f aca="false">B1993*S$1+C1993*S$2</f>
        <v>-0.0142236646578711</v>
      </c>
      <c r="F1993" s="2" t="n">
        <f aca="false">B1993*S$2-C1993*S$1</f>
        <v>-0.00652485859620186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0.011</v>
      </c>
      <c r="K1993" s="3" t="n">
        <f aca="false">(E1993-E1992)/0.02</f>
        <v>0.0359869248796252</v>
      </c>
      <c r="L1993" s="3" t="n">
        <f aca="false">(F1993-F1992)/0.02</f>
        <v>-3.51810774751153E-005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1541</v>
      </c>
      <c r="C1994" s="1" t="n">
        <v>-0.002243</v>
      </c>
      <c r="D1994" s="1" t="n">
        <v>-0.01056</v>
      </c>
      <c r="E1994" s="2" t="n">
        <f aca="false">B1994*S$1+C1994*S$2</f>
        <v>-0.0142570300714456</v>
      </c>
      <c r="F1994" s="2" t="n">
        <f aca="false">B1994*S$2-C1994*S$1</f>
        <v>-0.00626388398215482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0.00100000000000005</v>
      </c>
      <c r="K1994" s="3" t="n">
        <f aca="false">(E1994-E1993)/0.02</f>
        <v>-0.00166827067872646</v>
      </c>
      <c r="L1994" s="3" t="n">
        <f aca="false">(F1994-F1993)/0.02</f>
        <v>0.013048730702352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1549</v>
      </c>
      <c r="C1995" s="1" t="n">
        <v>-0.002597</v>
      </c>
      <c r="D1995" s="1" t="n">
        <v>-0.01028</v>
      </c>
      <c r="E1995" s="2" t="n">
        <f aca="false">B1995*S$1+C1995*S$2</f>
        <v>-0.0145124653386767</v>
      </c>
      <c r="F1995" s="2" t="n">
        <f aca="false">B1995*S$2-C1995*S$1</f>
        <v>-0.00600606849725411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0.014</v>
      </c>
      <c r="K1995" s="3" t="n">
        <f aca="false">(E1995-E1994)/0.02</f>
        <v>-0.0127717633615534</v>
      </c>
      <c r="L1995" s="3" t="n">
        <f aca="false">(F1995-F1994)/0.02</f>
        <v>0.0128907742450359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01508</v>
      </c>
      <c r="C1996" s="1" t="n">
        <v>-0.00288</v>
      </c>
      <c r="D1996" s="1" t="n">
        <v>-0.00995</v>
      </c>
      <c r="E1996" s="2" t="n">
        <f aca="false">B1996*S$1+C1996*S$2</f>
        <v>-0.0143147327710305</v>
      </c>
      <c r="F1996" s="2" t="n">
        <f aca="false">B1996*S$2-C1996*S$1</f>
        <v>-0.00554880398770622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0.0164999999999999</v>
      </c>
      <c r="K1996" s="3" t="n">
        <f aca="false">(E1996-E1995)/0.02</f>
        <v>0.00988662838230696</v>
      </c>
      <c r="L1996" s="3" t="n">
        <f aca="false">(F1996-F1995)/0.02</f>
        <v>0.0228632254773942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-0.01461</v>
      </c>
      <c r="C1997" s="1" t="n">
        <v>-0.003243</v>
      </c>
      <c r="D1997" s="1" t="n">
        <v>-0.009976</v>
      </c>
      <c r="E1997" s="2" t="n">
        <f aca="false">B1997*S$1+C1997*S$2</f>
        <v>-0.0141085108587537</v>
      </c>
      <c r="F1997" s="2" t="n">
        <f aca="false">B1997*S$2-C1997*S$1</f>
        <v>-0.00499190047461183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-0.0013</v>
      </c>
      <c r="K1997" s="3" t="n">
        <f aca="false">(E1997-E1996)/0.02</f>
        <v>0.0103110956138433</v>
      </c>
      <c r="L1997" s="3" t="n">
        <f aca="false">(F1997-F1996)/0.02</f>
        <v>0.0278451756547194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1465</v>
      </c>
      <c r="C1998" s="1" t="n">
        <v>-0.003837</v>
      </c>
      <c r="D1998" s="1" t="n">
        <v>-0.01028</v>
      </c>
      <c r="E1998" s="2" t="n">
        <f aca="false">B1998*S$1+C1998*S$2</f>
        <v>-0.0144572048255544</v>
      </c>
      <c r="F1998" s="2" t="n">
        <f aca="false">B1998*S$2-C1998*S$1</f>
        <v>-0.00450935667606425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-0.0151999999999999</v>
      </c>
      <c r="K1998" s="3" t="n">
        <f aca="false">(E1998-E1997)/0.02</f>
        <v>-0.017434698340039</v>
      </c>
      <c r="L1998" s="3" t="n">
        <f aca="false">(F1998-F1997)/0.02</f>
        <v>0.0241271899273794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1472</v>
      </c>
      <c r="C1999" s="1" t="n">
        <v>-0.004395</v>
      </c>
      <c r="D1999" s="1" t="n">
        <v>-0.0102</v>
      </c>
      <c r="E1999" s="2" t="n">
        <f aca="false">B1999*S$1+C1999*S$2</f>
        <v>-0.0148122631417275</v>
      </c>
      <c r="F1999" s="2" t="n">
        <f aca="false">B1999*S$2-C1999*S$1</f>
        <v>-0.00407324018690529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0.00399999999999992</v>
      </c>
      <c r="K1999" s="3" t="n">
        <f aca="false">(E1999-E1998)/0.02</f>
        <v>-0.017752915808654</v>
      </c>
      <c r="L1999" s="3" t="n">
        <f aca="false">(F1999-F1998)/0.02</f>
        <v>0.021805824457948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0142</v>
      </c>
      <c r="C2000" s="1" t="n">
        <v>-0.004473</v>
      </c>
      <c r="D2000" s="1" t="n">
        <v>-0.009871</v>
      </c>
      <c r="E2000" s="2" t="n">
        <f aca="false">B2000*S$1+C2000*S$2</f>
        <v>-0.0144126118343364</v>
      </c>
      <c r="F2000" s="2" t="n">
        <f aca="false">B2000*S$2-C2000*S$1</f>
        <v>-0.00373153441800382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0.0164500000000001</v>
      </c>
      <c r="K2000" s="3" t="n">
        <f aca="false">(E2000-E1999)/0.02</f>
        <v>0.0199825653695576</v>
      </c>
      <c r="L2000" s="3" t="n">
        <f aca="false">(F2000-F1999)/0.02</f>
        <v>0.0170852884450734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-0.01371</v>
      </c>
      <c r="C2001" s="1" t="n">
        <v>-0.003973</v>
      </c>
      <c r="D2001" s="1" t="n">
        <v>-0.009863</v>
      </c>
      <c r="E2001" s="2" t="n">
        <f aca="false">B2001*S$1+C2001*S$2</f>
        <v>-0.0137321086351031</v>
      </c>
      <c r="F2001" s="2" t="n">
        <f aca="false">B2001*S$2-C2001*S$1</f>
        <v>-0.00389589802660776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0.000399999999999966</v>
      </c>
      <c r="K2001" s="3" t="n">
        <f aca="false">(E2001-E2000)/0.02</f>
        <v>0.0340251599616626</v>
      </c>
      <c r="L2001" s="3" t="n">
        <f aca="false">(F2001-F2000)/0.02</f>
        <v>-0.00821818043019713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1376</v>
      </c>
      <c r="C2002" s="1" t="n">
        <v>-0.003442</v>
      </c>
      <c r="D2002" s="1" t="n">
        <v>-0.01024</v>
      </c>
      <c r="E2002" s="2" t="n">
        <f aca="false">B2002*S$1+C2002*S$2</f>
        <v>-0.0134931239106031</v>
      </c>
      <c r="F2002" s="2" t="n">
        <f aca="false">B2002*S$2-C2002*S$1</f>
        <v>-0.00437270752887848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-0.01885</v>
      </c>
      <c r="K2002" s="3" t="n">
        <f aca="false">(E2002-E2001)/0.02</f>
        <v>0.0119492362250005</v>
      </c>
      <c r="L2002" s="3" t="n">
        <f aca="false">(F2002-F2001)/0.02</f>
        <v>-0.0238404751135361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1352</v>
      </c>
      <c r="C2003" s="1" t="n">
        <v>-0.003481</v>
      </c>
      <c r="D2003" s="1" t="n">
        <v>-0.01025</v>
      </c>
      <c r="E2003" s="2" t="n">
        <f aca="false">B2003*S$1+C2003*S$2</f>
        <v>-0.0133102592188307</v>
      </c>
      <c r="F2003" s="2" t="n">
        <f aca="false">B2003*S$2-C2003*S$1</f>
        <v>-0.00421245302971241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-0.00049999999999998</v>
      </c>
      <c r="K2003" s="3" t="n">
        <f aca="false">(E2003-E2002)/0.02</f>
        <v>0.00914323458862231</v>
      </c>
      <c r="L2003" s="3" t="n">
        <f aca="false">(F2003-F2002)/0.02</f>
        <v>0.00801272495830349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01232</v>
      </c>
      <c r="C2004" s="1" t="n">
        <v>-0.004161</v>
      </c>
      <c r="D2004" s="1" t="n">
        <v>-0.009815</v>
      </c>
      <c r="E2004" s="2" t="n">
        <f aca="false">B2004*S$1+C2004*S$2</f>
        <v>-0.0126529466031215</v>
      </c>
      <c r="F2004" s="2" t="n">
        <f aca="false">B2004*S$2-C2004*S$1</f>
        <v>-0.0029998772072462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0.02175</v>
      </c>
      <c r="K2004" s="3" t="n">
        <f aca="false">(E2004-E2003)/0.02</f>
        <v>0.0328656307854567</v>
      </c>
      <c r="L2004" s="3" t="n">
        <f aca="false">(F2004-F2003)/0.02</f>
        <v>0.0606287911233108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-0.01136</v>
      </c>
      <c r="C2005" s="1" t="n">
        <v>-0.005095</v>
      </c>
      <c r="D2005" s="1" t="n">
        <v>-0.009473</v>
      </c>
      <c r="E2005" s="2" t="n">
        <f aca="false">B2005*S$1+C2005*S$2</f>
        <v>-0.0123337650236052</v>
      </c>
      <c r="F2005" s="2" t="n">
        <f aca="false">B2005*S$2-C2005*S$1</f>
        <v>-0.00169907779177222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0.0171</v>
      </c>
      <c r="K2005" s="3" t="n">
        <f aca="false">(E2005-E2004)/0.02</f>
        <v>0.0159590789758178</v>
      </c>
      <c r="L2005" s="3" t="n">
        <f aca="false">(F2005-F2004)/0.02</f>
        <v>0.0650399707736989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1199</v>
      </c>
      <c r="C2006" s="1" t="n">
        <v>-0.006104</v>
      </c>
      <c r="D2006" s="1" t="n">
        <v>-0.009462</v>
      </c>
      <c r="E2006" s="2" t="n">
        <f aca="false">B2006*S$1+C2006*S$2</f>
        <v>-0.013402723861795</v>
      </c>
      <c r="F2006" s="2" t="n">
        <f aca="false">B2006*S$2-C2006*S$1</f>
        <v>-0.0011772463992173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0.00055000000000003</v>
      </c>
      <c r="K2006" s="3" t="n">
        <f aca="false">(E2006-E2005)/0.02</f>
        <v>-0.0534479419094925</v>
      </c>
      <c r="L2006" s="3" t="n">
        <f aca="false">(F2006-F2005)/0.02</f>
        <v>0.0260915696277457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1368</v>
      </c>
      <c r="C2007" s="1" t="n">
        <v>-0.007281</v>
      </c>
      <c r="D2007" s="1" t="n">
        <v>-0.009198</v>
      </c>
      <c r="E2007" s="2" t="n">
        <f aca="false">B2007*S$1+C2007*S$2</f>
        <v>-0.0154596401183019</v>
      </c>
      <c r="F2007" s="2" t="n">
        <f aca="false">B2007*S$2-C2007*S$1</f>
        <v>-0.00107465734659531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0.0132</v>
      </c>
      <c r="K2007" s="3" t="n">
        <f aca="false">(E2007-E2006)/0.02</f>
        <v>-0.102845812825342</v>
      </c>
      <c r="L2007" s="3" t="n">
        <f aca="false">(F2007-F2006)/0.02</f>
        <v>0.0051294526310999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01506</v>
      </c>
      <c r="C2008" s="1" t="n">
        <v>-0.008498</v>
      </c>
      <c r="D2008" s="1" t="n">
        <v>-0.008557</v>
      </c>
      <c r="E2008" s="2" t="n">
        <f aca="false">B2008*S$1+C2008*S$2</f>
        <v>-0.0172748582355696</v>
      </c>
      <c r="F2008" s="2" t="n">
        <f aca="false">B2008*S$2-C2008*S$1</f>
        <v>-0.000773871398214757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0.03205</v>
      </c>
      <c r="K2008" s="3" t="n">
        <f aca="false">(E2008-E2007)/0.02</f>
        <v>-0.0907609058633839</v>
      </c>
      <c r="L2008" s="3" t="n">
        <f aca="false">(F2008-F2007)/0.02</f>
        <v>0.0150392974190274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-0.01613</v>
      </c>
      <c r="C2009" s="1" t="n">
        <v>-0.009099</v>
      </c>
      <c r="D2009" s="1" t="n">
        <v>-0.007896</v>
      </c>
      <c r="E2009" s="2" t="n">
        <f aca="false">B2009*S$1+C2009*S$2</f>
        <v>-0.0185007511762611</v>
      </c>
      <c r="F2009" s="2" t="n">
        <f aca="false">B2009*S$2-C2009*S$1</f>
        <v>-0.000831208105154274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0.03305</v>
      </c>
      <c r="K2009" s="3" t="n">
        <f aca="false">(E2009-E2008)/0.02</f>
        <v>-0.0612946470345765</v>
      </c>
      <c r="L2009" s="3" t="n">
        <f aca="false">(F2009-F2008)/0.02</f>
        <v>-0.00286683534697586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1747</v>
      </c>
      <c r="C2010" s="1" t="n">
        <v>-0.00869</v>
      </c>
      <c r="D2010" s="1" t="n">
        <v>-0.007425</v>
      </c>
      <c r="E2010" s="2" t="n">
        <f aca="false">B2010*S$1+C2010*S$2</f>
        <v>-0.0194203986460393</v>
      </c>
      <c r="F2010" s="2" t="n">
        <f aca="false">B2010*S$2-C2010*S$1</f>
        <v>-0.00188815159055475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0.02355</v>
      </c>
      <c r="K2010" s="3" t="n">
        <f aca="false">(E2010-E2009)/0.02</f>
        <v>-0.0459823734889115</v>
      </c>
      <c r="L2010" s="3" t="n">
        <f aca="false">(F2010-F2009)/0.02</f>
        <v>-0.0528471742700236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1864</v>
      </c>
      <c r="C2011" s="1" t="n">
        <v>-0.00768</v>
      </c>
      <c r="D2011" s="1" t="n">
        <v>-0.006743</v>
      </c>
      <c r="E2011" s="2" t="n">
        <f aca="false">B2011*S$1+C2011*S$2</f>
        <v>-0.0198773964616668</v>
      </c>
      <c r="F2011" s="2" t="n">
        <f aca="false">B2011*S$2-C2011*S$1</f>
        <v>-0.00336468570682559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0.0341</v>
      </c>
      <c r="K2011" s="3" t="n">
        <f aca="false">(E2011-E2010)/0.02</f>
        <v>-0.0228498907813741</v>
      </c>
      <c r="L2011" s="3" t="n">
        <f aca="false">(F2011-F2010)/0.02</f>
        <v>-0.0738267058135421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01882</v>
      </c>
      <c r="C2012" s="1" t="n">
        <v>-0.00705</v>
      </c>
      <c r="D2012" s="1" t="n">
        <v>-0.005901</v>
      </c>
      <c r="E2012" s="2" t="n">
        <f aca="false">B2012*S$1+C2012*S$2</f>
        <v>-0.019696195982508</v>
      </c>
      <c r="F2012" s="2" t="n">
        <f aca="false">B2012*S$2-C2012*S$1</f>
        <v>-0.00399434147496611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0.0421</v>
      </c>
      <c r="K2012" s="3" t="n">
        <f aca="false">(E2012-E2011)/0.02</f>
        <v>0.00906002395793804</v>
      </c>
      <c r="L2012" s="3" t="n">
        <f aca="false">(F2012-F2011)/0.02</f>
        <v>-0.0314827884070263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-0.01845</v>
      </c>
      <c r="C2013" s="1" t="n">
        <v>-0.007305</v>
      </c>
      <c r="D2013" s="1" t="n">
        <v>-0.005204</v>
      </c>
      <c r="E2013" s="2" t="n">
        <f aca="false">B2013*S$1+C2013*S$2</f>
        <v>-0.0195175475993096</v>
      </c>
      <c r="F2013" s="2" t="n">
        <f aca="false">B2013*S$2-C2013*S$1</f>
        <v>-0.00358201908267994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0.03485</v>
      </c>
      <c r="K2013" s="3" t="n">
        <f aca="false">(E2013-E2012)/0.02</f>
        <v>0.00893241915992053</v>
      </c>
      <c r="L2013" s="3" t="n">
        <f aca="false">(F2013-F2012)/0.02</f>
        <v>0.0206161196143087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1837</v>
      </c>
      <c r="C2014" s="1" t="n">
        <v>-0.008144</v>
      </c>
      <c r="D2014" s="1" t="n">
        <v>-0.004669</v>
      </c>
      <c r="E2014" s="2" t="n">
        <f aca="false">B2014*S$1+C2014*S$2</f>
        <v>-0.0198943060143088</v>
      </c>
      <c r="F2014" s="2" t="n">
        <f aca="false">B2014*S$2-C2014*S$1</f>
        <v>-0.00282811318886604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0.02675</v>
      </c>
      <c r="K2014" s="3" t="n">
        <f aca="false">(E2014-E2013)/0.02</f>
        <v>-0.0188379207499572</v>
      </c>
      <c r="L2014" s="3" t="n">
        <f aca="false">(F2014-F2013)/0.02</f>
        <v>0.0376952946906949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1837</v>
      </c>
      <c r="C2015" s="1" t="n">
        <v>-0.008887</v>
      </c>
      <c r="D2015" s="1" t="n">
        <v>-0.003836</v>
      </c>
      <c r="E2015" s="2" t="n">
        <f aca="false">B2015*S$1+C2015*S$2</f>
        <v>-0.020288036027634</v>
      </c>
      <c r="F2015" s="2" t="n">
        <f aca="false">B2015*S$2-C2015*S$1</f>
        <v>-0.00219801345342182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0.04165</v>
      </c>
      <c r="K2015" s="3" t="n">
        <f aca="false">(E2015-E2014)/0.02</f>
        <v>-0.0196865006662637</v>
      </c>
      <c r="L2015" s="3" t="n">
        <f aca="false">(F2015-F2014)/0.02</f>
        <v>0.0315049867722113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01797</v>
      </c>
      <c r="C2016" s="1" t="n">
        <v>-0.009234</v>
      </c>
      <c r="D2016" s="1" t="n">
        <v>-0.002922</v>
      </c>
      <c r="E2016" s="2" t="n">
        <f aca="false">B2016*S$1+C2016*S$2</f>
        <v>-0.0201326987738604</v>
      </c>
      <c r="F2016" s="2" t="n">
        <f aca="false">B2016*S$2-C2016*S$1</f>
        <v>-0.00169177305836226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0.0457</v>
      </c>
      <c r="K2016" s="3" t="n">
        <f aca="false">(E2016-E2015)/0.02</f>
        <v>0.00776686268868267</v>
      </c>
      <c r="L2016" s="3" t="n">
        <f aca="false">(F2016-F2015)/0.02</f>
        <v>0.025312019752978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-0.01774</v>
      </c>
      <c r="C2017" s="1" t="n">
        <v>-0.009341</v>
      </c>
      <c r="D2017" s="1" t="n">
        <v>-0.0024</v>
      </c>
      <c r="E2017" s="2" t="n">
        <f aca="false">B2017*S$1+C2017*S$2</f>
        <v>-0.0199943490730174</v>
      </c>
      <c r="F2017" s="2" t="n">
        <f aca="false">B2017*S$2-C2017*S$1</f>
        <v>-0.00147915048129988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0.0261</v>
      </c>
      <c r="K2017" s="3" t="n">
        <f aca="false">(E2017-E2016)/0.02</f>
        <v>0.00691748504215127</v>
      </c>
      <c r="L2017" s="3" t="n">
        <f aca="false">(F2017-F2016)/0.02</f>
        <v>0.0106311288531189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1812</v>
      </c>
      <c r="C2018" s="1" t="n">
        <v>-0.00945</v>
      </c>
      <c r="D2018" s="1" t="n">
        <v>-0.002217</v>
      </c>
      <c r="E2018" s="2" t="n">
        <f aca="false">B2018*S$1+C2018*S$2</f>
        <v>-0.0203743685493582</v>
      </c>
      <c r="F2018" s="2" t="n">
        <f aca="false">B2018*S$2-C2018*S$1</f>
        <v>-0.00158808255922745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0.00915</v>
      </c>
      <c r="K2018" s="3" t="n">
        <f aca="false">(E2018-E2017)/0.02</f>
        <v>-0.0190009738170432</v>
      </c>
      <c r="L2018" s="3" t="n">
        <f aca="false">(F2018-F2017)/0.02</f>
        <v>-0.0054466038963784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1821</v>
      </c>
      <c r="C2019" s="1" t="n">
        <v>-0.009387</v>
      </c>
      <c r="D2019" s="1" t="n">
        <v>-0.001684</v>
      </c>
      <c r="E2019" s="2" t="n">
        <f aca="false">B2019*S$1+C2019*S$2</f>
        <v>-0.0204173079643656</v>
      </c>
      <c r="F2019" s="2" t="n">
        <f aca="false">B2019*S$2-C2019*S$1</f>
        <v>-0.00168920232306629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0.02665</v>
      </c>
      <c r="K2019" s="3" t="n">
        <f aca="false">(E2019-E2018)/0.02</f>
        <v>-0.00214697075036924</v>
      </c>
      <c r="L2019" s="3" t="n">
        <f aca="false">(F2019-F2018)/0.02</f>
        <v>-0.00505598819194224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01712</v>
      </c>
      <c r="C2020" s="1" t="n">
        <v>-0.008749</v>
      </c>
      <c r="D2020" s="1" t="n">
        <v>-0.0009582</v>
      </c>
      <c r="E2020" s="2" t="n">
        <f aca="false">B2020*S$1+C2020*S$2</f>
        <v>-0.0191548470489743</v>
      </c>
      <c r="F2020" s="2" t="n">
        <f aca="false">B2020*S$2-C2020*S$1</f>
        <v>-0.0016526450103999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0.03629</v>
      </c>
      <c r="K2020" s="3" t="n">
        <f aca="false">(E2020-E2019)/0.02</f>
        <v>0.0631230457695645</v>
      </c>
      <c r="L2020" s="3" t="n">
        <f aca="false">(F2020-F2019)/0.02</f>
        <v>0.0018278656333197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-0.01564</v>
      </c>
      <c r="C2021" s="1" t="n">
        <v>-0.007483</v>
      </c>
      <c r="D2021" s="1" t="n">
        <v>-0.0006897</v>
      </c>
      <c r="E2021" s="2" t="n">
        <f aca="false">B2021*S$1+C2021*S$2</f>
        <v>-0.0172288580781436</v>
      </c>
      <c r="F2021" s="2" t="n">
        <f aca="false">B2021*S$2-C2021*S$1</f>
        <v>-0.00194199338906879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0.013425</v>
      </c>
      <c r="K2021" s="3" t="n">
        <f aca="false">(E2021-E2020)/0.02</f>
        <v>0.0962994485415373</v>
      </c>
      <c r="L2021" s="3" t="n">
        <f aca="false">(F2021-F2020)/0.02</f>
        <v>-0.0144674189334447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1472</v>
      </c>
      <c r="C2022" s="1" t="n">
        <v>-0.006254</v>
      </c>
      <c r="D2022" s="1" t="n">
        <v>-0.0009534</v>
      </c>
      <c r="E2022" s="2" t="n">
        <f aca="false">B2022*S$1+C2022*S$2</f>
        <v>-0.0157973830539371</v>
      </c>
      <c r="F2022" s="2" t="n">
        <f aca="false">B2022*S$2-C2022*S$1</f>
        <v>-0.00249671877615049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-0.013185</v>
      </c>
      <c r="K2022" s="3" t="n">
        <f aca="false">(E2022-E2021)/0.02</f>
        <v>0.071573751210326</v>
      </c>
      <c r="L2022" s="3" t="n">
        <f aca="false">(F2022-F2021)/0.02</f>
        <v>-0.0277362693540849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1384</v>
      </c>
      <c r="C2023" s="1" t="n">
        <v>-0.005771</v>
      </c>
      <c r="D2023" s="1" t="n">
        <v>-0.0009363</v>
      </c>
      <c r="E2023" s="2" t="n">
        <f aca="false">B2023*S$1+C2023*S$2</f>
        <v>-0.0147951497246948</v>
      </c>
      <c r="F2023" s="2" t="n">
        <f aca="false">B2023*S$2-C2023*S$1</f>
        <v>-0.00243999705406882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0.000854999999999996</v>
      </c>
      <c r="K2023" s="3" t="n">
        <f aca="false">(E2023-E2022)/0.02</f>
        <v>0.0501116664621147</v>
      </c>
      <c r="L2023" s="3" t="n">
        <f aca="false">(F2023-F2022)/0.02</f>
        <v>0.00283608610408335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01234</v>
      </c>
      <c r="C2024" s="1" t="n">
        <v>-0.006077</v>
      </c>
      <c r="D2024" s="1" t="n">
        <v>-0.0005625</v>
      </c>
      <c r="E2024" s="2" t="n">
        <f aca="false">B2024*S$1+C2024*S$2</f>
        <v>-0.0136852328753155</v>
      </c>
      <c r="F2024" s="2" t="n">
        <f aca="false">B2024*S$2-C2024*S$1</f>
        <v>-0.00138561544029515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0.01869</v>
      </c>
      <c r="K2024" s="3" t="n">
        <f aca="false">(E2024-E2023)/0.02</f>
        <v>0.0554958424689638</v>
      </c>
      <c r="L2024" s="3" t="n">
        <f aca="false">(F2024-F2023)/0.02</f>
        <v>0.0527190806886837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-0.01125</v>
      </c>
      <c r="C2025" s="1" t="n">
        <v>-0.006583</v>
      </c>
      <c r="D2025" s="1" t="n">
        <v>-0.0004206</v>
      </c>
      <c r="E2025" s="2" t="n">
        <f aca="false">B2025*S$1+C2025*S$2</f>
        <v>-0.013028999598207</v>
      </c>
      <c r="F2025" s="2" t="n">
        <f aca="false">B2025*S$2-C2025*S$1</f>
        <v>-0.000378891105625803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0.007095</v>
      </c>
      <c r="K2025" s="3" t="n">
        <f aca="false">(E2025-E2024)/0.02</f>
        <v>0.0328116638554252</v>
      </c>
      <c r="L2025" s="3" t="n">
        <f aca="false">(F2025-F2024)/0.02</f>
        <v>0.0503362167334673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1163</v>
      </c>
      <c r="C2026" s="1" t="n">
        <v>-0.006959</v>
      </c>
      <c r="D2026" s="1" t="n">
        <v>-0.0007704</v>
      </c>
      <c r="E2026" s="2" t="n">
        <f aca="false">B2026*S$1+C2026*S$2</f>
        <v>-0.0135505075180981</v>
      </c>
      <c r="F2026" s="2" t="n">
        <f aca="false">B2026*S$2-C2026*S$1</f>
        <v>-0.000261394341879605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-0.01749</v>
      </c>
      <c r="K2026" s="3" t="n">
        <f aca="false">(E2026-E2025)/0.02</f>
        <v>-0.0260753959945564</v>
      </c>
      <c r="L2026" s="3" t="n">
        <f aca="false">(F2026-F2025)/0.02</f>
        <v>0.00587483818730986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1271</v>
      </c>
      <c r="C2027" s="1" t="n">
        <v>-0.007386</v>
      </c>
      <c r="D2027" s="1" t="n">
        <v>-0.0009654</v>
      </c>
      <c r="E2027" s="2" t="n">
        <f aca="false">B2027*S$1+C2027*S$2</f>
        <v>-0.0146926749877746</v>
      </c>
      <c r="F2027" s="2" t="n">
        <f aca="false">B2027*S$2-C2027*S$1</f>
        <v>-0.000471590610192672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-0.00975</v>
      </c>
      <c r="K2027" s="3" t="n">
        <f aca="false">(E2027-E2026)/0.02</f>
        <v>-0.0571083734838259</v>
      </c>
      <c r="L2027" s="3" t="n">
        <f aca="false">(F2027-F2026)/0.02</f>
        <v>-0.0105098134156534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01304</v>
      </c>
      <c r="C2028" s="1" t="n">
        <v>-0.008013</v>
      </c>
      <c r="D2028" s="1" t="n">
        <v>-0.0008094</v>
      </c>
      <c r="E2028" s="2" t="n">
        <f aca="false">B2028*S$1+C2028*S$2</f>
        <v>-0.0153047902381805</v>
      </c>
      <c r="F2028" s="2" t="n">
        <f aca="false">B2028*S$2-C2028*S$1</f>
        <v>-0.000114737811099551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0.0078</v>
      </c>
      <c r="K2028" s="3" t="n">
        <f aca="false">(E2028-E2027)/0.02</f>
        <v>-0.0306057625202919</v>
      </c>
      <c r="L2028" s="3" t="n">
        <f aca="false">(F2028-F2027)/0.02</f>
        <v>0.0178426399546561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-0.01288</v>
      </c>
      <c r="C2029" s="1" t="n">
        <v>-0.008408</v>
      </c>
      <c r="D2029" s="1" t="n">
        <v>-0.0006644</v>
      </c>
      <c r="E2029" s="2" t="n">
        <f aca="false">B2029*S$1+C2029*S$2</f>
        <v>-0.0153784206521676</v>
      </c>
      <c r="F2029" s="2" t="n">
        <f aca="false">B2029*S$2-C2029*S$1</f>
        <v>0.00030502826915955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0.00725</v>
      </c>
      <c r="K2029" s="3" t="n">
        <f aca="false">(E2029-E2028)/0.02</f>
        <v>-0.00368152069935446</v>
      </c>
      <c r="L2029" s="3" t="n">
        <f aca="false">(F2029-F2028)/0.02</f>
        <v>0.020988304012955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1318</v>
      </c>
      <c r="C2030" s="1" t="n">
        <v>-0.008131</v>
      </c>
      <c r="D2030" s="1" t="n">
        <v>-0.0007521</v>
      </c>
      <c r="E2030" s="2" t="n">
        <f aca="false">B2030*S$1+C2030*S$2</f>
        <v>-0.0154860474448219</v>
      </c>
      <c r="F2030" s="2" t="n">
        <f aca="false">B2030*S$2-C2030*S$1</f>
        <v>-8.88568327457422E-005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-0.004385</v>
      </c>
      <c r="K2030" s="3" t="n">
        <f aca="false">(E2030-E2029)/0.02</f>
        <v>-0.00538133963271653</v>
      </c>
      <c r="L2030" s="3" t="n">
        <f aca="false">(F2030-F2029)/0.02</f>
        <v>-0.0196942550952646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1364</v>
      </c>
      <c r="C2031" s="1" t="n">
        <v>-0.007404</v>
      </c>
      <c r="D2031" s="1" t="n">
        <v>-0.0006071</v>
      </c>
      <c r="E2031" s="2" t="n">
        <f aca="false">B2031*S$1+C2031*S$2</f>
        <v>-0.0154908982639563</v>
      </c>
      <c r="F2031" s="2" t="n">
        <f aca="false">B2031*S$2-C2031*S$1</f>
        <v>-0.000949150660198736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0.00725</v>
      </c>
      <c r="K2031" s="3" t="n">
        <f aca="false">(E2031-E2030)/0.02</f>
        <v>-0.000242540956720688</v>
      </c>
      <c r="L2031" s="3" t="n">
        <f aca="false">(F2031-F2030)/0.02</f>
        <v>-0.0430146913726497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01337</v>
      </c>
      <c r="C2032" s="1" t="n">
        <v>-0.007042</v>
      </c>
      <c r="D2032" s="1" t="n">
        <v>-0.0002585</v>
      </c>
      <c r="E2032" s="2" t="n">
        <f aca="false">B2032*S$1+C2032*S$2</f>
        <v>-0.0150700945043416</v>
      </c>
      <c r="F2032" s="2" t="n">
        <f aca="false">B2032*S$2-C2032*S$1</f>
        <v>-0.0011130658696644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0.01743</v>
      </c>
      <c r="K2032" s="3" t="n">
        <f aca="false">(E2032-E2031)/0.02</f>
        <v>0.0210401879807327</v>
      </c>
      <c r="L2032" s="3" t="n">
        <f aca="false">(F2032-F2031)/0.02</f>
        <v>-0.00819576047328312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-0.01266</v>
      </c>
      <c r="C2033" s="1" t="n">
        <v>-0.007498</v>
      </c>
      <c r="D2033" s="1" t="n">
        <v>-1.519E-006</v>
      </c>
      <c r="E2033" s="2" t="n">
        <f aca="false">B2033*S$1+C2033*S$2</f>
        <v>-0.0147096235405609</v>
      </c>
      <c r="F2033" s="2" t="n">
        <f aca="false">B2033*S$2-C2033*S$1</f>
        <v>-0.000350113260211491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0.01284905</v>
      </c>
      <c r="K2033" s="3" t="n">
        <f aca="false">(E2033-E2032)/0.02</f>
        <v>0.0180235481890361</v>
      </c>
      <c r="L2033" s="3" t="n">
        <f aca="false">(F2033-F2032)/0.02</f>
        <v>0.0381476304726454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1227</v>
      </c>
      <c r="C2034" s="1" t="n">
        <v>-0.0085</v>
      </c>
      <c r="D2034" s="1" t="n">
        <v>0.0001275</v>
      </c>
      <c r="E2034" s="2" t="n">
        <f aca="false">B2034*S$1+C2034*S$2</f>
        <v>-0.0149098638858216</v>
      </c>
      <c r="F2034" s="2" t="n">
        <f aca="false">B2034*S$2-C2034*S$1</f>
        <v>0.000706299445188197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0.00645095</v>
      </c>
      <c r="K2034" s="3" t="n">
        <f aca="false">(E2034-E2033)/0.02</f>
        <v>-0.0100120172630333</v>
      </c>
      <c r="L2034" s="3" t="n">
        <f aca="false">(F2034-F2033)/0.02</f>
        <v>0.0528206352699844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1204</v>
      </c>
      <c r="C2035" s="1" t="n">
        <v>-0.009342</v>
      </c>
      <c r="D2035" s="1" t="n">
        <v>0.0006641</v>
      </c>
      <c r="E2035" s="2" t="n">
        <f aca="false">B2035*S$1+C2035*S$2</f>
        <v>-0.01516100484419</v>
      </c>
      <c r="F2035" s="2" t="n">
        <f aca="false">B2035*S$2-C2035*S$1</f>
        <v>0.00154223737292554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0.02683</v>
      </c>
      <c r="K2035" s="3" t="n">
        <f aca="false">(E2035-E2034)/0.02</f>
        <v>-0.0125570479184191</v>
      </c>
      <c r="L2035" s="3" t="n">
        <f aca="false">(F2035-F2034)/0.02</f>
        <v>0.0417968963868674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01157</v>
      </c>
      <c r="C2036" s="1" t="n">
        <v>-0.009675</v>
      </c>
      <c r="D2036" s="1" t="n">
        <v>0.001352</v>
      </c>
      <c r="E2036" s="2" t="n">
        <f aca="false">B2036*S$1+C2036*S$2</f>
        <v>-0.0149388853539861</v>
      </c>
      <c r="F2036" s="2" t="n">
        <f aca="false">B2036*S$2-C2036*S$1</f>
        <v>0.00207369944313524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0.034395</v>
      </c>
      <c r="K2036" s="3" t="n">
        <f aca="false">(E2036-E2035)/0.02</f>
        <v>0.0111059745101932</v>
      </c>
      <c r="L2036" s="3" t="n">
        <f aca="false">(F2036-F2035)/0.02</f>
        <v>0.0265731035104848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-0.01152</v>
      </c>
      <c r="C2037" s="1" t="n">
        <v>-0.009589</v>
      </c>
      <c r="D2037" s="1" t="n">
        <v>0.001697</v>
      </c>
      <c r="E2037" s="2" t="n">
        <f aca="false">B2037*S$1+C2037*S$2</f>
        <v>-0.0148509098924542</v>
      </c>
      <c r="F2037" s="2" t="n">
        <f aca="false">B2037*S$2-C2037*S$1</f>
        <v>0.00202726327007745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0.01725</v>
      </c>
      <c r="K2037" s="3" t="n">
        <f aca="false">(E2037-E2036)/0.02</f>
        <v>0.00439877307659388</v>
      </c>
      <c r="L2037" s="3" t="n">
        <f aca="false">(F2037-F2036)/0.02</f>
        <v>-0.00232180865288958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1217</v>
      </c>
      <c r="C2038" s="1" t="n">
        <v>-0.009316</v>
      </c>
      <c r="D2038" s="1" t="n">
        <v>0.001746</v>
      </c>
      <c r="E2038" s="2" t="n">
        <f aca="false">B2038*S$1+C2038*S$2</f>
        <v>-0.0152574731958202</v>
      </c>
      <c r="F2038" s="2" t="n">
        <f aca="false">B2038*S$2-C2038*S$1</f>
        <v>0.00145129861807516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0.00245</v>
      </c>
      <c r="K2038" s="3" t="n">
        <f aca="false">(E2038-E2037)/0.02</f>
        <v>-0.0203281651683005</v>
      </c>
      <c r="L2038" s="3" t="n">
        <f aca="false">(F2038-F2037)/0.02</f>
        <v>-0.0287982326001144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1231</v>
      </c>
      <c r="C2039" s="1" t="n">
        <v>-0.00869</v>
      </c>
      <c r="D2039" s="1" t="n">
        <v>0.002255</v>
      </c>
      <c r="E2039" s="2" t="n">
        <f aca="false">B2039*S$1+C2039*S$2</f>
        <v>-0.0150444704698722</v>
      </c>
      <c r="F2039" s="2" t="n">
        <f aca="false">B2039*S$2-C2039*S$1</f>
        <v>0.000846231812888589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0.02545</v>
      </c>
      <c r="K2039" s="3" t="n">
        <f aca="false">(E2039-E2038)/0.02</f>
        <v>0.0106501362974042</v>
      </c>
      <c r="L2039" s="3" t="n">
        <f aca="false">(F2039-F2038)/0.02</f>
        <v>-0.0302533402593286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01093</v>
      </c>
      <c r="C2040" s="1" t="n">
        <v>-0.007394</v>
      </c>
      <c r="D2040" s="1" t="n">
        <v>0.00301</v>
      </c>
      <c r="E2040" s="2" t="n">
        <f aca="false">B2040*S$1+C2040*S$2</f>
        <v>-0.0131873887307301</v>
      </c>
      <c r="F2040" s="2" t="n">
        <f aca="false">B2040*S$2-C2040*S$1</f>
        <v>0.000478450064911685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0.03775</v>
      </c>
      <c r="K2040" s="3" t="n">
        <f aca="false">(E2040-E2039)/0.02</f>
        <v>0.0928540869571051</v>
      </c>
      <c r="L2040" s="3" t="n">
        <f aca="false">(F2040-F2039)/0.02</f>
        <v>-0.0183890873988452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-0.009026</v>
      </c>
      <c r="C2041" s="1" t="n">
        <v>-0.00547</v>
      </c>
      <c r="D2041" s="1" t="n">
        <v>0.003296</v>
      </c>
      <c r="E2041" s="2" t="n">
        <f aca="false">B2041*S$1+C2041*S$2</f>
        <v>-0.0105531404912635</v>
      </c>
      <c r="F2041" s="2" t="n">
        <f aca="false">B2041*S$2-C2041*S$1</f>
        <v>-0.000144228192993257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0.0143</v>
      </c>
      <c r="K2041" s="3" t="n">
        <f aca="false">(E2041-E2040)/0.02</f>
        <v>0.131712411973326</v>
      </c>
      <c r="L2041" s="3" t="n">
        <f aca="false">(F2041-F2040)/0.02</f>
        <v>-0.0311339128952471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07806</v>
      </c>
      <c r="C2042" s="1" t="n">
        <v>-0.003688</v>
      </c>
      <c r="D2042" s="1" t="n">
        <v>0.002977</v>
      </c>
      <c r="E2042" s="2" t="n">
        <f aca="false">B2042*S$1+C2042*S$2</f>
        <v>-0.00857420568508912</v>
      </c>
      <c r="F2042" s="2" t="n">
        <f aca="false">B2042*S$2-C2042*S$1</f>
        <v>-0.0010089483979795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-0.01595</v>
      </c>
      <c r="K2042" s="3" t="n">
        <f aca="false">(E2042-E2041)/0.02</f>
        <v>0.0989467403087205</v>
      </c>
      <c r="L2042" s="3" t="n">
        <f aca="false">(F2042-F2041)/0.02</f>
        <v>-0.043236010249312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06806</v>
      </c>
      <c r="C2043" s="1" t="n">
        <v>-0.002795</v>
      </c>
      <c r="D2043" s="1" t="n">
        <v>0.002943</v>
      </c>
      <c r="E2043" s="2" t="n">
        <f aca="false">B2043*S$1+C2043*S$2</f>
        <v>-0.00725293968597244</v>
      </c>
      <c r="F2043" s="2" t="n">
        <f aca="false">B2043*S$2-C2043*S$1</f>
        <v>-0.00123633608361398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-0.00170000000000001</v>
      </c>
      <c r="K2043" s="3" t="n">
        <f aca="false">(E2043-E2042)/0.02</f>
        <v>0.0660632999558339</v>
      </c>
      <c r="L2043" s="3" t="n">
        <f aca="false">(F2043-F2042)/0.02</f>
        <v>-0.0113693842817242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005191</v>
      </c>
      <c r="C2044" s="1" t="n">
        <v>-0.002721</v>
      </c>
      <c r="D2044" s="1" t="n">
        <v>0.003243</v>
      </c>
      <c r="E2044" s="2" t="n">
        <f aca="false">B2044*S$1+C2044*S$2</f>
        <v>-0.00584412798512656</v>
      </c>
      <c r="F2044" s="2" t="n">
        <f aca="false">B2044*S$2-C2044*S$1</f>
        <v>-0.000443272030992932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0.015</v>
      </c>
      <c r="K2044" s="3" t="n">
        <f aca="false">(E2044-E2043)/0.02</f>
        <v>0.0704405850422943</v>
      </c>
      <c r="L2044" s="3" t="n">
        <f aca="false">(F2044-F2043)/0.02</f>
        <v>0.0396532026310525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-0.003765</v>
      </c>
      <c r="C2045" s="1" t="n">
        <v>-0.002662</v>
      </c>
      <c r="D2045" s="1" t="n">
        <v>0.003205</v>
      </c>
      <c r="E2045" s="2" t="n">
        <f aca="false">B2045*S$1+C2045*S$2</f>
        <v>-0.00460354616341774</v>
      </c>
      <c r="F2045" s="2" t="n">
        <f aca="false">B2045*S$2-C2045*S$1</f>
        <v>0.00026235800213039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-0.00189999999999999</v>
      </c>
      <c r="K2045" s="3" t="n">
        <f aca="false">(E2045-E2044)/0.02</f>
        <v>0.0620290910854411</v>
      </c>
      <c r="L2045" s="3" t="n">
        <f aca="false">(F2045-F2044)/0.02</f>
        <v>0.0352815016561661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348</v>
      </c>
      <c r="C2046" s="1" t="n">
        <v>-0.002143</v>
      </c>
      <c r="D2046" s="1" t="n">
        <v>0.002485</v>
      </c>
      <c r="E2046" s="2" t="n">
        <f aca="false">B2046*S$1+C2046*S$2</f>
        <v>-0.00408682435787612</v>
      </c>
      <c r="F2046" s="2" t="n">
        <f aca="false">B2046*S$2-C2046*S$1</f>
        <v>-2.67519694683324E-005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-0.036</v>
      </c>
      <c r="K2046" s="3" t="n">
        <f aca="false">(E2046-E2045)/0.02</f>
        <v>0.0258360902770807</v>
      </c>
      <c r="L2046" s="3" t="n">
        <f aca="false">(F2046-F2045)/0.02</f>
        <v>-0.0144554985799361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-0.003482</v>
      </c>
      <c r="C2047" s="1" t="n">
        <v>-0.001438</v>
      </c>
      <c r="D2047" s="1" t="n">
        <v>0.001821</v>
      </c>
      <c r="E2047" s="2" t="n">
        <f aca="false">B2047*S$1+C2047*S$2</f>
        <v>-0.00371492737278402</v>
      </c>
      <c r="F2047" s="2" t="n">
        <f aca="false">B2047*S$2-C2047*S$1</f>
        <v>-0.000625685715787079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-0.0332</v>
      </c>
      <c r="K2047" s="3" t="n">
        <f aca="false">(E2047-E2046)/0.02</f>
        <v>0.0185948492546048</v>
      </c>
      <c r="L2047" s="3" t="n">
        <f aca="false">(F2047-F2046)/0.02</f>
        <v>-0.0299466873159373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-0.002438</v>
      </c>
      <c r="C2048" s="1" t="n">
        <v>-0.001005</v>
      </c>
      <c r="D2048" s="1" t="n">
        <v>0.001421</v>
      </c>
      <c r="E2048" s="2" t="n">
        <f aca="false">B2048*S$1+C2048*S$2</f>
        <v>-0.00260011011898374</v>
      </c>
      <c r="F2048" s="2" t="n">
        <f aca="false">B2048*S$2-C2048*S$1</f>
        <v>-0.000439654829563345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-0.02</v>
      </c>
      <c r="K2048" s="3" t="n">
        <f aca="false">(E2048-E2047)/0.02</f>
        <v>0.0557408626900143</v>
      </c>
      <c r="L2048" s="3" t="n">
        <f aca="false">(F2048-F2047)/0.02</f>
        <v>0.00930154431118667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-0.0008743</v>
      </c>
      <c r="C2049" s="1" t="n">
        <v>-0.0006674</v>
      </c>
      <c r="D2049" s="1" t="n">
        <v>0.0009107</v>
      </c>
      <c r="E2049" s="2" t="n">
        <f aca="false">B2049*S$1+C2049*S$2</f>
        <v>-0.0010951165674188</v>
      </c>
      <c r="F2049" s="2" t="n">
        <f aca="false">B2049*S$2-C2049*S$1</f>
        <v>0.000102678886655708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-0.025515</v>
      </c>
      <c r="K2049" s="3" t="n">
        <f aca="false">(E2049-E2048)/0.02</f>
        <v>0.0752496775782467</v>
      </c>
      <c r="L2049" s="3" t="n">
        <f aca="false">(F2049-F2048)/0.02</f>
        <v>0.0271166858109527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9:58:07Z</dcterms:modified>
  <cp:revision>0</cp:revision>
  <dc:subject/>
  <dc:title/>
</cp:coreProperties>
</file>