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836</c:v>
                </c:pt>
                <c:pt idx="2">
                  <c:v>0.003844</c:v>
                </c:pt>
                <c:pt idx="3">
                  <c:v>0.005848</c:v>
                </c:pt>
                <c:pt idx="4">
                  <c:v>0.007865</c:v>
                </c:pt>
                <c:pt idx="5">
                  <c:v>0.00982</c:v>
                </c:pt>
                <c:pt idx="6">
                  <c:v>0.01161</c:v>
                </c:pt>
                <c:pt idx="7">
                  <c:v>0.0131</c:v>
                </c:pt>
                <c:pt idx="8">
                  <c:v>0.01454</c:v>
                </c:pt>
                <c:pt idx="9">
                  <c:v>0.016</c:v>
                </c:pt>
                <c:pt idx="10">
                  <c:v>0.01724</c:v>
                </c:pt>
                <c:pt idx="11">
                  <c:v>0.01789</c:v>
                </c:pt>
                <c:pt idx="12">
                  <c:v>0.01827</c:v>
                </c:pt>
                <c:pt idx="13">
                  <c:v>0.01873</c:v>
                </c:pt>
                <c:pt idx="14">
                  <c:v>0.0192</c:v>
                </c:pt>
                <c:pt idx="15">
                  <c:v>0.01918</c:v>
                </c:pt>
                <c:pt idx="16">
                  <c:v>0.01878</c:v>
                </c:pt>
                <c:pt idx="17">
                  <c:v>0.01841</c:v>
                </c:pt>
                <c:pt idx="18">
                  <c:v>0.01827</c:v>
                </c:pt>
                <c:pt idx="19">
                  <c:v>0.018</c:v>
                </c:pt>
                <c:pt idx="20">
                  <c:v>0.01754</c:v>
                </c:pt>
                <c:pt idx="21">
                  <c:v>0.01706</c:v>
                </c:pt>
                <c:pt idx="22">
                  <c:v>0.01673</c:v>
                </c:pt>
                <c:pt idx="23">
                  <c:v>0.01646</c:v>
                </c:pt>
                <c:pt idx="24">
                  <c:v>0.01631</c:v>
                </c:pt>
                <c:pt idx="25">
                  <c:v>0.0162</c:v>
                </c:pt>
                <c:pt idx="26">
                  <c:v>0.01603</c:v>
                </c:pt>
                <c:pt idx="27">
                  <c:v>0.01568</c:v>
                </c:pt>
                <c:pt idx="28">
                  <c:v>0.01544</c:v>
                </c:pt>
                <c:pt idx="29">
                  <c:v>0.01538</c:v>
                </c:pt>
                <c:pt idx="30">
                  <c:v>0.01519</c:v>
                </c:pt>
                <c:pt idx="31">
                  <c:v>0.01445</c:v>
                </c:pt>
                <c:pt idx="32">
                  <c:v>0.0135</c:v>
                </c:pt>
                <c:pt idx="33">
                  <c:v>0.01267</c:v>
                </c:pt>
                <c:pt idx="34">
                  <c:v>0.01183</c:v>
                </c:pt>
                <c:pt idx="35">
                  <c:v>0.01038</c:v>
                </c:pt>
                <c:pt idx="36">
                  <c:v>0.008407</c:v>
                </c:pt>
                <c:pt idx="37">
                  <c:v>0.006354</c:v>
                </c:pt>
                <c:pt idx="38">
                  <c:v>0.004381</c:v>
                </c:pt>
                <c:pt idx="39">
                  <c:v>0.002086</c:v>
                </c:pt>
                <c:pt idx="40">
                  <c:v>-0.0005899</c:v>
                </c:pt>
                <c:pt idx="41">
                  <c:v>-0.003456</c:v>
                </c:pt>
                <c:pt idx="42">
                  <c:v>-0.006257</c:v>
                </c:pt>
                <c:pt idx="43">
                  <c:v>-0.009087</c:v>
                </c:pt>
                <c:pt idx="44">
                  <c:v>-0.01183</c:v>
                </c:pt>
                <c:pt idx="45">
                  <c:v>-0.01448</c:v>
                </c:pt>
                <c:pt idx="46">
                  <c:v>-0.0171</c:v>
                </c:pt>
                <c:pt idx="47">
                  <c:v>-0.01977</c:v>
                </c:pt>
                <c:pt idx="48">
                  <c:v>-0.02209</c:v>
                </c:pt>
                <c:pt idx="49">
                  <c:v>-0.02395</c:v>
                </c:pt>
                <c:pt idx="50">
                  <c:v>-0.02565</c:v>
                </c:pt>
                <c:pt idx="51">
                  <c:v>-0.02762</c:v>
                </c:pt>
                <c:pt idx="52">
                  <c:v>-0.02945</c:v>
                </c:pt>
                <c:pt idx="53">
                  <c:v>-0.03076</c:v>
                </c:pt>
                <c:pt idx="54">
                  <c:v>-0.03172</c:v>
                </c:pt>
                <c:pt idx="55">
                  <c:v>-0.03302</c:v>
                </c:pt>
                <c:pt idx="56">
                  <c:v>-0.03458</c:v>
                </c:pt>
                <c:pt idx="57">
                  <c:v>-0.03596</c:v>
                </c:pt>
                <c:pt idx="58">
                  <c:v>-0.03704</c:v>
                </c:pt>
                <c:pt idx="59">
                  <c:v>-0.03832</c:v>
                </c:pt>
                <c:pt idx="60">
                  <c:v>-0.0399</c:v>
                </c:pt>
                <c:pt idx="61">
                  <c:v>-0.04161</c:v>
                </c:pt>
                <c:pt idx="62">
                  <c:v>-0.04327</c:v>
                </c:pt>
                <c:pt idx="63">
                  <c:v>-0.04499</c:v>
                </c:pt>
                <c:pt idx="64">
                  <c:v>-0.04668</c:v>
                </c:pt>
                <c:pt idx="65">
                  <c:v>-0.04831</c:v>
                </c:pt>
                <c:pt idx="66">
                  <c:v>-0.04998</c:v>
                </c:pt>
                <c:pt idx="67">
                  <c:v>-0.05175</c:v>
                </c:pt>
                <c:pt idx="68">
                  <c:v>-0.05315</c:v>
                </c:pt>
                <c:pt idx="69">
                  <c:v>-0.05398</c:v>
                </c:pt>
                <c:pt idx="70">
                  <c:v>-0.05454</c:v>
                </c:pt>
                <c:pt idx="71">
                  <c:v>-0.05527</c:v>
                </c:pt>
                <c:pt idx="72">
                  <c:v>-0.05567</c:v>
                </c:pt>
                <c:pt idx="73">
                  <c:v>-0.05519</c:v>
                </c:pt>
                <c:pt idx="74">
                  <c:v>-0.05403</c:v>
                </c:pt>
                <c:pt idx="75">
                  <c:v>-0.05292</c:v>
                </c:pt>
                <c:pt idx="76">
                  <c:v>-0.05174</c:v>
                </c:pt>
                <c:pt idx="77">
                  <c:v>-0.04997</c:v>
                </c:pt>
                <c:pt idx="78">
                  <c:v>-0.04749</c:v>
                </c:pt>
                <c:pt idx="79">
                  <c:v>-0.0449</c:v>
                </c:pt>
                <c:pt idx="80">
                  <c:v>-0.04238</c:v>
                </c:pt>
                <c:pt idx="81">
                  <c:v>-0.03977</c:v>
                </c:pt>
                <c:pt idx="82">
                  <c:v>-0.03698</c:v>
                </c:pt>
                <c:pt idx="83">
                  <c:v>-0.03421</c:v>
                </c:pt>
                <c:pt idx="84">
                  <c:v>-0.03143</c:v>
                </c:pt>
                <c:pt idx="85">
                  <c:v>-0.02871</c:v>
                </c:pt>
                <c:pt idx="86">
                  <c:v>-0.02624</c:v>
                </c:pt>
                <c:pt idx="87">
                  <c:v>-0.02421</c:v>
                </c:pt>
                <c:pt idx="88">
                  <c:v>-0.02208</c:v>
                </c:pt>
                <c:pt idx="89">
                  <c:v>-0.01966</c:v>
                </c:pt>
                <c:pt idx="90">
                  <c:v>-0.01737</c:v>
                </c:pt>
                <c:pt idx="91">
                  <c:v>-0.01571</c:v>
                </c:pt>
                <c:pt idx="92">
                  <c:v>-0.01408</c:v>
                </c:pt>
                <c:pt idx="93">
                  <c:v>-0.0118</c:v>
                </c:pt>
                <c:pt idx="94">
                  <c:v>-0.009095</c:v>
                </c:pt>
                <c:pt idx="95">
                  <c:v>-0.006748</c:v>
                </c:pt>
                <c:pt idx="96">
                  <c:v>-0.004522</c:v>
                </c:pt>
                <c:pt idx="97">
                  <c:v>-0.001733</c:v>
                </c:pt>
                <c:pt idx="98">
                  <c:v>0.001794</c:v>
                </c:pt>
                <c:pt idx="99">
                  <c:v>0.005402</c:v>
                </c:pt>
                <c:pt idx="100">
                  <c:v>0.008976</c:v>
                </c:pt>
                <c:pt idx="101">
                  <c:v>0.01279</c:v>
                </c:pt>
                <c:pt idx="102">
                  <c:v>0.01697</c:v>
                </c:pt>
                <c:pt idx="103">
                  <c:v>0.02121</c:v>
                </c:pt>
                <c:pt idx="104">
                  <c:v>0.02555</c:v>
                </c:pt>
                <c:pt idx="105">
                  <c:v>0.02991</c:v>
                </c:pt>
                <c:pt idx="106">
                  <c:v>0.03397</c:v>
                </c:pt>
                <c:pt idx="107">
                  <c:v>0.03745</c:v>
                </c:pt>
                <c:pt idx="108">
                  <c:v>0.04087</c:v>
                </c:pt>
                <c:pt idx="109">
                  <c:v>0.04438</c:v>
                </c:pt>
                <c:pt idx="110">
                  <c:v>0.04736</c:v>
                </c:pt>
                <c:pt idx="111">
                  <c:v>0.04912</c:v>
                </c:pt>
                <c:pt idx="112">
                  <c:v>0.05039</c:v>
                </c:pt>
                <c:pt idx="113">
                  <c:v>0.05188</c:v>
                </c:pt>
                <c:pt idx="114">
                  <c:v>0.05322</c:v>
                </c:pt>
                <c:pt idx="115">
                  <c:v>0.05343</c:v>
                </c:pt>
                <c:pt idx="116">
                  <c:v>0.05287</c:v>
                </c:pt>
                <c:pt idx="117">
                  <c:v>0.05248</c:v>
                </c:pt>
                <c:pt idx="118">
                  <c:v>0.05242</c:v>
                </c:pt>
                <c:pt idx="119">
                  <c:v>0.05191</c:v>
                </c:pt>
                <c:pt idx="120">
                  <c:v>0.05099</c:v>
                </c:pt>
                <c:pt idx="121">
                  <c:v>0.05019</c:v>
                </c:pt>
                <c:pt idx="122">
                  <c:v>0.04969</c:v>
                </c:pt>
                <c:pt idx="123">
                  <c:v>0.04919</c:v>
                </c:pt>
                <c:pt idx="124">
                  <c:v>0.0489</c:v>
                </c:pt>
                <c:pt idx="125">
                  <c:v>0.04888</c:v>
                </c:pt>
                <c:pt idx="126">
                  <c:v>0.04879</c:v>
                </c:pt>
                <c:pt idx="127">
                  <c:v>0.0483</c:v>
                </c:pt>
                <c:pt idx="128">
                  <c:v>0.04811</c:v>
                </c:pt>
                <c:pt idx="129">
                  <c:v>0.04842</c:v>
                </c:pt>
                <c:pt idx="130">
                  <c:v>0.04837</c:v>
                </c:pt>
                <c:pt idx="131">
                  <c:v>0.04711</c:v>
                </c:pt>
                <c:pt idx="132">
                  <c:v>0.04551</c:v>
                </c:pt>
                <c:pt idx="133">
                  <c:v>0.04437</c:v>
                </c:pt>
                <c:pt idx="134">
                  <c:v>0.04297</c:v>
                </c:pt>
                <c:pt idx="135">
                  <c:v>0.03996</c:v>
                </c:pt>
                <c:pt idx="136">
                  <c:v>0.03588</c:v>
                </c:pt>
                <c:pt idx="137">
                  <c:v>0.03191</c:v>
                </c:pt>
                <c:pt idx="138">
                  <c:v>0.02794</c:v>
                </c:pt>
                <c:pt idx="139">
                  <c:v>0.02282</c:v>
                </c:pt>
                <c:pt idx="140">
                  <c:v>0.01672</c:v>
                </c:pt>
                <c:pt idx="141">
                  <c:v>0.01053</c:v>
                </c:pt>
                <c:pt idx="142">
                  <c:v>0.004438</c:v>
                </c:pt>
                <c:pt idx="143">
                  <c:v>-0.002094</c:v>
                </c:pt>
                <c:pt idx="144">
                  <c:v>-0.008657</c:v>
                </c:pt>
                <c:pt idx="145">
                  <c:v>-0.01483</c:v>
                </c:pt>
                <c:pt idx="146">
                  <c:v>-0.02089</c:v>
                </c:pt>
                <c:pt idx="147">
                  <c:v>-0.02719</c:v>
                </c:pt>
                <c:pt idx="148">
                  <c:v>-0.03267</c:v>
                </c:pt>
                <c:pt idx="149">
                  <c:v>-0.03687</c:v>
                </c:pt>
                <c:pt idx="150">
                  <c:v>-0.0409</c:v>
                </c:pt>
                <c:pt idx="151">
                  <c:v>-0.04569</c:v>
                </c:pt>
                <c:pt idx="152">
                  <c:v>-0.04978</c:v>
                </c:pt>
                <c:pt idx="153">
                  <c:v>-0.05209</c:v>
                </c:pt>
                <c:pt idx="154">
                  <c:v>-0.05399</c:v>
                </c:pt>
                <c:pt idx="155">
                  <c:v>-0.05738</c:v>
                </c:pt>
                <c:pt idx="156">
                  <c:v>-0.06108</c:v>
                </c:pt>
                <c:pt idx="157">
                  <c:v>-0.06334</c:v>
                </c:pt>
                <c:pt idx="158">
                  <c:v>-0.06498</c:v>
                </c:pt>
                <c:pt idx="159">
                  <c:v>-0.06829</c:v>
                </c:pt>
                <c:pt idx="160">
                  <c:v>-0.07279</c:v>
                </c:pt>
                <c:pt idx="161">
                  <c:v>-0.07668</c:v>
                </c:pt>
                <c:pt idx="162">
                  <c:v>-0.07996</c:v>
                </c:pt>
                <c:pt idx="163">
                  <c:v>-0.08431</c:v>
                </c:pt>
                <c:pt idx="164">
                  <c:v>-0.0895</c:v>
                </c:pt>
                <c:pt idx="165">
                  <c:v>-0.09446</c:v>
                </c:pt>
                <c:pt idx="166">
                  <c:v>-0.09914</c:v>
                </c:pt>
                <c:pt idx="167">
                  <c:v>-0.1041</c:v>
                </c:pt>
                <c:pt idx="168">
                  <c:v>-0.1081</c:v>
                </c:pt>
                <c:pt idx="169">
                  <c:v>-0.111</c:v>
                </c:pt>
                <c:pt idx="170">
                  <c:v>-0.1142</c:v>
                </c:pt>
                <c:pt idx="171">
                  <c:v>-0.1179</c:v>
                </c:pt>
                <c:pt idx="172">
                  <c:v>-0.1189</c:v>
                </c:pt>
                <c:pt idx="173">
                  <c:v>-0.1164</c:v>
                </c:pt>
                <c:pt idx="174">
                  <c:v>-0.114</c:v>
                </c:pt>
                <c:pt idx="175">
                  <c:v>-0.1147</c:v>
                </c:pt>
                <c:pt idx="176">
                  <c:v>-0.1132</c:v>
                </c:pt>
                <c:pt idx="177">
                  <c:v>-0.1051</c:v>
                </c:pt>
                <c:pt idx="178">
                  <c:v>-0.09528</c:v>
                </c:pt>
                <c:pt idx="179">
                  <c:v>-0.09178</c:v>
                </c:pt>
                <c:pt idx="180">
                  <c:v>-0.09144</c:v>
                </c:pt>
                <c:pt idx="181">
                  <c:v>-0.08364</c:v>
                </c:pt>
                <c:pt idx="182">
                  <c:v>-0.06885</c:v>
                </c:pt>
                <c:pt idx="183">
                  <c:v>-0.06034</c:v>
                </c:pt>
                <c:pt idx="184">
                  <c:v>-0.06038</c:v>
                </c:pt>
                <c:pt idx="185">
                  <c:v>-0.04667</c:v>
                </c:pt>
                <c:pt idx="186">
                  <c:v>-0.004239</c:v>
                </c:pt>
                <c:pt idx="187">
                  <c:v>0.02506</c:v>
                </c:pt>
                <c:pt idx="188">
                  <c:v>-0.04474</c:v>
                </c:pt>
                <c:pt idx="189">
                  <c:v>-0.239</c:v>
                </c:pt>
                <c:pt idx="190">
                  <c:v>-0.4275</c:v>
                </c:pt>
                <c:pt idx="191">
                  <c:v>-0.3951</c:v>
                </c:pt>
                <c:pt idx="192">
                  <c:v>-0.06708</c:v>
                </c:pt>
                <c:pt idx="193">
                  <c:v>0.357</c:v>
                </c:pt>
                <c:pt idx="194">
                  <c:v>0.5758</c:v>
                </c:pt>
                <c:pt idx="195">
                  <c:v>0.5079</c:v>
                </c:pt>
                <c:pt idx="196">
                  <c:v>0.3699</c:v>
                </c:pt>
                <c:pt idx="197">
                  <c:v>0.3941</c:v>
                </c:pt>
                <c:pt idx="198">
                  <c:v>0.5484</c:v>
                </c:pt>
                <c:pt idx="199">
                  <c:v>0.6111</c:v>
                </c:pt>
                <c:pt idx="200">
                  <c:v>0.4659</c:v>
                </c:pt>
                <c:pt idx="201">
                  <c:v>0.2187</c:v>
                </c:pt>
                <c:pt idx="202">
                  <c:v>0.05011</c:v>
                </c:pt>
                <c:pt idx="203">
                  <c:v>0.065</c:v>
                </c:pt>
                <c:pt idx="204">
                  <c:v>0.2791</c:v>
                </c:pt>
                <c:pt idx="205">
                  <c:v>0.6175</c:v>
                </c:pt>
                <c:pt idx="206">
                  <c:v>0.902</c:v>
                </c:pt>
                <c:pt idx="207">
                  <c:v>0.9843</c:v>
                </c:pt>
                <c:pt idx="208">
                  <c:v>0.9683</c:v>
                </c:pt>
                <c:pt idx="209">
                  <c:v>1.162</c:v>
                </c:pt>
                <c:pt idx="210">
                  <c:v>1.681</c:v>
                </c:pt>
                <c:pt idx="211">
                  <c:v>2.201</c:v>
                </c:pt>
                <c:pt idx="212">
                  <c:v>2.265</c:v>
                </c:pt>
                <c:pt idx="213">
                  <c:v>1.811</c:v>
                </c:pt>
                <c:pt idx="214">
                  <c:v>1.219</c:v>
                </c:pt>
                <c:pt idx="215">
                  <c:v>0.8529</c:v>
                </c:pt>
                <c:pt idx="216">
                  <c:v>0.7037</c:v>
                </c:pt>
                <c:pt idx="217">
                  <c:v>0.5121</c:v>
                </c:pt>
                <c:pt idx="218">
                  <c:v>0.1206</c:v>
                </c:pt>
                <c:pt idx="219">
                  <c:v>-0.3908</c:v>
                </c:pt>
                <c:pt idx="220">
                  <c:v>-0.8007</c:v>
                </c:pt>
                <c:pt idx="221">
                  <c:v>-0.8988</c:v>
                </c:pt>
                <c:pt idx="222">
                  <c:v>-0.6224</c:v>
                </c:pt>
                <c:pt idx="223">
                  <c:v>-0.1309</c:v>
                </c:pt>
                <c:pt idx="224">
                  <c:v>0.2996</c:v>
                </c:pt>
                <c:pt idx="225">
                  <c:v>0.5303</c:v>
                </c:pt>
                <c:pt idx="226">
                  <c:v>0.6747</c:v>
                </c:pt>
                <c:pt idx="227">
                  <c:v>0.9313</c:v>
                </c:pt>
                <c:pt idx="228">
                  <c:v>1.334</c:v>
                </c:pt>
                <c:pt idx="229">
                  <c:v>1.729</c:v>
                </c:pt>
                <c:pt idx="230">
                  <c:v>1.941</c:v>
                </c:pt>
                <c:pt idx="231">
                  <c:v>1.92</c:v>
                </c:pt>
                <c:pt idx="232">
                  <c:v>1.75</c:v>
                </c:pt>
                <c:pt idx="233">
                  <c:v>1.586</c:v>
                </c:pt>
                <c:pt idx="234">
                  <c:v>1.532</c:v>
                </c:pt>
                <c:pt idx="235">
                  <c:v>1.568</c:v>
                </c:pt>
                <c:pt idx="236">
                  <c:v>1.623</c:v>
                </c:pt>
                <c:pt idx="237">
                  <c:v>1.716</c:v>
                </c:pt>
                <c:pt idx="238">
                  <c:v>1.902</c:v>
                </c:pt>
                <c:pt idx="239">
                  <c:v>2.062</c:v>
                </c:pt>
                <c:pt idx="240">
                  <c:v>1.935</c:v>
                </c:pt>
                <c:pt idx="241">
                  <c:v>1.476</c:v>
                </c:pt>
                <c:pt idx="242">
                  <c:v>1.035</c:v>
                </c:pt>
                <c:pt idx="243">
                  <c:v>0.9527</c:v>
                </c:pt>
                <c:pt idx="244">
                  <c:v>1.078</c:v>
                </c:pt>
                <c:pt idx="245">
                  <c:v>0.9454</c:v>
                </c:pt>
                <c:pt idx="246">
                  <c:v>0.4453</c:v>
                </c:pt>
                <c:pt idx="247">
                  <c:v>0.0244</c:v>
                </c:pt>
                <c:pt idx="248">
                  <c:v>0.1228</c:v>
                </c:pt>
                <c:pt idx="249">
                  <c:v>0.6119</c:v>
                </c:pt>
                <c:pt idx="250">
                  <c:v>0.9783</c:v>
                </c:pt>
                <c:pt idx="251">
                  <c:v>0.9302</c:v>
                </c:pt>
                <c:pt idx="252">
                  <c:v>0.6574</c:v>
                </c:pt>
                <c:pt idx="253">
                  <c:v>0.534</c:v>
                </c:pt>
                <c:pt idx="254">
                  <c:v>0.7402</c:v>
                </c:pt>
                <c:pt idx="255">
                  <c:v>1.158</c:v>
                </c:pt>
                <c:pt idx="256">
                  <c:v>1.542</c:v>
                </c:pt>
                <c:pt idx="257">
                  <c:v>1.725</c:v>
                </c:pt>
                <c:pt idx="258">
                  <c:v>1.674</c:v>
                </c:pt>
                <c:pt idx="259">
                  <c:v>1.392</c:v>
                </c:pt>
                <c:pt idx="260">
                  <c:v>0.8572</c:v>
                </c:pt>
                <c:pt idx="261">
                  <c:v>0.1615</c:v>
                </c:pt>
                <c:pt idx="262">
                  <c:v>-0.3691</c:v>
                </c:pt>
                <c:pt idx="263">
                  <c:v>-0.414</c:v>
                </c:pt>
                <c:pt idx="264">
                  <c:v>-0.1151</c:v>
                </c:pt>
                <c:pt idx="265">
                  <c:v>-0.0703</c:v>
                </c:pt>
                <c:pt idx="266">
                  <c:v>-0.6915</c:v>
                </c:pt>
                <c:pt idx="267">
                  <c:v>-1.677</c:v>
                </c:pt>
                <c:pt idx="268">
                  <c:v>-2.304</c:v>
                </c:pt>
                <c:pt idx="269">
                  <c:v>-2.167</c:v>
                </c:pt>
                <c:pt idx="270">
                  <c:v>-1.482</c:v>
                </c:pt>
                <c:pt idx="271">
                  <c:v>-0.7468</c:v>
                </c:pt>
                <c:pt idx="272">
                  <c:v>-0.3008</c:v>
                </c:pt>
                <c:pt idx="273">
                  <c:v>-0.1783</c:v>
                </c:pt>
                <c:pt idx="274">
                  <c:v>-0.1499</c:v>
                </c:pt>
                <c:pt idx="275">
                  <c:v>0.09279</c:v>
                </c:pt>
                <c:pt idx="276">
                  <c:v>0.6005</c:v>
                </c:pt>
                <c:pt idx="277">
                  <c:v>0.9896</c:v>
                </c:pt>
                <c:pt idx="278">
                  <c:v>0.8065</c:v>
                </c:pt>
                <c:pt idx="279">
                  <c:v>0.1352</c:v>
                </c:pt>
                <c:pt idx="280">
                  <c:v>-0.3603</c:v>
                </c:pt>
                <c:pt idx="281">
                  <c:v>-0.09399</c:v>
                </c:pt>
                <c:pt idx="282">
                  <c:v>0.8919</c:v>
                </c:pt>
                <c:pt idx="283">
                  <c:v>2.099</c:v>
                </c:pt>
                <c:pt idx="284">
                  <c:v>3.095</c:v>
                </c:pt>
                <c:pt idx="285">
                  <c:v>3.74</c:v>
                </c:pt>
                <c:pt idx="286">
                  <c:v>4.089</c:v>
                </c:pt>
                <c:pt idx="287">
                  <c:v>4.319</c:v>
                </c:pt>
                <c:pt idx="288">
                  <c:v>4.703</c:v>
                </c:pt>
                <c:pt idx="289">
                  <c:v>5.414</c:v>
                </c:pt>
                <c:pt idx="290">
                  <c:v>6.33</c:v>
                </c:pt>
                <c:pt idx="291">
                  <c:v>7.13</c:v>
                </c:pt>
                <c:pt idx="292">
                  <c:v>7.624</c:v>
                </c:pt>
                <c:pt idx="293">
                  <c:v>7.911</c:v>
                </c:pt>
                <c:pt idx="294">
                  <c:v>8.274</c:v>
                </c:pt>
                <c:pt idx="295">
                  <c:v>8.914</c:v>
                </c:pt>
                <c:pt idx="296">
                  <c:v>9.743</c:v>
                </c:pt>
                <c:pt idx="297">
                  <c:v>10.49</c:v>
                </c:pt>
                <c:pt idx="298">
                  <c:v>11</c:v>
                </c:pt>
                <c:pt idx="299">
                  <c:v>11.5</c:v>
                </c:pt>
                <c:pt idx="300">
                  <c:v>12.29</c:v>
                </c:pt>
                <c:pt idx="301">
                  <c:v>13.2</c:v>
                </c:pt>
                <c:pt idx="302">
                  <c:v>13.54</c:v>
                </c:pt>
                <c:pt idx="303">
                  <c:v>13.02</c:v>
                </c:pt>
                <c:pt idx="304">
                  <c:v>12.37</c:v>
                </c:pt>
                <c:pt idx="305">
                  <c:v>12.73</c:v>
                </c:pt>
                <c:pt idx="306">
                  <c:v>14.34</c:v>
                </c:pt>
                <c:pt idx="307">
                  <c:v>16.21</c:v>
                </c:pt>
                <c:pt idx="308">
                  <c:v>17.36</c:v>
                </c:pt>
                <c:pt idx="309">
                  <c:v>17.8</c:v>
                </c:pt>
                <c:pt idx="310">
                  <c:v>18.32</c:v>
                </c:pt>
                <c:pt idx="311">
                  <c:v>19.43</c:v>
                </c:pt>
                <c:pt idx="312">
                  <c:v>21.03</c:v>
                </c:pt>
                <c:pt idx="313">
                  <c:v>22.87</c:v>
                </c:pt>
                <c:pt idx="314">
                  <c:v>24.98</c:v>
                </c:pt>
                <c:pt idx="315">
                  <c:v>27.51</c:v>
                </c:pt>
                <c:pt idx="316">
                  <c:v>30.39</c:v>
                </c:pt>
                <c:pt idx="317">
                  <c:v>33.41</c:v>
                </c:pt>
                <c:pt idx="318">
                  <c:v>36.32</c:v>
                </c:pt>
                <c:pt idx="319">
                  <c:v>38.73</c:v>
                </c:pt>
                <c:pt idx="320">
                  <c:v>40.13</c:v>
                </c:pt>
                <c:pt idx="321">
                  <c:v>40.32</c:v>
                </c:pt>
                <c:pt idx="322">
                  <c:v>39.73</c:v>
                </c:pt>
                <c:pt idx="323">
                  <c:v>39.26</c:v>
                </c:pt>
                <c:pt idx="324">
                  <c:v>39.5</c:v>
                </c:pt>
                <c:pt idx="325">
                  <c:v>40.32</c:v>
                </c:pt>
                <c:pt idx="326">
                  <c:v>41.21</c:v>
                </c:pt>
                <c:pt idx="327">
                  <c:v>41.87</c:v>
                </c:pt>
                <c:pt idx="328">
                  <c:v>42.2</c:v>
                </c:pt>
                <c:pt idx="329">
                  <c:v>42</c:v>
                </c:pt>
                <c:pt idx="330">
                  <c:v>40.94</c:v>
                </c:pt>
                <c:pt idx="331">
                  <c:v>38.99</c:v>
                </c:pt>
                <c:pt idx="332">
                  <c:v>36.69</c:v>
                </c:pt>
                <c:pt idx="333">
                  <c:v>34.74</c:v>
                </c:pt>
                <c:pt idx="334">
                  <c:v>33.46</c:v>
                </c:pt>
                <c:pt idx="335">
                  <c:v>32.65</c:v>
                </c:pt>
                <c:pt idx="336">
                  <c:v>31.79</c:v>
                </c:pt>
                <c:pt idx="337">
                  <c:v>30.35</c:v>
                </c:pt>
                <c:pt idx="338">
                  <c:v>27.93</c:v>
                </c:pt>
                <c:pt idx="339">
                  <c:v>24.62</c:v>
                </c:pt>
                <c:pt idx="340">
                  <c:v>21.08</c:v>
                </c:pt>
                <c:pt idx="341">
                  <c:v>18.2</c:v>
                </c:pt>
                <c:pt idx="342">
                  <c:v>16.35</c:v>
                </c:pt>
                <c:pt idx="343">
                  <c:v>14.91</c:v>
                </c:pt>
                <c:pt idx="344">
                  <c:v>12.94</c:v>
                </c:pt>
                <c:pt idx="345">
                  <c:v>10.1</c:v>
                </c:pt>
                <c:pt idx="346">
                  <c:v>7.118</c:v>
                </c:pt>
                <c:pt idx="347">
                  <c:v>5.071</c:v>
                </c:pt>
                <c:pt idx="348">
                  <c:v>4.103</c:v>
                </c:pt>
                <c:pt idx="349">
                  <c:v>2.945</c:v>
                </c:pt>
                <c:pt idx="350">
                  <c:v>0.08957</c:v>
                </c:pt>
                <c:pt idx="351">
                  <c:v>-4.426</c:v>
                </c:pt>
                <c:pt idx="352">
                  <c:v>-8.811</c:v>
                </c:pt>
                <c:pt idx="353">
                  <c:v>-11.34</c:v>
                </c:pt>
                <c:pt idx="354">
                  <c:v>-12.28</c:v>
                </c:pt>
                <c:pt idx="355">
                  <c:v>-13.34</c:v>
                </c:pt>
                <c:pt idx="356">
                  <c:v>-15.65</c:v>
                </c:pt>
                <c:pt idx="357">
                  <c:v>-18.72</c:v>
                </c:pt>
                <c:pt idx="358">
                  <c:v>-21.54</c:v>
                </c:pt>
                <c:pt idx="359">
                  <c:v>-23.92</c:v>
                </c:pt>
                <c:pt idx="360">
                  <c:v>-25.99</c:v>
                </c:pt>
                <c:pt idx="361">
                  <c:v>-27.47</c:v>
                </c:pt>
                <c:pt idx="362">
                  <c:v>-28.06</c:v>
                </c:pt>
                <c:pt idx="363">
                  <c:v>-28.41</c:v>
                </c:pt>
                <c:pt idx="364">
                  <c:v>-29.83</c:v>
                </c:pt>
                <c:pt idx="365">
                  <c:v>-32.74</c:v>
                </c:pt>
                <c:pt idx="366">
                  <c:v>-36.02</c:v>
                </c:pt>
                <c:pt idx="367">
                  <c:v>-38.2</c:v>
                </c:pt>
                <c:pt idx="368">
                  <c:v>-38.71</c:v>
                </c:pt>
                <c:pt idx="369">
                  <c:v>-38.06</c:v>
                </c:pt>
                <c:pt idx="370">
                  <c:v>-37.06</c:v>
                </c:pt>
                <c:pt idx="371">
                  <c:v>-36.35</c:v>
                </c:pt>
                <c:pt idx="372">
                  <c:v>-36.19</c:v>
                </c:pt>
                <c:pt idx="373">
                  <c:v>-36.37</c:v>
                </c:pt>
                <c:pt idx="374">
                  <c:v>-36.13</c:v>
                </c:pt>
                <c:pt idx="375">
                  <c:v>-34.68</c:v>
                </c:pt>
                <c:pt idx="376">
                  <c:v>-31.9</c:v>
                </c:pt>
                <c:pt idx="377">
                  <c:v>-28.44</c:v>
                </c:pt>
                <c:pt idx="378">
                  <c:v>-25.5</c:v>
                </c:pt>
                <c:pt idx="379">
                  <c:v>-24.17</c:v>
                </c:pt>
                <c:pt idx="380">
                  <c:v>-24.78</c:v>
                </c:pt>
                <c:pt idx="381">
                  <c:v>-26.47</c:v>
                </c:pt>
                <c:pt idx="382">
                  <c:v>-27.59</c:v>
                </c:pt>
                <c:pt idx="383">
                  <c:v>-26.82</c:v>
                </c:pt>
                <c:pt idx="384">
                  <c:v>-24.22</c:v>
                </c:pt>
                <c:pt idx="385">
                  <c:v>-21.02</c:v>
                </c:pt>
                <c:pt idx="386">
                  <c:v>-18.58</c:v>
                </c:pt>
                <c:pt idx="387">
                  <c:v>-17.2</c:v>
                </c:pt>
                <c:pt idx="388">
                  <c:v>-16.05</c:v>
                </c:pt>
                <c:pt idx="389">
                  <c:v>-14.02</c:v>
                </c:pt>
                <c:pt idx="390">
                  <c:v>-10.96</c:v>
                </c:pt>
                <c:pt idx="391">
                  <c:v>-7.994</c:v>
                </c:pt>
                <c:pt idx="392">
                  <c:v>-6.353</c:v>
                </c:pt>
                <c:pt idx="393">
                  <c:v>-6.067</c:v>
                </c:pt>
                <c:pt idx="394">
                  <c:v>-6.011</c:v>
                </c:pt>
                <c:pt idx="395">
                  <c:v>-5.259</c:v>
                </c:pt>
                <c:pt idx="396">
                  <c:v>-3.745</c:v>
                </c:pt>
                <c:pt idx="397">
                  <c:v>-1.697</c:v>
                </c:pt>
                <c:pt idx="398">
                  <c:v>0.8386</c:v>
                </c:pt>
                <c:pt idx="399">
                  <c:v>3.36</c:v>
                </c:pt>
                <c:pt idx="400">
                  <c:v>4.745</c:v>
                </c:pt>
                <c:pt idx="401">
                  <c:v>4.566</c:v>
                </c:pt>
                <c:pt idx="402">
                  <c:v>4.354</c:v>
                </c:pt>
                <c:pt idx="403">
                  <c:v>6.376</c:v>
                </c:pt>
                <c:pt idx="404">
                  <c:v>11.15</c:v>
                </c:pt>
                <c:pt idx="405">
                  <c:v>16.94</c:v>
                </c:pt>
                <c:pt idx="406">
                  <c:v>21.77</c:v>
                </c:pt>
                <c:pt idx="407">
                  <c:v>25.09</c:v>
                </c:pt>
                <c:pt idx="408">
                  <c:v>27.18</c:v>
                </c:pt>
                <c:pt idx="409">
                  <c:v>28.06</c:v>
                </c:pt>
                <c:pt idx="410">
                  <c:v>28.11</c:v>
                </c:pt>
                <c:pt idx="411">
                  <c:v>28.9</c:v>
                </c:pt>
                <c:pt idx="412">
                  <c:v>32.01</c:v>
                </c:pt>
                <c:pt idx="413">
                  <c:v>36.78</c:v>
                </c:pt>
                <c:pt idx="414">
                  <c:v>40.23</c:v>
                </c:pt>
                <c:pt idx="415">
                  <c:v>39.91</c:v>
                </c:pt>
                <c:pt idx="416">
                  <c:v>36.34</c:v>
                </c:pt>
                <c:pt idx="417">
                  <c:v>32.41</c:v>
                </c:pt>
                <c:pt idx="418">
                  <c:v>30.37</c:v>
                </c:pt>
                <c:pt idx="419">
                  <c:v>29.99</c:v>
                </c:pt>
                <c:pt idx="420">
                  <c:v>29.29</c:v>
                </c:pt>
                <c:pt idx="421">
                  <c:v>26.66</c:v>
                </c:pt>
                <c:pt idx="422">
                  <c:v>22.19</c:v>
                </c:pt>
                <c:pt idx="423">
                  <c:v>17.18</c:v>
                </c:pt>
                <c:pt idx="424">
                  <c:v>12.83</c:v>
                </c:pt>
                <c:pt idx="425">
                  <c:v>9.524</c:v>
                </c:pt>
                <c:pt idx="426">
                  <c:v>7.106</c:v>
                </c:pt>
                <c:pt idx="427">
                  <c:v>5.393</c:v>
                </c:pt>
                <c:pt idx="428">
                  <c:v>4.218</c:v>
                </c:pt>
                <c:pt idx="429">
                  <c:v>3.265</c:v>
                </c:pt>
                <c:pt idx="430">
                  <c:v>2.248</c:v>
                </c:pt>
                <c:pt idx="431">
                  <c:v>1.18</c:v>
                </c:pt>
                <c:pt idx="432">
                  <c:v>0.2071</c:v>
                </c:pt>
                <c:pt idx="433">
                  <c:v>-0.8095</c:v>
                </c:pt>
                <c:pt idx="434">
                  <c:v>-2.231</c:v>
                </c:pt>
                <c:pt idx="435">
                  <c:v>-4.186</c:v>
                </c:pt>
                <c:pt idx="436">
                  <c:v>-6.415</c:v>
                </c:pt>
                <c:pt idx="437">
                  <c:v>-8.632</c:v>
                </c:pt>
                <c:pt idx="438">
                  <c:v>-10.72</c:v>
                </c:pt>
                <c:pt idx="439">
                  <c:v>-12.54</c:v>
                </c:pt>
                <c:pt idx="440">
                  <c:v>-13.81</c:v>
                </c:pt>
                <c:pt idx="441">
                  <c:v>-14.45</c:v>
                </c:pt>
                <c:pt idx="442">
                  <c:v>-14.8</c:v>
                </c:pt>
                <c:pt idx="443">
                  <c:v>-15.41</c:v>
                </c:pt>
                <c:pt idx="444">
                  <c:v>-16.4</c:v>
                </c:pt>
                <c:pt idx="445">
                  <c:v>-17.53</c:v>
                </c:pt>
                <c:pt idx="446">
                  <c:v>-18.38</c:v>
                </c:pt>
                <c:pt idx="447">
                  <c:v>-18.7</c:v>
                </c:pt>
                <c:pt idx="448">
                  <c:v>-18.58</c:v>
                </c:pt>
                <c:pt idx="449">
                  <c:v>-18.52</c:v>
                </c:pt>
                <c:pt idx="450">
                  <c:v>-19.07</c:v>
                </c:pt>
                <c:pt idx="451">
                  <c:v>-20.28</c:v>
                </c:pt>
                <c:pt idx="452">
                  <c:v>-21.5</c:v>
                </c:pt>
                <c:pt idx="453">
                  <c:v>-21.96</c:v>
                </c:pt>
                <c:pt idx="454">
                  <c:v>-21.31</c:v>
                </c:pt>
                <c:pt idx="455">
                  <c:v>-19.51</c:v>
                </c:pt>
                <c:pt idx="456">
                  <c:v>-16.38</c:v>
                </c:pt>
                <c:pt idx="457">
                  <c:v>-11.89</c:v>
                </c:pt>
                <c:pt idx="458">
                  <c:v>-6.832</c:v>
                </c:pt>
                <c:pt idx="459">
                  <c:v>-2.683</c:v>
                </c:pt>
                <c:pt idx="460">
                  <c:v>-0.4096</c:v>
                </c:pt>
                <c:pt idx="461">
                  <c:v>0.297</c:v>
                </c:pt>
                <c:pt idx="462">
                  <c:v>0.4738</c:v>
                </c:pt>
                <c:pt idx="463">
                  <c:v>0.7018</c:v>
                </c:pt>
                <c:pt idx="464">
                  <c:v>0.7758</c:v>
                </c:pt>
                <c:pt idx="465">
                  <c:v>0.194</c:v>
                </c:pt>
                <c:pt idx="466">
                  <c:v>-1.194</c:v>
                </c:pt>
                <c:pt idx="467">
                  <c:v>-2.971</c:v>
                </c:pt>
                <c:pt idx="468">
                  <c:v>-4.263</c:v>
                </c:pt>
                <c:pt idx="469">
                  <c:v>-4.018</c:v>
                </c:pt>
                <c:pt idx="470">
                  <c:v>-1.677</c:v>
                </c:pt>
                <c:pt idx="471">
                  <c:v>2.282</c:v>
                </c:pt>
                <c:pt idx="472">
                  <c:v>6.548</c:v>
                </c:pt>
                <c:pt idx="473">
                  <c:v>9.965</c:v>
                </c:pt>
                <c:pt idx="474">
                  <c:v>12.26</c:v>
                </c:pt>
                <c:pt idx="475">
                  <c:v>13.76</c:v>
                </c:pt>
                <c:pt idx="476">
                  <c:v>14.61</c:v>
                </c:pt>
                <c:pt idx="477">
                  <c:v>14.53</c:v>
                </c:pt>
                <c:pt idx="478">
                  <c:v>13.43</c:v>
                </c:pt>
                <c:pt idx="479">
                  <c:v>11.9</c:v>
                </c:pt>
                <c:pt idx="480">
                  <c:v>10.85</c:v>
                </c:pt>
                <c:pt idx="481">
                  <c:v>10.72</c:v>
                </c:pt>
                <c:pt idx="482">
                  <c:v>11.13</c:v>
                </c:pt>
                <c:pt idx="483">
                  <c:v>11.27</c:v>
                </c:pt>
                <c:pt idx="484">
                  <c:v>10.44</c:v>
                </c:pt>
                <c:pt idx="485">
                  <c:v>8.302</c:v>
                </c:pt>
                <c:pt idx="486">
                  <c:v>5.036</c:v>
                </c:pt>
                <c:pt idx="487">
                  <c:v>1.533</c:v>
                </c:pt>
                <c:pt idx="488">
                  <c:v>-0.7861</c:v>
                </c:pt>
                <c:pt idx="489">
                  <c:v>-0.9574</c:v>
                </c:pt>
                <c:pt idx="490">
                  <c:v>0.5813</c:v>
                </c:pt>
                <c:pt idx="491">
                  <c:v>2.345</c:v>
                </c:pt>
                <c:pt idx="492">
                  <c:v>3.35</c:v>
                </c:pt>
                <c:pt idx="493">
                  <c:v>3.958</c:v>
                </c:pt>
                <c:pt idx="494">
                  <c:v>5.026</c:v>
                </c:pt>
                <c:pt idx="495">
                  <c:v>6.507</c:v>
                </c:pt>
                <c:pt idx="496">
                  <c:v>7.502</c:v>
                </c:pt>
                <c:pt idx="497">
                  <c:v>7.549</c:v>
                </c:pt>
                <c:pt idx="498">
                  <c:v>7.204</c:v>
                </c:pt>
                <c:pt idx="499">
                  <c:v>7.176</c:v>
                </c:pt>
                <c:pt idx="500">
                  <c:v>7.459</c:v>
                </c:pt>
                <c:pt idx="501">
                  <c:v>7.669</c:v>
                </c:pt>
                <c:pt idx="502">
                  <c:v>7.776</c:v>
                </c:pt>
                <c:pt idx="503">
                  <c:v>7.911</c:v>
                </c:pt>
                <c:pt idx="504">
                  <c:v>7.814</c:v>
                </c:pt>
                <c:pt idx="505">
                  <c:v>7.102</c:v>
                </c:pt>
                <c:pt idx="506">
                  <c:v>5.995</c:v>
                </c:pt>
                <c:pt idx="507">
                  <c:v>5.047</c:v>
                </c:pt>
                <c:pt idx="508">
                  <c:v>4.033</c:v>
                </c:pt>
                <c:pt idx="509">
                  <c:v>2.017</c:v>
                </c:pt>
                <c:pt idx="510">
                  <c:v>-1.113</c:v>
                </c:pt>
                <c:pt idx="511">
                  <c:v>-3.873</c:v>
                </c:pt>
                <c:pt idx="512">
                  <c:v>-4.819</c:v>
                </c:pt>
                <c:pt idx="513">
                  <c:v>-4.484</c:v>
                </c:pt>
                <c:pt idx="514">
                  <c:v>-4.687</c:v>
                </c:pt>
                <c:pt idx="515">
                  <c:v>-5.961</c:v>
                </c:pt>
                <c:pt idx="516">
                  <c:v>-6.713</c:v>
                </c:pt>
                <c:pt idx="517">
                  <c:v>-5.383</c:v>
                </c:pt>
                <c:pt idx="518">
                  <c:v>-2.647</c:v>
                </c:pt>
                <c:pt idx="519">
                  <c:v>-0.6833</c:v>
                </c:pt>
                <c:pt idx="520">
                  <c:v>-0.7912</c:v>
                </c:pt>
                <c:pt idx="521">
                  <c:v>-2.486</c:v>
                </c:pt>
                <c:pt idx="522">
                  <c:v>-4.622</c:v>
                </c:pt>
                <c:pt idx="523">
                  <c:v>-6.365</c:v>
                </c:pt>
                <c:pt idx="524">
                  <c:v>-6.937</c:v>
                </c:pt>
                <c:pt idx="525">
                  <c:v>-5.543</c:v>
                </c:pt>
                <c:pt idx="526">
                  <c:v>-2.405</c:v>
                </c:pt>
                <c:pt idx="527">
                  <c:v>0.676</c:v>
                </c:pt>
                <c:pt idx="528">
                  <c:v>1.688</c:v>
                </c:pt>
                <c:pt idx="529">
                  <c:v>0.4344</c:v>
                </c:pt>
                <c:pt idx="530">
                  <c:v>-1.361</c:v>
                </c:pt>
                <c:pt idx="531">
                  <c:v>-1.969</c:v>
                </c:pt>
                <c:pt idx="532">
                  <c:v>-1.147</c:v>
                </c:pt>
                <c:pt idx="533">
                  <c:v>0.2709</c:v>
                </c:pt>
                <c:pt idx="534">
                  <c:v>1.447</c:v>
                </c:pt>
                <c:pt idx="535">
                  <c:v>1.744</c:v>
                </c:pt>
                <c:pt idx="536">
                  <c:v>0.5197</c:v>
                </c:pt>
                <c:pt idx="537">
                  <c:v>-2.228</c:v>
                </c:pt>
                <c:pt idx="538">
                  <c:v>-5.068</c:v>
                </c:pt>
                <c:pt idx="539">
                  <c:v>-5.904</c:v>
                </c:pt>
                <c:pt idx="540">
                  <c:v>-4.183</c:v>
                </c:pt>
                <c:pt idx="541">
                  <c:v>-1.856</c:v>
                </c:pt>
                <c:pt idx="542">
                  <c:v>-1.532</c:v>
                </c:pt>
                <c:pt idx="543">
                  <c:v>-3.777</c:v>
                </c:pt>
                <c:pt idx="544">
                  <c:v>-6.67</c:v>
                </c:pt>
                <c:pt idx="545">
                  <c:v>-7.981</c:v>
                </c:pt>
                <c:pt idx="546">
                  <c:v>-7.226</c:v>
                </c:pt>
                <c:pt idx="547">
                  <c:v>-5.55</c:v>
                </c:pt>
                <c:pt idx="548">
                  <c:v>-4.2</c:v>
                </c:pt>
                <c:pt idx="549">
                  <c:v>-3.591</c:v>
                </c:pt>
                <c:pt idx="550">
                  <c:v>-3.419</c:v>
                </c:pt>
                <c:pt idx="551">
                  <c:v>-3.006</c:v>
                </c:pt>
                <c:pt idx="552">
                  <c:v>-1.582</c:v>
                </c:pt>
                <c:pt idx="553">
                  <c:v>1.103</c:v>
                </c:pt>
                <c:pt idx="554">
                  <c:v>4.199</c:v>
                </c:pt>
                <c:pt idx="555">
                  <c:v>6.185</c:v>
                </c:pt>
                <c:pt idx="556">
                  <c:v>6.317</c:v>
                </c:pt>
                <c:pt idx="557">
                  <c:v>5.475</c:v>
                </c:pt>
                <c:pt idx="558">
                  <c:v>5.242</c:v>
                </c:pt>
                <c:pt idx="559">
                  <c:v>6.298</c:v>
                </c:pt>
                <c:pt idx="560">
                  <c:v>8.03</c:v>
                </c:pt>
                <c:pt idx="561">
                  <c:v>9.564</c:v>
                </c:pt>
                <c:pt idx="562">
                  <c:v>10.55</c:v>
                </c:pt>
                <c:pt idx="563">
                  <c:v>10.79</c:v>
                </c:pt>
                <c:pt idx="564">
                  <c:v>9.742</c:v>
                </c:pt>
                <c:pt idx="565">
                  <c:v>7.07</c:v>
                </c:pt>
                <c:pt idx="566">
                  <c:v>3.545</c:v>
                </c:pt>
                <c:pt idx="567">
                  <c:v>0.7093</c:v>
                </c:pt>
                <c:pt idx="568">
                  <c:v>-0.5695</c:v>
                </c:pt>
                <c:pt idx="569">
                  <c:v>-0.8056</c:v>
                </c:pt>
                <c:pt idx="570">
                  <c:v>-0.9655</c:v>
                </c:pt>
                <c:pt idx="571">
                  <c:v>-1.274</c:v>
                </c:pt>
                <c:pt idx="572">
                  <c:v>-1.452</c:v>
                </c:pt>
                <c:pt idx="573">
                  <c:v>-1.775</c:v>
                </c:pt>
                <c:pt idx="574">
                  <c:v>-3.06</c:v>
                </c:pt>
                <c:pt idx="575">
                  <c:v>-5.363</c:v>
                </c:pt>
                <c:pt idx="576">
                  <c:v>-7.422</c:v>
                </c:pt>
                <c:pt idx="577">
                  <c:v>-7.989</c:v>
                </c:pt>
                <c:pt idx="578">
                  <c:v>-7.394</c:v>
                </c:pt>
                <c:pt idx="579">
                  <c:v>-7.09</c:v>
                </c:pt>
                <c:pt idx="580">
                  <c:v>-7.707</c:v>
                </c:pt>
                <c:pt idx="581">
                  <c:v>-8.287</c:v>
                </c:pt>
                <c:pt idx="582">
                  <c:v>-7.674</c:v>
                </c:pt>
                <c:pt idx="583">
                  <c:v>-5.999</c:v>
                </c:pt>
                <c:pt idx="584">
                  <c:v>-4.277</c:v>
                </c:pt>
                <c:pt idx="585">
                  <c:v>-3.004</c:v>
                </c:pt>
                <c:pt idx="586">
                  <c:v>-1.889</c:v>
                </c:pt>
                <c:pt idx="587">
                  <c:v>-0.8393</c:v>
                </c:pt>
                <c:pt idx="588">
                  <c:v>-0.3754</c:v>
                </c:pt>
                <c:pt idx="589">
                  <c:v>-0.7329</c:v>
                </c:pt>
                <c:pt idx="590">
                  <c:v>-1.196</c:v>
                </c:pt>
                <c:pt idx="591">
                  <c:v>-0.8626</c:v>
                </c:pt>
                <c:pt idx="592">
                  <c:v>0.2254</c:v>
                </c:pt>
                <c:pt idx="593">
                  <c:v>1.261</c:v>
                </c:pt>
                <c:pt idx="594">
                  <c:v>1.921</c:v>
                </c:pt>
                <c:pt idx="595">
                  <c:v>2.807</c:v>
                </c:pt>
                <c:pt idx="596">
                  <c:v>4.481</c:v>
                </c:pt>
                <c:pt idx="597">
                  <c:v>6.458</c:v>
                </c:pt>
                <c:pt idx="598">
                  <c:v>7.519</c:v>
                </c:pt>
                <c:pt idx="599">
                  <c:v>6.83</c:v>
                </c:pt>
                <c:pt idx="600">
                  <c:v>4.538</c:v>
                </c:pt>
                <c:pt idx="601">
                  <c:v>1.479</c:v>
                </c:pt>
                <c:pt idx="602">
                  <c:v>-1.323</c:v>
                </c:pt>
                <c:pt idx="603">
                  <c:v>-3.022</c:v>
                </c:pt>
                <c:pt idx="604">
                  <c:v>-3.355</c:v>
                </c:pt>
                <c:pt idx="605">
                  <c:v>-2.972</c:v>
                </c:pt>
                <c:pt idx="606">
                  <c:v>-3.038</c:v>
                </c:pt>
                <c:pt idx="607">
                  <c:v>-4.115</c:v>
                </c:pt>
                <c:pt idx="608">
                  <c:v>-5.497</c:v>
                </c:pt>
                <c:pt idx="609">
                  <c:v>-5.959</c:v>
                </c:pt>
                <c:pt idx="610">
                  <c:v>-5.16</c:v>
                </c:pt>
                <c:pt idx="611">
                  <c:v>-3.969</c:v>
                </c:pt>
                <c:pt idx="612">
                  <c:v>-3.378</c:v>
                </c:pt>
                <c:pt idx="613">
                  <c:v>-3.41</c:v>
                </c:pt>
                <c:pt idx="614">
                  <c:v>-3.365</c:v>
                </c:pt>
                <c:pt idx="615">
                  <c:v>-2.811</c:v>
                </c:pt>
                <c:pt idx="616">
                  <c:v>-1.852</c:v>
                </c:pt>
                <c:pt idx="617">
                  <c:v>-0.5824</c:v>
                </c:pt>
                <c:pt idx="618">
                  <c:v>1.096</c:v>
                </c:pt>
                <c:pt idx="619">
                  <c:v>2.879</c:v>
                </c:pt>
                <c:pt idx="620">
                  <c:v>3.832</c:v>
                </c:pt>
                <c:pt idx="621">
                  <c:v>3.343</c:v>
                </c:pt>
                <c:pt idx="622">
                  <c:v>2.064</c:v>
                </c:pt>
                <c:pt idx="623">
                  <c:v>1.309</c:v>
                </c:pt>
                <c:pt idx="624">
                  <c:v>1.423</c:v>
                </c:pt>
                <c:pt idx="625">
                  <c:v>1.321</c:v>
                </c:pt>
                <c:pt idx="626">
                  <c:v>-0.06003</c:v>
                </c:pt>
                <c:pt idx="627">
                  <c:v>-2.276</c:v>
                </c:pt>
                <c:pt idx="628">
                  <c:v>-3.832</c:v>
                </c:pt>
                <c:pt idx="629">
                  <c:v>-3.902</c:v>
                </c:pt>
                <c:pt idx="630">
                  <c:v>-3.103</c:v>
                </c:pt>
                <c:pt idx="631">
                  <c:v>-2.567</c:v>
                </c:pt>
                <c:pt idx="632">
                  <c:v>-2.794</c:v>
                </c:pt>
                <c:pt idx="633">
                  <c:v>-3.63</c:v>
                </c:pt>
                <c:pt idx="634">
                  <c:v>-4.867</c:v>
                </c:pt>
                <c:pt idx="635">
                  <c:v>-6.318</c:v>
                </c:pt>
                <c:pt idx="636">
                  <c:v>-7.4</c:v>
                </c:pt>
                <c:pt idx="637">
                  <c:v>-7.25</c:v>
                </c:pt>
                <c:pt idx="638">
                  <c:v>-5.526</c:v>
                </c:pt>
                <c:pt idx="639">
                  <c:v>-2.887</c:v>
                </c:pt>
                <c:pt idx="640">
                  <c:v>-0.4499</c:v>
                </c:pt>
                <c:pt idx="641">
                  <c:v>1.144</c:v>
                </c:pt>
                <c:pt idx="642">
                  <c:v>1.995</c:v>
                </c:pt>
                <c:pt idx="643">
                  <c:v>2.462</c:v>
                </c:pt>
                <c:pt idx="644">
                  <c:v>2.706</c:v>
                </c:pt>
                <c:pt idx="645">
                  <c:v>2.746</c:v>
                </c:pt>
                <c:pt idx="646">
                  <c:v>2.699</c:v>
                </c:pt>
                <c:pt idx="647">
                  <c:v>2.725</c:v>
                </c:pt>
                <c:pt idx="648">
                  <c:v>2.839</c:v>
                </c:pt>
                <c:pt idx="649">
                  <c:v>2.915</c:v>
                </c:pt>
                <c:pt idx="650">
                  <c:v>2.9</c:v>
                </c:pt>
                <c:pt idx="651">
                  <c:v>2.877</c:v>
                </c:pt>
                <c:pt idx="652">
                  <c:v>2.922</c:v>
                </c:pt>
                <c:pt idx="653">
                  <c:v>2.992</c:v>
                </c:pt>
                <c:pt idx="654">
                  <c:v>3.004</c:v>
                </c:pt>
                <c:pt idx="655">
                  <c:v>2.879</c:v>
                </c:pt>
                <c:pt idx="656">
                  <c:v>2.46</c:v>
                </c:pt>
                <c:pt idx="657">
                  <c:v>1.521</c:v>
                </c:pt>
                <c:pt idx="658">
                  <c:v>0.07754</c:v>
                </c:pt>
                <c:pt idx="659">
                  <c:v>-1.398</c:v>
                </c:pt>
                <c:pt idx="660">
                  <c:v>-2.291</c:v>
                </c:pt>
                <c:pt idx="661">
                  <c:v>-2.442</c:v>
                </c:pt>
                <c:pt idx="662">
                  <c:v>-2.269</c:v>
                </c:pt>
                <c:pt idx="663">
                  <c:v>-2.227</c:v>
                </c:pt>
                <c:pt idx="664">
                  <c:v>-2.326</c:v>
                </c:pt>
                <c:pt idx="665">
                  <c:v>-2.336</c:v>
                </c:pt>
                <c:pt idx="666">
                  <c:v>-2.301</c:v>
                </c:pt>
                <c:pt idx="667">
                  <c:v>-2.526</c:v>
                </c:pt>
                <c:pt idx="668">
                  <c:v>-3.095</c:v>
                </c:pt>
                <c:pt idx="669">
                  <c:v>-3.672</c:v>
                </c:pt>
                <c:pt idx="670">
                  <c:v>-3.927</c:v>
                </c:pt>
                <c:pt idx="671">
                  <c:v>-3.907</c:v>
                </c:pt>
                <c:pt idx="672">
                  <c:v>-3.775</c:v>
                </c:pt>
                <c:pt idx="673">
                  <c:v>-3.341</c:v>
                </c:pt>
                <c:pt idx="674">
                  <c:v>-2.215</c:v>
                </c:pt>
                <c:pt idx="675">
                  <c:v>-0.4827</c:v>
                </c:pt>
                <c:pt idx="676">
                  <c:v>1.058</c:v>
                </c:pt>
                <c:pt idx="677">
                  <c:v>1.583</c:v>
                </c:pt>
                <c:pt idx="678">
                  <c:v>1.076</c:v>
                </c:pt>
                <c:pt idx="679">
                  <c:v>0.3236</c:v>
                </c:pt>
                <c:pt idx="680">
                  <c:v>0.09047</c:v>
                </c:pt>
                <c:pt idx="681">
                  <c:v>0.4705</c:v>
                </c:pt>
                <c:pt idx="682">
                  <c:v>1.039</c:v>
                </c:pt>
                <c:pt idx="683">
                  <c:v>1.426</c:v>
                </c:pt>
                <c:pt idx="684">
                  <c:v>1.561</c:v>
                </c:pt>
                <c:pt idx="685">
                  <c:v>1.477</c:v>
                </c:pt>
                <c:pt idx="686">
                  <c:v>1.14</c:v>
                </c:pt>
                <c:pt idx="687">
                  <c:v>0.5644</c:v>
                </c:pt>
                <c:pt idx="688">
                  <c:v>-0.05398</c:v>
                </c:pt>
                <c:pt idx="689">
                  <c:v>-0.5026</c:v>
                </c:pt>
                <c:pt idx="690">
                  <c:v>-0.8293</c:v>
                </c:pt>
                <c:pt idx="691">
                  <c:v>-1.298</c:v>
                </c:pt>
                <c:pt idx="692">
                  <c:v>-2.035</c:v>
                </c:pt>
                <c:pt idx="693">
                  <c:v>-2.789</c:v>
                </c:pt>
                <c:pt idx="694">
                  <c:v>-3.148</c:v>
                </c:pt>
                <c:pt idx="695">
                  <c:v>-2.94</c:v>
                </c:pt>
                <c:pt idx="696">
                  <c:v>-2.346</c:v>
                </c:pt>
                <c:pt idx="697">
                  <c:v>-1.672</c:v>
                </c:pt>
                <c:pt idx="698">
                  <c:v>-1.086</c:v>
                </c:pt>
                <c:pt idx="699">
                  <c:v>-0.5975</c:v>
                </c:pt>
                <c:pt idx="700">
                  <c:v>-0.1907</c:v>
                </c:pt>
                <c:pt idx="701">
                  <c:v>0.09058</c:v>
                </c:pt>
                <c:pt idx="702">
                  <c:v>0.178</c:v>
                </c:pt>
                <c:pt idx="703">
                  <c:v>0.06832</c:v>
                </c:pt>
                <c:pt idx="704">
                  <c:v>-0.108</c:v>
                </c:pt>
                <c:pt idx="705">
                  <c:v>-0.111</c:v>
                </c:pt>
                <c:pt idx="706">
                  <c:v>0.2587</c:v>
                </c:pt>
                <c:pt idx="707">
                  <c:v>0.9808</c:v>
                </c:pt>
                <c:pt idx="708">
                  <c:v>1.793</c:v>
                </c:pt>
                <c:pt idx="709">
                  <c:v>2.396</c:v>
                </c:pt>
                <c:pt idx="710">
                  <c:v>2.652</c:v>
                </c:pt>
                <c:pt idx="711">
                  <c:v>2.567</c:v>
                </c:pt>
                <c:pt idx="712">
                  <c:v>2.155</c:v>
                </c:pt>
                <c:pt idx="713">
                  <c:v>1.417</c:v>
                </c:pt>
                <c:pt idx="714">
                  <c:v>0.5005</c:v>
                </c:pt>
                <c:pt idx="715">
                  <c:v>-0.2576</c:v>
                </c:pt>
                <c:pt idx="716">
                  <c:v>-0.5647</c:v>
                </c:pt>
                <c:pt idx="717">
                  <c:v>-0.4478</c:v>
                </c:pt>
                <c:pt idx="718">
                  <c:v>-0.2223</c:v>
                </c:pt>
                <c:pt idx="719">
                  <c:v>-0.1679</c:v>
                </c:pt>
                <c:pt idx="720">
                  <c:v>-0.2929</c:v>
                </c:pt>
                <c:pt idx="721">
                  <c:v>-0.4433</c:v>
                </c:pt>
                <c:pt idx="722">
                  <c:v>-0.5734</c:v>
                </c:pt>
                <c:pt idx="723">
                  <c:v>-0.7872</c:v>
                </c:pt>
                <c:pt idx="724">
                  <c:v>-1.127</c:v>
                </c:pt>
                <c:pt idx="725">
                  <c:v>-1.431</c:v>
                </c:pt>
                <c:pt idx="726">
                  <c:v>-1.501</c:v>
                </c:pt>
                <c:pt idx="727">
                  <c:v>-1.374</c:v>
                </c:pt>
                <c:pt idx="728">
                  <c:v>-1.28</c:v>
                </c:pt>
                <c:pt idx="729">
                  <c:v>-1.315</c:v>
                </c:pt>
                <c:pt idx="730">
                  <c:v>-1.274</c:v>
                </c:pt>
                <c:pt idx="731">
                  <c:v>-0.9006</c:v>
                </c:pt>
                <c:pt idx="732">
                  <c:v>-0.2492</c:v>
                </c:pt>
                <c:pt idx="733">
                  <c:v>0.3318</c:v>
                </c:pt>
                <c:pt idx="734">
                  <c:v>0.58</c:v>
                </c:pt>
                <c:pt idx="735">
                  <c:v>0.5621</c:v>
                </c:pt>
                <c:pt idx="736">
                  <c:v>0.5111</c:v>
                </c:pt>
                <c:pt idx="737">
                  <c:v>0.5229</c:v>
                </c:pt>
                <c:pt idx="738">
                  <c:v>0.535</c:v>
                </c:pt>
                <c:pt idx="739">
                  <c:v>0.5387</c:v>
                </c:pt>
                <c:pt idx="740">
                  <c:v>0.6629</c:v>
                </c:pt>
                <c:pt idx="741">
                  <c:v>0.9971</c:v>
                </c:pt>
                <c:pt idx="742">
                  <c:v>1.427</c:v>
                </c:pt>
                <c:pt idx="743">
                  <c:v>1.717</c:v>
                </c:pt>
                <c:pt idx="744">
                  <c:v>1.735</c:v>
                </c:pt>
                <c:pt idx="745">
                  <c:v>1.521</c:v>
                </c:pt>
                <c:pt idx="746">
                  <c:v>1.155</c:v>
                </c:pt>
                <c:pt idx="747">
                  <c:v>0.647</c:v>
                </c:pt>
                <c:pt idx="748">
                  <c:v>-0.01115</c:v>
                </c:pt>
                <c:pt idx="749">
                  <c:v>-0.7051</c:v>
                </c:pt>
                <c:pt idx="750">
                  <c:v>-1.193</c:v>
                </c:pt>
                <c:pt idx="751">
                  <c:v>-1.286</c:v>
                </c:pt>
                <c:pt idx="752">
                  <c:v>-1.029</c:v>
                </c:pt>
                <c:pt idx="753">
                  <c:v>-0.6935</c:v>
                </c:pt>
                <c:pt idx="754">
                  <c:v>-0.5704</c:v>
                </c:pt>
                <c:pt idx="755">
                  <c:v>-0.7575</c:v>
                </c:pt>
                <c:pt idx="756">
                  <c:v>-1.122</c:v>
                </c:pt>
                <c:pt idx="757">
                  <c:v>-1.439</c:v>
                </c:pt>
                <c:pt idx="758">
                  <c:v>-1.563</c:v>
                </c:pt>
                <c:pt idx="759">
                  <c:v>-1.487</c:v>
                </c:pt>
                <c:pt idx="760">
                  <c:v>-1.288</c:v>
                </c:pt>
                <c:pt idx="761">
                  <c:v>-1.029</c:v>
                </c:pt>
                <c:pt idx="762">
                  <c:v>-0.7254</c:v>
                </c:pt>
                <c:pt idx="763">
                  <c:v>-0.3821</c:v>
                </c:pt>
                <c:pt idx="764">
                  <c:v>-0.03074</c:v>
                </c:pt>
                <c:pt idx="765">
                  <c:v>0.2916</c:v>
                </c:pt>
                <c:pt idx="766">
                  <c:v>0.591</c:v>
                </c:pt>
                <c:pt idx="767">
                  <c:v>0.8894</c:v>
                </c:pt>
                <c:pt idx="768">
                  <c:v>1.138</c:v>
                </c:pt>
                <c:pt idx="769">
                  <c:v>1.202</c:v>
                </c:pt>
                <c:pt idx="770">
                  <c:v>0.9963</c:v>
                </c:pt>
                <c:pt idx="771">
                  <c:v>0.6249</c:v>
                </c:pt>
                <c:pt idx="772">
                  <c:v>0.3206</c:v>
                </c:pt>
                <c:pt idx="773">
                  <c:v>0.2224</c:v>
                </c:pt>
                <c:pt idx="774">
                  <c:v>0.2579</c:v>
                </c:pt>
                <c:pt idx="775">
                  <c:v>0.2819</c:v>
                </c:pt>
                <c:pt idx="776">
                  <c:v>0.27</c:v>
                </c:pt>
                <c:pt idx="777">
                  <c:v>0.2979</c:v>
                </c:pt>
                <c:pt idx="778">
                  <c:v>0.3544</c:v>
                </c:pt>
                <c:pt idx="779">
                  <c:v>0.2809</c:v>
                </c:pt>
                <c:pt idx="780">
                  <c:v>-0.04733</c:v>
                </c:pt>
                <c:pt idx="781">
                  <c:v>-0.539</c:v>
                </c:pt>
                <c:pt idx="782">
                  <c:v>-0.9608</c:v>
                </c:pt>
                <c:pt idx="783">
                  <c:v>-1.17</c:v>
                </c:pt>
                <c:pt idx="784">
                  <c:v>-1.208</c:v>
                </c:pt>
                <c:pt idx="785">
                  <c:v>-1.159</c:v>
                </c:pt>
                <c:pt idx="786">
                  <c:v>-1.004</c:v>
                </c:pt>
                <c:pt idx="787">
                  <c:v>-0.6857</c:v>
                </c:pt>
                <c:pt idx="788">
                  <c:v>-0.274</c:v>
                </c:pt>
                <c:pt idx="789">
                  <c:v>0.02428</c:v>
                </c:pt>
                <c:pt idx="790">
                  <c:v>0.05616</c:v>
                </c:pt>
                <c:pt idx="791">
                  <c:v>-0.1168</c:v>
                </c:pt>
                <c:pt idx="792">
                  <c:v>-0.2836</c:v>
                </c:pt>
                <c:pt idx="793">
                  <c:v>-0.2905</c:v>
                </c:pt>
                <c:pt idx="794">
                  <c:v>-0.1467</c:v>
                </c:pt>
                <c:pt idx="795">
                  <c:v>0.06039</c:v>
                </c:pt>
                <c:pt idx="796">
                  <c:v>0.2882</c:v>
                </c:pt>
                <c:pt idx="797">
                  <c:v>0.5395</c:v>
                </c:pt>
                <c:pt idx="798">
                  <c:v>0.7807</c:v>
                </c:pt>
                <c:pt idx="799">
                  <c:v>0.9262</c:v>
                </c:pt>
                <c:pt idx="800">
                  <c:v>0.9269</c:v>
                </c:pt>
                <c:pt idx="801">
                  <c:v>0.8382</c:v>
                </c:pt>
                <c:pt idx="802">
                  <c:v>0.7632</c:v>
                </c:pt>
                <c:pt idx="803">
                  <c:v>0.7358</c:v>
                </c:pt>
                <c:pt idx="804">
                  <c:v>0.6862</c:v>
                </c:pt>
                <c:pt idx="805">
                  <c:v>0.5264</c:v>
                </c:pt>
                <c:pt idx="806">
                  <c:v>0.259</c:v>
                </c:pt>
                <c:pt idx="807">
                  <c:v>-0.01277</c:v>
                </c:pt>
                <c:pt idx="808">
                  <c:v>-0.1707</c:v>
                </c:pt>
                <c:pt idx="809">
                  <c:v>-0.1784</c:v>
                </c:pt>
                <c:pt idx="810">
                  <c:v>-0.1054</c:v>
                </c:pt>
                <c:pt idx="811">
                  <c:v>-0.06145</c:v>
                </c:pt>
                <c:pt idx="812">
                  <c:v>-0.1133</c:v>
                </c:pt>
                <c:pt idx="813">
                  <c:v>-0.2546</c:v>
                </c:pt>
                <c:pt idx="814">
                  <c:v>-0.449</c:v>
                </c:pt>
                <c:pt idx="815">
                  <c:v>-0.6734</c:v>
                </c:pt>
                <c:pt idx="816">
                  <c:v>-0.9018</c:v>
                </c:pt>
                <c:pt idx="817">
                  <c:v>-1.062</c:v>
                </c:pt>
                <c:pt idx="818">
                  <c:v>-1.056</c:v>
                </c:pt>
                <c:pt idx="819">
                  <c:v>-0.8501</c:v>
                </c:pt>
                <c:pt idx="820">
                  <c:v>-0.5281</c:v>
                </c:pt>
                <c:pt idx="821">
                  <c:v>-0.2182</c:v>
                </c:pt>
                <c:pt idx="822">
                  <c:v>0.01894</c:v>
                </c:pt>
                <c:pt idx="823">
                  <c:v>0.2048</c:v>
                </c:pt>
                <c:pt idx="824">
                  <c:v>0.3482</c:v>
                </c:pt>
                <c:pt idx="825">
                  <c:v>0.3947</c:v>
                </c:pt>
                <c:pt idx="826">
                  <c:v>0.3031</c:v>
                </c:pt>
                <c:pt idx="827">
                  <c:v>0.1485</c:v>
                </c:pt>
                <c:pt idx="828">
                  <c:v>0.09151</c:v>
                </c:pt>
                <c:pt idx="829">
                  <c:v>0.223</c:v>
                </c:pt>
                <c:pt idx="830">
                  <c:v>0.468</c:v>
                </c:pt>
                <c:pt idx="831">
                  <c:v>0.6649</c:v>
                </c:pt>
                <c:pt idx="832">
                  <c:v>0.7238</c:v>
                </c:pt>
                <c:pt idx="833">
                  <c:v>0.6794</c:v>
                </c:pt>
                <c:pt idx="834">
                  <c:v>0.598</c:v>
                </c:pt>
                <c:pt idx="835">
                  <c:v>0.4814</c:v>
                </c:pt>
                <c:pt idx="836">
                  <c:v>0.2932</c:v>
                </c:pt>
                <c:pt idx="837">
                  <c:v>0.05167</c:v>
                </c:pt>
                <c:pt idx="838">
                  <c:v>-0.158</c:v>
                </c:pt>
                <c:pt idx="839">
                  <c:v>-0.2791</c:v>
                </c:pt>
                <c:pt idx="840">
                  <c:v>-0.3508</c:v>
                </c:pt>
                <c:pt idx="841">
                  <c:v>-0.4475</c:v>
                </c:pt>
                <c:pt idx="842">
                  <c:v>-0.5671</c:v>
                </c:pt>
                <c:pt idx="843">
                  <c:v>-0.6221</c:v>
                </c:pt>
                <c:pt idx="844">
                  <c:v>-0.5521</c:v>
                </c:pt>
                <c:pt idx="845">
                  <c:v>-0.4073</c:v>
                </c:pt>
                <c:pt idx="846">
                  <c:v>-0.2994</c:v>
                </c:pt>
                <c:pt idx="847">
                  <c:v>-0.2868</c:v>
                </c:pt>
                <c:pt idx="848">
                  <c:v>-0.3351</c:v>
                </c:pt>
                <c:pt idx="849">
                  <c:v>-0.3834</c:v>
                </c:pt>
                <c:pt idx="850">
                  <c:v>-0.4095</c:v>
                </c:pt>
                <c:pt idx="851">
                  <c:v>-0.4178</c:v>
                </c:pt>
                <c:pt idx="852">
                  <c:v>-0.3879</c:v>
                </c:pt>
                <c:pt idx="853">
                  <c:v>-0.27</c:v>
                </c:pt>
                <c:pt idx="854">
                  <c:v>-0.04289</c:v>
                </c:pt>
                <c:pt idx="855">
                  <c:v>0.2383</c:v>
                </c:pt>
                <c:pt idx="856">
                  <c:v>0.4687</c:v>
                </c:pt>
                <c:pt idx="857">
                  <c:v>0.571</c:v>
                </c:pt>
                <c:pt idx="858">
                  <c:v>0.5483</c:v>
                </c:pt>
                <c:pt idx="859">
                  <c:v>0.4597</c:v>
                </c:pt>
                <c:pt idx="860">
                  <c:v>0.3565</c:v>
                </c:pt>
                <c:pt idx="861">
                  <c:v>0.2529</c:v>
                </c:pt>
                <c:pt idx="862">
                  <c:v>0.1561</c:v>
                </c:pt>
                <c:pt idx="863">
                  <c:v>0.1012</c:v>
                </c:pt>
                <c:pt idx="864">
                  <c:v>0.1294</c:v>
                </c:pt>
                <c:pt idx="865">
                  <c:v>0.2308</c:v>
                </c:pt>
                <c:pt idx="866">
                  <c:v>0.326</c:v>
                </c:pt>
                <c:pt idx="867">
                  <c:v>0.3256</c:v>
                </c:pt>
                <c:pt idx="868">
                  <c:v>0.2071</c:v>
                </c:pt>
                <c:pt idx="869">
                  <c:v>0.02668</c:v>
                </c:pt>
                <c:pt idx="870">
                  <c:v>-0.1423</c:v>
                </c:pt>
                <c:pt idx="871">
                  <c:v>-0.2713</c:v>
                </c:pt>
                <c:pt idx="872">
                  <c:v>-0.3727</c:v>
                </c:pt>
                <c:pt idx="873">
                  <c:v>-0.4504</c:v>
                </c:pt>
                <c:pt idx="874">
                  <c:v>-0.479</c:v>
                </c:pt>
                <c:pt idx="875">
                  <c:v>-0.4413</c:v>
                </c:pt>
                <c:pt idx="876">
                  <c:v>-0.3681</c:v>
                </c:pt>
                <c:pt idx="877">
                  <c:v>-0.3155</c:v>
                </c:pt>
                <c:pt idx="878">
                  <c:v>-0.2978</c:v>
                </c:pt>
                <c:pt idx="879">
                  <c:v>-0.2673</c:v>
                </c:pt>
                <c:pt idx="880">
                  <c:v>-0.1774</c:v>
                </c:pt>
                <c:pt idx="881">
                  <c:v>-0.05481</c:v>
                </c:pt>
                <c:pt idx="882">
                  <c:v>0.01923</c:v>
                </c:pt>
                <c:pt idx="883">
                  <c:v>0.003472</c:v>
                </c:pt>
                <c:pt idx="884">
                  <c:v>-0.05115</c:v>
                </c:pt>
                <c:pt idx="885">
                  <c:v>-0.05695</c:v>
                </c:pt>
                <c:pt idx="886">
                  <c:v>0.0191</c:v>
                </c:pt>
                <c:pt idx="887">
                  <c:v>0.1397</c:v>
                </c:pt>
                <c:pt idx="888">
                  <c:v>0.2608</c:v>
                </c:pt>
                <c:pt idx="889">
                  <c:v>0.377</c:v>
                </c:pt>
                <c:pt idx="890">
                  <c:v>0.4909</c:v>
                </c:pt>
                <c:pt idx="891">
                  <c:v>0.5651</c:v>
                </c:pt>
                <c:pt idx="892">
                  <c:v>0.5394</c:v>
                </c:pt>
                <c:pt idx="893">
                  <c:v>0.3994</c:v>
                </c:pt>
                <c:pt idx="894">
                  <c:v>0.2079</c:v>
                </c:pt>
                <c:pt idx="895">
                  <c:v>0.05162</c:v>
                </c:pt>
                <c:pt idx="896">
                  <c:v>-0.03336</c:v>
                </c:pt>
                <c:pt idx="897">
                  <c:v>-0.07192</c:v>
                </c:pt>
                <c:pt idx="898">
                  <c:v>-0.09449</c:v>
                </c:pt>
                <c:pt idx="899">
                  <c:v>-0.09699</c:v>
                </c:pt>
                <c:pt idx="900">
                  <c:v>-0.06612</c:v>
                </c:pt>
                <c:pt idx="901">
                  <c:v>-0.02771</c:v>
                </c:pt>
                <c:pt idx="902">
                  <c:v>-0.04249</c:v>
                </c:pt>
                <c:pt idx="903">
                  <c:v>-0.1436</c:v>
                </c:pt>
                <c:pt idx="904">
                  <c:v>-0.2935</c:v>
                </c:pt>
                <c:pt idx="905">
                  <c:v>-0.4128</c:v>
                </c:pt>
                <c:pt idx="906">
                  <c:v>-0.4517</c:v>
                </c:pt>
                <c:pt idx="907">
                  <c:v>-0.4211</c:v>
                </c:pt>
                <c:pt idx="908">
                  <c:v>-0.359</c:v>
                </c:pt>
                <c:pt idx="909">
                  <c:v>-0.284</c:v>
                </c:pt>
                <c:pt idx="910">
                  <c:v>-0.191</c:v>
                </c:pt>
                <c:pt idx="911">
                  <c:v>-0.08346</c:v>
                </c:pt>
                <c:pt idx="912">
                  <c:v>0.01124</c:v>
                </c:pt>
                <c:pt idx="913">
                  <c:v>0.06682</c:v>
                </c:pt>
                <c:pt idx="914">
                  <c:v>0.08889</c:v>
                </c:pt>
                <c:pt idx="915">
                  <c:v>0.1103</c:v>
                </c:pt>
                <c:pt idx="916">
                  <c:v>0.1508</c:v>
                </c:pt>
                <c:pt idx="917">
                  <c:v>0.1921</c:v>
                </c:pt>
                <c:pt idx="918">
                  <c:v>0.1989</c:v>
                </c:pt>
                <c:pt idx="919">
                  <c:v>0.1647</c:v>
                </c:pt>
                <c:pt idx="920">
                  <c:v>0.1275</c:v>
                </c:pt>
                <c:pt idx="921">
                  <c:v>0.1333</c:v>
                </c:pt>
                <c:pt idx="922">
                  <c:v>0.1877</c:v>
                </c:pt>
                <c:pt idx="923">
                  <c:v>0.2499</c:v>
                </c:pt>
                <c:pt idx="924">
                  <c:v>0.2751</c:v>
                </c:pt>
                <c:pt idx="925">
                  <c:v>0.2527</c:v>
                </c:pt>
                <c:pt idx="926">
                  <c:v>0.1974</c:v>
                </c:pt>
                <c:pt idx="927">
                  <c:v>0.1152</c:v>
                </c:pt>
                <c:pt idx="928">
                  <c:v>-0.001943</c:v>
                </c:pt>
                <c:pt idx="929">
                  <c:v>-0.1438</c:v>
                </c:pt>
                <c:pt idx="930">
                  <c:v>-0.2613</c:v>
                </c:pt>
                <c:pt idx="931">
                  <c:v>-0.3003</c:v>
                </c:pt>
                <c:pt idx="932">
                  <c:v>-0.2559</c:v>
                </c:pt>
                <c:pt idx="933">
                  <c:v>-0.1805</c:v>
                </c:pt>
                <c:pt idx="934">
                  <c:v>-0.1314</c:v>
                </c:pt>
                <c:pt idx="935">
                  <c:v>-0.1211</c:v>
                </c:pt>
                <c:pt idx="936">
                  <c:v>-0.1269</c:v>
                </c:pt>
                <c:pt idx="937">
                  <c:v>-0.1367</c:v>
                </c:pt>
                <c:pt idx="938">
                  <c:v>-0.1644</c:v>
                </c:pt>
                <c:pt idx="939">
                  <c:v>-0.2164</c:v>
                </c:pt>
                <c:pt idx="940">
                  <c:v>-0.2604</c:v>
                </c:pt>
                <c:pt idx="941">
                  <c:v>-0.2463</c:v>
                </c:pt>
                <c:pt idx="942">
                  <c:v>-0.1595</c:v>
                </c:pt>
                <c:pt idx="943">
                  <c:v>-0.03928</c:v>
                </c:pt>
                <c:pt idx="944">
                  <c:v>0.06131</c:v>
                </c:pt>
                <c:pt idx="945">
                  <c:v>0.1243</c:v>
                </c:pt>
                <c:pt idx="946">
                  <c:v>0.1675</c:v>
                </c:pt>
                <c:pt idx="947">
                  <c:v>0.2042</c:v>
                </c:pt>
                <c:pt idx="948">
                  <c:v>0.2212</c:v>
                </c:pt>
                <c:pt idx="949">
                  <c:v>0.2021</c:v>
                </c:pt>
                <c:pt idx="950">
                  <c:v>0.1609</c:v>
                </c:pt>
                <c:pt idx="951">
                  <c:v>0.133</c:v>
                </c:pt>
                <c:pt idx="952">
                  <c:v>0.1336</c:v>
                </c:pt>
                <c:pt idx="953">
                  <c:v>0.1394</c:v>
                </c:pt>
                <c:pt idx="954">
                  <c:v>0.1195</c:v>
                </c:pt>
                <c:pt idx="955">
                  <c:v>0.07656</c:v>
                </c:pt>
                <c:pt idx="956">
                  <c:v>0.0439</c:v>
                </c:pt>
                <c:pt idx="957">
                  <c:v>0.04366</c:v>
                </c:pt>
                <c:pt idx="958">
                  <c:v>0.0585</c:v>
                </c:pt>
                <c:pt idx="959">
                  <c:v>0.04983</c:v>
                </c:pt>
                <c:pt idx="960">
                  <c:v>-0.002116</c:v>
                </c:pt>
                <c:pt idx="961">
                  <c:v>-0.08276</c:v>
                </c:pt>
                <c:pt idx="962">
                  <c:v>-0.1636</c:v>
                </c:pt>
                <c:pt idx="963">
                  <c:v>-0.2283</c:v>
                </c:pt>
                <c:pt idx="964">
                  <c:v>-0.2745</c:v>
                </c:pt>
                <c:pt idx="965">
                  <c:v>-0.2956</c:v>
                </c:pt>
                <c:pt idx="966">
                  <c:v>-0.2753</c:v>
                </c:pt>
                <c:pt idx="967">
                  <c:v>-0.2057</c:v>
                </c:pt>
                <c:pt idx="968">
                  <c:v>-0.1099</c:v>
                </c:pt>
                <c:pt idx="969">
                  <c:v>-0.03296</c:v>
                </c:pt>
                <c:pt idx="970">
                  <c:v>-0.006204</c:v>
                </c:pt>
                <c:pt idx="971">
                  <c:v>-0.0213</c:v>
                </c:pt>
                <c:pt idx="972">
                  <c:v>-0.04456</c:v>
                </c:pt>
                <c:pt idx="973">
                  <c:v>-0.05244</c:v>
                </c:pt>
                <c:pt idx="974">
                  <c:v>-0.0459</c:v>
                </c:pt>
                <c:pt idx="975">
                  <c:v>-0.03098</c:v>
                </c:pt>
                <c:pt idx="976">
                  <c:v>0.000898</c:v>
                </c:pt>
                <c:pt idx="977">
                  <c:v>0.06284</c:v>
                </c:pt>
                <c:pt idx="978">
                  <c:v>0.1456</c:v>
                </c:pt>
                <c:pt idx="979">
                  <c:v>0.2131</c:v>
                </c:pt>
                <c:pt idx="980">
                  <c:v>0.2317</c:v>
                </c:pt>
                <c:pt idx="981">
                  <c:v>0.2018</c:v>
                </c:pt>
                <c:pt idx="982">
                  <c:v>0.1534</c:v>
                </c:pt>
                <c:pt idx="983">
                  <c:v>0.1126</c:v>
                </c:pt>
                <c:pt idx="984">
                  <c:v>0.07908</c:v>
                </c:pt>
                <c:pt idx="985">
                  <c:v>0.03976</c:v>
                </c:pt>
                <c:pt idx="986">
                  <c:v>-0.003901</c:v>
                </c:pt>
                <c:pt idx="987">
                  <c:v>-0.03301</c:v>
                </c:pt>
                <c:pt idx="988">
                  <c:v>-0.03754</c:v>
                </c:pt>
                <c:pt idx="989">
                  <c:v>-0.03398</c:v>
                </c:pt>
                <c:pt idx="990">
                  <c:v>-0.04681</c:v>
                </c:pt>
                <c:pt idx="991">
                  <c:v>-0.07704</c:v>
                </c:pt>
                <c:pt idx="992">
                  <c:v>-0.1008</c:v>
                </c:pt>
                <c:pt idx="993">
                  <c:v>-0.1017</c:v>
                </c:pt>
                <c:pt idx="994">
                  <c:v>-0.0945</c:v>
                </c:pt>
                <c:pt idx="995">
                  <c:v>-0.1073</c:v>
                </c:pt>
                <c:pt idx="996">
                  <c:v>-0.1455</c:v>
                </c:pt>
                <c:pt idx="997">
                  <c:v>-0.1833</c:v>
                </c:pt>
                <c:pt idx="998">
                  <c:v>-0.1915</c:v>
                </c:pt>
                <c:pt idx="999">
                  <c:v>-0.1657</c:v>
                </c:pt>
                <c:pt idx="1000">
                  <c:v>-0.1217</c:v>
                </c:pt>
                <c:pt idx="1001">
                  <c:v>-0.07144</c:v>
                </c:pt>
                <c:pt idx="1002">
                  <c:v>-0.01374</c:v>
                </c:pt>
                <c:pt idx="1003">
                  <c:v>0.04985</c:v>
                </c:pt>
                <c:pt idx="1004">
                  <c:v>0.1001</c:v>
                </c:pt>
                <c:pt idx="1005">
                  <c:v>0.1121</c:v>
                </c:pt>
                <c:pt idx="1006">
                  <c:v>0.08303</c:v>
                </c:pt>
                <c:pt idx="1007">
                  <c:v>0.04067</c:v>
                </c:pt>
                <c:pt idx="1008">
                  <c:v>0.01978</c:v>
                </c:pt>
                <c:pt idx="1009">
                  <c:v>0.03175</c:v>
                </c:pt>
                <c:pt idx="1010">
                  <c:v>0.06131</c:v>
                </c:pt>
                <c:pt idx="1011">
                  <c:v>0.08969</c:v>
                </c:pt>
                <c:pt idx="1012">
                  <c:v>0.1128</c:v>
                </c:pt>
                <c:pt idx="1013">
                  <c:v>0.1335</c:v>
                </c:pt>
                <c:pt idx="1014">
                  <c:v>0.1442</c:v>
                </c:pt>
                <c:pt idx="1015">
                  <c:v>0.1273</c:v>
                </c:pt>
                <c:pt idx="1016">
                  <c:v>0.07593</c:v>
                </c:pt>
                <c:pt idx="1017">
                  <c:v>0.007617</c:v>
                </c:pt>
                <c:pt idx="1018">
                  <c:v>-0.04869</c:v>
                </c:pt>
                <c:pt idx="1019">
                  <c:v>-0.07785</c:v>
                </c:pt>
                <c:pt idx="1020">
                  <c:v>-0.08776</c:v>
                </c:pt>
                <c:pt idx="1021">
                  <c:v>-0.09392</c:v>
                </c:pt>
                <c:pt idx="1022">
                  <c:v>-0.1001</c:v>
                </c:pt>
                <c:pt idx="1023">
                  <c:v>-0.09845</c:v>
                </c:pt>
                <c:pt idx="1024">
                  <c:v>-0.08632</c:v>
                </c:pt>
                <c:pt idx="1025">
                  <c:v>-0.0748</c:v>
                </c:pt>
                <c:pt idx="1026">
                  <c:v>-0.07669</c:v>
                </c:pt>
                <c:pt idx="1027">
                  <c:v>-0.08919</c:v>
                </c:pt>
                <c:pt idx="1028">
                  <c:v>-0.09551</c:v>
                </c:pt>
                <c:pt idx="1029">
                  <c:v>-0.08524</c:v>
                </c:pt>
                <c:pt idx="1030">
                  <c:v>-0.06746</c:v>
                </c:pt>
                <c:pt idx="1031">
                  <c:v>-0.05869</c:v>
                </c:pt>
                <c:pt idx="1032">
                  <c:v>-0.06018</c:v>
                </c:pt>
                <c:pt idx="1033">
                  <c:v>-0.05379</c:v>
                </c:pt>
                <c:pt idx="1034">
                  <c:v>-0.02278</c:v>
                </c:pt>
                <c:pt idx="1035">
                  <c:v>0.02798</c:v>
                </c:pt>
                <c:pt idx="1036">
                  <c:v>0.07639</c:v>
                </c:pt>
                <c:pt idx="1037">
                  <c:v>0.1057</c:v>
                </c:pt>
                <c:pt idx="1038">
                  <c:v>0.1166</c:v>
                </c:pt>
                <c:pt idx="1039">
                  <c:v>0.1164</c:v>
                </c:pt>
                <c:pt idx="1040">
                  <c:v>0.1042</c:v>
                </c:pt>
                <c:pt idx="1041">
                  <c:v>0.07389</c:v>
                </c:pt>
                <c:pt idx="1042">
                  <c:v>0.03144</c:v>
                </c:pt>
                <c:pt idx="1043">
                  <c:v>-0.0009339</c:v>
                </c:pt>
                <c:pt idx="1044">
                  <c:v>-0.003621</c:v>
                </c:pt>
                <c:pt idx="1045">
                  <c:v>0.01939</c:v>
                </c:pt>
                <c:pt idx="1046">
                  <c:v>0.04338</c:v>
                </c:pt>
                <c:pt idx="1047">
                  <c:v>0.04753</c:v>
                </c:pt>
                <c:pt idx="1048">
                  <c:v>0.03132</c:v>
                </c:pt>
                <c:pt idx="1049">
                  <c:v>0.006235</c:v>
                </c:pt>
                <c:pt idx="1050">
                  <c:v>-0.0224</c:v>
                </c:pt>
                <c:pt idx="1051">
                  <c:v>-0.05827</c:v>
                </c:pt>
                <c:pt idx="1052">
                  <c:v>-0.1</c:v>
                </c:pt>
                <c:pt idx="1053">
                  <c:v>-0.1327</c:v>
                </c:pt>
                <c:pt idx="1054">
                  <c:v>-0.1391</c:v>
                </c:pt>
                <c:pt idx="1055">
                  <c:v>-0.1186</c:v>
                </c:pt>
                <c:pt idx="1056">
                  <c:v>-0.08913</c:v>
                </c:pt>
                <c:pt idx="1057">
                  <c:v>-0.06863</c:v>
                </c:pt>
                <c:pt idx="1058">
                  <c:v>-0.05903</c:v>
                </c:pt>
                <c:pt idx="1059">
                  <c:v>-0.05</c:v>
                </c:pt>
                <c:pt idx="1060">
                  <c:v>-0.0364</c:v>
                </c:pt>
                <c:pt idx="1061">
                  <c:v>-0.02509</c:v>
                </c:pt>
                <c:pt idx="1062">
                  <c:v>-0.02349</c:v>
                </c:pt>
                <c:pt idx="1063">
                  <c:v>-0.02671</c:v>
                </c:pt>
                <c:pt idx="1064">
                  <c:v>-0.02193</c:v>
                </c:pt>
                <c:pt idx="1065">
                  <c:v>-0.00436</c:v>
                </c:pt>
                <c:pt idx="1066">
                  <c:v>0.01656</c:v>
                </c:pt>
                <c:pt idx="1067">
                  <c:v>0.02932</c:v>
                </c:pt>
                <c:pt idx="1068">
                  <c:v>0.03465</c:v>
                </c:pt>
                <c:pt idx="1069">
                  <c:v>0.0437</c:v>
                </c:pt>
                <c:pt idx="1070">
                  <c:v>0.06248</c:v>
                </c:pt>
                <c:pt idx="1071">
                  <c:v>0.08214</c:v>
                </c:pt>
                <c:pt idx="1072">
                  <c:v>0.08712</c:v>
                </c:pt>
                <c:pt idx="1073">
                  <c:v>0.07101</c:v>
                </c:pt>
                <c:pt idx="1074">
                  <c:v>0.04205</c:v>
                </c:pt>
                <c:pt idx="1075">
                  <c:v>0.01291</c:v>
                </c:pt>
                <c:pt idx="1076">
                  <c:v>-0.01135</c:v>
                </c:pt>
                <c:pt idx="1077">
                  <c:v>-0.03247</c:v>
                </c:pt>
                <c:pt idx="1078">
                  <c:v>-0.04886</c:v>
                </c:pt>
                <c:pt idx="1079">
                  <c:v>-0.05232</c:v>
                </c:pt>
                <c:pt idx="1080">
                  <c:v>-0.03859</c:v>
                </c:pt>
                <c:pt idx="1081">
                  <c:v>-0.0181</c:v>
                </c:pt>
                <c:pt idx="1082">
                  <c:v>-0.01021</c:v>
                </c:pt>
                <c:pt idx="1083">
                  <c:v>-0.02512</c:v>
                </c:pt>
                <c:pt idx="1084">
                  <c:v>-0.05437</c:v>
                </c:pt>
                <c:pt idx="1085">
                  <c:v>-0.08062</c:v>
                </c:pt>
                <c:pt idx="1086">
                  <c:v>-0.09445</c:v>
                </c:pt>
                <c:pt idx="1087">
                  <c:v>-0.09795</c:v>
                </c:pt>
                <c:pt idx="1088">
                  <c:v>-0.09469</c:v>
                </c:pt>
                <c:pt idx="1089">
                  <c:v>-0.08158</c:v>
                </c:pt>
                <c:pt idx="1090">
                  <c:v>-0.05455</c:v>
                </c:pt>
                <c:pt idx="1091">
                  <c:v>-0.01911</c:v>
                </c:pt>
                <c:pt idx="1092">
                  <c:v>0.009869</c:v>
                </c:pt>
                <c:pt idx="1093">
                  <c:v>0.02138</c:v>
                </c:pt>
                <c:pt idx="1094">
                  <c:v>0.01895</c:v>
                </c:pt>
                <c:pt idx="1095">
                  <c:v>0.01575</c:v>
                </c:pt>
                <c:pt idx="1096">
                  <c:v>0.01938</c:v>
                </c:pt>
                <c:pt idx="1097">
                  <c:v>0.02544</c:v>
                </c:pt>
                <c:pt idx="1098">
                  <c:v>0.02667</c:v>
                </c:pt>
                <c:pt idx="1099">
                  <c:v>0.02471</c:v>
                </c:pt>
                <c:pt idx="1100">
                  <c:v>0.0279</c:v>
                </c:pt>
                <c:pt idx="1101">
                  <c:v>0.03871</c:v>
                </c:pt>
                <c:pt idx="1102">
                  <c:v>0.04859</c:v>
                </c:pt>
                <c:pt idx="1103">
                  <c:v>0.04817</c:v>
                </c:pt>
                <c:pt idx="1104">
                  <c:v>0.03877</c:v>
                </c:pt>
                <c:pt idx="1105">
                  <c:v>0.02987</c:v>
                </c:pt>
                <c:pt idx="1106">
                  <c:v>0.02576</c:v>
                </c:pt>
                <c:pt idx="1107">
                  <c:v>0.0196</c:v>
                </c:pt>
                <c:pt idx="1108">
                  <c:v>0.002213</c:v>
                </c:pt>
                <c:pt idx="1109">
                  <c:v>-0.02537</c:v>
                </c:pt>
                <c:pt idx="1110">
                  <c:v>-0.05141</c:v>
                </c:pt>
                <c:pt idx="1111">
                  <c:v>-0.06504</c:v>
                </c:pt>
                <c:pt idx="1112">
                  <c:v>-0.06579</c:v>
                </c:pt>
                <c:pt idx="1113">
                  <c:v>-0.06052</c:v>
                </c:pt>
                <c:pt idx="1114">
                  <c:v>-0.05361</c:v>
                </c:pt>
                <c:pt idx="1115">
                  <c:v>-0.04364</c:v>
                </c:pt>
                <c:pt idx="1116">
                  <c:v>-0.03041</c:v>
                </c:pt>
                <c:pt idx="1117">
                  <c:v>-0.0209</c:v>
                </c:pt>
                <c:pt idx="1118">
                  <c:v>-0.02419</c:v>
                </c:pt>
                <c:pt idx="1119">
                  <c:v>-0.03989</c:v>
                </c:pt>
                <c:pt idx="1120">
                  <c:v>-0.05558</c:v>
                </c:pt>
                <c:pt idx="1121">
                  <c:v>-0.0576</c:v>
                </c:pt>
                <c:pt idx="1122">
                  <c:v>-0.04333</c:v>
                </c:pt>
                <c:pt idx="1123">
                  <c:v>-0.02111</c:v>
                </c:pt>
                <c:pt idx="1124">
                  <c:v>0.000418</c:v>
                </c:pt>
                <c:pt idx="1125">
                  <c:v>0.01932</c:v>
                </c:pt>
                <c:pt idx="1126">
                  <c:v>0.03664</c:v>
                </c:pt>
                <c:pt idx="1127">
                  <c:v>0.04939</c:v>
                </c:pt>
                <c:pt idx="1128">
                  <c:v>0.05105</c:v>
                </c:pt>
                <c:pt idx="1129">
                  <c:v>0.03982</c:v>
                </c:pt>
                <c:pt idx="1130">
                  <c:v>0.0233</c:v>
                </c:pt>
                <c:pt idx="1131">
                  <c:v>0.01257</c:v>
                </c:pt>
                <c:pt idx="1132">
                  <c:v>0.01162</c:v>
                </c:pt>
                <c:pt idx="1133">
                  <c:v>0.01454</c:v>
                </c:pt>
                <c:pt idx="1134">
                  <c:v>0.01371</c:v>
                </c:pt>
                <c:pt idx="1135">
                  <c:v>0.008738</c:v>
                </c:pt>
                <c:pt idx="1136">
                  <c:v>0.004942</c:v>
                </c:pt>
                <c:pt idx="1137">
                  <c:v>0.004408</c:v>
                </c:pt>
                <c:pt idx="1138">
                  <c:v>0.00202</c:v>
                </c:pt>
                <c:pt idx="1139">
                  <c:v>-0.007744</c:v>
                </c:pt>
                <c:pt idx="1140">
                  <c:v>-0.0229</c:v>
                </c:pt>
                <c:pt idx="1141">
                  <c:v>-0.03572</c:v>
                </c:pt>
                <c:pt idx="1142">
                  <c:v>-0.0422</c:v>
                </c:pt>
                <c:pt idx="1143">
                  <c:v>-0.04636</c:v>
                </c:pt>
                <c:pt idx="1144">
                  <c:v>-0.05388</c:v>
                </c:pt>
                <c:pt idx="1145">
                  <c:v>-0.06311</c:v>
                </c:pt>
                <c:pt idx="1146">
                  <c:v>-0.06583</c:v>
                </c:pt>
                <c:pt idx="1147">
                  <c:v>-0.05652</c:v>
                </c:pt>
                <c:pt idx="1148">
                  <c:v>-0.0393</c:v>
                </c:pt>
                <c:pt idx="1149">
                  <c:v>-0.02361</c:v>
                </c:pt>
                <c:pt idx="1150">
                  <c:v>-0.01467</c:v>
                </c:pt>
                <c:pt idx="1151">
                  <c:v>-0.01029</c:v>
                </c:pt>
                <c:pt idx="1152">
                  <c:v>-0.007038</c:v>
                </c:pt>
                <c:pt idx="1153">
                  <c:v>-0.006145</c:v>
                </c:pt>
                <c:pt idx="1154">
                  <c:v>-0.01062</c:v>
                </c:pt>
                <c:pt idx="1155">
                  <c:v>-0.01773</c:v>
                </c:pt>
                <c:pt idx="1156">
                  <c:v>-0.01857</c:v>
                </c:pt>
                <c:pt idx="1157">
                  <c:v>-0.006813</c:v>
                </c:pt>
                <c:pt idx="1158">
                  <c:v>0.01341</c:v>
                </c:pt>
                <c:pt idx="1159">
                  <c:v>0.03091</c:v>
                </c:pt>
                <c:pt idx="1160">
                  <c:v>0.0379</c:v>
                </c:pt>
                <c:pt idx="1161">
                  <c:v>0.03539</c:v>
                </c:pt>
                <c:pt idx="1162">
                  <c:v>0.02852</c:v>
                </c:pt>
                <c:pt idx="1163">
                  <c:v>0.01936</c:v>
                </c:pt>
                <c:pt idx="1164">
                  <c:v>0.006519</c:v>
                </c:pt>
                <c:pt idx="1165">
                  <c:v>-0.009112</c:v>
                </c:pt>
                <c:pt idx="1166">
                  <c:v>-0.0217</c:v>
                </c:pt>
                <c:pt idx="1167">
                  <c:v>-0.0253</c:v>
                </c:pt>
                <c:pt idx="1168">
                  <c:v>-0.02091</c:v>
                </c:pt>
                <c:pt idx="1169">
                  <c:v>-0.01614</c:v>
                </c:pt>
                <c:pt idx="1170">
                  <c:v>-0.01736</c:v>
                </c:pt>
                <c:pt idx="1171">
                  <c:v>-0.02344</c:v>
                </c:pt>
                <c:pt idx="1172">
                  <c:v>-0.02879</c:v>
                </c:pt>
                <c:pt idx="1173">
                  <c:v>-0.03099</c:v>
                </c:pt>
                <c:pt idx="1174">
                  <c:v>-0.03324</c:v>
                </c:pt>
                <c:pt idx="1175">
                  <c:v>-0.03863</c:v>
                </c:pt>
                <c:pt idx="1176">
                  <c:v>-0.04487</c:v>
                </c:pt>
                <c:pt idx="1177">
                  <c:v>-0.04651</c:v>
                </c:pt>
                <c:pt idx="1178">
                  <c:v>-0.04175</c:v>
                </c:pt>
                <c:pt idx="1179">
                  <c:v>-0.03443</c:v>
                </c:pt>
                <c:pt idx="1180">
                  <c:v>-0.02891</c:v>
                </c:pt>
                <c:pt idx="1181">
                  <c:v>-0.02448</c:v>
                </c:pt>
                <c:pt idx="1182">
                  <c:v>-0.01671</c:v>
                </c:pt>
                <c:pt idx="1183">
                  <c:v>-0.003983</c:v>
                </c:pt>
                <c:pt idx="1184">
                  <c:v>0.009003</c:v>
                </c:pt>
                <c:pt idx="1185">
                  <c:v>0.01549</c:v>
                </c:pt>
                <c:pt idx="1186">
                  <c:v>0.01363</c:v>
                </c:pt>
                <c:pt idx="1187">
                  <c:v>0.00808</c:v>
                </c:pt>
                <c:pt idx="1188">
                  <c:v>0.004206</c:v>
                </c:pt>
                <c:pt idx="1189">
                  <c:v>0.002807</c:v>
                </c:pt>
                <c:pt idx="1190">
                  <c:v>0.001646</c:v>
                </c:pt>
                <c:pt idx="1191">
                  <c:v>0.0009397</c:v>
                </c:pt>
                <c:pt idx="1192">
                  <c:v>0.004209</c:v>
                </c:pt>
                <c:pt idx="1193">
                  <c:v>0.01267</c:v>
                </c:pt>
                <c:pt idx="1194">
                  <c:v>0.02109</c:v>
                </c:pt>
                <c:pt idx="1195">
                  <c:v>0.02166</c:v>
                </c:pt>
                <c:pt idx="1196">
                  <c:v>0.0117</c:v>
                </c:pt>
                <c:pt idx="1197">
                  <c:v>-0.003668</c:v>
                </c:pt>
                <c:pt idx="1198">
                  <c:v>-0.01715</c:v>
                </c:pt>
                <c:pt idx="1199">
                  <c:v>-0.02571</c:v>
                </c:pt>
                <c:pt idx="1200">
                  <c:v>-0.03096</c:v>
                </c:pt>
                <c:pt idx="1201">
                  <c:v>-0.03432</c:v>
                </c:pt>
                <c:pt idx="1202">
                  <c:v>-0.03424</c:v>
                </c:pt>
                <c:pt idx="1203">
                  <c:v>-0.02907</c:v>
                </c:pt>
                <c:pt idx="1204">
                  <c:v>-0.02134</c:v>
                </c:pt>
                <c:pt idx="1205">
                  <c:v>-0.01691</c:v>
                </c:pt>
                <c:pt idx="1206">
                  <c:v>-0.01909</c:v>
                </c:pt>
                <c:pt idx="1207">
                  <c:v>-0.02474</c:v>
                </c:pt>
                <c:pt idx="1208">
                  <c:v>-0.02787</c:v>
                </c:pt>
                <c:pt idx="1209">
                  <c:v>-0.02624</c:v>
                </c:pt>
                <c:pt idx="1210">
                  <c:v>-0.02295</c:v>
                </c:pt>
                <c:pt idx="1211">
                  <c:v>-0.02118</c:v>
                </c:pt>
                <c:pt idx="1212">
                  <c:v>-0.01965</c:v>
                </c:pt>
                <c:pt idx="1213">
                  <c:v>-0.01485</c:v>
                </c:pt>
                <c:pt idx="1214">
                  <c:v>-0.006383</c:v>
                </c:pt>
                <c:pt idx="1215">
                  <c:v>0.0019</c:v>
                </c:pt>
                <c:pt idx="1216">
                  <c:v>0.006515</c:v>
                </c:pt>
                <c:pt idx="1217">
                  <c:v>0.008242</c:v>
                </c:pt>
                <c:pt idx="1218">
                  <c:v>0.01034</c:v>
                </c:pt>
                <c:pt idx="1219">
                  <c:v>0.01366</c:v>
                </c:pt>
                <c:pt idx="1220">
                  <c:v>0.01501</c:v>
                </c:pt>
                <c:pt idx="1221">
                  <c:v>0.01105</c:v>
                </c:pt>
                <c:pt idx="1222">
                  <c:v>0.002767</c:v>
                </c:pt>
                <c:pt idx="1223">
                  <c:v>-0.004758</c:v>
                </c:pt>
                <c:pt idx="1224">
                  <c:v>-0.007558</c:v>
                </c:pt>
                <c:pt idx="1225">
                  <c:v>-0.006422</c:v>
                </c:pt>
                <c:pt idx="1226">
                  <c:v>-0.004922</c:v>
                </c:pt>
                <c:pt idx="1227">
                  <c:v>-0.004719</c:v>
                </c:pt>
                <c:pt idx="1228">
                  <c:v>-0.004583</c:v>
                </c:pt>
                <c:pt idx="1229">
                  <c:v>-0.004045</c:v>
                </c:pt>
                <c:pt idx="1230">
                  <c:v>-0.005911</c:v>
                </c:pt>
                <c:pt idx="1231">
                  <c:v>-0.01335</c:v>
                </c:pt>
                <c:pt idx="1232">
                  <c:v>-0.02513</c:v>
                </c:pt>
                <c:pt idx="1233">
                  <c:v>-0.03545</c:v>
                </c:pt>
                <c:pt idx="1234">
                  <c:v>-0.03911</c:v>
                </c:pt>
                <c:pt idx="1235">
                  <c:v>-0.03601</c:v>
                </c:pt>
                <c:pt idx="1236">
                  <c:v>-0.03005</c:v>
                </c:pt>
                <c:pt idx="1237">
                  <c:v>-0.0245</c:v>
                </c:pt>
                <c:pt idx="1238">
                  <c:v>-0.01964</c:v>
                </c:pt>
                <c:pt idx="1239">
                  <c:v>-0.0146</c:v>
                </c:pt>
                <c:pt idx="1240">
                  <c:v>-0.01044</c:v>
                </c:pt>
                <c:pt idx="1241">
                  <c:v>-0.009667</c:v>
                </c:pt>
                <c:pt idx="1242">
                  <c:v>-0.01272</c:v>
                </c:pt>
                <c:pt idx="1243">
                  <c:v>-0.01614</c:v>
                </c:pt>
                <c:pt idx="1244">
                  <c:v>-0.01561</c:v>
                </c:pt>
                <c:pt idx="1245">
                  <c:v>-0.01056</c:v>
                </c:pt>
                <c:pt idx="1246">
                  <c:v>-0.004626</c:v>
                </c:pt>
                <c:pt idx="1247">
                  <c:v>-0.001076</c:v>
                </c:pt>
                <c:pt idx="1248">
                  <c:v>0.0005938</c:v>
                </c:pt>
                <c:pt idx="1249">
                  <c:v>0.002952</c:v>
                </c:pt>
                <c:pt idx="1250">
                  <c:v>0.006358</c:v>
                </c:pt>
                <c:pt idx="1251">
                  <c:v>0.008182</c:v>
                </c:pt>
                <c:pt idx="1252">
                  <c:v>0.006273</c:v>
                </c:pt>
                <c:pt idx="1253">
                  <c:v>0.0018</c:v>
                </c:pt>
                <c:pt idx="1254">
                  <c:v>-0.002264</c:v>
                </c:pt>
                <c:pt idx="1255">
                  <c:v>-0.004818</c:v>
                </c:pt>
                <c:pt idx="1256">
                  <c:v>-0.007723</c:v>
                </c:pt>
                <c:pt idx="1257">
                  <c:v>-0.01277</c:v>
                </c:pt>
                <c:pt idx="1258">
                  <c:v>-0.01867</c:v>
                </c:pt>
                <c:pt idx="1259">
                  <c:v>-0.0219</c:v>
                </c:pt>
                <c:pt idx="1260">
                  <c:v>-0.02068</c:v>
                </c:pt>
                <c:pt idx="1261">
                  <c:v>-0.01728</c:v>
                </c:pt>
                <c:pt idx="1262">
                  <c:v>-0.01556</c:v>
                </c:pt>
                <c:pt idx="1263">
                  <c:v>-0.01689</c:v>
                </c:pt>
                <c:pt idx="1264">
                  <c:v>-0.01952</c:v>
                </c:pt>
                <c:pt idx="1265">
                  <c:v>-0.0217</c:v>
                </c:pt>
                <c:pt idx="1266">
                  <c:v>-0.02405</c:v>
                </c:pt>
                <c:pt idx="1267">
                  <c:v>-0.02761</c:v>
                </c:pt>
                <c:pt idx="1268">
                  <c:v>-0.0309</c:v>
                </c:pt>
                <c:pt idx="1269">
                  <c:v>-0.03035</c:v>
                </c:pt>
                <c:pt idx="1270">
                  <c:v>-0.02423</c:v>
                </c:pt>
                <c:pt idx="1271">
                  <c:v>-0.01492</c:v>
                </c:pt>
                <c:pt idx="1272">
                  <c:v>-0.006963</c:v>
                </c:pt>
                <c:pt idx="1273">
                  <c:v>-0.00298</c:v>
                </c:pt>
                <c:pt idx="1274">
                  <c:v>-0.002088</c:v>
                </c:pt>
                <c:pt idx="1275">
                  <c:v>-0.002133</c:v>
                </c:pt>
                <c:pt idx="1276">
                  <c:v>-0.002437</c:v>
                </c:pt>
                <c:pt idx="1277">
                  <c:v>-0.00379</c:v>
                </c:pt>
                <c:pt idx="1278">
                  <c:v>-0.006055</c:v>
                </c:pt>
                <c:pt idx="1279">
                  <c:v>-0.00707</c:v>
                </c:pt>
                <c:pt idx="1280">
                  <c:v>-0.004837</c:v>
                </c:pt>
                <c:pt idx="1281">
                  <c:v>-0.0003682</c:v>
                </c:pt>
                <c:pt idx="1282">
                  <c:v>0.00283</c:v>
                </c:pt>
                <c:pt idx="1283">
                  <c:v>0.002469</c:v>
                </c:pt>
                <c:pt idx="1284">
                  <c:v>-0.0003067</c:v>
                </c:pt>
                <c:pt idx="1285">
                  <c:v>-0.00289</c:v>
                </c:pt>
                <c:pt idx="1286">
                  <c:v>-0.004584</c:v>
                </c:pt>
                <c:pt idx="1287">
                  <c:v>-0.006945</c:v>
                </c:pt>
                <c:pt idx="1288">
                  <c:v>-0.01116</c:v>
                </c:pt>
                <c:pt idx="1289">
                  <c:v>-0.01599</c:v>
                </c:pt>
                <c:pt idx="1290">
                  <c:v>-0.01921</c:v>
                </c:pt>
                <c:pt idx="1291">
                  <c:v>-0.02012</c:v>
                </c:pt>
                <c:pt idx="1292">
                  <c:v>-0.0202</c:v>
                </c:pt>
                <c:pt idx="1293">
                  <c:v>-0.02092</c:v>
                </c:pt>
                <c:pt idx="1294">
                  <c:v>-0.02172</c:v>
                </c:pt>
                <c:pt idx="1295">
                  <c:v>-0.02067</c:v>
                </c:pt>
                <c:pt idx="1296">
                  <c:v>-0.0173</c:v>
                </c:pt>
                <c:pt idx="1297">
                  <c:v>-0.01378</c:v>
                </c:pt>
                <c:pt idx="1298">
                  <c:v>-0.01282</c:v>
                </c:pt>
                <c:pt idx="1299">
                  <c:v>-0.01462</c:v>
                </c:pt>
                <c:pt idx="1300">
                  <c:v>-0.01667</c:v>
                </c:pt>
                <c:pt idx="1301">
                  <c:v>-0.01685</c:v>
                </c:pt>
                <c:pt idx="1302">
                  <c:v>-0.0154</c:v>
                </c:pt>
                <c:pt idx="1303">
                  <c:v>-0.01359</c:v>
                </c:pt>
                <c:pt idx="1304">
                  <c:v>-0.01133</c:v>
                </c:pt>
                <c:pt idx="1305">
                  <c:v>-0.007301</c:v>
                </c:pt>
                <c:pt idx="1306">
                  <c:v>-0.001506</c:v>
                </c:pt>
                <c:pt idx="1307">
                  <c:v>0.003596</c:v>
                </c:pt>
                <c:pt idx="1308">
                  <c:v>0.005085</c:v>
                </c:pt>
                <c:pt idx="1309">
                  <c:v>0.002444</c:v>
                </c:pt>
                <c:pt idx="1310">
                  <c:v>-0.002008</c:v>
                </c:pt>
                <c:pt idx="1311">
                  <c:v>-0.005477</c:v>
                </c:pt>
                <c:pt idx="1312">
                  <c:v>-0.007132</c:v>
                </c:pt>
                <c:pt idx="1313">
                  <c:v>-0.007996</c:v>
                </c:pt>
                <c:pt idx="1314">
                  <c:v>-0.008848</c:v>
                </c:pt>
                <c:pt idx="1315">
                  <c:v>-0.009028</c:v>
                </c:pt>
                <c:pt idx="1316">
                  <c:v>-0.007793</c:v>
                </c:pt>
                <c:pt idx="1317">
                  <c:v>-0.006228</c:v>
                </c:pt>
                <c:pt idx="1318">
                  <c:v>-0.006706</c:v>
                </c:pt>
                <c:pt idx="1319">
                  <c:v>-0.0101</c:v>
                </c:pt>
                <c:pt idx="1320">
                  <c:v>-0.01454</c:v>
                </c:pt>
                <c:pt idx="1321">
                  <c:v>-0.01746</c:v>
                </c:pt>
                <c:pt idx="1322">
                  <c:v>-0.01837</c:v>
                </c:pt>
                <c:pt idx="1323">
                  <c:v>-0.01881</c:v>
                </c:pt>
                <c:pt idx="1324">
                  <c:v>-0.01987</c:v>
                </c:pt>
                <c:pt idx="1325">
                  <c:v>-0.02077</c:v>
                </c:pt>
                <c:pt idx="1326">
                  <c:v>-0.02004</c:v>
                </c:pt>
                <c:pt idx="1327">
                  <c:v>-0.01763</c:v>
                </c:pt>
                <c:pt idx="1328">
                  <c:v>-0.01499</c:v>
                </c:pt>
                <c:pt idx="1329">
                  <c:v>-0.0134</c:v>
                </c:pt>
                <c:pt idx="1330">
                  <c:v>-0.01254</c:v>
                </c:pt>
                <c:pt idx="1331">
                  <c:v>-0.01116</c:v>
                </c:pt>
                <c:pt idx="1332">
                  <c:v>-0.008977</c:v>
                </c:pt>
                <c:pt idx="1333">
                  <c:v>-0.00741</c:v>
                </c:pt>
                <c:pt idx="1334">
                  <c:v>-0.007879</c:v>
                </c:pt>
                <c:pt idx="1335">
                  <c:v>-0.009737</c:v>
                </c:pt>
                <c:pt idx="1336">
                  <c:v>-0.0107</c:v>
                </c:pt>
                <c:pt idx="1337">
                  <c:v>-0.009358</c:v>
                </c:pt>
                <c:pt idx="1338">
                  <c:v>-0.006656</c:v>
                </c:pt>
                <c:pt idx="1339">
                  <c:v>-0.004411</c:v>
                </c:pt>
                <c:pt idx="1340">
                  <c:v>-0.003167</c:v>
                </c:pt>
                <c:pt idx="1341">
                  <c:v>-0.002242</c:v>
                </c:pt>
                <c:pt idx="1342">
                  <c:v>-0.001525</c:v>
                </c:pt>
                <c:pt idx="1343">
                  <c:v>-0.002206</c:v>
                </c:pt>
                <c:pt idx="1344">
                  <c:v>-0.005316</c:v>
                </c:pt>
                <c:pt idx="1345">
                  <c:v>-0.01004</c:v>
                </c:pt>
                <c:pt idx="1346">
                  <c:v>-0.01403</c:v>
                </c:pt>
                <c:pt idx="1347">
                  <c:v>-0.01546</c:v>
                </c:pt>
                <c:pt idx="1348">
                  <c:v>-0.0146</c:v>
                </c:pt>
                <c:pt idx="1349">
                  <c:v>-0.0132</c:v>
                </c:pt>
                <c:pt idx="1350">
                  <c:v>-0.0126</c:v>
                </c:pt>
                <c:pt idx="1351">
                  <c:v>-0.01258</c:v>
                </c:pt>
                <c:pt idx="1352">
                  <c:v>-0.01244</c:v>
                </c:pt>
                <c:pt idx="1353">
                  <c:v>-0.01249</c:v>
                </c:pt>
                <c:pt idx="1354">
                  <c:v>-0.01383</c:v>
                </c:pt>
                <c:pt idx="1355">
                  <c:v>-0.01646</c:v>
                </c:pt>
                <c:pt idx="1356">
                  <c:v>-0.01865</c:v>
                </c:pt>
                <c:pt idx="1357">
                  <c:v>-0.01865</c:v>
                </c:pt>
                <c:pt idx="1358">
                  <c:v>-0.01671</c:v>
                </c:pt>
                <c:pt idx="1359">
                  <c:v>-0.0146</c:v>
                </c:pt>
                <c:pt idx="1360">
                  <c:v>-0.01341</c:v>
                </c:pt>
                <c:pt idx="1361">
                  <c:v>-0.01258</c:v>
                </c:pt>
                <c:pt idx="1362">
                  <c:v>-0.01105</c:v>
                </c:pt>
                <c:pt idx="1363">
                  <c:v>-0.008861</c:v>
                </c:pt>
                <c:pt idx="1364">
                  <c:v>-0.007138</c:v>
                </c:pt>
                <c:pt idx="1365">
                  <c:v>-0.006728</c:v>
                </c:pt>
                <c:pt idx="1366">
                  <c:v>-0.007153</c:v>
                </c:pt>
                <c:pt idx="1367">
                  <c:v>-0.007296</c:v>
                </c:pt>
                <c:pt idx="1368">
                  <c:v>-0.006805</c:v>
                </c:pt>
                <c:pt idx="1369">
                  <c:v>-0.006551</c:v>
                </c:pt>
                <c:pt idx="1370">
                  <c:v>-0.007346</c:v>
                </c:pt>
                <c:pt idx="1371">
                  <c:v>-0.008553</c:v>
                </c:pt>
                <c:pt idx="1372">
                  <c:v>-0.008631</c:v>
                </c:pt>
                <c:pt idx="1373">
                  <c:v>-0.007099</c:v>
                </c:pt>
                <c:pt idx="1374">
                  <c:v>-0.005321</c:v>
                </c:pt>
                <c:pt idx="1375">
                  <c:v>-0.004957</c:v>
                </c:pt>
                <c:pt idx="1376">
                  <c:v>-0.006204</c:v>
                </c:pt>
                <c:pt idx="1377">
                  <c:v>-0.008006</c:v>
                </c:pt>
                <c:pt idx="1378">
                  <c:v>-0.009698</c:v>
                </c:pt>
                <c:pt idx="1379">
                  <c:v>-0.01161</c:v>
                </c:pt>
                <c:pt idx="1380">
                  <c:v>-0.01406</c:v>
                </c:pt>
                <c:pt idx="1381">
                  <c:v>-0.01626</c:v>
                </c:pt>
                <c:pt idx="1382">
                  <c:v>-0.01689</c:v>
                </c:pt>
                <c:pt idx="1383">
                  <c:v>-0.01546</c:v>
                </c:pt>
                <c:pt idx="1384">
                  <c:v>-0.01305</c:v>
                </c:pt>
                <c:pt idx="1385">
                  <c:v>-0.01142</c:v>
                </c:pt>
                <c:pt idx="1386">
                  <c:v>-0.01139</c:v>
                </c:pt>
                <c:pt idx="1387">
                  <c:v>-0.0123</c:v>
                </c:pt>
                <c:pt idx="1388">
                  <c:v>-0.01302</c:v>
                </c:pt>
                <c:pt idx="1389">
                  <c:v>-0.01333</c:v>
                </c:pt>
                <c:pt idx="1390">
                  <c:v>-0.01379</c:v>
                </c:pt>
                <c:pt idx="1391">
                  <c:v>-0.01439</c:v>
                </c:pt>
                <c:pt idx="1392">
                  <c:v>-0.01411</c:v>
                </c:pt>
                <c:pt idx="1393">
                  <c:v>-0.01225</c:v>
                </c:pt>
                <c:pt idx="1394">
                  <c:v>-0.009533</c:v>
                </c:pt>
                <c:pt idx="1395">
                  <c:v>-0.007562</c:v>
                </c:pt>
                <c:pt idx="1396">
                  <c:v>-0.007006</c:v>
                </c:pt>
                <c:pt idx="1397">
                  <c:v>-0.007134</c:v>
                </c:pt>
                <c:pt idx="1398">
                  <c:v>-0.006969</c:v>
                </c:pt>
                <c:pt idx="1399">
                  <c:v>-0.006484</c:v>
                </c:pt>
                <c:pt idx="1400">
                  <c:v>-0.006428</c:v>
                </c:pt>
                <c:pt idx="1401">
                  <c:v>-0.007259</c:v>
                </c:pt>
                <c:pt idx="1402">
                  <c:v>-0.008508</c:v>
                </c:pt>
                <c:pt idx="1403">
                  <c:v>-0.009305</c:v>
                </c:pt>
                <c:pt idx="1404">
                  <c:v>-0.009427</c:v>
                </c:pt>
                <c:pt idx="1405">
                  <c:v>-0.009506</c:v>
                </c:pt>
                <c:pt idx="1406">
                  <c:v>-0.01019</c:v>
                </c:pt>
                <c:pt idx="1407">
                  <c:v>-0.01112</c:v>
                </c:pt>
                <c:pt idx="1408">
                  <c:v>-0.01139</c:v>
                </c:pt>
                <c:pt idx="1409">
                  <c:v>-0.01089</c:v>
                </c:pt>
                <c:pt idx="1410">
                  <c:v>-0.01076</c:v>
                </c:pt>
                <c:pt idx="1411">
                  <c:v>-0.01197</c:v>
                </c:pt>
                <c:pt idx="1412">
                  <c:v>-0.01416</c:v>
                </c:pt>
                <c:pt idx="1413">
                  <c:v>-0.01605</c:v>
                </c:pt>
                <c:pt idx="1414">
                  <c:v>-0.01692</c:v>
                </c:pt>
                <c:pt idx="1415">
                  <c:v>-0.01708</c:v>
                </c:pt>
                <c:pt idx="1416">
                  <c:v>-0.01698</c:v>
                </c:pt>
                <c:pt idx="1417">
                  <c:v>-0.01645</c:v>
                </c:pt>
                <c:pt idx="1418">
                  <c:v>-0.01506</c:v>
                </c:pt>
                <c:pt idx="1419">
                  <c:v>-0.01295</c:v>
                </c:pt>
                <c:pt idx="1420">
                  <c:v>-0.01109</c:v>
                </c:pt>
                <c:pt idx="1421">
                  <c:v>-0.01048</c:v>
                </c:pt>
                <c:pt idx="1422">
                  <c:v>-0.01118</c:v>
                </c:pt>
                <c:pt idx="1423">
                  <c:v>-0.01219</c:v>
                </c:pt>
                <c:pt idx="1424">
                  <c:v>-0.01237</c:v>
                </c:pt>
                <c:pt idx="1425">
                  <c:v>-0.01163</c:v>
                </c:pt>
                <c:pt idx="1426">
                  <c:v>-0.01067</c:v>
                </c:pt>
                <c:pt idx="1427">
                  <c:v>-0.009884</c:v>
                </c:pt>
                <c:pt idx="1428">
                  <c:v>-0.008884</c:v>
                </c:pt>
                <c:pt idx="1429">
                  <c:v>-0.007397</c:v>
                </c:pt>
                <c:pt idx="1430">
                  <c:v>-0.006093</c:v>
                </c:pt>
                <c:pt idx="1431">
                  <c:v>-0.005958</c:v>
                </c:pt>
                <c:pt idx="1432">
                  <c:v>-0.00708</c:v>
                </c:pt>
                <c:pt idx="1433">
                  <c:v>-0.00852</c:v>
                </c:pt>
                <c:pt idx="1434">
                  <c:v>-0.009405</c:v>
                </c:pt>
                <c:pt idx="1435">
                  <c:v>-0.009779</c:v>
                </c:pt>
                <c:pt idx="1436">
                  <c:v>-0.01025</c:v>
                </c:pt>
                <c:pt idx="1437">
                  <c:v>-0.01114</c:v>
                </c:pt>
                <c:pt idx="1438">
                  <c:v>-0.0121</c:v>
                </c:pt>
                <c:pt idx="1439">
                  <c:v>-0.01254</c:v>
                </c:pt>
                <c:pt idx="1440">
                  <c:v>-0.01238</c:v>
                </c:pt>
                <c:pt idx="1441">
                  <c:v>-0.01213</c:v>
                </c:pt>
                <c:pt idx="1442">
                  <c:v>-0.01235</c:v>
                </c:pt>
                <c:pt idx="1443">
                  <c:v>-0.01283</c:v>
                </c:pt>
                <c:pt idx="1444">
                  <c:v>-0.01292</c:v>
                </c:pt>
                <c:pt idx="1445">
                  <c:v>-0.01252</c:v>
                </c:pt>
                <c:pt idx="1446">
                  <c:v>-0.01234</c:v>
                </c:pt>
                <c:pt idx="1447">
                  <c:v>-0.0129</c:v>
                </c:pt>
                <c:pt idx="1448">
                  <c:v>-0.01368</c:v>
                </c:pt>
                <c:pt idx="1449">
                  <c:v>-0.01367</c:v>
                </c:pt>
                <c:pt idx="1450">
                  <c:v>-0.01254</c:v>
                </c:pt>
                <c:pt idx="1451">
                  <c:v>-0.01091</c:v>
                </c:pt>
                <c:pt idx="1452">
                  <c:v>-0.0095</c:v>
                </c:pt>
                <c:pt idx="1453">
                  <c:v>-0.008406</c:v>
                </c:pt>
                <c:pt idx="1454">
                  <c:v>-0.007433</c:v>
                </c:pt>
                <c:pt idx="1455">
                  <c:v>-0.006625</c:v>
                </c:pt>
                <c:pt idx="1456">
                  <c:v>-0.006376</c:v>
                </c:pt>
                <c:pt idx="1457">
                  <c:v>-0.006999</c:v>
                </c:pt>
                <c:pt idx="1458">
                  <c:v>-0.008176</c:v>
                </c:pt>
                <c:pt idx="1459">
                  <c:v>-0.009034</c:v>
                </c:pt>
                <c:pt idx="1460">
                  <c:v>-0.008902</c:v>
                </c:pt>
                <c:pt idx="1461">
                  <c:v>-0.00803</c:v>
                </c:pt>
                <c:pt idx="1462">
                  <c:v>-0.0073</c:v>
                </c:pt>
                <c:pt idx="1463">
                  <c:v>-0.007235</c:v>
                </c:pt>
                <c:pt idx="1464">
                  <c:v>-0.007509</c:v>
                </c:pt>
                <c:pt idx="1465">
                  <c:v>-0.007736</c:v>
                </c:pt>
                <c:pt idx="1466">
                  <c:v>-0.008142</c:v>
                </c:pt>
                <c:pt idx="1467">
                  <c:v>-0.009192</c:v>
                </c:pt>
                <c:pt idx="1468">
                  <c:v>-0.01071</c:v>
                </c:pt>
                <c:pt idx="1469">
                  <c:v>-0.01187</c:v>
                </c:pt>
                <c:pt idx="1470">
                  <c:v>-0.01215</c:v>
                </c:pt>
                <c:pt idx="1471">
                  <c:v>-0.01183</c:v>
                </c:pt>
                <c:pt idx="1472">
                  <c:v>-0.01151</c:v>
                </c:pt>
                <c:pt idx="1473">
                  <c:v>-0.01152</c:v>
                </c:pt>
                <c:pt idx="1474">
                  <c:v>-0.01159</c:v>
                </c:pt>
                <c:pt idx="1475">
                  <c:v>-0.01134</c:v>
                </c:pt>
                <c:pt idx="1476">
                  <c:v>-0.01073</c:v>
                </c:pt>
                <c:pt idx="1477">
                  <c:v>-0.01018</c:v>
                </c:pt>
                <c:pt idx="1478">
                  <c:v>-0.01011</c:v>
                </c:pt>
                <c:pt idx="1479">
                  <c:v>-0.01033</c:v>
                </c:pt>
                <c:pt idx="1480">
                  <c:v>-0.01031</c:v>
                </c:pt>
                <c:pt idx="1481">
                  <c:v>-0.009904</c:v>
                </c:pt>
                <c:pt idx="1482">
                  <c:v>-0.009571</c:v>
                </c:pt>
                <c:pt idx="1483">
                  <c:v>-0.009699</c:v>
                </c:pt>
                <c:pt idx="1484">
                  <c:v>-0.009883</c:v>
                </c:pt>
                <c:pt idx="1485">
                  <c:v>-0.009475</c:v>
                </c:pt>
                <c:pt idx="1486">
                  <c:v>-0.008473</c:v>
                </c:pt>
                <c:pt idx="1487">
                  <c:v>-0.007589</c:v>
                </c:pt>
                <c:pt idx="1488">
                  <c:v>-0.007402</c:v>
                </c:pt>
                <c:pt idx="1489">
                  <c:v>-0.00784</c:v>
                </c:pt>
                <c:pt idx="1490">
                  <c:v>-0.008506</c:v>
                </c:pt>
                <c:pt idx="1491">
                  <c:v>-0.009167</c:v>
                </c:pt>
                <c:pt idx="1492">
                  <c:v>-0.009901</c:v>
                </c:pt>
                <c:pt idx="1493">
                  <c:v>-0.01078</c:v>
                </c:pt>
                <c:pt idx="1494">
                  <c:v>-0.01159</c:v>
                </c:pt>
                <c:pt idx="1495">
                  <c:v>-0.01188</c:v>
                </c:pt>
                <c:pt idx="1496">
                  <c:v>-0.01144</c:v>
                </c:pt>
                <c:pt idx="1497">
                  <c:v>-0.01071</c:v>
                </c:pt>
                <c:pt idx="1498">
                  <c:v>-0.01051</c:v>
                </c:pt>
                <c:pt idx="1499">
                  <c:v>-0.0111</c:v>
                </c:pt>
                <c:pt idx="1500">
                  <c:v>-0.01198</c:v>
                </c:pt>
                <c:pt idx="1501">
                  <c:v>-0.01259</c:v>
                </c:pt>
                <c:pt idx="1502">
                  <c:v>-0.013</c:v>
                </c:pt>
                <c:pt idx="1503">
                  <c:v>-0.01355</c:v>
                </c:pt>
                <c:pt idx="1504">
                  <c:v>-0.01412</c:v>
                </c:pt>
                <c:pt idx="1505">
                  <c:v>-0.01422</c:v>
                </c:pt>
                <c:pt idx="1506">
                  <c:v>-0.01368</c:v>
                </c:pt>
                <c:pt idx="1507">
                  <c:v>-0.01293</c:v>
                </c:pt>
                <c:pt idx="1508">
                  <c:v>-0.01252</c:v>
                </c:pt>
                <c:pt idx="1509">
                  <c:v>-0.01257</c:v>
                </c:pt>
                <c:pt idx="1510">
                  <c:v>-0.01278</c:v>
                </c:pt>
                <c:pt idx="1511">
                  <c:v>-0.01278</c:v>
                </c:pt>
                <c:pt idx="1512">
                  <c:v>-0.01253</c:v>
                </c:pt>
                <c:pt idx="1513">
                  <c:v>-0.01236</c:v>
                </c:pt>
                <c:pt idx="1514">
                  <c:v>-0.01254</c:v>
                </c:pt>
                <c:pt idx="1515">
                  <c:v>-0.0129</c:v>
                </c:pt>
                <c:pt idx="1516">
                  <c:v>-0.01294</c:v>
                </c:pt>
                <c:pt idx="1517">
                  <c:v>-0.01257</c:v>
                </c:pt>
                <c:pt idx="1518">
                  <c:v>-0.0122</c:v>
                </c:pt>
                <c:pt idx="1519">
                  <c:v>-0.01218</c:v>
                </c:pt>
                <c:pt idx="1520">
                  <c:v>-0.01222</c:v>
                </c:pt>
                <c:pt idx="1521">
                  <c:v>-0.01187</c:v>
                </c:pt>
                <c:pt idx="1522">
                  <c:v>-0.01127</c:v>
                </c:pt>
                <c:pt idx="1523">
                  <c:v>-0.01101</c:v>
                </c:pt>
                <c:pt idx="1524">
                  <c:v>-0.01137</c:v>
                </c:pt>
                <c:pt idx="1525">
                  <c:v>-0.01206</c:v>
                </c:pt>
                <c:pt idx="1526">
                  <c:v>-0.01261</c:v>
                </c:pt>
                <c:pt idx="1527">
                  <c:v>-0.01282</c:v>
                </c:pt>
                <c:pt idx="1528">
                  <c:v>-0.01278</c:v>
                </c:pt>
                <c:pt idx="1529">
                  <c:v>-0.01268</c:v>
                </c:pt>
                <c:pt idx="1530">
                  <c:v>-0.01253</c:v>
                </c:pt>
                <c:pt idx="1531">
                  <c:v>-0.01221</c:v>
                </c:pt>
                <c:pt idx="1532">
                  <c:v>-0.01168</c:v>
                </c:pt>
                <c:pt idx="1533">
                  <c:v>-0.01126</c:v>
                </c:pt>
                <c:pt idx="1534">
                  <c:v>-0.01142</c:v>
                </c:pt>
                <c:pt idx="1535">
                  <c:v>-0.0121</c:v>
                </c:pt>
                <c:pt idx="1536">
                  <c:v>-0.01273</c:v>
                </c:pt>
                <c:pt idx="1537">
                  <c:v>-0.0128</c:v>
                </c:pt>
                <c:pt idx="1538">
                  <c:v>-0.01247</c:v>
                </c:pt>
                <c:pt idx="1539">
                  <c:v>-0.01215</c:v>
                </c:pt>
                <c:pt idx="1540">
                  <c:v>-0.01187</c:v>
                </c:pt>
                <c:pt idx="1541">
                  <c:v>-0.01133</c:v>
                </c:pt>
                <c:pt idx="1542">
                  <c:v>-0.01053</c:v>
                </c:pt>
                <c:pt idx="1543">
                  <c:v>-0.009831</c:v>
                </c:pt>
                <c:pt idx="1544">
                  <c:v>-0.009554</c:v>
                </c:pt>
                <c:pt idx="1545">
                  <c:v>-0.009611</c:v>
                </c:pt>
                <c:pt idx="1546">
                  <c:v>-0.009657</c:v>
                </c:pt>
                <c:pt idx="1547">
                  <c:v>-0.009447</c:v>
                </c:pt>
                <c:pt idx="1548">
                  <c:v>-0.009007</c:v>
                </c:pt>
                <c:pt idx="1549">
                  <c:v>-0.008606</c:v>
                </c:pt>
                <c:pt idx="1550">
                  <c:v>-0.008452</c:v>
                </c:pt>
                <c:pt idx="1551">
                  <c:v>-0.008432</c:v>
                </c:pt>
                <c:pt idx="1552">
                  <c:v>-0.0082</c:v>
                </c:pt>
                <c:pt idx="1553">
                  <c:v>-0.007731</c:v>
                </c:pt>
                <c:pt idx="1554">
                  <c:v>-0.007396</c:v>
                </c:pt>
                <c:pt idx="1555">
                  <c:v>-0.007467</c:v>
                </c:pt>
                <c:pt idx="1556">
                  <c:v>-0.007681</c:v>
                </c:pt>
                <c:pt idx="1557">
                  <c:v>-0.00772</c:v>
                </c:pt>
                <c:pt idx="1558">
                  <c:v>-0.007683</c:v>
                </c:pt>
                <c:pt idx="1559">
                  <c:v>-0.00797</c:v>
                </c:pt>
                <c:pt idx="1560">
                  <c:v>-0.008618</c:v>
                </c:pt>
                <c:pt idx="1561">
                  <c:v>-0.009252</c:v>
                </c:pt>
                <c:pt idx="1562">
                  <c:v>-0.00951</c:v>
                </c:pt>
                <c:pt idx="1563">
                  <c:v>-0.009405</c:v>
                </c:pt>
                <c:pt idx="1564">
                  <c:v>-0.009139</c:v>
                </c:pt>
                <c:pt idx="1565">
                  <c:v>-0.008929</c:v>
                </c:pt>
                <c:pt idx="1566">
                  <c:v>-0.008827</c:v>
                </c:pt>
                <c:pt idx="1567">
                  <c:v>-0.008775</c:v>
                </c:pt>
                <c:pt idx="1568">
                  <c:v>-0.008692</c:v>
                </c:pt>
                <c:pt idx="1569">
                  <c:v>-0.008685</c:v>
                </c:pt>
                <c:pt idx="1570">
                  <c:v>-0.008925</c:v>
                </c:pt>
                <c:pt idx="1571">
                  <c:v>-0.009301</c:v>
                </c:pt>
                <c:pt idx="1572">
                  <c:v>-0.009356</c:v>
                </c:pt>
                <c:pt idx="1573">
                  <c:v>-0.00887</c:v>
                </c:pt>
                <c:pt idx="1574">
                  <c:v>-0.008143</c:v>
                </c:pt>
                <c:pt idx="1575">
                  <c:v>-0.007633</c:v>
                </c:pt>
                <c:pt idx="1576">
                  <c:v>-0.0074</c:v>
                </c:pt>
                <c:pt idx="1577">
                  <c:v>-0.007202</c:v>
                </c:pt>
                <c:pt idx="1578">
                  <c:v>-0.006996</c:v>
                </c:pt>
                <c:pt idx="1579">
                  <c:v>-0.007027</c:v>
                </c:pt>
                <c:pt idx="1580">
                  <c:v>-0.007377</c:v>
                </c:pt>
                <c:pt idx="1581">
                  <c:v>-0.007868</c:v>
                </c:pt>
                <c:pt idx="1582">
                  <c:v>-0.008252</c:v>
                </c:pt>
                <c:pt idx="1583">
                  <c:v>-0.008464</c:v>
                </c:pt>
                <c:pt idx="1584">
                  <c:v>-0.008572</c:v>
                </c:pt>
                <c:pt idx="1585">
                  <c:v>-0.008771</c:v>
                </c:pt>
                <c:pt idx="1586">
                  <c:v>-0.009187</c:v>
                </c:pt>
                <c:pt idx="1587">
                  <c:v>-0.009733</c:v>
                </c:pt>
                <c:pt idx="1588">
                  <c:v>-0.01015</c:v>
                </c:pt>
                <c:pt idx="1589">
                  <c:v>-0.01041</c:v>
                </c:pt>
                <c:pt idx="1590">
                  <c:v>-0.01074</c:v>
                </c:pt>
                <c:pt idx="1591">
                  <c:v>-0.01133</c:v>
                </c:pt>
                <c:pt idx="1592">
                  <c:v>-0.01195</c:v>
                </c:pt>
                <c:pt idx="1593">
                  <c:v>-0.01231</c:v>
                </c:pt>
                <c:pt idx="1594">
                  <c:v>-0.01248</c:v>
                </c:pt>
                <c:pt idx="1595">
                  <c:v>-0.01275</c:v>
                </c:pt>
                <c:pt idx="1596">
                  <c:v>-0.01309</c:v>
                </c:pt>
                <c:pt idx="1597">
                  <c:v>-0.01324</c:v>
                </c:pt>
                <c:pt idx="1598">
                  <c:v>-0.01305</c:v>
                </c:pt>
                <c:pt idx="1599">
                  <c:v>-0.01269</c:v>
                </c:pt>
                <c:pt idx="1600">
                  <c:v>-0.01237</c:v>
                </c:pt>
                <c:pt idx="1601">
                  <c:v>-0.01222</c:v>
                </c:pt>
                <c:pt idx="1602">
                  <c:v>-0.01229</c:v>
                </c:pt>
                <c:pt idx="1603">
                  <c:v>-0.01247</c:v>
                </c:pt>
                <c:pt idx="1604">
                  <c:v>-0.01263</c:v>
                </c:pt>
                <c:pt idx="1605">
                  <c:v>-0.01273</c:v>
                </c:pt>
                <c:pt idx="1606">
                  <c:v>-0.01287</c:v>
                </c:pt>
                <c:pt idx="1607">
                  <c:v>-0.01305</c:v>
                </c:pt>
                <c:pt idx="1608">
                  <c:v>-0.01306</c:v>
                </c:pt>
                <c:pt idx="1609">
                  <c:v>-0.01281</c:v>
                </c:pt>
                <c:pt idx="1610">
                  <c:v>-0.01258</c:v>
                </c:pt>
                <c:pt idx="1611">
                  <c:v>-0.01272</c:v>
                </c:pt>
                <c:pt idx="1612">
                  <c:v>-0.01316</c:v>
                </c:pt>
                <c:pt idx="1613">
                  <c:v>-0.01365</c:v>
                </c:pt>
                <c:pt idx="1614">
                  <c:v>-0.01404</c:v>
                </c:pt>
                <c:pt idx="1615">
                  <c:v>-0.01444</c:v>
                </c:pt>
                <c:pt idx="1616">
                  <c:v>-0.01486</c:v>
                </c:pt>
                <c:pt idx="1617">
                  <c:v>-0.01517</c:v>
                </c:pt>
                <c:pt idx="1618">
                  <c:v>-0.01526</c:v>
                </c:pt>
                <c:pt idx="1619">
                  <c:v>-0.01517</c:v>
                </c:pt>
                <c:pt idx="1620">
                  <c:v>-0.01498</c:v>
                </c:pt>
                <c:pt idx="1621">
                  <c:v>-0.01481</c:v>
                </c:pt>
                <c:pt idx="1622">
                  <c:v>-0.01474</c:v>
                </c:pt>
                <c:pt idx="1623">
                  <c:v>-0.01474</c:v>
                </c:pt>
                <c:pt idx="1624">
                  <c:v>-0.01458</c:v>
                </c:pt>
                <c:pt idx="1625">
                  <c:v>-0.01421</c:v>
                </c:pt>
                <c:pt idx="1626">
                  <c:v>-0.01385</c:v>
                </c:pt>
                <c:pt idx="1627">
                  <c:v>-0.01367</c:v>
                </c:pt>
                <c:pt idx="1628">
                  <c:v>-0.01352</c:v>
                </c:pt>
                <c:pt idx="1629">
                  <c:v>-0.01316</c:v>
                </c:pt>
                <c:pt idx="1630">
                  <c:v>-0.01266</c:v>
                </c:pt>
                <c:pt idx="1631">
                  <c:v>-0.01226</c:v>
                </c:pt>
                <c:pt idx="1632">
                  <c:v>-0.01197</c:v>
                </c:pt>
                <c:pt idx="1633">
                  <c:v>-0.01166</c:v>
                </c:pt>
                <c:pt idx="1634">
                  <c:v>-0.01122</c:v>
                </c:pt>
                <c:pt idx="1635">
                  <c:v>-0.01085</c:v>
                </c:pt>
                <c:pt idx="1636">
                  <c:v>-0.01062</c:v>
                </c:pt>
                <c:pt idx="1637">
                  <c:v>-0.0106</c:v>
                </c:pt>
                <c:pt idx="1638">
                  <c:v>-0.01069</c:v>
                </c:pt>
                <c:pt idx="1639">
                  <c:v>-0.01081</c:v>
                </c:pt>
                <c:pt idx="1640">
                  <c:v>-0.01076</c:v>
                </c:pt>
                <c:pt idx="1641">
                  <c:v>-0.01053</c:v>
                </c:pt>
                <c:pt idx="1642">
                  <c:v>-0.01027</c:v>
                </c:pt>
                <c:pt idx="1643">
                  <c:v>-0.0101</c:v>
                </c:pt>
                <c:pt idx="1644">
                  <c:v>-0.00985</c:v>
                </c:pt>
                <c:pt idx="1645">
                  <c:v>-0.009465</c:v>
                </c:pt>
                <c:pt idx="1646">
                  <c:v>-0.00911</c:v>
                </c:pt>
                <c:pt idx="1647">
                  <c:v>-0.009036</c:v>
                </c:pt>
                <c:pt idx="1648">
                  <c:v>-0.009124</c:v>
                </c:pt>
                <c:pt idx="1649">
                  <c:v>-0.009091</c:v>
                </c:pt>
                <c:pt idx="1650">
                  <c:v>-0.008821</c:v>
                </c:pt>
                <c:pt idx="1651">
                  <c:v>-0.008472</c:v>
                </c:pt>
                <c:pt idx="1652">
                  <c:v>-0.008123</c:v>
                </c:pt>
                <c:pt idx="1653">
                  <c:v>-0.00778</c:v>
                </c:pt>
                <c:pt idx="1654">
                  <c:v>-0.007406</c:v>
                </c:pt>
                <c:pt idx="1655">
                  <c:v>-0.007068</c:v>
                </c:pt>
                <c:pt idx="1656">
                  <c:v>-0.00678</c:v>
                </c:pt>
                <c:pt idx="1657">
                  <c:v>-0.006593</c:v>
                </c:pt>
                <c:pt idx="1658">
                  <c:v>-0.006578</c:v>
                </c:pt>
                <c:pt idx="1659">
                  <c:v>-0.006693</c:v>
                </c:pt>
                <c:pt idx="1660">
                  <c:v>-0.006712</c:v>
                </c:pt>
                <c:pt idx="1661">
                  <c:v>-0.006568</c:v>
                </c:pt>
                <c:pt idx="1662">
                  <c:v>-0.006441</c:v>
                </c:pt>
                <c:pt idx="1663">
                  <c:v>-0.006537</c:v>
                </c:pt>
                <c:pt idx="1664">
                  <c:v>-0.006698</c:v>
                </c:pt>
                <c:pt idx="1665">
                  <c:v>-0.00668</c:v>
                </c:pt>
                <c:pt idx="1666">
                  <c:v>-0.006521</c:v>
                </c:pt>
                <c:pt idx="1667">
                  <c:v>-0.006482</c:v>
                </c:pt>
                <c:pt idx="1668">
                  <c:v>-0.006575</c:v>
                </c:pt>
                <c:pt idx="1669">
                  <c:v>-0.006656</c:v>
                </c:pt>
                <c:pt idx="1670">
                  <c:v>-0.006637</c:v>
                </c:pt>
                <c:pt idx="1671">
                  <c:v>-0.006648</c:v>
                </c:pt>
                <c:pt idx="1672">
                  <c:v>-0.00674</c:v>
                </c:pt>
                <c:pt idx="1673">
                  <c:v>-0.00691</c:v>
                </c:pt>
                <c:pt idx="1674">
                  <c:v>-0.007079</c:v>
                </c:pt>
                <c:pt idx="1675">
                  <c:v>-0.007175</c:v>
                </c:pt>
                <c:pt idx="1676">
                  <c:v>-0.007095</c:v>
                </c:pt>
                <c:pt idx="1677">
                  <c:v>-0.00692</c:v>
                </c:pt>
                <c:pt idx="1678">
                  <c:v>-0.006857</c:v>
                </c:pt>
                <c:pt idx="1679">
                  <c:v>-0.007035</c:v>
                </c:pt>
                <c:pt idx="1680">
                  <c:v>-0.007268</c:v>
                </c:pt>
                <c:pt idx="1681">
                  <c:v>-0.007428</c:v>
                </c:pt>
                <c:pt idx="1682">
                  <c:v>-0.007641</c:v>
                </c:pt>
                <c:pt idx="1683">
                  <c:v>-0.008123</c:v>
                </c:pt>
                <c:pt idx="1684">
                  <c:v>-0.008708</c:v>
                </c:pt>
                <c:pt idx="1685">
                  <c:v>-0.009118</c:v>
                </c:pt>
                <c:pt idx="1686">
                  <c:v>-0.009305</c:v>
                </c:pt>
                <c:pt idx="1687">
                  <c:v>-0.00951</c:v>
                </c:pt>
                <c:pt idx="1688">
                  <c:v>-0.00983</c:v>
                </c:pt>
                <c:pt idx="1689">
                  <c:v>-0.01021</c:v>
                </c:pt>
                <c:pt idx="1690">
                  <c:v>-0.01058</c:v>
                </c:pt>
                <c:pt idx="1691">
                  <c:v>-0.01097</c:v>
                </c:pt>
                <c:pt idx="1692">
                  <c:v>-0.01134</c:v>
                </c:pt>
                <c:pt idx="1693">
                  <c:v>-0.01172</c:v>
                </c:pt>
                <c:pt idx="1694">
                  <c:v>-0.01212</c:v>
                </c:pt>
                <c:pt idx="1695">
                  <c:v>-0.01251</c:v>
                </c:pt>
                <c:pt idx="1696">
                  <c:v>-0.01271</c:v>
                </c:pt>
                <c:pt idx="1697">
                  <c:v>-0.01274</c:v>
                </c:pt>
                <c:pt idx="1698">
                  <c:v>-0.0128</c:v>
                </c:pt>
                <c:pt idx="1699">
                  <c:v>-0.01305</c:v>
                </c:pt>
                <c:pt idx="1700">
                  <c:v>-0.01332</c:v>
                </c:pt>
                <c:pt idx="1701">
                  <c:v>-0.0134</c:v>
                </c:pt>
                <c:pt idx="1702">
                  <c:v>-0.01338</c:v>
                </c:pt>
                <c:pt idx="1703">
                  <c:v>-0.01355</c:v>
                </c:pt>
                <c:pt idx="1704">
                  <c:v>-0.01388</c:v>
                </c:pt>
                <c:pt idx="1705">
                  <c:v>-0.01419</c:v>
                </c:pt>
                <c:pt idx="1706">
                  <c:v>-0.01439</c:v>
                </c:pt>
                <c:pt idx="1707">
                  <c:v>-0.01463</c:v>
                </c:pt>
                <c:pt idx="1708">
                  <c:v>-0.01495</c:v>
                </c:pt>
                <c:pt idx="1709">
                  <c:v>-0.01531</c:v>
                </c:pt>
                <c:pt idx="1710">
                  <c:v>-0.01561</c:v>
                </c:pt>
                <c:pt idx="1711">
                  <c:v>-0.01585</c:v>
                </c:pt>
                <c:pt idx="1712">
                  <c:v>-0.016</c:v>
                </c:pt>
                <c:pt idx="1713">
                  <c:v>-0.01614</c:v>
                </c:pt>
                <c:pt idx="1714">
                  <c:v>-0.01636</c:v>
                </c:pt>
                <c:pt idx="1715">
                  <c:v>-0.01673</c:v>
                </c:pt>
                <c:pt idx="1716">
                  <c:v>-0.01701</c:v>
                </c:pt>
                <c:pt idx="1717">
                  <c:v>-0.0171</c:v>
                </c:pt>
                <c:pt idx="1718">
                  <c:v>-0.01708</c:v>
                </c:pt>
                <c:pt idx="1719">
                  <c:v>-0.01714</c:v>
                </c:pt>
                <c:pt idx="1720">
                  <c:v>-0.01711</c:v>
                </c:pt>
                <c:pt idx="1721">
                  <c:v>-0.01681</c:v>
                </c:pt>
                <c:pt idx="1722">
                  <c:v>-0.01629</c:v>
                </c:pt>
                <c:pt idx="1723">
                  <c:v>-0.01586</c:v>
                </c:pt>
                <c:pt idx="1724">
                  <c:v>-0.01556</c:v>
                </c:pt>
                <c:pt idx="1725">
                  <c:v>-0.01527</c:v>
                </c:pt>
                <c:pt idx="1726">
                  <c:v>-0.01487</c:v>
                </c:pt>
                <c:pt idx="1727">
                  <c:v>-0.01448</c:v>
                </c:pt>
                <c:pt idx="1728">
                  <c:v>-0.0141</c:v>
                </c:pt>
                <c:pt idx="1729">
                  <c:v>-0.01375</c:v>
                </c:pt>
                <c:pt idx="1730">
                  <c:v>-0.01338</c:v>
                </c:pt>
                <c:pt idx="1731">
                  <c:v>-0.01304</c:v>
                </c:pt>
                <c:pt idx="1732">
                  <c:v>-0.01264</c:v>
                </c:pt>
                <c:pt idx="1733">
                  <c:v>-0.01221</c:v>
                </c:pt>
                <c:pt idx="1734">
                  <c:v>-0.01188</c:v>
                </c:pt>
                <c:pt idx="1735">
                  <c:v>-0.01177</c:v>
                </c:pt>
                <c:pt idx="1736">
                  <c:v>-0.01167</c:v>
                </c:pt>
                <c:pt idx="1737">
                  <c:v>-0.01144</c:v>
                </c:pt>
                <c:pt idx="1738">
                  <c:v>-0.01115</c:v>
                </c:pt>
                <c:pt idx="1739">
                  <c:v>-0.01104</c:v>
                </c:pt>
                <c:pt idx="1740">
                  <c:v>-0.011</c:v>
                </c:pt>
                <c:pt idx="1741">
                  <c:v>-0.01082</c:v>
                </c:pt>
                <c:pt idx="1742">
                  <c:v>-0.01048</c:v>
                </c:pt>
                <c:pt idx="1743">
                  <c:v>-0.01018</c:v>
                </c:pt>
                <c:pt idx="1744">
                  <c:v>-0.009907</c:v>
                </c:pt>
                <c:pt idx="1745">
                  <c:v>-0.009556</c:v>
                </c:pt>
                <c:pt idx="1746">
                  <c:v>-0.00906</c:v>
                </c:pt>
                <c:pt idx="1747">
                  <c:v>-0.008528</c:v>
                </c:pt>
                <c:pt idx="1748">
                  <c:v>-0.007991</c:v>
                </c:pt>
                <c:pt idx="1749">
                  <c:v>-0.007473</c:v>
                </c:pt>
                <c:pt idx="1750">
                  <c:v>-0.007005</c:v>
                </c:pt>
                <c:pt idx="1751">
                  <c:v>-0.006623</c:v>
                </c:pt>
                <c:pt idx="1752">
                  <c:v>-0.006185</c:v>
                </c:pt>
                <c:pt idx="1753">
                  <c:v>-0.005641</c:v>
                </c:pt>
                <c:pt idx="1754">
                  <c:v>-0.005115</c:v>
                </c:pt>
                <c:pt idx="1755">
                  <c:v>-0.004753</c:v>
                </c:pt>
                <c:pt idx="1756">
                  <c:v>-0.004437</c:v>
                </c:pt>
                <c:pt idx="1757">
                  <c:v>-0.004058</c:v>
                </c:pt>
                <c:pt idx="1758">
                  <c:v>-0.003723</c:v>
                </c:pt>
                <c:pt idx="1759">
                  <c:v>-0.003654</c:v>
                </c:pt>
                <c:pt idx="1760">
                  <c:v>-0.003762</c:v>
                </c:pt>
                <c:pt idx="1761">
                  <c:v>-0.003864</c:v>
                </c:pt>
                <c:pt idx="1762">
                  <c:v>-0.003902</c:v>
                </c:pt>
                <c:pt idx="1763">
                  <c:v>-0.004021</c:v>
                </c:pt>
                <c:pt idx="1764">
                  <c:v>-0.0042</c:v>
                </c:pt>
                <c:pt idx="1765">
                  <c:v>-0.004348</c:v>
                </c:pt>
                <c:pt idx="1766">
                  <c:v>-0.004439</c:v>
                </c:pt>
                <c:pt idx="1767">
                  <c:v>-0.004566</c:v>
                </c:pt>
                <c:pt idx="1768">
                  <c:v>-0.004685</c:v>
                </c:pt>
                <c:pt idx="1769">
                  <c:v>-0.00479</c:v>
                </c:pt>
                <c:pt idx="1770">
                  <c:v>-0.004876</c:v>
                </c:pt>
                <c:pt idx="1771">
                  <c:v>-0.005041</c:v>
                </c:pt>
                <c:pt idx="1772">
                  <c:v>-0.005148</c:v>
                </c:pt>
                <c:pt idx="1773">
                  <c:v>-0.005135</c:v>
                </c:pt>
                <c:pt idx="1774">
                  <c:v>-0.005088</c:v>
                </c:pt>
                <c:pt idx="1775">
                  <c:v>-0.005159</c:v>
                </c:pt>
                <c:pt idx="1776">
                  <c:v>-0.005253</c:v>
                </c:pt>
                <c:pt idx="1777">
                  <c:v>-0.005256</c:v>
                </c:pt>
                <c:pt idx="1778">
                  <c:v>-0.00522</c:v>
                </c:pt>
                <c:pt idx="1779">
                  <c:v>-0.005332</c:v>
                </c:pt>
                <c:pt idx="1780">
                  <c:v>-0.005548</c:v>
                </c:pt>
                <c:pt idx="1781">
                  <c:v>-0.005751</c:v>
                </c:pt>
                <c:pt idx="1782">
                  <c:v>-0.00596</c:v>
                </c:pt>
                <c:pt idx="1783">
                  <c:v>-0.00634</c:v>
                </c:pt>
                <c:pt idx="1784">
                  <c:v>-0.006845</c:v>
                </c:pt>
                <c:pt idx="1785">
                  <c:v>-0.007377</c:v>
                </c:pt>
                <c:pt idx="1786">
                  <c:v>-0.007923</c:v>
                </c:pt>
                <c:pt idx="1787">
                  <c:v>-0.008572</c:v>
                </c:pt>
                <c:pt idx="1788">
                  <c:v>-0.009235</c:v>
                </c:pt>
                <c:pt idx="1789">
                  <c:v>-0.009821</c:v>
                </c:pt>
                <c:pt idx="1790">
                  <c:v>-0.01036</c:v>
                </c:pt>
                <c:pt idx="1791">
                  <c:v>-0.01097</c:v>
                </c:pt>
                <c:pt idx="1792">
                  <c:v>-0.0116</c:v>
                </c:pt>
                <c:pt idx="1793">
                  <c:v>-0.01216</c:v>
                </c:pt>
                <c:pt idx="1794">
                  <c:v>-0.01268</c:v>
                </c:pt>
                <c:pt idx="1795">
                  <c:v>-0.01328</c:v>
                </c:pt>
                <c:pt idx="1796">
                  <c:v>-0.01384</c:v>
                </c:pt>
                <c:pt idx="1797">
                  <c:v>-0.01425</c:v>
                </c:pt>
                <c:pt idx="1798">
                  <c:v>-0.01454</c:v>
                </c:pt>
                <c:pt idx="1799">
                  <c:v>-0.01487</c:v>
                </c:pt>
                <c:pt idx="1800">
                  <c:v>-0.01518</c:v>
                </c:pt>
                <c:pt idx="1801">
                  <c:v>-0.01539</c:v>
                </c:pt>
                <c:pt idx="1802">
                  <c:v>-0.01553</c:v>
                </c:pt>
                <c:pt idx="1803">
                  <c:v>-0.01579</c:v>
                </c:pt>
                <c:pt idx="1804">
                  <c:v>-0.01609</c:v>
                </c:pt>
                <c:pt idx="1805">
                  <c:v>-0.01635</c:v>
                </c:pt>
                <c:pt idx="1806">
                  <c:v>-0.01656</c:v>
                </c:pt>
                <c:pt idx="1807">
                  <c:v>-0.01687</c:v>
                </c:pt>
                <c:pt idx="1808">
                  <c:v>-0.01722</c:v>
                </c:pt>
                <c:pt idx="1809">
                  <c:v>-0.01751</c:v>
                </c:pt>
                <c:pt idx="1810">
                  <c:v>-0.01777</c:v>
                </c:pt>
                <c:pt idx="1811">
                  <c:v>-0.01813</c:v>
                </c:pt>
                <c:pt idx="1812">
                  <c:v>-0.01851</c:v>
                </c:pt>
                <c:pt idx="1813">
                  <c:v>-0.01883</c:v>
                </c:pt>
                <c:pt idx="1814">
                  <c:v>-0.0191</c:v>
                </c:pt>
                <c:pt idx="1815">
                  <c:v>-0.0194</c:v>
                </c:pt>
                <c:pt idx="1816">
                  <c:v>-0.01964</c:v>
                </c:pt>
                <c:pt idx="1817">
                  <c:v>-0.01974</c:v>
                </c:pt>
                <c:pt idx="1818">
                  <c:v>-0.01976</c:v>
                </c:pt>
                <c:pt idx="1819">
                  <c:v>-0.01982</c:v>
                </c:pt>
                <c:pt idx="1820">
                  <c:v>-0.0198</c:v>
                </c:pt>
                <c:pt idx="1821">
                  <c:v>-0.01958</c:v>
                </c:pt>
                <c:pt idx="1822">
                  <c:v>-0.01921</c:v>
                </c:pt>
                <c:pt idx="1823">
                  <c:v>-0.01887</c:v>
                </c:pt>
                <c:pt idx="1824">
                  <c:v>-0.0185</c:v>
                </c:pt>
                <c:pt idx="1825">
                  <c:v>-0.01797</c:v>
                </c:pt>
                <c:pt idx="1826">
                  <c:v>-0.01733</c:v>
                </c:pt>
                <c:pt idx="1827">
                  <c:v>-0.01678</c:v>
                </c:pt>
                <c:pt idx="1828">
                  <c:v>-0.01631</c:v>
                </c:pt>
                <c:pt idx="1829">
                  <c:v>-0.01581</c:v>
                </c:pt>
                <c:pt idx="1830">
                  <c:v>-0.01524</c:v>
                </c:pt>
                <c:pt idx="1831">
                  <c:v>-0.01472</c:v>
                </c:pt>
                <c:pt idx="1832">
                  <c:v>-0.01421</c:v>
                </c:pt>
                <c:pt idx="1833">
                  <c:v>-0.0137</c:v>
                </c:pt>
                <c:pt idx="1834">
                  <c:v>-0.01318</c:v>
                </c:pt>
                <c:pt idx="1835">
                  <c:v>-0.01277</c:v>
                </c:pt>
                <c:pt idx="1836">
                  <c:v>-0.01235</c:v>
                </c:pt>
                <c:pt idx="1837">
                  <c:v>-0.01189</c:v>
                </c:pt>
                <c:pt idx="1838">
                  <c:v>-0.01147</c:v>
                </c:pt>
                <c:pt idx="1839">
                  <c:v>-0.0112</c:v>
                </c:pt>
                <c:pt idx="1840">
                  <c:v>-0.01091</c:v>
                </c:pt>
                <c:pt idx="1841">
                  <c:v>-0.01047</c:v>
                </c:pt>
                <c:pt idx="1842">
                  <c:v>-0.009916</c:v>
                </c:pt>
                <c:pt idx="1843">
                  <c:v>-0.009463</c:v>
                </c:pt>
                <c:pt idx="1844">
                  <c:v>-0.009026</c:v>
                </c:pt>
                <c:pt idx="1845">
                  <c:v>-0.008424</c:v>
                </c:pt>
                <c:pt idx="1846">
                  <c:v>-0.007662</c:v>
                </c:pt>
                <c:pt idx="1847">
                  <c:v>-0.00698</c:v>
                </c:pt>
                <c:pt idx="1848">
                  <c:v>-0.006359</c:v>
                </c:pt>
                <c:pt idx="1849">
                  <c:v>-0.005688</c:v>
                </c:pt>
                <c:pt idx="1850">
                  <c:v>-0.004928</c:v>
                </c:pt>
                <c:pt idx="1851">
                  <c:v>-0.0042</c:v>
                </c:pt>
                <c:pt idx="1852">
                  <c:v>-0.003512</c:v>
                </c:pt>
                <c:pt idx="1853">
                  <c:v>-0.002858</c:v>
                </c:pt>
                <c:pt idx="1854">
                  <c:v>-0.002267</c:v>
                </c:pt>
                <c:pt idx="1855">
                  <c:v>-0.001814</c:v>
                </c:pt>
                <c:pt idx="1856">
                  <c:v>-0.001395</c:v>
                </c:pt>
                <c:pt idx="1857">
                  <c:v>-0.0009584</c:v>
                </c:pt>
                <c:pt idx="1858">
                  <c:v>-0.0006056</c:v>
                </c:pt>
                <c:pt idx="1859">
                  <c:v>-0.0004943</c:v>
                </c:pt>
                <c:pt idx="1860">
                  <c:v>-0.0004604</c:v>
                </c:pt>
                <c:pt idx="1861">
                  <c:v>-0.0003665</c:v>
                </c:pt>
                <c:pt idx="1862">
                  <c:v>-0.000269</c:v>
                </c:pt>
                <c:pt idx="1863">
                  <c:v>-0.000418</c:v>
                </c:pt>
                <c:pt idx="1864">
                  <c:v>-0.0007241</c:v>
                </c:pt>
                <c:pt idx="1865">
                  <c:v>-0.00093</c:v>
                </c:pt>
                <c:pt idx="1866">
                  <c:v>-0.0009948</c:v>
                </c:pt>
                <c:pt idx="1867">
                  <c:v>-0.001103</c:v>
                </c:pt>
                <c:pt idx="1868">
                  <c:v>-0.001288</c:v>
                </c:pt>
                <c:pt idx="1869">
                  <c:v>-0.001453</c:v>
                </c:pt>
                <c:pt idx="1870">
                  <c:v>-0.00153</c:v>
                </c:pt>
                <c:pt idx="1871">
                  <c:v>-0.00163</c:v>
                </c:pt>
                <c:pt idx="1872">
                  <c:v>-0.00171</c:v>
                </c:pt>
                <c:pt idx="1873">
                  <c:v>-0.001767</c:v>
                </c:pt>
                <c:pt idx="1874">
                  <c:v>-0.001827</c:v>
                </c:pt>
                <c:pt idx="1875">
                  <c:v>-0.001971</c:v>
                </c:pt>
                <c:pt idx="1876">
                  <c:v>-0.002063</c:v>
                </c:pt>
                <c:pt idx="1877">
                  <c:v>-0.002062</c:v>
                </c:pt>
                <c:pt idx="1878">
                  <c:v>-0.002115</c:v>
                </c:pt>
                <c:pt idx="1879">
                  <c:v>-0.002404</c:v>
                </c:pt>
                <c:pt idx="1880">
                  <c:v>-0.002791</c:v>
                </c:pt>
                <c:pt idx="1881">
                  <c:v>-0.003099</c:v>
                </c:pt>
                <c:pt idx="1882">
                  <c:v>-0.003413</c:v>
                </c:pt>
                <c:pt idx="1883">
                  <c:v>-0.004024</c:v>
                </c:pt>
                <c:pt idx="1884">
                  <c:v>-0.004844</c:v>
                </c:pt>
                <c:pt idx="1885">
                  <c:v>-0.005661</c:v>
                </c:pt>
                <c:pt idx="1886">
                  <c:v>-0.00638</c:v>
                </c:pt>
                <c:pt idx="1887">
                  <c:v>-0.007222</c:v>
                </c:pt>
                <c:pt idx="1888">
                  <c:v>-0.008206</c:v>
                </c:pt>
                <c:pt idx="1889">
                  <c:v>-0.009226</c:v>
                </c:pt>
                <c:pt idx="1890">
                  <c:v>-0.01018</c:v>
                </c:pt>
                <c:pt idx="1891">
                  <c:v>-0.01113</c:v>
                </c:pt>
                <c:pt idx="1892">
                  <c:v>-0.01203</c:v>
                </c:pt>
                <c:pt idx="1893">
                  <c:v>-0.01288</c:v>
                </c:pt>
                <c:pt idx="1894">
                  <c:v>-0.01369</c:v>
                </c:pt>
                <c:pt idx="1895">
                  <c:v>-0.01455</c:v>
                </c:pt>
                <c:pt idx="1896">
                  <c:v>-0.01527</c:v>
                </c:pt>
                <c:pt idx="1897">
                  <c:v>-0.0158</c:v>
                </c:pt>
                <c:pt idx="1898">
                  <c:v>-0.01627</c:v>
                </c:pt>
                <c:pt idx="1899">
                  <c:v>-0.0169</c:v>
                </c:pt>
                <c:pt idx="1900">
                  <c:v>-0.0175</c:v>
                </c:pt>
                <c:pt idx="1901">
                  <c:v>-0.01786</c:v>
                </c:pt>
                <c:pt idx="1902">
                  <c:v>-0.01807</c:v>
                </c:pt>
                <c:pt idx="1903">
                  <c:v>-0.01841</c:v>
                </c:pt>
                <c:pt idx="1904">
                  <c:v>-0.0189</c:v>
                </c:pt>
                <c:pt idx="1905">
                  <c:v>-0.01932</c:v>
                </c:pt>
                <c:pt idx="1906">
                  <c:v>-0.01963</c:v>
                </c:pt>
                <c:pt idx="1907">
                  <c:v>-0.02003</c:v>
                </c:pt>
                <c:pt idx="1908">
                  <c:v>-0.02056</c:v>
                </c:pt>
                <c:pt idx="1909">
                  <c:v>-0.02112</c:v>
                </c:pt>
                <c:pt idx="1910">
                  <c:v>-0.02164</c:v>
                </c:pt>
                <c:pt idx="1911">
                  <c:v>-0.02218</c:v>
                </c:pt>
                <c:pt idx="1912">
                  <c:v>-0.02267</c:v>
                </c:pt>
                <c:pt idx="1913">
                  <c:v>-0.02313</c:v>
                </c:pt>
                <c:pt idx="1914">
                  <c:v>-0.02358</c:v>
                </c:pt>
                <c:pt idx="1915">
                  <c:v>-0.02409</c:v>
                </c:pt>
                <c:pt idx="1916">
                  <c:v>-0.02448</c:v>
                </c:pt>
                <c:pt idx="1917">
                  <c:v>-0.02462</c:v>
                </c:pt>
                <c:pt idx="1918">
                  <c:v>-0.02464</c:v>
                </c:pt>
                <c:pt idx="1919">
                  <c:v>-0.02475</c:v>
                </c:pt>
                <c:pt idx="1920">
                  <c:v>-0.02477</c:v>
                </c:pt>
                <c:pt idx="1921">
                  <c:v>-0.02448</c:v>
                </c:pt>
                <c:pt idx="1922">
                  <c:v>-0.02392</c:v>
                </c:pt>
                <c:pt idx="1923">
                  <c:v>-0.02342</c:v>
                </c:pt>
                <c:pt idx="1924">
                  <c:v>-0.02294</c:v>
                </c:pt>
                <c:pt idx="1925">
                  <c:v>-0.02229</c:v>
                </c:pt>
                <c:pt idx="1926">
                  <c:v>-0.0214</c:v>
                </c:pt>
                <c:pt idx="1927">
                  <c:v>-0.02051</c:v>
                </c:pt>
                <c:pt idx="1928">
                  <c:v>-0.01968</c:v>
                </c:pt>
                <c:pt idx="1929">
                  <c:v>-0.01885</c:v>
                </c:pt>
                <c:pt idx="1930">
                  <c:v>-0.01796</c:v>
                </c:pt>
                <c:pt idx="1931">
                  <c:v>-0.01712</c:v>
                </c:pt>
                <c:pt idx="1932">
                  <c:v>-0.01628</c:v>
                </c:pt>
                <c:pt idx="1933">
                  <c:v>-0.01546</c:v>
                </c:pt>
                <c:pt idx="1934">
                  <c:v>-0.01471</c:v>
                </c:pt>
                <c:pt idx="1935">
                  <c:v>-0.01414</c:v>
                </c:pt>
                <c:pt idx="1936">
                  <c:v>-0.01353</c:v>
                </c:pt>
                <c:pt idx="1937">
                  <c:v>-0.01281</c:v>
                </c:pt>
                <c:pt idx="1938">
                  <c:v>-0.01208</c:v>
                </c:pt>
                <c:pt idx="1939">
                  <c:v>-0.01159</c:v>
                </c:pt>
                <c:pt idx="1940">
                  <c:v>-0.01114</c:v>
                </c:pt>
                <c:pt idx="1941">
                  <c:v>-0.01049</c:v>
                </c:pt>
                <c:pt idx="1942">
                  <c:v>-0.009674</c:v>
                </c:pt>
                <c:pt idx="1943">
                  <c:v>-0.008959</c:v>
                </c:pt>
                <c:pt idx="1944">
                  <c:v>-0.008311</c:v>
                </c:pt>
                <c:pt idx="1945">
                  <c:v>-0.007493</c:v>
                </c:pt>
                <c:pt idx="1946">
                  <c:v>-0.006418</c:v>
                </c:pt>
                <c:pt idx="1947">
                  <c:v>-0.005342</c:v>
                </c:pt>
                <c:pt idx="1948">
                  <c:v>-0.004304</c:v>
                </c:pt>
                <c:pt idx="1949">
                  <c:v>-0.003245</c:v>
                </c:pt>
                <c:pt idx="1950">
                  <c:v>-0.002101</c:v>
                </c:pt>
                <c:pt idx="1951">
                  <c:v>-0.0009971</c:v>
                </c:pt>
                <c:pt idx="1952">
                  <c:v>0.0001162</c:v>
                </c:pt>
                <c:pt idx="1953">
                  <c:v>0.001217</c:v>
                </c:pt>
                <c:pt idx="1954">
                  <c:v>0.002232</c:v>
                </c:pt>
                <c:pt idx="1955">
                  <c:v>0.003032</c:v>
                </c:pt>
                <c:pt idx="1956">
                  <c:v>0.003788</c:v>
                </c:pt>
                <c:pt idx="1957">
                  <c:v>0.00457</c:v>
                </c:pt>
                <c:pt idx="1958">
                  <c:v>0.005249</c:v>
                </c:pt>
                <c:pt idx="1959">
                  <c:v>0.005558</c:v>
                </c:pt>
                <c:pt idx="1960">
                  <c:v>0.005693</c:v>
                </c:pt>
                <c:pt idx="1961">
                  <c:v>0.005892</c:v>
                </c:pt>
                <c:pt idx="1962">
                  <c:v>0.006128</c:v>
                </c:pt>
                <c:pt idx="1963">
                  <c:v>0.006077</c:v>
                </c:pt>
                <c:pt idx="1964">
                  <c:v>0.005809</c:v>
                </c:pt>
                <c:pt idx="1965">
                  <c:v>0.005564</c:v>
                </c:pt>
                <c:pt idx="1966">
                  <c:v>0.005451</c:v>
                </c:pt>
                <c:pt idx="1967">
                  <c:v>0.005258</c:v>
                </c:pt>
                <c:pt idx="1968">
                  <c:v>0.004976</c:v>
                </c:pt>
                <c:pt idx="1969">
                  <c:v>0.004711</c:v>
                </c:pt>
                <c:pt idx="1970">
                  <c:v>0.004532</c:v>
                </c:pt>
                <c:pt idx="1971">
                  <c:v>0.004347</c:v>
                </c:pt>
                <c:pt idx="1972">
                  <c:v>0.004223</c:v>
                </c:pt>
                <c:pt idx="1973">
                  <c:v>0.004153</c:v>
                </c:pt>
                <c:pt idx="1974">
                  <c:v>0.004078</c:v>
                </c:pt>
                <c:pt idx="1975">
                  <c:v>0.003853</c:v>
                </c:pt>
                <c:pt idx="1976">
                  <c:v>0.003658</c:v>
                </c:pt>
                <c:pt idx="1977">
                  <c:v>0.003566</c:v>
                </c:pt>
                <c:pt idx="1978">
                  <c:v>0.003438</c:v>
                </c:pt>
                <c:pt idx="1979">
                  <c:v>0.002981</c:v>
                </c:pt>
                <c:pt idx="1980">
                  <c:v>0.002381</c:v>
                </c:pt>
                <c:pt idx="1981">
                  <c:v>0.001849</c:v>
                </c:pt>
                <c:pt idx="1982">
                  <c:v>0.001325</c:v>
                </c:pt>
                <c:pt idx="1983">
                  <c:v>0.0004448</c:v>
                </c:pt>
                <c:pt idx="1984">
                  <c:v>-0.0007335</c:v>
                </c:pt>
                <c:pt idx="1985">
                  <c:v>-0.001956</c:v>
                </c:pt>
                <c:pt idx="1986">
                  <c:v>-0.003116</c:v>
                </c:pt>
                <c:pt idx="1987">
                  <c:v>-0.004459</c:v>
                </c:pt>
                <c:pt idx="1988">
                  <c:v>-0.005985</c:v>
                </c:pt>
                <c:pt idx="1989">
                  <c:v>-0.007574</c:v>
                </c:pt>
                <c:pt idx="1990">
                  <c:v>-0.009088</c:v>
                </c:pt>
                <c:pt idx="1991">
                  <c:v>-0.01063</c:v>
                </c:pt>
                <c:pt idx="1992">
                  <c:v>-0.01211</c:v>
                </c:pt>
                <c:pt idx="1993">
                  <c:v>-0.01351</c:v>
                </c:pt>
                <c:pt idx="1994">
                  <c:v>-0.01486</c:v>
                </c:pt>
                <c:pt idx="1995">
                  <c:v>-0.01627</c:v>
                </c:pt>
                <c:pt idx="1996">
                  <c:v>-0.01749</c:v>
                </c:pt>
                <c:pt idx="1997">
                  <c:v>-0.01844</c:v>
                </c:pt>
                <c:pt idx="1998">
                  <c:v>-0.01927</c:v>
                </c:pt>
                <c:pt idx="1999">
                  <c:v>-0.02027</c:v>
                </c:pt>
                <c:pt idx="2000">
                  <c:v>-0.02123</c:v>
                </c:pt>
                <c:pt idx="2001">
                  <c:v>-0.0219</c:v>
                </c:pt>
                <c:pt idx="2002">
                  <c:v>-0.02235</c:v>
                </c:pt>
                <c:pt idx="2003">
                  <c:v>-0.02302</c:v>
                </c:pt>
                <c:pt idx="2004">
                  <c:v>-0.02383</c:v>
                </c:pt>
                <c:pt idx="2005">
                  <c:v>-0.02455</c:v>
                </c:pt>
                <c:pt idx="2006">
                  <c:v>-0.0251</c:v>
                </c:pt>
                <c:pt idx="2007">
                  <c:v>-0.02577</c:v>
                </c:pt>
                <c:pt idx="2008">
                  <c:v>-0.02663</c:v>
                </c:pt>
                <c:pt idx="2009">
                  <c:v>-0.02755</c:v>
                </c:pt>
                <c:pt idx="2010">
                  <c:v>-0.02841</c:v>
                </c:pt>
                <c:pt idx="2011">
                  <c:v>-0.02933</c:v>
                </c:pt>
                <c:pt idx="2012">
                  <c:v>-0.0302</c:v>
                </c:pt>
                <c:pt idx="2013">
                  <c:v>-0.03103</c:v>
                </c:pt>
                <c:pt idx="2014">
                  <c:v>-0.03185</c:v>
                </c:pt>
                <c:pt idx="2015">
                  <c:v>-0.0327</c:v>
                </c:pt>
                <c:pt idx="2016">
                  <c:v>-0.03335</c:v>
                </c:pt>
                <c:pt idx="2017">
                  <c:v>-0.03371</c:v>
                </c:pt>
                <c:pt idx="2018">
                  <c:v>-0.03389</c:v>
                </c:pt>
                <c:pt idx="2019">
                  <c:v>-0.03417</c:v>
                </c:pt>
                <c:pt idx="2020">
                  <c:v>-0.03428</c:v>
                </c:pt>
                <c:pt idx="2021">
                  <c:v>-0.03392</c:v>
                </c:pt>
                <c:pt idx="2022">
                  <c:v>-0.03318</c:v>
                </c:pt>
                <c:pt idx="2023">
                  <c:v>-0.03248</c:v>
                </c:pt>
                <c:pt idx="2024">
                  <c:v>-0.03177</c:v>
                </c:pt>
                <c:pt idx="2025">
                  <c:v>-0.03076</c:v>
                </c:pt>
                <c:pt idx="2026">
                  <c:v>-0.02937</c:v>
                </c:pt>
                <c:pt idx="2027">
                  <c:v>-0.02796</c:v>
                </c:pt>
                <c:pt idx="2028">
                  <c:v>-0.02662</c:v>
                </c:pt>
                <c:pt idx="2029">
                  <c:v>-0.02525</c:v>
                </c:pt>
                <c:pt idx="2030">
                  <c:v>-0.02378</c:v>
                </c:pt>
                <c:pt idx="2031">
                  <c:v>-0.02235</c:v>
                </c:pt>
                <c:pt idx="2032">
                  <c:v>-0.02093</c:v>
                </c:pt>
                <c:pt idx="2033">
                  <c:v>-0.01956</c:v>
                </c:pt>
                <c:pt idx="2034">
                  <c:v>-0.01829</c:v>
                </c:pt>
                <c:pt idx="2035">
                  <c:v>-0.01722</c:v>
                </c:pt>
                <c:pt idx="2036">
                  <c:v>-0.01612</c:v>
                </c:pt>
                <c:pt idx="2037">
                  <c:v>-0.01489</c:v>
                </c:pt>
                <c:pt idx="2038">
                  <c:v>-0.01369</c:v>
                </c:pt>
                <c:pt idx="2039">
                  <c:v>-0.01279</c:v>
                </c:pt>
                <c:pt idx="2040">
                  <c:v>-0.01191</c:v>
                </c:pt>
                <c:pt idx="2041">
                  <c:v>-0.01071</c:v>
                </c:pt>
                <c:pt idx="2042">
                  <c:v>-0.009272</c:v>
                </c:pt>
                <c:pt idx="2043">
                  <c:v>-0.008009</c:v>
                </c:pt>
                <c:pt idx="2044">
                  <c:v>-0.006841</c:v>
                </c:pt>
                <c:pt idx="2045">
                  <c:v>-0.005419</c:v>
                </c:pt>
                <c:pt idx="2046">
                  <c:v>-0.003614</c:v>
                </c:pt>
                <c:pt idx="2047">
                  <c:v>-0.00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40378089"/>
        <c:axId val="88909588"/>
      </c:scatterChart>
      <c:valAx>
        <c:axId val="4037808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9588"/>
        <c:crossesAt val="0"/>
        <c:crossBetween val="midCat"/>
      </c:valAx>
      <c:valAx>
        <c:axId val="8890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80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36783678465157</c:v>
                </c:pt>
                <c:pt idx="2">
                  <c:v>0.00098749539475856</c:v>
                </c:pt>
                <c:pt idx="3">
                  <c:v>0.000907539986090267</c:v>
                </c:pt>
                <c:pt idx="4">
                  <c:v>0.000468262620681518</c:v>
                </c:pt>
                <c:pt idx="5">
                  <c:v>0.000582930793250151</c:v>
                </c:pt>
                <c:pt idx="6">
                  <c:v>0.00139111531068573</c:v>
                </c:pt>
                <c:pt idx="7">
                  <c:v>0.0019325536903869</c:v>
                </c:pt>
                <c:pt idx="8">
                  <c:v>0.00186414801422116</c:v>
                </c:pt>
                <c:pt idx="9">
                  <c:v>0.00180837090296882</c:v>
                </c:pt>
                <c:pt idx="10">
                  <c:v>0.00226428226342997</c:v>
                </c:pt>
                <c:pt idx="11">
                  <c:v>0.00280424874650798</c:v>
                </c:pt>
                <c:pt idx="12">
                  <c:v>0.00321974976801264</c:v>
                </c:pt>
                <c:pt idx="13">
                  <c:v>0.00375424585080559</c:v>
                </c:pt>
                <c:pt idx="14">
                  <c:v>0.00458870922281902</c:v>
                </c:pt>
                <c:pt idx="15">
                  <c:v>0.00541368810364297</c:v>
                </c:pt>
                <c:pt idx="16">
                  <c:v>0.00634518287104321</c:v>
                </c:pt>
                <c:pt idx="17">
                  <c:v>0.00766149153535248</c:v>
                </c:pt>
                <c:pt idx="18">
                  <c:v>0.00917357542140932</c:v>
                </c:pt>
                <c:pt idx="19">
                  <c:v>0.0102181375870054</c:v>
                </c:pt>
                <c:pt idx="20">
                  <c:v>0.0108701110979306</c:v>
                </c:pt>
                <c:pt idx="21">
                  <c:v>0.0115208289344995</c:v>
                </c:pt>
                <c:pt idx="22">
                  <c:v>0.0120368453713881</c:v>
                </c:pt>
                <c:pt idx="23">
                  <c:v>0.0118386732939032</c:v>
                </c:pt>
                <c:pt idx="24">
                  <c:v>0.0113463747519629</c:v>
                </c:pt>
                <c:pt idx="25">
                  <c:v>0.0114540281356247</c:v>
                </c:pt>
                <c:pt idx="26">
                  <c:v>0.0121049037198744</c:v>
                </c:pt>
                <c:pt idx="27">
                  <c:v>0.0120556247737684</c:v>
                </c:pt>
                <c:pt idx="28">
                  <c:v>0.0109537666228503</c:v>
                </c:pt>
                <c:pt idx="29">
                  <c:v>0.00966697019418241</c:v>
                </c:pt>
                <c:pt idx="30">
                  <c:v>0.00896955921504102</c:v>
                </c:pt>
                <c:pt idx="31">
                  <c:v>0.00848609135656138</c:v>
                </c:pt>
                <c:pt idx="32">
                  <c:v>0.00792986539301397</c:v>
                </c:pt>
                <c:pt idx="33">
                  <c:v>0.00744945570670279</c:v>
                </c:pt>
                <c:pt idx="34">
                  <c:v>0.00719261936335125</c:v>
                </c:pt>
                <c:pt idx="35">
                  <c:v>0.00688673170487737</c:v>
                </c:pt>
                <c:pt idx="36">
                  <c:v>0.00676510387542413</c:v>
                </c:pt>
                <c:pt idx="37">
                  <c:v>0.00719905191171539</c:v>
                </c:pt>
                <c:pt idx="38">
                  <c:v>0.00798464747090504</c:v>
                </c:pt>
                <c:pt idx="39">
                  <c:v>0.00837655023136472</c:v>
                </c:pt>
                <c:pt idx="40">
                  <c:v>0.00844900294565381</c:v>
                </c:pt>
                <c:pt idx="41">
                  <c:v>0.00869679248451572</c:v>
                </c:pt>
                <c:pt idx="42">
                  <c:v>0.00903947391271896</c:v>
                </c:pt>
                <c:pt idx="43">
                  <c:v>0.00883480544282158</c:v>
                </c:pt>
                <c:pt idx="44">
                  <c:v>0.0084557837849554</c:v>
                </c:pt>
                <c:pt idx="45">
                  <c:v>0.00876733999691131</c:v>
                </c:pt>
                <c:pt idx="46">
                  <c:v>0.00963589985579281</c:v>
                </c:pt>
                <c:pt idx="47">
                  <c:v>0.00972513542351555</c:v>
                </c:pt>
                <c:pt idx="48">
                  <c:v>0.00866089799489031</c:v>
                </c:pt>
                <c:pt idx="49">
                  <c:v>0.0073277894589026</c:v>
                </c:pt>
                <c:pt idx="50">
                  <c:v>0.00648189740647705</c:v>
                </c:pt>
                <c:pt idx="51">
                  <c:v>0.00567495122905174</c:v>
                </c:pt>
                <c:pt idx="52">
                  <c:v>0.00457440193450487</c:v>
                </c:pt>
                <c:pt idx="53">
                  <c:v>0.00336621132370143</c:v>
                </c:pt>
                <c:pt idx="54">
                  <c:v>0.00226304966024389</c:v>
                </c:pt>
                <c:pt idx="55">
                  <c:v>0.00101869286379434</c:v>
                </c:pt>
                <c:pt idx="56">
                  <c:v>-0.000139877284799742</c:v>
                </c:pt>
                <c:pt idx="57">
                  <c:v>-0.000899744333560397</c:v>
                </c:pt>
                <c:pt idx="58">
                  <c:v>-0.00148502779021469</c:v>
                </c:pt>
                <c:pt idx="59">
                  <c:v>-0.00252876372771894</c:v>
                </c:pt>
                <c:pt idx="60">
                  <c:v>-0.00365612899105814</c:v>
                </c:pt>
                <c:pt idx="61">
                  <c:v>-0.00416340380641996</c:v>
                </c:pt>
                <c:pt idx="62">
                  <c:v>-0.00417109828496952</c:v>
                </c:pt>
                <c:pt idx="63">
                  <c:v>-0.00458296166734478</c:v>
                </c:pt>
                <c:pt idx="64">
                  <c:v>-0.00517205823814757</c:v>
                </c:pt>
                <c:pt idx="65">
                  <c:v>-0.00502681695339913</c:v>
                </c:pt>
                <c:pt idx="66">
                  <c:v>-0.00416082253724246</c:v>
                </c:pt>
                <c:pt idx="67">
                  <c:v>-0.00382628719046315</c:v>
                </c:pt>
                <c:pt idx="68">
                  <c:v>-0.00435197832006637</c:v>
                </c:pt>
                <c:pt idx="69">
                  <c:v>-0.00489986649491059</c:v>
                </c:pt>
                <c:pt idx="70">
                  <c:v>-0.00494308186049986</c:v>
                </c:pt>
                <c:pt idx="71">
                  <c:v>-0.00519282626343297</c:v>
                </c:pt>
                <c:pt idx="72">
                  <c:v>-0.00601753078913549</c:v>
                </c:pt>
                <c:pt idx="73">
                  <c:v>-0.00703942731400173</c:v>
                </c:pt>
                <c:pt idx="74">
                  <c:v>-0.00790513321879667</c:v>
                </c:pt>
                <c:pt idx="75">
                  <c:v>-0.00891599305100764</c:v>
                </c:pt>
                <c:pt idx="76">
                  <c:v>-0.00999294145103915</c:v>
                </c:pt>
                <c:pt idx="77">
                  <c:v>-0.0109384840554115</c:v>
                </c:pt>
                <c:pt idx="78">
                  <c:v>-0.0119629562664132</c:v>
                </c:pt>
                <c:pt idx="79">
                  <c:v>-0.0135936862521729</c:v>
                </c:pt>
                <c:pt idx="80">
                  <c:v>-0.0151793660095375</c:v>
                </c:pt>
                <c:pt idx="81">
                  <c:v>-0.0158110971363891</c:v>
                </c:pt>
                <c:pt idx="82">
                  <c:v>-0.0157051044198733</c:v>
                </c:pt>
                <c:pt idx="83">
                  <c:v>-0.0160310579493917</c:v>
                </c:pt>
                <c:pt idx="84">
                  <c:v>-0.0166628192127185</c:v>
                </c:pt>
                <c:pt idx="85">
                  <c:v>-0.0165430698681387</c:v>
                </c:pt>
                <c:pt idx="86">
                  <c:v>-0.0154921655123432</c:v>
                </c:pt>
                <c:pt idx="87">
                  <c:v>-0.014667082990666</c:v>
                </c:pt>
                <c:pt idx="88">
                  <c:v>-0.0143163438016292</c:v>
                </c:pt>
                <c:pt idx="89">
                  <c:v>-0.0136242249241948</c:v>
                </c:pt>
                <c:pt idx="90">
                  <c:v>-0.0121974695368191</c:v>
                </c:pt>
                <c:pt idx="91">
                  <c:v>-0.010926264953568</c:v>
                </c:pt>
                <c:pt idx="92">
                  <c:v>-0.0101258286157019</c:v>
                </c:pt>
                <c:pt idx="93">
                  <c:v>-0.00927586590934747</c:v>
                </c:pt>
                <c:pt idx="94">
                  <c:v>-0.00798446004381733</c:v>
                </c:pt>
                <c:pt idx="95">
                  <c:v>-0.00671635750768309</c:v>
                </c:pt>
                <c:pt idx="96">
                  <c:v>-0.00556161641502682</c:v>
                </c:pt>
                <c:pt idx="97">
                  <c:v>-0.00441330525007948</c:v>
                </c:pt>
                <c:pt idx="98">
                  <c:v>-0.00356596429530985</c:v>
                </c:pt>
                <c:pt idx="99">
                  <c:v>-0.00353807171258701</c:v>
                </c:pt>
                <c:pt idx="100">
                  <c:v>-0.00358235360183258</c:v>
                </c:pt>
                <c:pt idx="101">
                  <c:v>-0.00271906277348788</c:v>
                </c:pt>
                <c:pt idx="102">
                  <c:v>-0.00128828289908442</c:v>
                </c:pt>
                <c:pt idx="103">
                  <c:v>-0.00066733045629386</c:v>
                </c:pt>
                <c:pt idx="104">
                  <c:v>-0.000688086779396789</c:v>
                </c:pt>
                <c:pt idx="105">
                  <c:v>-8.78104947639466E-005</c:v>
                </c:pt>
                <c:pt idx="106">
                  <c:v>0.00140408066939702</c:v>
                </c:pt>
                <c:pt idx="107">
                  <c:v>0.00254442265894179</c:v>
                </c:pt>
                <c:pt idx="108">
                  <c:v>0.00308129823749568</c:v>
                </c:pt>
                <c:pt idx="109">
                  <c:v>0.00396462140658509</c:v>
                </c:pt>
                <c:pt idx="110">
                  <c:v>0.00565462706001174</c:v>
                </c:pt>
                <c:pt idx="111">
                  <c:v>0.00723148607404026</c:v>
                </c:pt>
                <c:pt idx="112">
                  <c:v>0.00838310699924899</c:v>
                </c:pt>
                <c:pt idx="113">
                  <c:v>0.00974893021175652</c:v>
                </c:pt>
                <c:pt idx="114">
                  <c:v>0.0117188141679775</c:v>
                </c:pt>
                <c:pt idx="115">
                  <c:v>0.0137121028853659</c:v>
                </c:pt>
                <c:pt idx="116">
                  <c:v>0.0155834162170875</c:v>
                </c:pt>
                <c:pt idx="117">
                  <c:v>0.0174764243294336</c:v>
                </c:pt>
                <c:pt idx="118">
                  <c:v>0.0190727060175505</c:v>
                </c:pt>
                <c:pt idx="119">
                  <c:v>0.0197246325766595</c:v>
                </c:pt>
                <c:pt idx="120">
                  <c:v>0.0201693500670503</c:v>
                </c:pt>
                <c:pt idx="121">
                  <c:v>0.0213629126144221</c:v>
                </c:pt>
                <c:pt idx="122">
                  <c:v>0.0228336459825277</c:v>
                </c:pt>
                <c:pt idx="123">
                  <c:v>0.0231071534594915</c:v>
                </c:pt>
                <c:pt idx="124">
                  <c:v>0.0224060419091697</c:v>
                </c:pt>
                <c:pt idx="125">
                  <c:v>0.0221734605341863</c:v>
                </c:pt>
                <c:pt idx="126">
                  <c:v>0.0226044054419085</c:v>
                </c:pt>
                <c:pt idx="127">
                  <c:v>0.0222509209289236</c:v>
                </c:pt>
                <c:pt idx="128">
                  <c:v>0.0208681931588251</c:v>
                </c:pt>
                <c:pt idx="129">
                  <c:v>0.0196694324646394</c:v>
                </c:pt>
                <c:pt idx="130">
                  <c:v>0.0193557929423005</c:v>
                </c:pt>
                <c:pt idx="131">
                  <c:v>0.0189753055923796</c:v>
                </c:pt>
                <c:pt idx="132">
                  <c:v>0.0181569436114232</c:v>
                </c:pt>
                <c:pt idx="133">
                  <c:v>0.0175033971580464</c:v>
                </c:pt>
                <c:pt idx="134">
                  <c:v>0.0174010961490419</c:v>
                </c:pt>
                <c:pt idx="135">
                  <c:v>0.0172844713652986</c:v>
                </c:pt>
                <c:pt idx="136">
                  <c:v>0.0172218061643477</c:v>
                </c:pt>
                <c:pt idx="137">
                  <c:v>0.0175528709767222</c:v>
                </c:pt>
                <c:pt idx="138">
                  <c:v>0.0179422960447818</c:v>
                </c:pt>
                <c:pt idx="139">
                  <c:v>0.0175770965805011</c:v>
                </c:pt>
                <c:pt idx="140">
                  <c:v>0.0171742746211937</c:v>
                </c:pt>
                <c:pt idx="141">
                  <c:v>0.0177370524252771</c:v>
                </c:pt>
                <c:pt idx="142">
                  <c:v>0.0187428852798713</c:v>
                </c:pt>
                <c:pt idx="143">
                  <c:v>0.0185287074876956</c:v>
                </c:pt>
                <c:pt idx="144">
                  <c:v>0.0174782515054081</c:v>
                </c:pt>
                <c:pt idx="145">
                  <c:v>0.0171560357744807</c:v>
                </c:pt>
                <c:pt idx="146">
                  <c:v>0.0176351572441685</c:v>
                </c:pt>
                <c:pt idx="147">
                  <c:v>0.0170394287180757</c:v>
                </c:pt>
                <c:pt idx="148">
                  <c:v>0.0150307705692907</c:v>
                </c:pt>
                <c:pt idx="149">
                  <c:v>0.0130476495910175</c:v>
                </c:pt>
                <c:pt idx="150">
                  <c:v>0.0119316520296792</c:v>
                </c:pt>
                <c:pt idx="151">
                  <c:v>0.0106306169174965</c:v>
                </c:pt>
                <c:pt idx="152">
                  <c:v>0.0086728173680274</c:v>
                </c:pt>
                <c:pt idx="153">
                  <c:v>0.00660049517462219</c:v>
                </c:pt>
                <c:pt idx="154">
                  <c:v>0.00475498713833493</c:v>
                </c:pt>
                <c:pt idx="155">
                  <c:v>0.00255008429876187</c:v>
                </c:pt>
                <c:pt idx="156">
                  <c:v>0.00029693484860647</c:v>
                </c:pt>
                <c:pt idx="157">
                  <c:v>-0.00138909908225437</c:v>
                </c:pt>
                <c:pt idx="158">
                  <c:v>-0.00281539280061845</c:v>
                </c:pt>
                <c:pt idx="159">
                  <c:v>-0.00489891667693806</c:v>
                </c:pt>
                <c:pt idx="160">
                  <c:v>-0.00683831314978924</c:v>
                </c:pt>
                <c:pt idx="161">
                  <c:v>-0.00749236207068627</c:v>
                </c:pt>
                <c:pt idx="162">
                  <c:v>-0.00749416012470435</c:v>
                </c:pt>
                <c:pt idx="163">
                  <c:v>-0.00865250701135694</c:v>
                </c:pt>
                <c:pt idx="164">
                  <c:v>-0.0103887273230034</c:v>
                </c:pt>
                <c:pt idx="165">
                  <c:v>-0.0108383275417376</c:v>
                </c:pt>
                <c:pt idx="166">
                  <c:v>-0.0100795947995694</c:v>
                </c:pt>
                <c:pt idx="167">
                  <c:v>-0.0103554294014663</c:v>
                </c:pt>
                <c:pt idx="168">
                  <c:v>-0.0120887121244348</c:v>
                </c:pt>
                <c:pt idx="169">
                  <c:v>-0.0136284147699132</c:v>
                </c:pt>
                <c:pt idx="170">
                  <c:v>-0.0140820806148457</c:v>
                </c:pt>
                <c:pt idx="171">
                  <c:v>-0.014767416905875</c:v>
                </c:pt>
                <c:pt idx="172">
                  <c:v>-0.0162488887052381</c:v>
                </c:pt>
                <c:pt idx="173">
                  <c:v>-0.0179306327590708</c:v>
                </c:pt>
                <c:pt idx="174">
                  <c:v>-0.0195190998157298</c:v>
                </c:pt>
                <c:pt idx="175">
                  <c:v>-0.021747965629634</c:v>
                </c:pt>
                <c:pt idx="176">
                  <c:v>-0.0241631143996978</c:v>
                </c:pt>
                <c:pt idx="177">
                  <c:v>-0.0260032724043273</c:v>
                </c:pt>
                <c:pt idx="178">
                  <c:v>-0.0276636743234164</c:v>
                </c:pt>
                <c:pt idx="179">
                  <c:v>-0.0302525231571834</c:v>
                </c:pt>
                <c:pt idx="180">
                  <c:v>-0.032696179430752</c:v>
                </c:pt>
                <c:pt idx="181">
                  <c:v>-0.0334985551970897</c:v>
                </c:pt>
                <c:pt idx="182">
                  <c:v>-0.0333872987426082</c:v>
                </c:pt>
                <c:pt idx="183">
                  <c:v>-0.0344250632535617</c:v>
                </c:pt>
                <c:pt idx="184">
                  <c:v>-0.0358507410750706</c:v>
                </c:pt>
                <c:pt idx="185">
                  <c:v>-0.0354362786192884</c:v>
                </c:pt>
                <c:pt idx="186">
                  <c:v>-0.0332389922579763</c:v>
                </c:pt>
                <c:pt idx="187">
                  <c:v>-0.0317996872179731</c:v>
                </c:pt>
                <c:pt idx="188">
                  <c:v>-0.0314415486593092</c:v>
                </c:pt>
                <c:pt idx="189">
                  <c:v>-0.0302204427193341</c:v>
                </c:pt>
                <c:pt idx="190">
                  <c:v>-0.0273509829573745</c:v>
                </c:pt>
                <c:pt idx="191">
                  <c:v>-0.0245128930233007</c:v>
                </c:pt>
                <c:pt idx="192">
                  <c:v>-0.0222854686278129</c:v>
                </c:pt>
                <c:pt idx="193">
                  <c:v>-0.0199047346635377</c:v>
                </c:pt>
                <c:pt idx="194">
                  <c:v>-0.0172104094828509</c:v>
                </c:pt>
                <c:pt idx="195">
                  <c:v>-0.015210838594049</c:v>
                </c:pt>
                <c:pt idx="196">
                  <c:v>-0.0133517090995828</c:v>
                </c:pt>
                <c:pt idx="197">
                  <c:v>-0.0107440471814927</c:v>
                </c:pt>
                <c:pt idx="198">
                  <c:v>-0.00820800373128908</c:v>
                </c:pt>
                <c:pt idx="199">
                  <c:v>-0.00724911593542095</c:v>
                </c:pt>
                <c:pt idx="200">
                  <c:v>-0.00652104042015552</c:v>
                </c:pt>
                <c:pt idx="201">
                  <c:v>-0.00411873617798144</c:v>
                </c:pt>
                <c:pt idx="202">
                  <c:v>-0.000961426707383027</c:v>
                </c:pt>
                <c:pt idx="203">
                  <c:v>0.000333819256295415</c:v>
                </c:pt>
                <c:pt idx="204">
                  <c:v>0.000674837460773342</c:v>
                </c:pt>
                <c:pt idx="205">
                  <c:v>0.00278837718078595</c:v>
                </c:pt>
                <c:pt idx="206">
                  <c:v>0.00666497604587112</c:v>
                </c:pt>
                <c:pt idx="207">
                  <c:v>0.00949520582767301</c:v>
                </c:pt>
                <c:pt idx="208">
                  <c:v>0.0112770904405752</c:v>
                </c:pt>
                <c:pt idx="209">
                  <c:v>0.0142208452635574</c:v>
                </c:pt>
                <c:pt idx="210">
                  <c:v>0.0188351431537364</c:v>
                </c:pt>
                <c:pt idx="211">
                  <c:v>0.0230888087613558</c:v>
                </c:pt>
                <c:pt idx="212">
                  <c:v>0.0269267411193385</c:v>
                </c:pt>
                <c:pt idx="213">
                  <c:v>0.03157404278539</c:v>
                </c:pt>
                <c:pt idx="214">
                  <c:v>0.0366884568241691</c:v>
                </c:pt>
                <c:pt idx="215">
                  <c:v>0.0405589429399345</c:v>
                </c:pt>
                <c:pt idx="216">
                  <c:v>0.0442198592181234</c:v>
                </c:pt>
                <c:pt idx="217">
                  <c:v>0.0492724799846939</c:v>
                </c:pt>
                <c:pt idx="218">
                  <c:v>0.0543941941200055</c:v>
                </c:pt>
                <c:pt idx="219">
                  <c:v>0.0569275982044834</c:v>
                </c:pt>
                <c:pt idx="220">
                  <c:v>0.0583829621411924</c:v>
                </c:pt>
                <c:pt idx="221">
                  <c:v>0.0616539642049357</c:v>
                </c:pt>
                <c:pt idx="222">
                  <c:v>0.0658545581131093</c:v>
                </c:pt>
                <c:pt idx="223">
                  <c:v>0.0674530179784996</c:v>
                </c:pt>
                <c:pt idx="224">
                  <c:v>0.0670641919663238</c:v>
                </c:pt>
                <c:pt idx="225">
                  <c:v>0.0676262520695084</c:v>
                </c:pt>
                <c:pt idx="226">
                  <c:v>0.0692174012019632</c:v>
                </c:pt>
                <c:pt idx="227">
                  <c:v>0.069403883146426</c:v>
                </c:pt>
                <c:pt idx="228">
                  <c:v>0.0691696996045131</c:v>
                </c:pt>
                <c:pt idx="229">
                  <c:v>0.0702746434442753</c:v>
                </c:pt>
                <c:pt idx="230">
                  <c:v>0.0709247871457556</c:v>
                </c:pt>
                <c:pt idx="231">
                  <c:v>0.0689370935394079</c:v>
                </c:pt>
                <c:pt idx="232">
                  <c:v>0.0684002887420555</c:v>
                </c:pt>
                <c:pt idx="233">
                  <c:v>0.0728778408710548</c:v>
                </c:pt>
                <c:pt idx="234">
                  <c:v>0.0768332365158837</c:v>
                </c:pt>
                <c:pt idx="235">
                  <c:v>0.072732981584817</c:v>
                </c:pt>
                <c:pt idx="236">
                  <c:v>0.0670227288541438</c:v>
                </c:pt>
                <c:pt idx="237">
                  <c:v>0.0724197705514583</c:v>
                </c:pt>
                <c:pt idx="238">
                  <c:v>0.0847304603473904</c:v>
                </c:pt>
                <c:pt idx="239">
                  <c:v>0.0841965711845859</c:v>
                </c:pt>
                <c:pt idx="240">
                  <c:v>0.07295234814753</c:v>
                </c:pt>
                <c:pt idx="241">
                  <c:v>0.0887679307917322</c:v>
                </c:pt>
                <c:pt idx="242">
                  <c:v>0.153291595615517</c:v>
                </c:pt>
                <c:pt idx="243">
                  <c:v>0.207635902656343</c:v>
                </c:pt>
                <c:pt idx="244">
                  <c:v>0.145503347563135</c:v>
                </c:pt>
                <c:pt idx="245">
                  <c:v>-0.0560482547992386</c:v>
                </c:pt>
                <c:pt idx="246">
                  <c:v>-0.255914930986573</c:v>
                </c:pt>
                <c:pt idx="247">
                  <c:v>-0.260604121434643</c:v>
                </c:pt>
                <c:pt idx="248">
                  <c:v>-0.0347366650506459</c:v>
                </c:pt>
                <c:pt idx="249">
                  <c:v>0.243105810740782</c:v>
                </c:pt>
                <c:pt idx="250">
                  <c:v>0.382044473584859</c:v>
                </c:pt>
                <c:pt idx="251">
                  <c:v>0.39472251359845</c:v>
                </c:pt>
                <c:pt idx="252">
                  <c:v>0.446705296554854</c:v>
                </c:pt>
                <c:pt idx="253">
                  <c:v>0.604728117768259</c:v>
                </c:pt>
                <c:pt idx="254">
                  <c:v>0.734864421999399</c:v>
                </c:pt>
                <c:pt idx="255">
                  <c:v>0.680728346040433</c:v>
                </c:pt>
                <c:pt idx="256">
                  <c:v>0.4698293297296</c:v>
                </c:pt>
                <c:pt idx="257">
                  <c:v>0.274616225004821</c:v>
                </c:pt>
                <c:pt idx="258">
                  <c:v>0.235780228745786</c:v>
                </c:pt>
                <c:pt idx="259">
                  <c:v>0.373463449376149</c:v>
                </c:pt>
                <c:pt idx="260">
                  <c:v>0.620689404972258</c:v>
                </c:pt>
                <c:pt idx="261">
                  <c:v>0.852220975314591</c:v>
                </c:pt>
                <c:pt idx="262">
                  <c:v>0.944703584403547</c:v>
                </c:pt>
                <c:pt idx="263">
                  <c:v>0.918901120217282</c:v>
                </c:pt>
                <c:pt idx="264">
                  <c:v>1.00062725717226</c:v>
                </c:pt>
                <c:pt idx="265">
                  <c:v>1.39032919293708</c:v>
                </c:pt>
                <c:pt idx="266">
                  <c:v>1.95198515125334</c:v>
                </c:pt>
                <c:pt idx="267">
                  <c:v>2.27783234237213</c:v>
                </c:pt>
                <c:pt idx="268">
                  <c:v>2.13143992330283</c:v>
                </c:pt>
                <c:pt idx="269">
                  <c:v>1.71517237382797</c:v>
                </c:pt>
                <c:pt idx="270">
                  <c:v>1.39743507473254</c:v>
                </c:pt>
                <c:pt idx="271">
                  <c:v>1.30102095594237</c:v>
                </c:pt>
                <c:pt idx="272">
                  <c:v>1.25388002443631</c:v>
                </c:pt>
                <c:pt idx="273">
                  <c:v>1.09529786682919</c:v>
                </c:pt>
                <c:pt idx="274">
                  <c:v>0.856059340668061</c:v>
                </c:pt>
                <c:pt idx="275">
                  <c:v>0.665657576295238</c:v>
                </c:pt>
                <c:pt idx="276">
                  <c:v>0.62097510559022</c:v>
                </c:pt>
                <c:pt idx="277">
                  <c:v>0.762891918949492</c:v>
                </c:pt>
                <c:pt idx="278">
                  <c:v>1.05892511775255</c:v>
                </c:pt>
                <c:pt idx="279">
                  <c:v>1.36877937324235</c:v>
                </c:pt>
                <c:pt idx="280">
                  <c:v>1.53749414933036</c:v>
                </c:pt>
                <c:pt idx="281">
                  <c:v>1.57414382655553</c:v>
                </c:pt>
                <c:pt idx="282">
                  <c:v>1.66954436235509</c:v>
                </c:pt>
                <c:pt idx="283">
                  <c:v>1.96327029148572</c:v>
                </c:pt>
                <c:pt idx="284">
                  <c:v>2.37709205776948</c:v>
                </c:pt>
                <c:pt idx="285">
                  <c:v>2.72169909993566</c:v>
                </c:pt>
                <c:pt idx="286">
                  <c:v>2.92215746582742</c:v>
                </c:pt>
                <c:pt idx="287">
                  <c:v>3.05966177767504</c:v>
                </c:pt>
                <c:pt idx="288">
                  <c:v>3.22228319900701</c:v>
                </c:pt>
                <c:pt idx="289">
                  <c:v>3.40661535556805</c:v>
                </c:pt>
                <c:pt idx="290">
                  <c:v>3.55753955294256</c:v>
                </c:pt>
                <c:pt idx="291">
                  <c:v>3.64358851414457</c:v>
                </c:pt>
                <c:pt idx="292">
                  <c:v>3.68067311260481</c:v>
                </c:pt>
                <c:pt idx="293">
                  <c:v>3.7312281195062</c:v>
                </c:pt>
                <c:pt idx="294">
                  <c:v>3.85079758286275</c:v>
                </c:pt>
                <c:pt idx="295">
                  <c:v>4.01373358755898</c:v>
                </c:pt>
                <c:pt idx="296">
                  <c:v>4.10343262265758</c:v>
                </c:pt>
                <c:pt idx="297">
                  <c:v>4.03327237571341</c:v>
                </c:pt>
                <c:pt idx="298">
                  <c:v>3.86153067028836</c:v>
                </c:pt>
                <c:pt idx="299">
                  <c:v>3.72760197751635</c:v>
                </c:pt>
                <c:pt idx="300">
                  <c:v>3.69618076597965</c:v>
                </c:pt>
                <c:pt idx="301">
                  <c:v>3.73814895351986</c:v>
                </c:pt>
                <c:pt idx="302">
                  <c:v>3.86452673355241</c:v>
                </c:pt>
                <c:pt idx="303">
                  <c:v>4.16962023503866</c:v>
                </c:pt>
                <c:pt idx="304">
                  <c:v>4.6622014767646</c:v>
                </c:pt>
                <c:pt idx="305">
                  <c:v>5.14723801031951</c:v>
                </c:pt>
                <c:pt idx="306">
                  <c:v>5.39007396274542</c:v>
                </c:pt>
                <c:pt idx="307">
                  <c:v>5.39920311050766</c:v>
                </c:pt>
                <c:pt idx="308">
                  <c:v>5.44109509612341</c:v>
                </c:pt>
                <c:pt idx="309">
                  <c:v>5.71892965189547</c:v>
                </c:pt>
                <c:pt idx="310">
                  <c:v>6.14896269310356</c:v>
                </c:pt>
                <c:pt idx="311">
                  <c:v>6.49652416491909</c:v>
                </c:pt>
                <c:pt idx="312">
                  <c:v>6.66929734513128</c:v>
                </c:pt>
                <c:pt idx="313">
                  <c:v>6.7573755995951</c:v>
                </c:pt>
                <c:pt idx="314">
                  <c:v>6.81937083530889</c:v>
                </c:pt>
                <c:pt idx="315">
                  <c:v>6.75798703898528</c:v>
                </c:pt>
                <c:pt idx="316">
                  <c:v>6.4899276386754</c:v>
                </c:pt>
                <c:pt idx="317">
                  <c:v>6.14376717976009</c:v>
                </c:pt>
                <c:pt idx="318">
                  <c:v>5.96507716294697</c:v>
                </c:pt>
                <c:pt idx="319">
                  <c:v>6.04128185769769</c:v>
                </c:pt>
                <c:pt idx="320">
                  <c:v>6.19346350216232</c:v>
                </c:pt>
                <c:pt idx="321">
                  <c:v>6.18209504343978</c:v>
                </c:pt>
                <c:pt idx="322">
                  <c:v>5.96596064008942</c:v>
                </c:pt>
                <c:pt idx="323">
                  <c:v>5.71369425204076</c:v>
                </c:pt>
                <c:pt idx="324">
                  <c:v>5.61045658387881</c:v>
                </c:pt>
                <c:pt idx="325">
                  <c:v>5.71295076961038</c:v>
                </c:pt>
                <c:pt idx="326">
                  <c:v>5.97220890102603</c:v>
                </c:pt>
                <c:pt idx="327">
                  <c:v>6.31074667711201</c:v>
                </c:pt>
                <c:pt idx="328">
                  <c:v>6.66146727807386</c:v>
                </c:pt>
                <c:pt idx="329">
                  <c:v>6.97975735188478</c:v>
                </c:pt>
                <c:pt idx="330">
                  <c:v>7.3093077732848</c:v>
                </c:pt>
                <c:pt idx="331">
                  <c:v>7.72644198456106</c:v>
                </c:pt>
                <c:pt idx="332">
                  <c:v>8.20527723462593</c:v>
                </c:pt>
                <c:pt idx="333">
                  <c:v>8.50156769448411</c:v>
                </c:pt>
                <c:pt idx="334">
                  <c:v>8.39313362661179</c:v>
                </c:pt>
                <c:pt idx="335">
                  <c:v>8.04672149075293</c:v>
                </c:pt>
                <c:pt idx="336">
                  <c:v>7.93774775358028</c:v>
                </c:pt>
                <c:pt idx="337">
                  <c:v>8.31869768451017</c:v>
                </c:pt>
                <c:pt idx="338">
                  <c:v>8.92562805797554</c:v>
                </c:pt>
                <c:pt idx="339">
                  <c:v>9.3184338212802</c:v>
                </c:pt>
                <c:pt idx="340">
                  <c:v>9.46946435705433</c:v>
                </c:pt>
                <c:pt idx="341">
                  <c:v>9.66259689614269</c:v>
                </c:pt>
                <c:pt idx="342">
                  <c:v>9.93916957299004</c:v>
                </c:pt>
                <c:pt idx="343">
                  <c:v>10.0843098631707</c:v>
                </c:pt>
                <c:pt idx="344">
                  <c:v>10.183327677291</c:v>
                </c:pt>
                <c:pt idx="345">
                  <c:v>10.8393287518977</c:v>
                </c:pt>
                <c:pt idx="346">
                  <c:v>12.2947015266455</c:v>
                </c:pt>
                <c:pt idx="347">
                  <c:v>13.6512035729205</c:v>
                </c:pt>
                <c:pt idx="348">
                  <c:v>13.4364524038713</c:v>
                </c:pt>
                <c:pt idx="349">
                  <c:v>11.1734427070298</c:v>
                </c:pt>
                <c:pt idx="350">
                  <c:v>8.02082794948009</c:v>
                </c:pt>
                <c:pt idx="351">
                  <c:v>5.76002927674861</c:v>
                </c:pt>
                <c:pt idx="352">
                  <c:v>5.2944801733277</c:v>
                </c:pt>
                <c:pt idx="353">
                  <c:v>6.22156601287736</c:v>
                </c:pt>
                <c:pt idx="354">
                  <c:v>7.60895583158749</c:v>
                </c:pt>
                <c:pt idx="355">
                  <c:v>8.87783245437151</c:v>
                </c:pt>
                <c:pt idx="356">
                  <c:v>9.98771113871264</c:v>
                </c:pt>
                <c:pt idx="357">
                  <c:v>11.020949163932</c:v>
                </c:pt>
                <c:pt idx="358">
                  <c:v>11.7070776875721</c:v>
                </c:pt>
                <c:pt idx="359">
                  <c:v>11.4426134576707</c:v>
                </c:pt>
                <c:pt idx="360">
                  <c:v>9.75330793158663</c:v>
                </c:pt>
                <c:pt idx="361">
                  <c:v>6.6567130985637</c:v>
                </c:pt>
                <c:pt idx="362">
                  <c:v>2.66972444079845</c:v>
                </c:pt>
                <c:pt idx="363">
                  <c:v>-1.50476705107443</c:v>
                </c:pt>
                <c:pt idx="364">
                  <c:v>-5.12426643631486</c:v>
                </c:pt>
                <c:pt idx="365">
                  <c:v>-7.48681852270901</c:v>
                </c:pt>
                <c:pt idx="366">
                  <c:v>-8.1096278860265</c:v>
                </c:pt>
                <c:pt idx="367">
                  <c:v>-6.94905151534079</c:v>
                </c:pt>
                <c:pt idx="368">
                  <c:v>-4.23678814359901</c:v>
                </c:pt>
                <c:pt idx="369">
                  <c:v>-0.264158638358117</c:v>
                </c:pt>
                <c:pt idx="370">
                  <c:v>4.11820270769961</c:v>
                </c:pt>
                <c:pt idx="371">
                  <c:v>6.85750296568223</c:v>
                </c:pt>
                <c:pt idx="372">
                  <c:v>5.56544978746257</c:v>
                </c:pt>
                <c:pt idx="373">
                  <c:v>0.00592562337900038</c:v>
                </c:pt>
                <c:pt idx="374">
                  <c:v>-6.78900951356139</c:v>
                </c:pt>
                <c:pt idx="375">
                  <c:v>-11.2106009252048</c:v>
                </c:pt>
                <c:pt idx="376">
                  <c:v>-13.1704098364257</c:v>
                </c:pt>
                <c:pt idx="377">
                  <c:v>-16.1753951398854</c:v>
                </c:pt>
                <c:pt idx="378">
                  <c:v>-22.4034452385598</c:v>
                </c:pt>
                <c:pt idx="379">
                  <c:v>-28.8078299033907</c:v>
                </c:pt>
                <c:pt idx="380">
                  <c:v>-29.9832316043381</c:v>
                </c:pt>
                <c:pt idx="381">
                  <c:v>-24.6145378644834</c:v>
                </c:pt>
                <c:pt idx="382">
                  <c:v>-17.2341624608356</c:v>
                </c:pt>
                <c:pt idx="383">
                  <c:v>-12.7380118251981</c:v>
                </c:pt>
                <c:pt idx="384">
                  <c:v>-11.1763095145062</c:v>
                </c:pt>
                <c:pt idx="385">
                  <c:v>-9.81867661782797</c:v>
                </c:pt>
                <c:pt idx="386">
                  <c:v>-8.84459366311421</c:v>
                </c:pt>
                <c:pt idx="387">
                  <c:v>-11.8360837142287</c:v>
                </c:pt>
                <c:pt idx="388">
                  <c:v>-20.0744499441031</c:v>
                </c:pt>
                <c:pt idx="389">
                  <c:v>-29.2723334526753</c:v>
                </c:pt>
                <c:pt idx="390">
                  <c:v>-33.9749595784189</c:v>
                </c:pt>
                <c:pt idx="391">
                  <c:v>-33.62865119875</c:v>
                </c:pt>
                <c:pt idx="392">
                  <c:v>-31.8074125143218</c:v>
                </c:pt>
                <c:pt idx="393">
                  <c:v>-30.5286055193437</c:v>
                </c:pt>
                <c:pt idx="394">
                  <c:v>-28.0988635189985</c:v>
                </c:pt>
                <c:pt idx="395">
                  <c:v>-22.9199659669632</c:v>
                </c:pt>
                <c:pt idx="396">
                  <c:v>-16.5567804051231</c:v>
                </c:pt>
                <c:pt idx="397">
                  <c:v>-11.9223350746521</c:v>
                </c:pt>
                <c:pt idx="398">
                  <c:v>-10.5704188494339</c:v>
                </c:pt>
                <c:pt idx="399">
                  <c:v>-13.0788050462614</c:v>
                </c:pt>
                <c:pt idx="400">
                  <c:v>-19.929963060122</c:v>
                </c:pt>
                <c:pt idx="401">
                  <c:v>-29.5669085469423</c:v>
                </c:pt>
                <c:pt idx="402">
                  <c:v>-37.1110362223253</c:v>
                </c:pt>
                <c:pt idx="403">
                  <c:v>-38.1976632150858</c:v>
                </c:pt>
                <c:pt idx="404">
                  <c:v>-34.0127452931101</c:v>
                </c:pt>
                <c:pt idx="405">
                  <c:v>-29.7439441268082</c:v>
                </c:pt>
                <c:pt idx="406">
                  <c:v>-27.7129265503631</c:v>
                </c:pt>
                <c:pt idx="407">
                  <c:v>-24.8103601939685</c:v>
                </c:pt>
                <c:pt idx="408">
                  <c:v>-17.9928122309514</c:v>
                </c:pt>
                <c:pt idx="409">
                  <c:v>-9.88400157522189</c:v>
                </c:pt>
                <c:pt idx="410">
                  <c:v>-6.30329797850197</c:v>
                </c:pt>
                <c:pt idx="411">
                  <c:v>-9.4367195797339</c:v>
                </c:pt>
                <c:pt idx="412">
                  <c:v>-15.4048762269565</c:v>
                </c:pt>
                <c:pt idx="413">
                  <c:v>-18.6521135977175</c:v>
                </c:pt>
                <c:pt idx="414">
                  <c:v>-17.2196655989403</c:v>
                </c:pt>
                <c:pt idx="415">
                  <c:v>-14.083810546763</c:v>
                </c:pt>
                <c:pt idx="416">
                  <c:v>-14.4599290048484</c:v>
                </c:pt>
                <c:pt idx="417">
                  <c:v>-21.2527425894766</c:v>
                </c:pt>
                <c:pt idx="418">
                  <c:v>-31.7159614906544</c:v>
                </c:pt>
                <c:pt idx="419">
                  <c:v>-38.5556774260777</c:v>
                </c:pt>
                <c:pt idx="420">
                  <c:v>-35.9020311770143</c:v>
                </c:pt>
                <c:pt idx="421">
                  <c:v>-24.5478900995208</c:v>
                </c:pt>
                <c:pt idx="422">
                  <c:v>-10.7651520026953</c:v>
                </c:pt>
                <c:pt idx="423">
                  <c:v>-0.170433171552652</c:v>
                </c:pt>
                <c:pt idx="424">
                  <c:v>5.95005481362204</c:v>
                </c:pt>
                <c:pt idx="425">
                  <c:v>8.96891103521729</c:v>
                </c:pt>
                <c:pt idx="426">
                  <c:v>10.1434266255519</c:v>
                </c:pt>
                <c:pt idx="427">
                  <c:v>10.1022028324393</c:v>
                </c:pt>
                <c:pt idx="428">
                  <c:v>9.25958688396269</c:v>
                </c:pt>
                <c:pt idx="429">
                  <c:v>7.62819756936895</c:v>
                </c:pt>
                <c:pt idx="430">
                  <c:v>5.14342551129979</c:v>
                </c:pt>
                <c:pt idx="431">
                  <c:v>3.23323484530138</c:v>
                </c:pt>
                <c:pt idx="432">
                  <c:v>4.2551017783278</c:v>
                </c:pt>
                <c:pt idx="433">
                  <c:v>8.32340200749559</c:v>
                </c:pt>
                <c:pt idx="434">
                  <c:v>12.2103776661363</c:v>
                </c:pt>
                <c:pt idx="435">
                  <c:v>13.5141829205408</c:v>
                </c:pt>
                <c:pt idx="436">
                  <c:v>14.6029632723011</c:v>
                </c:pt>
                <c:pt idx="437">
                  <c:v>19.9858089598646</c:v>
                </c:pt>
                <c:pt idx="438">
                  <c:v>29.5892844418142</c:v>
                </c:pt>
                <c:pt idx="439">
                  <c:v>37.7432714420663</c:v>
                </c:pt>
                <c:pt idx="440">
                  <c:v>39.5501025249366</c:v>
                </c:pt>
                <c:pt idx="441">
                  <c:v>36.1349410203641</c:v>
                </c:pt>
                <c:pt idx="442">
                  <c:v>32.1322160521899</c:v>
                </c:pt>
                <c:pt idx="443">
                  <c:v>29.812816031972</c:v>
                </c:pt>
                <c:pt idx="444">
                  <c:v>27.7155160018858</c:v>
                </c:pt>
                <c:pt idx="445">
                  <c:v>24.3400365245984</c:v>
                </c:pt>
                <c:pt idx="446">
                  <c:v>20.5487264444741</c:v>
                </c:pt>
                <c:pt idx="447">
                  <c:v>18.1874026385744</c:v>
                </c:pt>
                <c:pt idx="448">
                  <c:v>17.9395085596771</c:v>
                </c:pt>
                <c:pt idx="449">
                  <c:v>19.5325646411289</c:v>
                </c:pt>
                <c:pt idx="450">
                  <c:v>22.415905412564</c:v>
                </c:pt>
                <c:pt idx="451">
                  <c:v>25.0933478456239</c:v>
                </c:pt>
                <c:pt idx="452">
                  <c:v>24.6682019133331</c:v>
                </c:pt>
                <c:pt idx="453">
                  <c:v>19.0475270674249</c:v>
                </c:pt>
                <c:pt idx="454">
                  <c:v>10.0388850091343</c:v>
                </c:pt>
                <c:pt idx="455">
                  <c:v>2.84600844773424</c:v>
                </c:pt>
                <c:pt idx="456">
                  <c:v>1.19389999686333</c:v>
                </c:pt>
                <c:pt idx="457">
                  <c:v>3.6261407830021</c:v>
                </c:pt>
                <c:pt idx="458">
                  <c:v>5.74456049536626</c:v>
                </c:pt>
                <c:pt idx="459">
                  <c:v>5.64954730190921</c:v>
                </c:pt>
                <c:pt idx="460">
                  <c:v>5.43911267778671</c:v>
                </c:pt>
                <c:pt idx="461">
                  <c:v>7.10494760529216</c:v>
                </c:pt>
                <c:pt idx="462">
                  <c:v>9.19585314953092</c:v>
                </c:pt>
                <c:pt idx="463">
                  <c:v>9.38245305768467</c:v>
                </c:pt>
                <c:pt idx="464">
                  <c:v>8.7455069943085</c:v>
                </c:pt>
                <c:pt idx="465">
                  <c:v>10.6391398415486</c:v>
                </c:pt>
                <c:pt idx="466">
                  <c:v>15.2178283959456</c:v>
                </c:pt>
                <c:pt idx="467">
                  <c:v>18.0055501927551</c:v>
                </c:pt>
                <c:pt idx="468">
                  <c:v>15.4021064072336</c:v>
                </c:pt>
                <c:pt idx="469">
                  <c:v>9.53007985267389</c:v>
                </c:pt>
                <c:pt idx="470">
                  <c:v>5.84174893361867</c:v>
                </c:pt>
                <c:pt idx="471">
                  <c:v>7.09609875451846</c:v>
                </c:pt>
                <c:pt idx="472">
                  <c:v>11.8557743017992</c:v>
                </c:pt>
                <c:pt idx="473">
                  <c:v>18.0377788845527</c:v>
                </c:pt>
                <c:pt idx="474">
                  <c:v>25.144909175844</c:v>
                </c:pt>
                <c:pt idx="475">
                  <c:v>32.7430301159623</c:v>
                </c:pt>
                <c:pt idx="476">
                  <c:v>39.0934126523887</c:v>
                </c:pt>
                <c:pt idx="477">
                  <c:v>42.8369998812657</c:v>
                </c:pt>
                <c:pt idx="478">
                  <c:v>44.5093293515587</c:v>
                </c:pt>
                <c:pt idx="479">
                  <c:v>45.2406799818847</c:v>
                </c:pt>
                <c:pt idx="480">
                  <c:v>44.6855408664959</c:v>
                </c:pt>
                <c:pt idx="481">
                  <c:v>41.6395330264745</c:v>
                </c:pt>
                <c:pt idx="482">
                  <c:v>36.0515519843218</c:v>
                </c:pt>
                <c:pt idx="483">
                  <c:v>29.4489792874016</c:v>
                </c:pt>
                <c:pt idx="484">
                  <c:v>23.3359527175381</c:v>
                </c:pt>
                <c:pt idx="485">
                  <c:v>18.2530962882794</c:v>
                </c:pt>
                <c:pt idx="486">
                  <c:v>14.0849531911743</c:v>
                </c:pt>
                <c:pt idx="487">
                  <c:v>10.7714485119009</c:v>
                </c:pt>
                <c:pt idx="488">
                  <c:v>8.38417807861335</c:v>
                </c:pt>
                <c:pt idx="489">
                  <c:v>7.31332285093842</c:v>
                </c:pt>
                <c:pt idx="490">
                  <c:v>8.03321106764872</c:v>
                </c:pt>
                <c:pt idx="491">
                  <c:v>10.1317445360272</c:v>
                </c:pt>
                <c:pt idx="492">
                  <c:v>11.6755322821456</c:v>
                </c:pt>
                <c:pt idx="493">
                  <c:v>10.519647158919</c:v>
                </c:pt>
                <c:pt idx="494">
                  <c:v>6.43463675840473</c:v>
                </c:pt>
                <c:pt idx="495">
                  <c:v>1.35997638884881</c:v>
                </c:pt>
                <c:pt idx="496">
                  <c:v>-2.6199691162683</c:v>
                </c:pt>
                <c:pt idx="497">
                  <c:v>-5.10210218878893</c:v>
                </c:pt>
                <c:pt idx="498">
                  <c:v>-6.90296994031033</c:v>
                </c:pt>
                <c:pt idx="499">
                  <c:v>-8.71857261266793</c:v>
                </c:pt>
                <c:pt idx="500">
                  <c:v>-10.5977673694674</c:v>
                </c:pt>
                <c:pt idx="501">
                  <c:v>-12.2820794738649</c:v>
                </c:pt>
                <c:pt idx="502">
                  <c:v>-13.1473136691413</c:v>
                </c:pt>
                <c:pt idx="503">
                  <c:v>-12.3618706291372</c:v>
                </c:pt>
                <c:pt idx="504">
                  <c:v>-9.74471106532087</c:v>
                </c:pt>
                <c:pt idx="505">
                  <c:v>-6.72589029840227</c:v>
                </c:pt>
                <c:pt idx="506">
                  <c:v>-5.58693589810215</c:v>
                </c:pt>
                <c:pt idx="507">
                  <c:v>-7.1608367576011</c:v>
                </c:pt>
                <c:pt idx="508">
                  <c:v>-9.66897103613579</c:v>
                </c:pt>
                <c:pt idx="509">
                  <c:v>-10.3781485659427</c:v>
                </c:pt>
                <c:pt idx="510">
                  <c:v>-8.78632605093496</c:v>
                </c:pt>
                <c:pt idx="511">
                  <c:v>-7.66183382676444</c:v>
                </c:pt>
                <c:pt idx="512">
                  <c:v>-10.5567492134794</c:v>
                </c:pt>
                <c:pt idx="513">
                  <c:v>-18.1136605423559</c:v>
                </c:pt>
                <c:pt idx="514">
                  <c:v>-27.0327976542723</c:v>
                </c:pt>
                <c:pt idx="515">
                  <c:v>-32.7719929072887</c:v>
                </c:pt>
                <c:pt idx="516">
                  <c:v>-33.0873700135574</c:v>
                </c:pt>
                <c:pt idx="517">
                  <c:v>-28.8722501108362</c:v>
                </c:pt>
                <c:pt idx="518">
                  <c:v>-22.3590918227129</c:v>
                </c:pt>
                <c:pt idx="519">
                  <c:v>-15.1624812751692</c:v>
                </c:pt>
                <c:pt idx="520">
                  <c:v>-7.85692274635417</c:v>
                </c:pt>
                <c:pt idx="521">
                  <c:v>-0.515871175235806</c:v>
                </c:pt>
                <c:pt idx="522">
                  <c:v>6.43939116858817</c:v>
                </c:pt>
                <c:pt idx="523">
                  <c:v>11.6651059545642</c:v>
                </c:pt>
                <c:pt idx="524">
                  <c:v>13.1219045092252</c:v>
                </c:pt>
                <c:pt idx="525">
                  <c:v>9.86775339538593</c:v>
                </c:pt>
                <c:pt idx="526">
                  <c:v>3.93943550861049</c:v>
                </c:pt>
                <c:pt idx="527">
                  <c:v>-0.700380052007978</c:v>
                </c:pt>
                <c:pt idx="528">
                  <c:v>-2.08253003902882</c:v>
                </c:pt>
                <c:pt idx="529">
                  <c:v>-2.38856278188216</c:v>
                </c:pt>
                <c:pt idx="530">
                  <c:v>-5.0090099980477</c:v>
                </c:pt>
                <c:pt idx="531">
                  <c:v>-9.9855694327738</c:v>
                </c:pt>
                <c:pt idx="532">
                  <c:v>-13.8601328235199</c:v>
                </c:pt>
                <c:pt idx="533">
                  <c:v>-14.1136822864082</c:v>
                </c:pt>
                <c:pt idx="534">
                  <c:v>-12.0922936661448</c:v>
                </c:pt>
                <c:pt idx="535">
                  <c:v>-10.8323539263933</c:v>
                </c:pt>
                <c:pt idx="536">
                  <c:v>-11.4096000086531</c:v>
                </c:pt>
                <c:pt idx="537">
                  <c:v>-12.631060367243</c:v>
                </c:pt>
                <c:pt idx="538">
                  <c:v>-13.3289825750523</c:v>
                </c:pt>
                <c:pt idx="539">
                  <c:v>-13.2585573044001</c:v>
                </c:pt>
                <c:pt idx="540">
                  <c:v>-11.9726186738645</c:v>
                </c:pt>
                <c:pt idx="541">
                  <c:v>-8.69612867258637</c:v>
                </c:pt>
                <c:pt idx="542">
                  <c:v>-3.90701151922273</c:v>
                </c:pt>
                <c:pt idx="543">
                  <c:v>0.113256600156513</c:v>
                </c:pt>
                <c:pt idx="544">
                  <c:v>1.39033376573867</c:v>
                </c:pt>
                <c:pt idx="545">
                  <c:v>0.380010792084256</c:v>
                </c:pt>
                <c:pt idx="546">
                  <c:v>-0.939172731755616</c:v>
                </c:pt>
                <c:pt idx="547">
                  <c:v>-1.85476336211368</c:v>
                </c:pt>
                <c:pt idx="548">
                  <c:v>-3.82247682084333</c:v>
                </c:pt>
                <c:pt idx="549">
                  <c:v>-8.51049191207609</c:v>
                </c:pt>
                <c:pt idx="550">
                  <c:v>-15.3757397510703</c:v>
                </c:pt>
                <c:pt idx="551">
                  <c:v>-21.7456362573775</c:v>
                </c:pt>
                <c:pt idx="552">
                  <c:v>-25.0422127190429</c:v>
                </c:pt>
                <c:pt idx="553">
                  <c:v>-24.8141701620393</c:v>
                </c:pt>
                <c:pt idx="554">
                  <c:v>-22.7009122554454</c:v>
                </c:pt>
                <c:pt idx="555">
                  <c:v>-20.5422434972732</c:v>
                </c:pt>
                <c:pt idx="556">
                  <c:v>-18.8823706623422</c:v>
                </c:pt>
                <c:pt idx="557">
                  <c:v>-17.0500995291439</c:v>
                </c:pt>
                <c:pt idx="558">
                  <c:v>-14.4579355912836</c:v>
                </c:pt>
                <c:pt idx="559">
                  <c:v>-11.4587315102866</c:v>
                </c:pt>
                <c:pt idx="560">
                  <c:v>-9.09820749552596</c:v>
                </c:pt>
                <c:pt idx="561">
                  <c:v>-8.17294721058547</c:v>
                </c:pt>
                <c:pt idx="562">
                  <c:v>-8.52317196316174</c:v>
                </c:pt>
                <c:pt idx="563">
                  <c:v>-8.91443236391062</c:v>
                </c:pt>
                <c:pt idx="564">
                  <c:v>-8.02417326693961</c:v>
                </c:pt>
                <c:pt idx="565">
                  <c:v>-5.91578124771771</c:v>
                </c:pt>
                <c:pt idx="566">
                  <c:v>-4.33536958176887</c:v>
                </c:pt>
                <c:pt idx="567">
                  <c:v>-4.78511876289923</c:v>
                </c:pt>
                <c:pt idx="568">
                  <c:v>-6.28088501000176</c:v>
                </c:pt>
                <c:pt idx="569">
                  <c:v>-6.18499517403393</c:v>
                </c:pt>
                <c:pt idx="570">
                  <c:v>-3.70459709532847</c:v>
                </c:pt>
                <c:pt idx="571">
                  <c:v>-1.47458071736909</c:v>
                </c:pt>
                <c:pt idx="572">
                  <c:v>-2.59007426912666</c:v>
                </c:pt>
                <c:pt idx="573">
                  <c:v>-6.80425662632351</c:v>
                </c:pt>
                <c:pt idx="574">
                  <c:v>-10.9604366406569</c:v>
                </c:pt>
                <c:pt idx="575">
                  <c:v>-12.7431940686682</c:v>
                </c:pt>
                <c:pt idx="576">
                  <c:v>-12.3147835295679</c:v>
                </c:pt>
                <c:pt idx="577">
                  <c:v>-10.4765812497462</c:v>
                </c:pt>
                <c:pt idx="578">
                  <c:v>-7.22647198398065</c:v>
                </c:pt>
                <c:pt idx="579">
                  <c:v>-3.28250167913908</c:v>
                </c:pt>
                <c:pt idx="580">
                  <c:v>-1.09071268929661</c:v>
                </c:pt>
                <c:pt idx="581">
                  <c:v>-2.3972432485721</c:v>
                </c:pt>
                <c:pt idx="582">
                  <c:v>-5.38719139289223</c:v>
                </c:pt>
                <c:pt idx="583">
                  <c:v>-6.12266084424661</c:v>
                </c:pt>
                <c:pt idx="584">
                  <c:v>-2.91904442776076</c:v>
                </c:pt>
                <c:pt idx="585">
                  <c:v>2.03616773343278</c:v>
                </c:pt>
                <c:pt idx="586">
                  <c:v>5.56986135092271</c:v>
                </c:pt>
                <c:pt idx="587">
                  <c:v>6.63344380779657</c:v>
                </c:pt>
                <c:pt idx="588">
                  <c:v>6.12626852631341</c:v>
                </c:pt>
                <c:pt idx="589">
                  <c:v>5.13642444291706</c:v>
                </c:pt>
                <c:pt idx="590">
                  <c:v>4.45566119644569</c:v>
                </c:pt>
                <c:pt idx="591">
                  <c:v>4.89888073102598</c:v>
                </c:pt>
                <c:pt idx="592">
                  <c:v>6.66990821639494</c:v>
                </c:pt>
                <c:pt idx="593">
                  <c:v>8.48374463074599</c:v>
                </c:pt>
                <c:pt idx="594">
                  <c:v>8.58279518918141</c:v>
                </c:pt>
                <c:pt idx="595">
                  <c:v>6.82747213064275</c:v>
                </c:pt>
                <c:pt idx="596">
                  <c:v>5.08829394640079</c:v>
                </c:pt>
                <c:pt idx="597">
                  <c:v>5.37423509007784</c:v>
                </c:pt>
                <c:pt idx="598">
                  <c:v>8.10348335564949</c:v>
                </c:pt>
                <c:pt idx="599">
                  <c:v>12.2174429352335</c:v>
                </c:pt>
                <c:pt idx="600">
                  <c:v>16.1487852454273</c:v>
                </c:pt>
                <c:pt idx="601">
                  <c:v>18.3768547878785</c:v>
                </c:pt>
                <c:pt idx="602">
                  <c:v>17.8720986473182</c:v>
                </c:pt>
                <c:pt idx="603">
                  <c:v>14.992253099982</c:v>
                </c:pt>
                <c:pt idx="604">
                  <c:v>11.7307876821093</c:v>
                </c:pt>
                <c:pt idx="605">
                  <c:v>10.2263981720805</c:v>
                </c:pt>
                <c:pt idx="606">
                  <c:v>10.7707546403875</c:v>
                </c:pt>
                <c:pt idx="607">
                  <c:v>11.5954446553029</c:v>
                </c:pt>
                <c:pt idx="608">
                  <c:v>10.8399676686623</c:v>
                </c:pt>
                <c:pt idx="609">
                  <c:v>8.36604306498136</c:v>
                </c:pt>
                <c:pt idx="610">
                  <c:v>5.55262624745791</c:v>
                </c:pt>
                <c:pt idx="611">
                  <c:v>3.68865284751929</c:v>
                </c:pt>
                <c:pt idx="612">
                  <c:v>2.8448345520688</c:v>
                </c:pt>
                <c:pt idx="613">
                  <c:v>2.1052592745467</c:v>
                </c:pt>
                <c:pt idx="614">
                  <c:v>0.435410311242105</c:v>
                </c:pt>
                <c:pt idx="615">
                  <c:v>-2.5977950507759</c:v>
                </c:pt>
                <c:pt idx="616">
                  <c:v>-6.50644101093607</c:v>
                </c:pt>
                <c:pt idx="617">
                  <c:v>-10.1879612852701</c:v>
                </c:pt>
                <c:pt idx="618">
                  <c:v>-12.6595889897716</c:v>
                </c:pt>
                <c:pt idx="619">
                  <c:v>-13.6732022492456</c:v>
                </c:pt>
                <c:pt idx="620">
                  <c:v>-13.3414248747614</c:v>
                </c:pt>
                <c:pt idx="621">
                  <c:v>-11.4530769870322</c:v>
                </c:pt>
                <c:pt idx="622">
                  <c:v>-7.58557723575562</c:v>
                </c:pt>
                <c:pt idx="623">
                  <c:v>-2.18405576936955</c:v>
                </c:pt>
                <c:pt idx="624">
                  <c:v>2.77365332137306</c:v>
                </c:pt>
                <c:pt idx="625">
                  <c:v>4.90390595320436</c:v>
                </c:pt>
                <c:pt idx="626">
                  <c:v>3.40278868961215</c:v>
                </c:pt>
                <c:pt idx="627">
                  <c:v>-0.11829553412015</c:v>
                </c:pt>
                <c:pt idx="628">
                  <c:v>-2.75974558591286</c:v>
                </c:pt>
                <c:pt idx="629">
                  <c:v>-2.29180995773243</c:v>
                </c:pt>
                <c:pt idx="630">
                  <c:v>1.49362691619123</c:v>
                </c:pt>
                <c:pt idx="631">
                  <c:v>6.61028391391978</c:v>
                </c:pt>
                <c:pt idx="632">
                  <c:v>10.2156057237019</c:v>
                </c:pt>
                <c:pt idx="633">
                  <c:v>10.7796613613144</c:v>
                </c:pt>
                <c:pt idx="634">
                  <c:v>9.36078565191305</c:v>
                </c:pt>
                <c:pt idx="635">
                  <c:v>8.37865385129569</c:v>
                </c:pt>
                <c:pt idx="636">
                  <c:v>9.08265165790542</c:v>
                </c:pt>
                <c:pt idx="637">
                  <c:v>10.5930262035269</c:v>
                </c:pt>
                <c:pt idx="638">
                  <c:v>11.6864880783406</c:v>
                </c:pt>
                <c:pt idx="639">
                  <c:v>12.5366585106547</c:v>
                </c:pt>
                <c:pt idx="640">
                  <c:v>14.0136640459733</c:v>
                </c:pt>
                <c:pt idx="641">
                  <c:v>16.0002923674392</c:v>
                </c:pt>
                <c:pt idx="642">
                  <c:v>17.6099885459904</c:v>
                </c:pt>
                <c:pt idx="643">
                  <c:v>18.8940139204392</c:v>
                </c:pt>
                <c:pt idx="644">
                  <c:v>20.8321901736107</c:v>
                </c:pt>
                <c:pt idx="645">
                  <c:v>23.2079743638973</c:v>
                </c:pt>
                <c:pt idx="646">
                  <c:v>23.7414560542238</c:v>
                </c:pt>
                <c:pt idx="647">
                  <c:v>20.7650376921131</c:v>
                </c:pt>
                <c:pt idx="648">
                  <c:v>15.7786567054199</c:v>
                </c:pt>
                <c:pt idx="649">
                  <c:v>11.9943595199383</c:v>
                </c:pt>
                <c:pt idx="650">
                  <c:v>10.3141007094932</c:v>
                </c:pt>
                <c:pt idx="651">
                  <c:v>8.30725836769505</c:v>
                </c:pt>
                <c:pt idx="652">
                  <c:v>3.79227224935139</c:v>
                </c:pt>
                <c:pt idx="653">
                  <c:v>-1.77371355536588</c:v>
                </c:pt>
                <c:pt idx="654">
                  <c:v>-4.59851272706816</c:v>
                </c:pt>
                <c:pt idx="655">
                  <c:v>-2.77104684498607</c:v>
                </c:pt>
                <c:pt idx="656">
                  <c:v>1.74330031152792</c:v>
                </c:pt>
                <c:pt idx="657">
                  <c:v>5.38581067672481</c:v>
                </c:pt>
                <c:pt idx="658">
                  <c:v>6.35348752029974</c:v>
                </c:pt>
                <c:pt idx="659">
                  <c:v>5.52760916928329</c:v>
                </c:pt>
                <c:pt idx="660">
                  <c:v>4.7983507642702</c:v>
                </c:pt>
                <c:pt idx="661">
                  <c:v>5.04745364259869</c:v>
                </c:pt>
                <c:pt idx="662">
                  <c:v>5.47859084068108</c:v>
                </c:pt>
                <c:pt idx="663">
                  <c:v>4.49514656133369</c:v>
                </c:pt>
                <c:pt idx="664">
                  <c:v>1.29833045859122</c:v>
                </c:pt>
                <c:pt idx="665">
                  <c:v>-2.99287966939665</c:v>
                </c:pt>
                <c:pt idx="666">
                  <c:v>-5.80384528300603</c:v>
                </c:pt>
                <c:pt idx="667">
                  <c:v>-5.15535779120679</c:v>
                </c:pt>
                <c:pt idx="668">
                  <c:v>-1.56462467735003</c:v>
                </c:pt>
                <c:pt idx="669">
                  <c:v>2.10013933455787</c:v>
                </c:pt>
                <c:pt idx="670">
                  <c:v>2.90025554232406</c:v>
                </c:pt>
                <c:pt idx="671">
                  <c:v>0.0842771769641363</c:v>
                </c:pt>
                <c:pt idx="672">
                  <c:v>-4.62694737335158</c:v>
                </c:pt>
                <c:pt idx="673">
                  <c:v>-8.72752250927012</c:v>
                </c:pt>
                <c:pt idx="674">
                  <c:v>-10.7115358539854</c:v>
                </c:pt>
                <c:pt idx="675">
                  <c:v>-10.54678497993</c:v>
                </c:pt>
                <c:pt idx="676">
                  <c:v>-9.16276957500546</c:v>
                </c:pt>
                <c:pt idx="677">
                  <c:v>-7.82623954526416</c:v>
                </c:pt>
                <c:pt idx="678">
                  <c:v>-7.56437256477514</c:v>
                </c:pt>
                <c:pt idx="679">
                  <c:v>-8.42538156217791</c:v>
                </c:pt>
                <c:pt idx="680">
                  <c:v>-9.12156885306311</c:v>
                </c:pt>
                <c:pt idx="681">
                  <c:v>-8.03970146053572</c:v>
                </c:pt>
                <c:pt idx="682">
                  <c:v>-5.06287987836904</c:v>
                </c:pt>
                <c:pt idx="683">
                  <c:v>-2.09659764945039</c:v>
                </c:pt>
                <c:pt idx="684">
                  <c:v>-1.22307658137741</c:v>
                </c:pt>
                <c:pt idx="685">
                  <c:v>-2.43123090239801</c:v>
                </c:pt>
                <c:pt idx="686">
                  <c:v>-3.74033821144932</c:v>
                </c:pt>
                <c:pt idx="687">
                  <c:v>-3.5836031741419</c:v>
                </c:pt>
                <c:pt idx="688">
                  <c:v>-2.40006393933851</c:v>
                </c:pt>
                <c:pt idx="689">
                  <c:v>-1.55155777089882</c:v>
                </c:pt>
                <c:pt idx="690">
                  <c:v>-1.33134355947957</c:v>
                </c:pt>
                <c:pt idx="691">
                  <c:v>-0.890033329710969</c:v>
                </c:pt>
                <c:pt idx="692">
                  <c:v>0.0821435111120032</c:v>
                </c:pt>
                <c:pt idx="693">
                  <c:v>0.467806039198063</c:v>
                </c:pt>
                <c:pt idx="694">
                  <c:v>-1.05605659094218</c:v>
                </c:pt>
                <c:pt idx="695">
                  <c:v>-4.35951045464238</c:v>
                </c:pt>
                <c:pt idx="696">
                  <c:v>-7.8246419639514</c:v>
                </c:pt>
                <c:pt idx="697">
                  <c:v>-9.84603851025631</c:v>
                </c:pt>
                <c:pt idx="698">
                  <c:v>-10.0634657641127</c:v>
                </c:pt>
                <c:pt idx="699">
                  <c:v>-9.25729721880484</c:v>
                </c:pt>
                <c:pt idx="700">
                  <c:v>-8.3783658076782</c:v>
                </c:pt>
                <c:pt idx="701">
                  <c:v>-7.81988317319411</c:v>
                </c:pt>
                <c:pt idx="702">
                  <c:v>-7.35967578239716</c:v>
                </c:pt>
                <c:pt idx="703">
                  <c:v>-6.57192864975677</c:v>
                </c:pt>
                <c:pt idx="704">
                  <c:v>-5.23370080235005</c:v>
                </c:pt>
                <c:pt idx="705">
                  <c:v>-3.49362662930734</c:v>
                </c:pt>
                <c:pt idx="706">
                  <c:v>-1.79486013586868</c:v>
                </c:pt>
                <c:pt idx="707">
                  <c:v>-0.656357891538263</c:v>
                </c:pt>
                <c:pt idx="708">
                  <c:v>-0.364498947578406</c:v>
                </c:pt>
                <c:pt idx="709">
                  <c:v>-0.716218010539102</c:v>
                </c:pt>
                <c:pt idx="710">
                  <c:v>-1.0837000276704</c:v>
                </c:pt>
                <c:pt idx="711">
                  <c:v>-0.964323931129471</c:v>
                </c:pt>
                <c:pt idx="712">
                  <c:v>-0.479444081615039</c:v>
                </c:pt>
                <c:pt idx="713">
                  <c:v>-0.205898516504176</c:v>
                </c:pt>
                <c:pt idx="714">
                  <c:v>-0.556571253652533</c:v>
                </c:pt>
                <c:pt idx="715">
                  <c:v>-1.50739881753581</c:v>
                </c:pt>
                <c:pt idx="716">
                  <c:v>-2.88570464193571</c:v>
                </c:pt>
                <c:pt idx="717">
                  <c:v>-4.50514857546575</c:v>
                </c:pt>
                <c:pt idx="718">
                  <c:v>-5.85292294693092</c:v>
                </c:pt>
                <c:pt idx="719">
                  <c:v>-6.07839917484275</c:v>
                </c:pt>
                <c:pt idx="720">
                  <c:v>-4.832207122595</c:v>
                </c:pt>
                <c:pt idx="721">
                  <c:v>-2.96615260256032</c:v>
                </c:pt>
                <c:pt idx="722">
                  <c:v>-1.85578956996005</c:v>
                </c:pt>
                <c:pt idx="723">
                  <c:v>-1.91642988385328</c:v>
                </c:pt>
                <c:pt idx="724">
                  <c:v>-2.19789681181396</c:v>
                </c:pt>
                <c:pt idx="725">
                  <c:v>-1.68212579454627</c:v>
                </c:pt>
                <c:pt idx="726">
                  <c:v>-0.579445404187466</c:v>
                </c:pt>
                <c:pt idx="727">
                  <c:v>-0.0178887061506721</c:v>
                </c:pt>
                <c:pt idx="728">
                  <c:v>-0.66762274934648</c:v>
                </c:pt>
                <c:pt idx="729">
                  <c:v>-2.04780303771873</c:v>
                </c:pt>
                <c:pt idx="730">
                  <c:v>-3.21694677895419</c:v>
                </c:pt>
                <c:pt idx="731">
                  <c:v>-3.75139696075605</c:v>
                </c:pt>
                <c:pt idx="732">
                  <c:v>-3.92688530281086</c:v>
                </c:pt>
                <c:pt idx="733">
                  <c:v>-4.1412961325945</c:v>
                </c:pt>
                <c:pt idx="734">
                  <c:v>-4.40352819373165</c:v>
                </c:pt>
                <c:pt idx="735">
                  <c:v>-4.38914503240945</c:v>
                </c:pt>
                <c:pt idx="736">
                  <c:v>-3.86991625872913</c:v>
                </c:pt>
                <c:pt idx="737">
                  <c:v>-3.01519380005053</c:v>
                </c:pt>
                <c:pt idx="738">
                  <c:v>-2.2962126483935</c:v>
                </c:pt>
                <c:pt idx="739">
                  <c:v>-2.11067202616925</c:v>
                </c:pt>
                <c:pt idx="740">
                  <c:v>-2.57231472052049</c:v>
                </c:pt>
                <c:pt idx="741">
                  <c:v>-3.54847195748987</c:v>
                </c:pt>
                <c:pt idx="742">
                  <c:v>-4.69600913616973</c:v>
                </c:pt>
                <c:pt idx="743">
                  <c:v>-5.36141494175865</c:v>
                </c:pt>
                <c:pt idx="744">
                  <c:v>-4.73549608584217</c:v>
                </c:pt>
                <c:pt idx="745">
                  <c:v>-2.50057303481744</c:v>
                </c:pt>
                <c:pt idx="746">
                  <c:v>0.572523427850271</c:v>
                </c:pt>
                <c:pt idx="747">
                  <c:v>2.96382613824095</c:v>
                </c:pt>
                <c:pt idx="748">
                  <c:v>3.56487778888279</c:v>
                </c:pt>
                <c:pt idx="749">
                  <c:v>2.60134983873552</c:v>
                </c:pt>
                <c:pt idx="750">
                  <c:v>1.32661801922723</c:v>
                </c:pt>
                <c:pt idx="751">
                  <c:v>0.840515100843866</c:v>
                </c:pt>
                <c:pt idx="752">
                  <c:v>1.19777447537199</c:v>
                </c:pt>
                <c:pt idx="753">
                  <c:v>1.59724324243908</c:v>
                </c:pt>
                <c:pt idx="754">
                  <c:v>1.34419880365029</c:v>
                </c:pt>
                <c:pt idx="755">
                  <c:v>0.652402802983626</c:v>
                </c:pt>
                <c:pt idx="756">
                  <c:v>0.505600164122811</c:v>
                </c:pt>
                <c:pt idx="757">
                  <c:v>1.66517369992493</c:v>
                </c:pt>
                <c:pt idx="758">
                  <c:v>3.80786882988873</c:v>
                </c:pt>
                <c:pt idx="759">
                  <c:v>5.69410676496666</c:v>
                </c:pt>
                <c:pt idx="760">
                  <c:v>6.3174025899391</c:v>
                </c:pt>
                <c:pt idx="761">
                  <c:v>5.84150049671757</c:v>
                </c:pt>
                <c:pt idx="762">
                  <c:v>5.31004197197554</c:v>
                </c:pt>
                <c:pt idx="763">
                  <c:v>5.43976587894343</c:v>
                </c:pt>
                <c:pt idx="764">
                  <c:v>5.91957767467699</c:v>
                </c:pt>
                <c:pt idx="765">
                  <c:v>5.9825414787572</c:v>
                </c:pt>
                <c:pt idx="766">
                  <c:v>5.45943139193655</c:v>
                </c:pt>
                <c:pt idx="767">
                  <c:v>5.04331184010637</c:v>
                </c:pt>
                <c:pt idx="768">
                  <c:v>5.46744399931803</c:v>
                </c:pt>
                <c:pt idx="769">
                  <c:v>6.66880290617407</c:v>
                </c:pt>
                <c:pt idx="770">
                  <c:v>7.89523105870097</c:v>
                </c:pt>
                <c:pt idx="771">
                  <c:v>8.49618077714742</c:v>
                </c:pt>
                <c:pt idx="772">
                  <c:v>8.37502510146583</c:v>
                </c:pt>
                <c:pt idx="773">
                  <c:v>7.75528362276299</c:v>
                </c:pt>
                <c:pt idx="774">
                  <c:v>6.84031152273044</c:v>
                </c:pt>
                <c:pt idx="775">
                  <c:v>5.81272979349933</c:v>
                </c:pt>
                <c:pt idx="776">
                  <c:v>4.89145536414827</c:v>
                </c:pt>
                <c:pt idx="777">
                  <c:v>4.08298462708976</c:v>
                </c:pt>
                <c:pt idx="778">
                  <c:v>3.03370988996791</c:v>
                </c:pt>
                <c:pt idx="779">
                  <c:v>1.4551990980929</c:v>
                </c:pt>
                <c:pt idx="780">
                  <c:v>-0.27155838196669</c:v>
                </c:pt>
                <c:pt idx="781">
                  <c:v>-1.28081037706289</c:v>
                </c:pt>
                <c:pt idx="782">
                  <c:v>-1.21212883126285</c:v>
                </c:pt>
                <c:pt idx="783">
                  <c:v>-0.767400965253055</c:v>
                </c:pt>
                <c:pt idx="784">
                  <c:v>-1.01183632149284</c:v>
                </c:pt>
                <c:pt idx="785">
                  <c:v>-2.19391653762371</c:v>
                </c:pt>
                <c:pt idx="786">
                  <c:v>-3.50703853753199</c:v>
                </c:pt>
                <c:pt idx="787">
                  <c:v>-3.95739462220305</c:v>
                </c:pt>
                <c:pt idx="788">
                  <c:v>-3.23395203359277</c:v>
                </c:pt>
                <c:pt idx="789">
                  <c:v>-1.77451855785592</c:v>
                </c:pt>
                <c:pt idx="790">
                  <c:v>-0.305739534816545</c:v>
                </c:pt>
                <c:pt idx="791">
                  <c:v>0.555058585644651</c:v>
                </c:pt>
                <c:pt idx="792">
                  <c:v>0.602284488981568</c:v>
                </c:pt>
                <c:pt idx="793">
                  <c:v>0.231244129240425</c:v>
                </c:pt>
                <c:pt idx="794">
                  <c:v>0.203861117788283</c:v>
                </c:pt>
                <c:pt idx="795">
                  <c:v>0.909353815300279</c:v>
                </c:pt>
                <c:pt idx="796">
                  <c:v>1.86074448445298</c:v>
                </c:pt>
                <c:pt idx="797">
                  <c:v>2.12404365745338</c:v>
                </c:pt>
                <c:pt idx="798">
                  <c:v>1.30672957470247</c:v>
                </c:pt>
                <c:pt idx="799">
                  <c:v>-0.0313804899192685</c:v>
                </c:pt>
                <c:pt idx="800">
                  <c:v>-0.968963643294745</c:v>
                </c:pt>
                <c:pt idx="801">
                  <c:v>-1.06495823287774</c:v>
                </c:pt>
                <c:pt idx="802">
                  <c:v>-0.583175542646983</c:v>
                </c:pt>
                <c:pt idx="803">
                  <c:v>-0.100374852969254</c:v>
                </c:pt>
                <c:pt idx="804">
                  <c:v>0.00686015632542855</c:v>
                </c:pt>
                <c:pt idx="805">
                  <c:v>-0.188901780170545</c:v>
                </c:pt>
                <c:pt idx="806">
                  <c:v>-0.268609082993318</c:v>
                </c:pt>
                <c:pt idx="807">
                  <c:v>0.133840810880717</c:v>
                </c:pt>
                <c:pt idx="808">
                  <c:v>0.929747801436033</c:v>
                </c:pt>
                <c:pt idx="809">
                  <c:v>1.60227524821027</c:v>
                </c:pt>
                <c:pt idx="810">
                  <c:v>1.71484695959279</c:v>
                </c:pt>
                <c:pt idx="811">
                  <c:v>1.35152494548532</c:v>
                </c:pt>
                <c:pt idx="812">
                  <c:v>0.983994482529241</c:v>
                </c:pt>
                <c:pt idx="813">
                  <c:v>0.985112299706192</c:v>
                </c:pt>
                <c:pt idx="814">
                  <c:v>1.37680569368068</c:v>
                </c:pt>
                <c:pt idx="815">
                  <c:v>1.97118717124023</c:v>
                </c:pt>
                <c:pt idx="816">
                  <c:v>2.52902025255672</c:v>
                </c:pt>
                <c:pt idx="817">
                  <c:v>2.76919597225847</c:v>
                </c:pt>
                <c:pt idx="818">
                  <c:v>2.44366868270543</c:v>
                </c:pt>
                <c:pt idx="819">
                  <c:v>1.60078030604727</c:v>
                </c:pt>
                <c:pt idx="820">
                  <c:v>0.678706917949009</c:v>
                </c:pt>
                <c:pt idx="821">
                  <c:v>0.201471175712917</c:v>
                </c:pt>
                <c:pt idx="822">
                  <c:v>0.316690879520326</c:v>
                </c:pt>
                <c:pt idx="823">
                  <c:v>0.703969329198721</c:v>
                </c:pt>
                <c:pt idx="824">
                  <c:v>0.928903030334431</c:v>
                </c:pt>
                <c:pt idx="825">
                  <c:v>0.846153740189187</c:v>
                </c:pt>
                <c:pt idx="826">
                  <c:v>0.639894875307858</c:v>
                </c:pt>
                <c:pt idx="827">
                  <c:v>0.505304174258197</c:v>
                </c:pt>
                <c:pt idx="828">
                  <c:v>0.356842587932326</c:v>
                </c:pt>
                <c:pt idx="829">
                  <c:v>-0.10020258681231</c:v>
                </c:pt>
                <c:pt idx="830">
                  <c:v>-0.980396025943627</c:v>
                </c:pt>
                <c:pt idx="831">
                  <c:v>-1.95591547535808</c:v>
                </c:pt>
                <c:pt idx="832">
                  <c:v>-2.49249568420551</c:v>
                </c:pt>
                <c:pt idx="833">
                  <c:v>-2.36964096681649</c:v>
                </c:pt>
                <c:pt idx="834">
                  <c:v>-1.89187131666504</c:v>
                </c:pt>
                <c:pt idx="835">
                  <c:v>-1.52153590802377</c:v>
                </c:pt>
                <c:pt idx="836">
                  <c:v>-1.37634814445887</c:v>
                </c:pt>
                <c:pt idx="837">
                  <c:v>-1.19896901753485</c:v>
                </c:pt>
                <c:pt idx="838">
                  <c:v>-0.78314942401481</c:v>
                </c:pt>
                <c:pt idx="839">
                  <c:v>-0.294716803186924</c:v>
                </c:pt>
                <c:pt idx="840">
                  <c:v>-0.110930515069854</c:v>
                </c:pt>
                <c:pt idx="841">
                  <c:v>-0.410413634672855</c:v>
                </c:pt>
                <c:pt idx="842">
                  <c:v>-1.00214384462928</c:v>
                </c:pt>
                <c:pt idx="843">
                  <c:v>-1.54924846044332</c:v>
                </c:pt>
                <c:pt idx="844">
                  <c:v>-1.88158334476364</c:v>
                </c:pt>
                <c:pt idx="845">
                  <c:v>-2.05450787799961</c:v>
                </c:pt>
                <c:pt idx="846">
                  <c:v>-2.16019097480589</c:v>
                </c:pt>
                <c:pt idx="847">
                  <c:v>-2.18996942380828</c:v>
                </c:pt>
                <c:pt idx="848">
                  <c:v>-2.131416877763</c:v>
                </c:pt>
                <c:pt idx="849">
                  <c:v>-2.10495722996455</c:v>
                </c:pt>
                <c:pt idx="850">
                  <c:v>-2.25033942142235</c:v>
                </c:pt>
                <c:pt idx="851">
                  <c:v>-2.47049872935351</c:v>
                </c:pt>
                <c:pt idx="852">
                  <c:v>-2.45028116355362</c:v>
                </c:pt>
                <c:pt idx="853">
                  <c:v>-2.0478172195894</c:v>
                </c:pt>
                <c:pt idx="854">
                  <c:v>-1.58325887083165</c:v>
                </c:pt>
                <c:pt idx="855">
                  <c:v>-1.54156707449375</c:v>
                </c:pt>
                <c:pt idx="856">
                  <c:v>-1.98352685742994</c:v>
                </c:pt>
                <c:pt idx="857">
                  <c:v>-2.3879802337751</c:v>
                </c:pt>
                <c:pt idx="858">
                  <c:v>-2.19102182966984</c:v>
                </c:pt>
                <c:pt idx="859">
                  <c:v>-1.39820675644604</c:v>
                </c:pt>
                <c:pt idx="860">
                  <c:v>-0.592965072631419</c:v>
                </c:pt>
                <c:pt idx="861">
                  <c:v>-0.386116394505822</c:v>
                </c:pt>
                <c:pt idx="862">
                  <c:v>-0.908102920705827</c:v>
                </c:pt>
                <c:pt idx="863">
                  <c:v>-1.78363741094675</c:v>
                </c:pt>
                <c:pt idx="864">
                  <c:v>-2.49805101125634</c:v>
                </c:pt>
                <c:pt idx="865">
                  <c:v>-2.78278515386642</c:v>
                </c:pt>
                <c:pt idx="866">
                  <c:v>-2.74137702206561</c:v>
                </c:pt>
                <c:pt idx="867">
                  <c:v>-2.66644218354184</c:v>
                </c:pt>
                <c:pt idx="868">
                  <c:v>-2.72438237819966</c:v>
                </c:pt>
                <c:pt idx="869">
                  <c:v>-2.78251752231837</c:v>
                </c:pt>
                <c:pt idx="870">
                  <c:v>-2.54250218376777</c:v>
                </c:pt>
                <c:pt idx="871">
                  <c:v>-1.83034215467368</c:v>
                </c:pt>
                <c:pt idx="872">
                  <c:v>-0.776996525906276</c:v>
                </c:pt>
                <c:pt idx="873">
                  <c:v>0.267923827180245</c:v>
                </c:pt>
                <c:pt idx="874">
                  <c:v>0.97605247352593</c:v>
                </c:pt>
                <c:pt idx="875">
                  <c:v>1.24859367386212</c:v>
                </c:pt>
                <c:pt idx="876">
                  <c:v>1.25223876872576</c:v>
                </c:pt>
                <c:pt idx="877">
                  <c:v>1.25880427212737</c:v>
                </c:pt>
                <c:pt idx="878">
                  <c:v>1.39991460030976</c:v>
                </c:pt>
                <c:pt idx="879">
                  <c:v>1.55349611052368</c:v>
                </c:pt>
                <c:pt idx="880">
                  <c:v>1.48970508796985</c:v>
                </c:pt>
                <c:pt idx="881">
                  <c:v>1.13965149647777</c:v>
                </c:pt>
                <c:pt idx="882">
                  <c:v>0.705008294577402</c:v>
                </c:pt>
                <c:pt idx="883">
                  <c:v>0.499260909186396</c:v>
                </c:pt>
                <c:pt idx="884">
                  <c:v>0.683209016847288</c:v>
                </c:pt>
                <c:pt idx="885">
                  <c:v>1.12528717995797</c:v>
                </c:pt>
                <c:pt idx="886">
                  <c:v>1.47358610690885</c:v>
                </c:pt>
                <c:pt idx="887">
                  <c:v>1.38044543296686</c:v>
                </c:pt>
                <c:pt idx="888">
                  <c:v>0.764948791037594</c:v>
                </c:pt>
                <c:pt idx="889">
                  <c:v>-0.0831186986130473</c:v>
                </c:pt>
                <c:pt idx="890">
                  <c:v>-0.685228050250614</c:v>
                </c:pt>
                <c:pt idx="891">
                  <c:v>-0.744600541434731</c:v>
                </c:pt>
                <c:pt idx="892">
                  <c:v>-0.363469034932242</c:v>
                </c:pt>
                <c:pt idx="893">
                  <c:v>0.103381963569875</c:v>
                </c:pt>
                <c:pt idx="894">
                  <c:v>0.391267784718105</c:v>
                </c:pt>
                <c:pt idx="895">
                  <c:v>0.497607331694191</c:v>
                </c:pt>
                <c:pt idx="896">
                  <c:v>0.571423214860724</c:v>
                </c:pt>
                <c:pt idx="897">
                  <c:v>0.697874975774366</c:v>
                </c:pt>
                <c:pt idx="898">
                  <c:v>0.811698095953102</c:v>
                </c:pt>
                <c:pt idx="899">
                  <c:v>0.772713058913371</c:v>
                </c:pt>
                <c:pt idx="900">
                  <c:v>0.521266346462822</c:v>
                </c:pt>
                <c:pt idx="901">
                  <c:v>0.175591507474778</c:v>
                </c:pt>
                <c:pt idx="902">
                  <c:v>-0.0286063073375697</c:v>
                </c:pt>
                <c:pt idx="903">
                  <c:v>0.0450225827179878</c:v>
                </c:pt>
                <c:pt idx="904">
                  <c:v>0.25711136207359</c:v>
                </c:pt>
                <c:pt idx="905">
                  <c:v>0.291570270702964</c:v>
                </c:pt>
                <c:pt idx="906">
                  <c:v>-0.0197915236122032</c:v>
                </c:pt>
                <c:pt idx="907">
                  <c:v>-0.506555356037915</c:v>
                </c:pt>
                <c:pt idx="908">
                  <c:v>-0.846204901501524</c:v>
                </c:pt>
                <c:pt idx="909">
                  <c:v>-0.920822667144565</c:v>
                </c:pt>
                <c:pt idx="910">
                  <c:v>-0.921866016685349</c:v>
                </c:pt>
                <c:pt idx="911">
                  <c:v>-1.09700743836167</c:v>
                </c:pt>
                <c:pt idx="912">
                  <c:v>-1.44813026643456</c:v>
                </c:pt>
                <c:pt idx="913">
                  <c:v>-1.72622888265663</c:v>
                </c:pt>
                <c:pt idx="914">
                  <c:v>-1.68811075026104</c:v>
                </c:pt>
                <c:pt idx="915">
                  <c:v>-1.32730288717406</c:v>
                </c:pt>
                <c:pt idx="916">
                  <c:v>-0.853541143862916</c:v>
                </c:pt>
                <c:pt idx="917">
                  <c:v>-0.492446268548854</c:v>
                </c:pt>
                <c:pt idx="918">
                  <c:v>-0.324660625188602</c:v>
                </c:pt>
                <c:pt idx="919">
                  <c:v>-0.260676725883974</c:v>
                </c:pt>
                <c:pt idx="920">
                  <c:v>-0.120530098888433</c:v>
                </c:pt>
                <c:pt idx="921">
                  <c:v>0.262090189676333</c:v>
                </c:pt>
                <c:pt idx="922">
                  <c:v>0.927731978388311</c:v>
                </c:pt>
                <c:pt idx="923">
                  <c:v>1.70380717415873</c:v>
                </c:pt>
                <c:pt idx="924">
                  <c:v>2.25446445983435</c:v>
                </c:pt>
                <c:pt idx="925">
                  <c:v>2.31847214783854</c:v>
                </c:pt>
                <c:pt idx="926">
                  <c:v>1.97768956019131</c:v>
                </c:pt>
                <c:pt idx="927">
                  <c:v>1.63979432472213</c:v>
                </c:pt>
                <c:pt idx="928">
                  <c:v>1.67211515040523</c:v>
                </c:pt>
                <c:pt idx="929">
                  <c:v>2.03637175096004</c:v>
                </c:pt>
                <c:pt idx="930">
                  <c:v>2.31812922636332</c:v>
                </c:pt>
                <c:pt idx="931">
                  <c:v>2.14295103583819</c:v>
                </c:pt>
                <c:pt idx="932">
                  <c:v>1.53718506656706</c:v>
                </c:pt>
                <c:pt idx="933">
                  <c:v>0.897539886082912</c:v>
                </c:pt>
                <c:pt idx="934">
                  <c:v>0.620822688926133</c:v>
                </c:pt>
                <c:pt idx="935">
                  <c:v>0.793607484389481</c:v>
                </c:pt>
                <c:pt idx="936">
                  <c:v>1.17971890370691</c:v>
                </c:pt>
                <c:pt idx="937">
                  <c:v>1.47703800197809</c:v>
                </c:pt>
                <c:pt idx="938">
                  <c:v>1.58446664143545</c:v>
                </c:pt>
                <c:pt idx="939">
                  <c:v>1.62650732097423</c:v>
                </c:pt>
                <c:pt idx="940">
                  <c:v>1.7526518604951</c:v>
                </c:pt>
                <c:pt idx="941">
                  <c:v>1.94533227770413</c:v>
                </c:pt>
                <c:pt idx="942">
                  <c:v>2.04290086056389</c:v>
                </c:pt>
                <c:pt idx="943">
                  <c:v>1.93122789052276</c:v>
                </c:pt>
                <c:pt idx="944">
                  <c:v>1.63175747189572</c:v>
                </c:pt>
                <c:pt idx="945">
                  <c:v>1.23018242729036</c:v>
                </c:pt>
                <c:pt idx="946">
                  <c:v>0.794531537913932</c:v>
                </c:pt>
                <c:pt idx="947">
                  <c:v>0.40645694189907</c:v>
                </c:pt>
                <c:pt idx="948">
                  <c:v>0.180641572834634</c:v>
                </c:pt>
                <c:pt idx="949">
                  <c:v>0.157804067674727</c:v>
                </c:pt>
                <c:pt idx="950">
                  <c:v>0.209571826241094</c:v>
                </c:pt>
                <c:pt idx="951">
                  <c:v>0.151086376889868</c:v>
                </c:pt>
                <c:pt idx="952">
                  <c:v>-0.0441022995626922</c:v>
                </c:pt>
                <c:pt idx="953">
                  <c:v>-0.216797385275429</c:v>
                </c:pt>
                <c:pt idx="954">
                  <c:v>-0.23215884449585</c:v>
                </c:pt>
                <c:pt idx="955">
                  <c:v>-0.146344429989887</c:v>
                </c:pt>
                <c:pt idx="956">
                  <c:v>-0.125346455820832</c:v>
                </c:pt>
                <c:pt idx="957">
                  <c:v>-0.247876045709926</c:v>
                </c:pt>
                <c:pt idx="958">
                  <c:v>-0.437914139932575</c:v>
                </c:pt>
                <c:pt idx="959">
                  <c:v>-0.554740725927592</c:v>
                </c:pt>
                <c:pt idx="960">
                  <c:v>-0.503775476595207</c:v>
                </c:pt>
                <c:pt idx="961">
                  <c:v>-0.287280938310191</c:v>
                </c:pt>
                <c:pt idx="962">
                  <c:v>-0.00935228486564211</c:v>
                </c:pt>
                <c:pt idx="963">
                  <c:v>0.172811109027104</c:v>
                </c:pt>
                <c:pt idx="964">
                  <c:v>0.15171429501559</c:v>
                </c:pt>
                <c:pt idx="965">
                  <c:v>-0.0530968309589583</c:v>
                </c:pt>
                <c:pt idx="966">
                  <c:v>-0.333245676942019</c:v>
                </c:pt>
                <c:pt idx="967">
                  <c:v>-0.606526201473184</c:v>
                </c:pt>
                <c:pt idx="968">
                  <c:v>-0.86162296112236</c:v>
                </c:pt>
                <c:pt idx="969">
                  <c:v>-1.09848491397034</c:v>
                </c:pt>
                <c:pt idx="970">
                  <c:v>-1.26615979222247</c:v>
                </c:pt>
                <c:pt idx="971">
                  <c:v>-1.28728080148777</c:v>
                </c:pt>
                <c:pt idx="972">
                  <c:v>-1.12767107167098</c:v>
                </c:pt>
                <c:pt idx="973">
                  <c:v>-0.829897685154546</c:v>
                </c:pt>
                <c:pt idx="974">
                  <c:v>-0.500171065973033</c:v>
                </c:pt>
                <c:pt idx="975">
                  <c:v>-0.267867657148105</c:v>
                </c:pt>
                <c:pt idx="976">
                  <c:v>-0.220791151701687</c:v>
                </c:pt>
                <c:pt idx="977">
                  <c:v>-0.340111693541243</c:v>
                </c:pt>
                <c:pt idx="978">
                  <c:v>-0.497632060049643</c:v>
                </c:pt>
                <c:pt idx="979">
                  <c:v>-0.555233397704876</c:v>
                </c:pt>
                <c:pt idx="980">
                  <c:v>-0.47932795217076</c:v>
                </c:pt>
                <c:pt idx="981">
                  <c:v>-0.351825915239203</c:v>
                </c:pt>
                <c:pt idx="982">
                  <c:v>-0.264268361823681</c:v>
                </c:pt>
                <c:pt idx="983">
                  <c:v>-0.21578367159413</c:v>
                </c:pt>
                <c:pt idx="984">
                  <c:v>-0.127073677374697</c:v>
                </c:pt>
                <c:pt idx="985">
                  <c:v>0.0503005847834243</c:v>
                </c:pt>
                <c:pt idx="986">
                  <c:v>0.258651835815303</c:v>
                </c:pt>
                <c:pt idx="987">
                  <c:v>0.373573374665343</c:v>
                </c:pt>
                <c:pt idx="988">
                  <c:v>0.318699717911974</c:v>
                </c:pt>
                <c:pt idx="989">
                  <c:v>0.132714146438035</c:v>
                </c:pt>
                <c:pt idx="990">
                  <c:v>-0.0675288046989785</c:v>
                </c:pt>
                <c:pt idx="991">
                  <c:v>-0.180938210451435</c:v>
                </c:pt>
                <c:pt idx="992">
                  <c:v>-0.187653050466969</c:v>
                </c:pt>
                <c:pt idx="993">
                  <c:v>-0.155464943363803</c:v>
                </c:pt>
                <c:pt idx="994">
                  <c:v>-0.200597228831132</c:v>
                </c:pt>
                <c:pt idx="995">
                  <c:v>-0.410419471879321</c:v>
                </c:pt>
                <c:pt idx="996">
                  <c:v>-0.749682473800236</c:v>
                </c:pt>
                <c:pt idx="997">
                  <c:v>-1.03009492906206</c:v>
                </c:pt>
                <c:pt idx="998">
                  <c:v>-1.02807006763482</c:v>
                </c:pt>
                <c:pt idx="999">
                  <c:v>-0.694985399989909</c:v>
                </c:pt>
                <c:pt idx="1000">
                  <c:v>-0.244198836170506</c:v>
                </c:pt>
                <c:pt idx="1001">
                  <c:v>0.0143427558059891</c:v>
                </c:pt>
                <c:pt idx="1002">
                  <c:v>-0.0393684680460702</c:v>
                </c:pt>
                <c:pt idx="1003">
                  <c:v>-0.223762839875535</c:v>
                </c:pt>
                <c:pt idx="1004">
                  <c:v>-0.238453217464437</c:v>
                </c:pt>
                <c:pt idx="1005">
                  <c:v>0.044918624694065</c:v>
                </c:pt>
                <c:pt idx="1006">
                  <c:v>0.472164724998842</c:v>
                </c:pt>
                <c:pt idx="1007">
                  <c:v>0.763635568401105</c:v>
                </c:pt>
                <c:pt idx="1008">
                  <c:v>0.765947006561072</c:v>
                </c:pt>
                <c:pt idx="1009">
                  <c:v>0.55963551847146</c:v>
                </c:pt>
                <c:pt idx="1010">
                  <c:v>0.346326173646181</c:v>
                </c:pt>
                <c:pt idx="1011">
                  <c:v>0.244097922550339</c:v>
                </c:pt>
                <c:pt idx="1012">
                  <c:v>0.194266749375225</c:v>
                </c:pt>
                <c:pt idx="1013">
                  <c:v>0.054173255099599</c:v>
                </c:pt>
                <c:pt idx="1014">
                  <c:v>-0.242081218261773</c:v>
                </c:pt>
                <c:pt idx="1015">
                  <c:v>-0.621281435490008</c:v>
                </c:pt>
                <c:pt idx="1016">
                  <c:v>-0.943723042394631</c:v>
                </c:pt>
                <c:pt idx="1017">
                  <c:v>-1.11064406516042</c:v>
                </c:pt>
                <c:pt idx="1018">
                  <c:v>-1.10245353168891</c:v>
                </c:pt>
                <c:pt idx="1019">
                  <c:v>-0.972843783653795</c:v>
                </c:pt>
                <c:pt idx="1020">
                  <c:v>-0.823818166051279</c:v>
                </c:pt>
                <c:pt idx="1021">
                  <c:v>-0.760314875070201</c:v>
                </c:pt>
                <c:pt idx="1022">
                  <c:v>-0.807737604616759</c:v>
                </c:pt>
                <c:pt idx="1023">
                  <c:v>-0.875308966247476</c:v>
                </c:pt>
                <c:pt idx="1024">
                  <c:v>-0.838246347123725</c:v>
                </c:pt>
                <c:pt idx="1025">
                  <c:v>-0.673526346830469</c:v>
                </c:pt>
                <c:pt idx="1026">
                  <c:v>-0.491305360767004</c:v>
                </c:pt>
                <c:pt idx="1027">
                  <c:v>-0.414193332788599</c:v>
                </c:pt>
                <c:pt idx="1028">
                  <c:v>-0.446006055153358</c:v>
                </c:pt>
                <c:pt idx="1029">
                  <c:v>-0.477902004594621</c:v>
                </c:pt>
                <c:pt idx="1030">
                  <c:v>-0.417564614603105</c:v>
                </c:pt>
                <c:pt idx="1031">
                  <c:v>-0.292669656360208</c:v>
                </c:pt>
                <c:pt idx="1032">
                  <c:v>-0.22059078002438</c:v>
                </c:pt>
                <c:pt idx="1033">
                  <c:v>-0.283394689066773</c:v>
                </c:pt>
                <c:pt idx="1034">
                  <c:v>-0.437212464759654</c:v>
                </c:pt>
                <c:pt idx="1035">
                  <c:v>-0.54929491089777</c:v>
                </c:pt>
                <c:pt idx="1036">
                  <c:v>-0.526762809565854</c:v>
                </c:pt>
                <c:pt idx="1037">
                  <c:v>-0.403904564650423</c:v>
                </c:pt>
                <c:pt idx="1038">
                  <c:v>-0.288572328127132</c:v>
                </c:pt>
                <c:pt idx="1039">
                  <c:v>-0.234228397204966</c:v>
                </c:pt>
                <c:pt idx="1040">
                  <c:v>-0.18714524656971</c:v>
                </c:pt>
                <c:pt idx="1041">
                  <c:v>-0.0677926168169144</c:v>
                </c:pt>
                <c:pt idx="1042">
                  <c:v>0.12533897232102</c:v>
                </c:pt>
                <c:pt idx="1043">
                  <c:v>0.309234484250606</c:v>
                </c:pt>
                <c:pt idx="1044">
                  <c:v>0.397074187690352</c:v>
                </c:pt>
                <c:pt idx="1045">
                  <c:v>0.364414945625088</c:v>
                </c:pt>
                <c:pt idx="1046">
                  <c:v>0.254635107617133</c:v>
                </c:pt>
                <c:pt idx="1047">
                  <c:v>0.152404881845344</c:v>
                </c:pt>
                <c:pt idx="1048">
                  <c:v>0.146728720986053</c:v>
                </c:pt>
                <c:pt idx="1049">
                  <c:v>0.278186984440607</c:v>
                </c:pt>
                <c:pt idx="1050">
                  <c:v>0.499640109552549</c:v>
                </c:pt>
                <c:pt idx="1051">
                  <c:v>0.7029550365172</c:v>
                </c:pt>
                <c:pt idx="1052">
                  <c:v>0.806030803889049</c:v>
                </c:pt>
                <c:pt idx="1053">
                  <c:v>0.815159060158301</c:v>
                </c:pt>
                <c:pt idx="1054">
                  <c:v>0.800744987698046</c:v>
                </c:pt>
                <c:pt idx="1055">
                  <c:v>0.818459620145017</c:v>
                </c:pt>
                <c:pt idx="1056">
                  <c:v>0.855106815542816</c:v>
                </c:pt>
                <c:pt idx="1057">
                  <c:v>0.844438511286661</c:v>
                </c:pt>
                <c:pt idx="1058">
                  <c:v>0.735247845316629</c:v>
                </c:pt>
                <c:pt idx="1059">
                  <c:v>0.555497896212278</c:v>
                </c:pt>
                <c:pt idx="1060">
                  <c:v>0.410486992534065</c:v>
                </c:pt>
                <c:pt idx="1061">
                  <c:v>0.398621321486515</c:v>
                </c:pt>
                <c:pt idx="1062">
                  <c:v>0.51479876973183</c:v>
                </c:pt>
                <c:pt idx="1063">
                  <c:v>0.640269920504157</c:v>
                </c:pt>
                <c:pt idx="1064">
                  <c:v>0.643911034405784</c:v>
                </c:pt>
                <c:pt idx="1065">
                  <c:v>0.494988744118401</c:v>
                </c:pt>
                <c:pt idx="1066">
                  <c:v>0.282802511604244</c:v>
                </c:pt>
                <c:pt idx="1067">
                  <c:v>0.136116250156527</c:v>
                </c:pt>
                <c:pt idx="1068">
                  <c:v>0.126532952123193</c:v>
                </c:pt>
                <c:pt idx="1069">
                  <c:v>0.224695090265721</c:v>
                </c:pt>
                <c:pt idx="1070">
                  <c:v>0.325781460925224</c:v>
                </c:pt>
                <c:pt idx="1071">
                  <c:v>0.322187772565785</c:v>
                </c:pt>
                <c:pt idx="1072">
                  <c:v>0.183987692593465</c:v>
                </c:pt>
                <c:pt idx="1073">
                  <c:v>-0.0115999076408793</c:v>
                </c:pt>
                <c:pt idx="1074">
                  <c:v>-0.138530952197466</c:v>
                </c:pt>
                <c:pt idx="1075">
                  <c:v>-0.129848800550741</c:v>
                </c:pt>
                <c:pt idx="1076">
                  <c:v>-0.0378980204087894</c:v>
                </c:pt>
                <c:pt idx="1077">
                  <c:v>0.0124892210505456</c:v>
                </c:pt>
                <c:pt idx="1078">
                  <c:v>-0.0650769410308269</c:v>
                </c:pt>
                <c:pt idx="1079">
                  <c:v>-0.245344209106413</c:v>
                </c:pt>
                <c:pt idx="1080">
                  <c:v>-0.423017459697135</c:v>
                </c:pt>
                <c:pt idx="1081">
                  <c:v>-0.511736315022697</c:v>
                </c:pt>
                <c:pt idx="1082">
                  <c:v>-0.512247182524298</c:v>
                </c:pt>
                <c:pt idx="1083">
                  <c:v>-0.485869698375971</c:v>
                </c:pt>
                <c:pt idx="1084">
                  <c:v>-0.471721208567711</c:v>
                </c:pt>
                <c:pt idx="1085">
                  <c:v>-0.442597357335229</c:v>
                </c:pt>
                <c:pt idx="1086">
                  <c:v>-0.343404440683912</c:v>
                </c:pt>
                <c:pt idx="1087">
                  <c:v>-0.15506561533453</c:v>
                </c:pt>
                <c:pt idx="1088">
                  <c:v>0.0875523778016412</c:v>
                </c:pt>
                <c:pt idx="1089">
                  <c:v>0.324261237014729</c:v>
                </c:pt>
                <c:pt idx="1090">
                  <c:v>0.496554119131787</c:v>
                </c:pt>
                <c:pt idx="1091">
                  <c:v>0.55858568820004</c:v>
                </c:pt>
                <c:pt idx="1092">
                  <c:v>0.497781614709232</c:v>
                </c:pt>
                <c:pt idx="1093">
                  <c:v>0.362311578018108</c:v>
                </c:pt>
                <c:pt idx="1094">
                  <c:v>0.242914224348094</c:v>
                </c:pt>
                <c:pt idx="1095">
                  <c:v>0.19995226155483</c:v>
                </c:pt>
                <c:pt idx="1096">
                  <c:v>0.209952649021966</c:v>
                </c:pt>
                <c:pt idx="1097">
                  <c:v>0.200722079484117</c:v>
                </c:pt>
                <c:pt idx="1098">
                  <c:v>0.136235796490796</c:v>
                </c:pt>
                <c:pt idx="1099">
                  <c:v>0.0528839333369136</c:v>
                </c:pt>
                <c:pt idx="1100">
                  <c:v>0.00956483988023318</c:v>
                </c:pt>
                <c:pt idx="1101">
                  <c:v>0.0198447253403874</c:v>
                </c:pt>
                <c:pt idx="1102">
                  <c:v>0.0419221913554841</c:v>
                </c:pt>
                <c:pt idx="1103">
                  <c:v>0.0294776215400694</c:v>
                </c:pt>
                <c:pt idx="1104">
                  <c:v>-0.0141627178810022</c:v>
                </c:pt>
                <c:pt idx="1105">
                  <c:v>-0.0326903146783586</c:v>
                </c:pt>
                <c:pt idx="1106">
                  <c:v>0.0299329011451351</c:v>
                </c:pt>
                <c:pt idx="1107">
                  <c:v>0.167877807578311</c:v>
                </c:pt>
                <c:pt idx="1108">
                  <c:v>0.308934963997856</c:v>
                </c:pt>
                <c:pt idx="1109">
                  <c:v>0.380990868266245</c:v>
                </c:pt>
                <c:pt idx="1110">
                  <c:v>0.383840111792965</c:v>
                </c:pt>
                <c:pt idx="1111">
                  <c:v>0.382163828613617</c:v>
                </c:pt>
                <c:pt idx="1112">
                  <c:v>0.424083758451946</c:v>
                </c:pt>
                <c:pt idx="1113">
                  <c:v>0.483363029466813</c:v>
                </c:pt>
                <c:pt idx="1114">
                  <c:v>0.49320588285711</c:v>
                </c:pt>
                <c:pt idx="1115">
                  <c:v>0.423500763750671</c:v>
                </c:pt>
                <c:pt idx="1116">
                  <c:v>0.307542376709418</c:v>
                </c:pt>
                <c:pt idx="1117">
                  <c:v>0.20241513170031</c:v>
                </c:pt>
                <c:pt idx="1118">
                  <c:v>0.143053290801975</c:v>
                </c:pt>
                <c:pt idx="1119">
                  <c:v>0.131391077056202</c:v>
                </c:pt>
                <c:pt idx="1120">
                  <c:v>0.143143683204457</c:v>
                </c:pt>
                <c:pt idx="1121">
                  <c:v>0.134825775646629</c:v>
                </c:pt>
                <c:pt idx="1122">
                  <c:v>0.0650982449343372</c:v>
                </c:pt>
                <c:pt idx="1123">
                  <c:v>-0.0659402871406579</c:v>
                </c:pt>
                <c:pt idx="1124">
                  <c:v>-0.200955127194858</c:v>
                </c:pt>
                <c:pt idx="1125">
                  <c:v>-0.267854520976485</c:v>
                </c:pt>
                <c:pt idx="1126">
                  <c:v>-0.248189641255393</c:v>
                </c:pt>
                <c:pt idx="1127">
                  <c:v>-0.199096517594064</c:v>
                </c:pt>
                <c:pt idx="1128">
                  <c:v>-0.198707889732926</c:v>
                </c:pt>
                <c:pt idx="1129">
                  <c:v>-0.268332960413471</c:v>
                </c:pt>
                <c:pt idx="1130">
                  <c:v>-0.347766080112778</c:v>
                </c:pt>
                <c:pt idx="1131">
                  <c:v>-0.351711409448775</c:v>
                </c:pt>
                <c:pt idx="1132">
                  <c:v>-0.256418116655694</c:v>
                </c:pt>
                <c:pt idx="1133">
                  <c:v>-0.131054762869165</c:v>
                </c:pt>
                <c:pt idx="1134">
                  <c:v>-0.0776849151430811</c:v>
                </c:pt>
                <c:pt idx="1135">
                  <c:v>-0.13426710930352</c:v>
                </c:pt>
                <c:pt idx="1136">
                  <c:v>-0.236715031658774</c:v>
                </c:pt>
                <c:pt idx="1137">
                  <c:v>-0.278990894027359</c:v>
                </c:pt>
                <c:pt idx="1138">
                  <c:v>-0.208986201486155</c:v>
                </c:pt>
                <c:pt idx="1139">
                  <c:v>-0.0711048936560111</c:v>
                </c:pt>
                <c:pt idx="1140">
                  <c:v>0.0349773228510313</c:v>
                </c:pt>
                <c:pt idx="1141">
                  <c:v>0.0321108838061313</c:v>
                </c:pt>
                <c:pt idx="1142">
                  <c:v>-0.0825433548606563</c:v>
                </c:pt>
                <c:pt idx="1143">
                  <c:v>-0.242088295314322</c:v>
                </c:pt>
                <c:pt idx="1144">
                  <c:v>-0.361109333346948</c:v>
                </c:pt>
                <c:pt idx="1145">
                  <c:v>-0.396376522740449</c:v>
                </c:pt>
                <c:pt idx="1146">
                  <c:v>-0.373440940782543</c:v>
                </c:pt>
                <c:pt idx="1147">
                  <c:v>-0.358213292210073</c:v>
                </c:pt>
                <c:pt idx="1148">
                  <c:v>-0.398415201239434</c:v>
                </c:pt>
                <c:pt idx="1149">
                  <c:v>-0.481273486322004</c:v>
                </c:pt>
                <c:pt idx="1150">
                  <c:v>-0.543833913577227</c:v>
                </c:pt>
                <c:pt idx="1151">
                  <c:v>-0.525410888577626</c:v>
                </c:pt>
                <c:pt idx="1152">
                  <c:v>-0.420545711081451</c:v>
                </c:pt>
                <c:pt idx="1153">
                  <c:v>-0.285270699374043</c:v>
                </c:pt>
                <c:pt idx="1154">
                  <c:v>-0.187358223195866</c:v>
                </c:pt>
                <c:pt idx="1155">
                  <c:v>-0.143814136540679</c:v>
                </c:pt>
                <c:pt idx="1156">
                  <c:v>-0.112637453323681</c:v>
                </c:pt>
                <c:pt idx="1157">
                  <c:v>-0.049532793302826</c:v>
                </c:pt>
                <c:pt idx="1158">
                  <c:v>0.0353527997717963</c:v>
                </c:pt>
                <c:pt idx="1159">
                  <c:v>0.0866234623084488</c:v>
                </c:pt>
                <c:pt idx="1160">
                  <c:v>0.0644137188038626</c:v>
                </c:pt>
                <c:pt idx="1161">
                  <c:v>-0.0165277299112651</c:v>
                </c:pt>
                <c:pt idx="1162">
                  <c:v>-0.104868728089915</c:v>
                </c:pt>
                <c:pt idx="1163">
                  <c:v>-0.155713877482069</c:v>
                </c:pt>
                <c:pt idx="1164">
                  <c:v>-0.150837961776569</c:v>
                </c:pt>
                <c:pt idx="1165">
                  <c:v>-0.0967442606061887</c:v>
                </c:pt>
                <c:pt idx="1166">
                  <c:v>-0.018157663939335</c:v>
                </c:pt>
                <c:pt idx="1167">
                  <c:v>0.0527176676276904</c:v>
                </c:pt>
                <c:pt idx="1168">
                  <c:v>0.0962572183909985</c:v>
                </c:pt>
                <c:pt idx="1169">
                  <c:v>0.117579379122571</c:v>
                </c:pt>
                <c:pt idx="1170">
                  <c:v>0.133886323151884</c:v>
                </c:pt>
                <c:pt idx="1171">
                  <c:v>0.150971008867454</c:v>
                </c:pt>
                <c:pt idx="1172">
                  <c:v>0.15897112466909</c:v>
                </c:pt>
                <c:pt idx="1173">
                  <c:v>0.152715171349171</c:v>
                </c:pt>
                <c:pt idx="1174">
                  <c:v>0.148359110905806</c:v>
                </c:pt>
                <c:pt idx="1175">
                  <c:v>0.173378744378193</c:v>
                </c:pt>
                <c:pt idx="1176">
                  <c:v>0.236665178752753</c:v>
                </c:pt>
                <c:pt idx="1177">
                  <c:v>0.308401593028722</c:v>
                </c:pt>
                <c:pt idx="1178">
                  <c:v>0.333980212192612</c:v>
                </c:pt>
                <c:pt idx="1179">
                  <c:v>0.276728990962842</c:v>
                </c:pt>
                <c:pt idx="1180">
                  <c:v>0.155629071390935</c:v>
                </c:pt>
                <c:pt idx="1181">
                  <c:v>0.0341446510211019</c:v>
                </c:pt>
                <c:pt idx="1182">
                  <c:v>-0.0350134293383506</c:v>
                </c:pt>
                <c:pt idx="1183">
                  <c:v>-0.0558140887283604</c:v>
                </c:pt>
                <c:pt idx="1184">
                  <c:v>-0.0748819040295694</c:v>
                </c:pt>
                <c:pt idx="1185">
                  <c:v>-0.12373112198543</c:v>
                </c:pt>
                <c:pt idx="1186">
                  <c:v>-0.184320764183123</c:v>
                </c:pt>
                <c:pt idx="1187">
                  <c:v>-0.211689270571653</c:v>
                </c:pt>
                <c:pt idx="1188">
                  <c:v>-0.182600894968158</c:v>
                </c:pt>
                <c:pt idx="1189">
                  <c:v>-0.115205559078588</c:v>
                </c:pt>
                <c:pt idx="1190">
                  <c:v>-0.0505101176500926</c:v>
                </c:pt>
                <c:pt idx="1191">
                  <c:v>-0.021432464010643</c:v>
                </c:pt>
                <c:pt idx="1192">
                  <c:v>-0.0353307926697369</c:v>
                </c:pt>
                <c:pt idx="1193">
                  <c:v>-0.0737257291648626</c:v>
                </c:pt>
                <c:pt idx="1194">
                  <c:v>-0.104741531426327</c:v>
                </c:pt>
                <c:pt idx="1195">
                  <c:v>-0.103878835529596</c:v>
                </c:pt>
                <c:pt idx="1196">
                  <c:v>-0.072236284014566</c:v>
                </c:pt>
                <c:pt idx="1197">
                  <c:v>-0.0375952130162975</c:v>
                </c:pt>
                <c:pt idx="1198">
                  <c:v>-0.0336563513565632</c:v>
                </c:pt>
                <c:pt idx="1199">
                  <c:v>-0.0708289757094664</c:v>
                </c:pt>
                <c:pt idx="1200">
                  <c:v>-0.122511728314209</c:v>
                </c:pt>
                <c:pt idx="1201">
                  <c:v>-0.143033277918519</c:v>
                </c:pt>
                <c:pt idx="1202">
                  <c:v>-0.108696378036275</c:v>
                </c:pt>
                <c:pt idx="1203">
                  <c:v>-0.0463586936328067</c:v>
                </c:pt>
                <c:pt idx="1204">
                  <c:v>-0.0162723312518784</c:v>
                </c:pt>
                <c:pt idx="1205">
                  <c:v>-0.055454501397723</c:v>
                </c:pt>
                <c:pt idx="1206">
                  <c:v>-0.136854632025619</c:v>
                </c:pt>
                <c:pt idx="1207">
                  <c:v>-0.191296784789481</c:v>
                </c:pt>
                <c:pt idx="1208">
                  <c:v>-0.174401203639232</c:v>
                </c:pt>
                <c:pt idx="1209">
                  <c:v>-0.10674460170455</c:v>
                </c:pt>
                <c:pt idx="1210">
                  <c:v>-0.0490339026259117</c:v>
                </c:pt>
                <c:pt idx="1211">
                  <c:v>-0.0408321169080258</c:v>
                </c:pt>
                <c:pt idx="1212">
                  <c:v>-0.0694253283560356</c:v>
                </c:pt>
                <c:pt idx="1213">
                  <c:v>-0.0893197989568954</c:v>
                </c:pt>
                <c:pt idx="1214">
                  <c:v>-0.0625828808876221</c:v>
                </c:pt>
                <c:pt idx="1215">
                  <c:v>0.0170143631161554</c:v>
                </c:pt>
                <c:pt idx="1216">
                  <c:v>0.124810205333779</c:v>
                </c:pt>
                <c:pt idx="1217">
                  <c:v>0.222699463568512</c:v>
                </c:pt>
                <c:pt idx="1218">
                  <c:v>0.281206804901057</c:v>
                </c:pt>
                <c:pt idx="1219">
                  <c:v>0.297707941241791</c:v>
                </c:pt>
                <c:pt idx="1220">
                  <c:v>0.297005487347502</c:v>
                </c:pt>
                <c:pt idx="1221">
                  <c:v>0.310645059661377</c:v>
                </c:pt>
                <c:pt idx="1222">
                  <c:v>0.350043937781792</c:v>
                </c:pt>
                <c:pt idx="1223">
                  <c:v>0.395232140186369</c:v>
                </c:pt>
                <c:pt idx="1224">
                  <c:v>0.411366498966647</c:v>
                </c:pt>
                <c:pt idx="1225">
                  <c:v>0.379694428720916</c:v>
                </c:pt>
                <c:pt idx="1226">
                  <c:v>0.314780645839687</c:v>
                </c:pt>
                <c:pt idx="1227">
                  <c:v>0.251172254809642</c:v>
                </c:pt>
                <c:pt idx="1228">
                  <c:v>0.209858313055617</c:v>
                </c:pt>
                <c:pt idx="1229">
                  <c:v>0.178637384559536</c:v>
                </c:pt>
                <c:pt idx="1230">
                  <c:v>0.130297794729417</c:v>
                </c:pt>
                <c:pt idx="1231">
                  <c:v>0.0576577370751704</c:v>
                </c:pt>
                <c:pt idx="1232">
                  <c:v>-0.0129085460510564</c:v>
                </c:pt>
                <c:pt idx="1233">
                  <c:v>-0.0455900933581427</c:v>
                </c:pt>
                <c:pt idx="1234">
                  <c:v>-0.028243362107182</c:v>
                </c:pt>
                <c:pt idx="1235">
                  <c:v>0.0204184692973533</c:v>
                </c:pt>
                <c:pt idx="1236">
                  <c:v>0.0698390235171553</c:v>
                </c:pt>
                <c:pt idx="1237">
                  <c:v>0.10056542527302</c:v>
                </c:pt>
                <c:pt idx="1238">
                  <c:v>0.111534664124437</c:v>
                </c:pt>
                <c:pt idx="1239">
                  <c:v>0.113165564655708</c:v>
                </c:pt>
                <c:pt idx="1240">
                  <c:v>0.114869608483618</c:v>
                </c:pt>
                <c:pt idx="1241">
                  <c:v>0.117775621397648</c:v>
                </c:pt>
                <c:pt idx="1242">
                  <c:v>0.116548592519025</c:v>
                </c:pt>
                <c:pt idx="1243">
                  <c:v>0.108183480498131</c:v>
                </c:pt>
                <c:pt idx="1244">
                  <c:v>0.0971189346706558</c:v>
                </c:pt>
                <c:pt idx="1245">
                  <c:v>0.0899781481092895</c:v>
                </c:pt>
                <c:pt idx="1246">
                  <c:v>0.0858527969058282</c:v>
                </c:pt>
                <c:pt idx="1247">
                  <c:v>0.0732947758227301</c:v>
                </c:pt>
                <c:pt idx="1248">
                  <c:v>0.0360673646034153</c:v>
                </c:pt>
                <c:pt idx="1249">
                  <c:v>-0.0335357013393227</c:v>
                </c:pt>
                <c:pt idx="1250">
                  <c:v>-0.121420130084565</c:v>
                </c:pt>
                <c:pt idx="1251">
                  <c:v>-0.190782549093596</c:v>
                </c:pt>
                <c:pt idx="1252">
                  <c:v>-0.204241257491437</c:v>
                </c:pt>
                <c:pt idx="1253">
                  <c:v>-0.157969821597871</c:v>
                </c:pt>
                <c:pt idx="1254">
                  <c:v>-0.0913841954517003</c:v>
                </c:pt>
                <c:pt idx="1255">
                  <c:v>-0.0542064681712812</c:v>
                </c:pt>
                <c:pt idx="1256">
                  <c:v>-0.0613835888709594</c:v>
                </c:pt>
                <c:pt idx="1257">
                  <c:v>-0.084396247544184</c:v>
                </c:pt>
                <c:pt idx="1258">
                  <c:v>-0.0872514143086392</c:v>
                </c:pt>
                <c:pt idx="1259">
                  <c:v>-0.0639055849647901</c:v>
                </c:pt>
                <c:pt idx="1260">
                  <c:v>-0.0392925235312859</c:v>
                </c:pt>
                <c:pt idx="1261">
                  <c:v>-0.0404284204783314</c:v>
                </c:pt>
                <c:pt idx="1262">
                  <c:v>-0.0711610974556608</c:v>
                </c:pt>
                <c:pt idx="1263">
                  <c:v>-0.109633803570122</c:v>
                </c:pt>
                <c:pt idx="1264">
                  <c:v>-0.12503070542093</c:v>
                </c:pt>
                <c:pt idx="1265">
                  <c:v>-0.100584953623357</c:v>
                </c:pt>
                <c:pt idx="1266">
                  <c:v>-0.0482675839024744</c:v>
                </c:pt>
                <c:pt idx="1267">
                  <c:v>-0.00215752712404107</c:v>
                </c:pt>
                <c:pt idx="1268">
                  <c:v>0.00760175145622474</c:v>
                </c:pt>
                <c:pt idx="1269">
                  <c:v>-0.0202117528777054</c:v>
                </c:pt>
                <c:pt idx="1270">
                  <c:v>-0.0570459101396202</c:v>
                </c:pt>
                <c:pt idx="1271">
                  <c:v>-0.0676196696952664</c:v>
                </c:pt>
                <c:pt idx="1272">
                  <c:v>-0.0385032816722213</c:v>
                </c:pt>
                <c:pt idx="1273">
                  <c:v>0.0107374646896954</c:v>
                </c:pt>
                <c:pt idx="1274">
                  <c:v>0.0419899062420389</c:v>
                </c:pt>
                <c:pt idx="1275">
                  <c:v>0.0305543986896548</c:v>
                </c:pt>
                <c:pt idx="1276">
                  <c:v>-0.0110484920354508</c:v>
                </c:pt>
                <c:pt idx="1277">
                  <c:v>-0.0410633060675829</c:v>
                </c:pt>
                <c:pt idx="1278">
                  <c:v>-0.026297556407182</c:v>
                </c:pt>
                <c:pt idx="1279">
                  <c:v>0.0253501733248741</c:v>
                </c:pt>
                <c:pt idx="1280">
                  <c:v>0.0720557835089676</c:v>
                </c:pt>
                <c:pt idx="1281">
                  <c:v>0.0786145455028974</c:v>
                </c:pt>
                <c:pt idx="1282">
                  <c:v>0.0482972259556323</c:v>
                </c:pt>
                <c:pt idx="1283">
                  <c:v>0.0151543024366546</c:v>
                </c:pt>
                <c:pt idx="1284">
                  <c:v>0.00902480266297581</c:v>
                </c:pt>
                <c:pt idx="1285">
                  <c:v>0.0304407278358681</c:v>
                </c:pt>
                <c:pt idx="1286">
                  <c:v>0.0561425720132337</c:v>
                </c:pt>
                <c:pt idx="1287">
                  <c:v>0.0637006038166527</c:v>
                </c:pt>
                <c:pt idx="1288">
                  <c:v>0.0491575357312325</c:v>
                </c:pt>
                <c:pt idx="1289">
                  <c:v>0.0254898150154866</c:v>
                </c:pt>
                <c:pt idx="1290">
                  <c:v>0.00864133165247037</c:v>
                </c:pt>
                <c:pt idx="1291">
                  <c:v>0.00635767238101136</c:v>
                </c:pt>
                <c:pt idx="1292">
                  <c:v>0.0155505738881455</c:v>
                </c:pt>
                <c:pt idx="1293">
                  <c:v>0.0254630295285535</c:v>
                </c:pt>
                <c:pt idx="1294">
                  <c:v>0.0233388686083897</c:v>
                </c:pt>
                <c:pt idx="1295">
                  <c:v>0.00255301528348141</c:v>
                </c:pt>
                <c:pt idx="1296">
                  <c:v>-0.0300959497953208</c:v>
                </c:pt>
                <c:pt idx="1297">
                  <c:v>-0.0566934227573287</c:v>
                </c:pt>
                <c:pt idx="1298">
                  <c:v>-0.0626036884107246</c:v>
                </c:pt>
                <c:pt idx="1299">
                  <c:v>-0.0501048440446977</c:v>
                </c:pt>
                <c:pt idx="1300">
                  <c:v>-0.0346803703499577</c:v>
                </c:pt>
                <c:pt idx="1301">
                  <c:v>-0.0263771376963193</c:v>
                </c:pt>
                <c:pt idx="1302">
                  <c:v>-0.0183248816494101</c:v>
                </c:pt>
                <c:pt idx="1303">
                  <c:v>0.00320358495368895</c:v>
                </c:pt>
                <c:pt idx="1304">
                  <c:v>0.0385287765320329</c:v>
                </c:pt>
                <c:pt idx="1305">
                  <c:v>0.0690768129227447</c:v>
                </c:pt>
                <c:pt idx="1306">
                  <c:v>0.0733956275663268</c:v>
                </c:pt>
                <c:pt idx="1307">
                  <c:v>0.0466338869433194</c:v>
                </c:pt>
                <c:pt idx="1308">
                  <c:v>0.00252372572666087</c:v>
                </c:pt>
                <c:pt idx="1309">
                  <c:v>-0.0413201556987173</c:v>
                </c:pt>
                <c:pt idx="1310">
                  <c:v>-0.0778479960677582</c:v>
                </c:pt>
                <c:pt idx="1311">
                  <c:v>-0.111203764539373</c:v>
                </c:pt>
                <c:pt idx="1312">
                  <c:v>-0.145967886716441</c:v>
                </c:pt>
                <c:pt idx="1313">
                  <c:v>-0.177943525861301</c:v>
                </c:pt>
                <c:pt idx="1314">
                  <c:v>-0.196682641048917</c:v>
                </c:pt>
                <c:pt idx="1315">
                  <c:v>-0.196057194498415</c:v>
                </c:pt>
                <c:pt idx="1316">
                  <c:v>-0.182342476211278</c:v>
                </c:pt>
                <c:pt idx="1317">
                  <c:v>-0.169921363658373</c:v>
                </c:pt>
                <c:pt idx="1318">
                  <c:v>-0.168671356924286</c:v>
                </c:pt>
                <c:pt idx="1319">
                  <c:v>-0.17506237825166</c:v>
                </c:pt>
                <c:pt idx="1320">
                  <c:v>-0.174849701452434</c:v>
                </c:pt>
                <c:pt idx="1321">
                  <c:v>-0.153909923614465</c:v>
                </c:pt>
                <c:pt idx="1322">
                  <c:v>-0.10712688684149</c:v>
                </c:pt>
                <c:pt idx="1323">
                  <c:v>-0.0432153898521503</c:v>
                </c:pt>
                <c:pt idx="1324">
                  <c:v>0.0167919438629984</c:v>
                </c:pt>
                <c:pt idx="1325">
                  <c:v>0.0494868730037908</c:v>
                </c:pt>
                <c:pt idx="1326">
                  <c:v>0.0461314910739445</c:v>
                </c:pt>
                <c:pt idx="1327">
                  <c:v>0.0220500535057099</c:v>
                </c:pt>
                <c:pt idx="1328">
                  <c:v>0.00543680954195115</c:v>
                </c:pt>
                <c:pt idx="1329">
                  <c:v>0.0115622340782434</c:v>
                </c:pt>
                <c:pt idx="1330">
                  <c:v>0.0300990020478299</c:v>
                </c:pt>
                <c:pt idx="1331">
                  <c:v>0.0382856931187592</c:v>
                </c:pt>
                <c:pt idx="1332">
                  <c:v>0.0254820888947276</c:v>
                </c:pt>
                <c:pt idx="1333">
                  <c:v>0.00274983882312671</c:v>
                </c:pt>
                <c:pt idx="1334">
                  <c:v>-0.00944967377873902</c:v>
                </c:pt>
                <c:pt idx="1335">
                  <c:v>-0.000679828791465748</c:v>
                </c:pt>
                <c:pt idx="1336">
                  <c:v>0.0209293610404462</c:v>
                </c:pt>
                <c:pt idx="1337">
                  <c:v>0.0361618159641605</c:v>
                </c:pt>
                <c:pt idx="1338">
                  <c:v>0.0313709824050566</c:v>
                </c:pt>
                <c:pt idx="1339">
                  <c:v>0.0108542718515034</c:v>
                </c:pt>
                <c:pt idx="1340">
                  <c:v>-0.00556743864527958</c:v>
                </c:pt>
                <c:pt idx="1341">
                  <c:v>0.00149812242610536</c:v>
                </c:pt>
                <c:pt idx="1342">
                  <c:v>0.0351901950142419</c:v>
                </c:pt>
                <c:pt idx="1343">
                  <c:v>0.0795841113630881</c:v>
                </c:pt>
                <c:pt idx="1344">
                  <c:v>0.111147849139947</c:v>
                </c:pt>
                <c:pt idx="1345">
                  <c:v>0.114501307653584</c:v>
                </c:pt>
                <c:pt idx="1346">
                  <c:v>0.0933239608646889</c:v>
                </c:pt>
                <c:pt idx="1347">
                  <c:v>0.068850090796143</c:v>
                </c:pt>
                <c:pt idx="1348">
                  <c:v>0.0645672177114584</c:v>
                </c:pt>
                <c:pt idx="1349">
                  <c:v>0.0858951221006501</c:v>
                </c:pt>
                <c:pt idx="1350">
                  <c:v>0.114073314219542</c:v>
                </c:pt>
                <c:pt idx="1351">
                  <c:v>0.123220234813019</c:v>
                </c:pt>
                <c:pt idx="1352">
                  <c:v>0.105813396159725</c:v>
                </c:pt>
                <c:pt idx="1353">
                  <c:v>0.0780271756303473</c:v>
                </c:pt>
                <c:pt idx="1354">
                  <c:v>0.0619937142383336</c:v>
                </c:pt>
                <c:pt idx="1355">
                  <c:v>0.0637938711235879</c:v>
                </c:pt>
                <c:pt idx="1356">
                  <c:v>0.070421300261228</c:v>
                </c:pt>
                <c:pt idx="1357">
                  <c:v>0.0646528896228303</c:v>
                </c:pt>
                <c:pt idx="1358">
                  <c:v>0.0407593967607743</c:v>
                </c:pt>
                <c:pt idx="1359">
                  <c:v>0.00792780720632985</c:v>
                </c:pt>
                <c:pt idx="1360">
                  <c:v>-0.0190140962976105</c:v>
                </c:pt>
                <c:pt idx="1361">
                  <c:v>-0.0320038262747562</c:v>
                </c:pt>
                <c:pt idx="1362">
                  <c:v>-0.0350510038628038</c:v>
                </c:pt>
                <c:pt idx="1363">
                  <c:v>-0.0383562409429578</c:v>
                </c:pt>
                <c:pt idx="1364">
                  <c:v>-0.0481494755903592</c:v>
                </c:pt>
                <c:pt idx="1365">
                  <c:v>-0.0620656778980621</c:v>
                </c:pt>
                <c:pt idx="1366">
                  <c:v>-0.0723993076713041</c:v>
                </c:pt>
                <c:pt idx="1367">
                  <c:v>-0.07199040145457</c:v>
                </c:pt>
                <c:pt idx="1368">
                  <c:v>-0.0580001337573973</c:v>
                </c:pt>
                <c:pt idx="1369">
                  <c:v>-0.0340468340888485</c:v>
                </c:pt>
                <c:pt idx="1370">
                  <c:v>-0.00978214043911986</c:v>
                </c:pt>
                <c:pt idx="1371">
                  <c:v>0.00490302121145504</c:v>
                </c:pt>
                <c:pt idx="1372">
                  <c:v>0.00810572418752031</c:v>
                </c:pt>
                <c:pt idx="1373">
                  <c:v>0.0067413251714071</c:v>
                </c:pt>
                <c:pt idx="1374">
                  <c:v>0.0071435137521288</c:v>
                </c:pt>
                <c:pt idx="1375">
                  <c:v>0.00635962298620325</c:v>
                </c:pt>
                <c:pt idx="1376">
                  <c:v>-0.00398205294821117</c:v>
                </c:pt>
                <c:pt idx="1377">
                  <c:v>-0.0252042122910164</c:v>
                </c:pt>
                <c:pt idx="1378">
                  <c:v>-0.0462573024421057</c:v>
                </c:pt>
                <c:pt idx="1379">
                  <c:v>-0.0528479540379983</c:v>
                </c:pt>
                <c:pt idx="1380">
                  <c:v>-0.0412381502707358</c:v>
                </c:pt>
                <c:pt idx="1381">
                  <c:v>-0.0217232527952892</c:v>
                </c:pt>
                <c:pt idx="1382">
                  <c:v>-0.00815302126398144</c:v>
                </c:pt>
                <c:pt idx="1383">
                  <c:v>-0.00450569961375378</c:v>
                </c:pt>
                <c:pt idx="1384">
                  <c:v>-0.00221447882945869</c:v>
                </c:pt>
                <c:pt idx="1385">
                  <c:v>0.0090801401297803</c:v>
                </c:pt>
                <c:pt idx="1386">
                  <c:v>0.0291621401258863</c:v>
                </c:pt>
                <c:pt idx="1387">
                  <c:v>0.0468007514030806</c:v>
                </c:pt>
                <c:pt idx="1388">
                  <c:v>0.0517228950302167</c:v>
                </c:pt>
                <c:pt idx="1389">
                  <c:v>0.04527732202695</c:v>
                </c:pt>
                <c:pt idx="1390">
                  <c:v>0.0389889969000733</c:v>
                </c:pt>
                <c:pt idx="1391">
                  <c:v>0.043723887699833</c:v>
                </c:pt>
                <c:pt idx="1392">
                  <c:v>0.060631431727811</c:v>
                </c:pt>
                <c:pt idx="1393">
                  <c:v>0.0805021194171345</c:v>
                </c:pt>
                <c:pt idx="1394">
                  <c:v>0.0895587853259774</c:v>
                </c:pt>
                <c:pt idx="1395">
                  <c:v>0.0776381272575314</c:v>
                </c:pt>
                <c:pt idx="1396">
                  <c:v>0.0457804350995507</c:v>
                </c:pt>
                <c:pt idx="1397">
                  <c:v>0.00816858073672329</c:v>
                </c:pt>
                <c:pt idx="1398">
                  <c:v>-0.0156510451539004</c:v>
                </c:pt>
                <c:pt idx="1399">
                  <c:v>-0.0149123303523203</c:v>
                </c:pt>
                <c:pt idx="1400">
                  <c:v>0.00376477590468811</c:v>
                </c:pt>
                <c:pt idx="1401">
                  <c:v>0.0223610613300013</c:v>
                </c:pt>
                <c:pt idx="1402">
                  <c:v>0.0277828442403365</c:v>
                </c:pt>
                <c:pt idx="1403">
                  <c:v>0.0229369180652172</c:v>
                </c:pt>
                <c:pt idx="1404">
                  <c:v>0.0224190146044241</c:v>
                </c:pt>
                <c:pt idx="1405">
                  <c:v>0.0368719247366604</c:v>
                </c:pt>
                <c:pt idx="1406">
                  <c:v>0.0616179056242134</c:v>
                </c:pt>
                <c:pt idx="1407">
                  <c:v>0.0802683349966377</c:v>
                </c:pt>
                <c:pt idx="1408">
                  <c:v>0.0799148222480633</c:v>
                </c:pt>
                <c:pt idx="1409">
                  <c:v>0.0631110555319173</c:v>
                </c:pt>
                <c:pt idx="1410">
                  <c:v>0.045466019888704</c:v>
                </c:pt>
                <c:pt idx="1411">
                  <c:v>0.0410309767848461</c:v>
                </c:pt>
                <c:pt idx="1412">
                  <c:v>0.0496600121574753</c:v>
                </c:pt>
                <c:pt idx="1413">
                  <c:v>0.0578027710717549</c:v>
                </c:pt>
                <c:pt idx="1414">
                  <c:v>0.0511434578852655</c:v>
                </c:pt>
                <c:pt idx="1415">
                  <c:v>0.0266090904129428</c:v>
                </c:pt>
                <c:pt idx="1416">
                  <c:v>-0.00599338558202478</c:v>
                </c:pt>
                <c:pt idx="1417">
                  <c:v>-0.032015671718071</c:v>
                </c:pt>
                <c:pt idx="1418">
                  <c:v>-0.0416422805374809</c:v>
                </c:pt>
                <c:pt idx="1419">
                  <c:v>-0.0353743270760958</c:v>
                </c:pt>
                <c:pt idx="1420">
                  <c:v>-0.0234033150778866</c:v>
                </c:pt>
                <c:pt idx="1421">
                  <c:v>-0.0191517100170443</c:v>
                </c:pt>
                <c:pt idx="1422">
                  <c:v>-0.0292377110426613</c:v>
                </c:pt>
                <c:pt idx="1423">
                  <c:v>-0.0477880232860116</c:v>
                </c:pt>
                <c:pt idx="1424">
                  <c:v>-0.0615900636648069</c:v>
                </c:pt>
                <c:pt idx="1425">
                  <c:v>-0.0625833344576369</c:v>
                </c:pt>
                <c:pt idx="1426">
                  <c:v>-0.0546922690820743</c:v>
                </c:pt>
                <c:pt idx="1427">
                  <c:v>-0.0479131391871194</c:v>
                </c:pt>
                <c:pt idx="1428">
                  <c:v>-0.047048927602961</c:v>
                </c:pt>
                <c:pt idx="1429">
                  <c:v>-0.0478478473072354</c:v>
                </c:pt>
                <c:pt idx="1430">
                  <c:v>-0.0432154665709207</c:v>
                </c:pt>
                <c:pt idx="1431">
                  <c:v>-0.031349271285372</c:v>
                </c:pt>
                <c:pt idx="1432">
                  <c:v>-0.0175723946710087</c:v>
                </c:pt>
                <c:pt idx="1433">
                  <c:v>-0.00929957888336497</c:v>
                </c:pt>
                <c:pt idx="1434">
                  <c:v>-0.0097081222022706</c:v>
                </c:pt>
                <c:pt idx="1435">
                  <c:v>-0.0153962563407813</c:v>
                </c:pt>
                <c:pt idx="1436">
                  <c:v>-0.0198675520008685</c:v>
                </c:pt>
                <c:pt idx="1437">
                  <c:v>-0.0194066460760502</c:v>
                </c:pt>
                <c:pt idx="1438">
                  <c:v>-0.0156455217467544</c:v>
                </c:pt>
                <c:pt idx="1439">
                  <c:v>-0.012944829811759</c:v>
                </c:pt>
                <c:pt idx="1440">
                  <c:v>-0.0143749029879591</c:v>
                </c:pt>
                <c:pt idx="1441">
                  <c:v>-0.0206130011405846</c:v>
                </c:pt>
                <c:pt idx="1442">
                  <c:v>-0.0307652231529612</c:v>
                </c:pt>
                <c:pt idx="1443">
                  <c:v>-0.0425418354299102</c:v>
                </c:pt>
                <c:pt idx="1444">
                  <c:v>-0.0527047266707097</c:v>
                </c:pt>
                <c:pt idx="1445">
                  <c:v>-0.0592025290685479</c:v>
                </c:pt>
                <c:pt idx="1446">
                  <c:v>-0.0624974123130992</c:v>
                </c:pt>
                <c:pt idx="1447">
                  <c:v>-0.063244668872414</c:v>
                </c:pt>
                <c:pt idx="1448">
                  <c:v>-0.0590961982510856</c:v>
                </c:pt>
                <c:pt idx="1449">
                  <c:v>-0.0463035100285632</c:v>
                </c:pt>
                <c:pt idx="1450">
                  <c:v>-0.025349335708138</c:v>
                </c:pt>
                <c:pt idx="1451">
                  <c:v>-0.00319979914174092</c:v>
                </c:pt>
                <c:pt idx="1452">
                  <c:v>0.0118497219535815</c:v>
                </c:pt>
                <c:pt idx="1453">
                  <c:v>0.017562900893249</c:v>
                </c:pt>
                <c:pt idx="1454">
                  <c:v>0.0197389591807092</c:v>
                </c:pt>
                <c:pt idx="1455">
                  <c:v>0.0266455935425165</c:v>
                </c:pt>
                <c:pt idx="1456">
                  <c:v>0.0408683489175766</c:v>
                </c:pt>
                <c:pt idx="1457">
                  <c:v>0.0559788112408931</c:v>
                </c:pt>
                <c:pt idx="1458">
                  <c:v>0.0621248913513283</c:v>
                </c:pt>
                <c:pt idx="1459">
                  <c:v>0.0555765423745416</c:v>
                </c:pt>
                <c:pt idx="1460">
                  <c:v>0.0428730835151736</c:v>
                </c:pt>
                <c:pt idx="1461">
                  <c:v>0.034013329526364</c:v>
                </c:pt>
                <c:pt idx="1462">
                  <c:v>0.0323899423109005</c:v>
                </c:pt>
                <c:pt idx="1463">
                  <c:v>0.0323510136954944</c:v>
                </c:pt>
                <c:pt idx="1464">
                  <c:v>0.0261263852443557</c:v>
                </c:pt>
                <c:pt idx="1465">
                  <c:v>0.0113513694188415</c:v>
                </c:pt>
                <c:pt idx="1466">
                  <c:v>-0.00732783449913727</c:v>
                </c:pt>
                <c:pt idx="1467">
                  <c:v>-0.0215666764923918</c:v>
                </c:pt>
                <c:pt idx="1468">
                  <c:v>-0.023617233589576</c:v>
                </c:pt>
                <c:pt idx="1469">
                  <c:v>-0.0111400362023168</c:v>
                </c:pt>
                <c:pt idx="1470">
                  <c:v>0.00958655099991773</c:v>
                </c:pt>
                <c:pt idx="1471">
                  <c:v>0.0260437966083349</c:v>
                </c:pt>
                <c:pt idx="1472">
                  <c:v>0.0285052679170787</c:v>
                </c:pt>
                <c:pt idx="1473">
                  <c:v>0.0178648022244052</c:v>
                </c:pt>
                <c:pt idx="1474">
                  <c:v>0.00446352445207134</c:v>
                </c:pt>
                <c:pt idx="1475">
                  <c:v>-0.00145577146044767</c:v>
                </c:pt>
                <c:pt idx="1476">
                  <c:v>0.00146947255496038</c:v>
                </c:pt>
                <c:pt idx="1477">
                  <c:v>0.00529107595626173</c:v>
                </c:pt>
                <c:pt idx="1478">
                  <c:v>0.00081821520287335</c:v>
                </c:pt>
                <c:pt idx="1479">
                  <c:v>-0.013207886890387</c:v>
                </c:pt>
                <c:pt idx="1480">
                  <c:v>-0.0281278671316729</c:v>
                </c:pt>
                <c:pt idx="1481">
                  <c:v>-0.0333760973715167</c:v>
                </c:pt>
                <c:pt idx="1482">
                  <c:v>-0.0268193920051368</c:v>
                </c:pt>
                <c:pt idx="1483">
                  <c:v>-0.0170511206238317</c:v>
                </c:pt>
                <c:pt idx="1484">
                  <c:v>-0.0149188495959256</c:v>
                </c:pt>
                <c:pt idx="1485">
                  <c:v>-0.0234939271584961</c:v>
                </c:pt>
                <c:pt idx="1486">
                  <c:v>-0.0360337667011664</c:v>
                </c:pt>
                <c:pt idx="1487">
                  <c:v>-0.0427585839829924</c:v>
                </c:pt>
                <c:pt idx="1488">
                  <c:v>-0.038572788814073</c:v>
                </c:pt>
                <c:pt idx="1489">
                  <c:v>-0.0259621457271201</c:v>
                </c:pt>
                <c:pt idx="1490">
                  <c:v>-0.0124868055832423</c:v>
                </c:pt>
                <c:pt idx="1491">
                  <c:v>-0.00568881689734007</c:v>
                </c:pt>
                <c:pt idx="1492">
                  <c:v>-0.00824124666604928</c:v>
                </c:pt>
                <c:pt idx="1493">
                  <c:v>-0.0163464346227351</c:v>
                </c:pt>
                <c:pt idx="1494">
                  <c:v>-0.0225306598002223</c:v>
                </c:pt>
                <c:pt idx="1495">
                  <c:v>-0.0214293685396752</c:v>
                </c:pt>
                <c:pt idx="1496">
                  <c:v>-0.0138158380509758</c:v>
                </c:pt>
                <c:pt idx="1497">
                  <c:v>-0.00548711598811771</c:v>
                </c:pt>
                <c:pt idx="1498">
                  <c:v>-0.00185358261885945</c:v>
                </c:pt>
                <c:pt idx="1499">
                  <c:v>-0.00321460335297881</c:v>
                </c:pt>
                <c:pt idx="1500">
                  <c:v>-0.00514034718612263</c:v>
                </c:pt>
                <c:pt idx="1501">
                  <c:v>-0.00366112903187926</c:v>
                </c:pt>
                <c:pt idx="1502">
                  <c:v>0.000391693475345929</c:v>
                </c:pt>
                <c:pt idx="1503">
                  <c:v>0.00266203679688057</c:v>
                </c:pt>
                <c:pt idx="1504">
                  <c:v>0.000860674452619773</c:v>
                </c:pt>
                <c:pt idx="1505">
                  <c:v>-0.00193944297401669</c:v>
                </c:pt>
                <c:pt idx="1506">
                  <c:v>-0.000179621690963814</c:v>
                </c:pt>
                <c:pt idx="1507">
                  <c:v>0.00828857365279263</c:v>
                </c:pt>
                <c:pt idx="1508">
                  <c:v>0.0197745227314824</c:v>
                </c:pt>
                <c:pt idx="1509">
                  <c:v>0.028030266259427</c:v>
                </c:pt>
                <c:pt idx="1510">
                  <c:v>0.0298061337224844</c:v>
                </c:pt>
                <c:pt idx="1511">
                  <c:v>0.0269994542866533</c:v>
                </c:pt>
                <c:pt idx="1512">
                  <c:v>0.0240936809629293</c:v>
                </c:pt>
                <c:pt idx="1513">
                  <c:v>0.0239015481432013</c:v>
                </c:pt>
                <c:pt idx="1514">
                  <c:v>0.0261918098229735</c:v>
                </c:pt>
                <c:pt idx="1515">
                  <c:v>0.0294510706007172</c:v>
                </c:pt>
                <c:pt idx="1516">
                  <c:v>0.0331200812883476</c:v>
                </c:pt>
                <c:pt idx="1517">
                  <c:v>0.0377861075301824</c:v>
                </c:pt>
                <c:pt idx="1518">
                  <c:v>0.0440099296437307</c:v>
                </c:pt>
                <c:pt idx="1519">
                  <c:v>0.0512102563326039</c:v>
                </c:pt>
                <c:pt idx="1520">
                  <c:v>0.0571289670122847</c:v>
                </c:pt>
                <c:pt idx="1521">
                  <c:v>0.0579783796008852</c:v>
                </c:pt>
                <c:pt idx="1522">
                  <c:v>0.0505850663159006</c:v>
                </c:pt>
                <c:pt idx="1523">
                  <c:v>0.0357097891291126</c:v>
                </c:pt>
                <c:pt idx="1524">
                  <c:v>0.0192372572796371</c:v>
                </c:pt>
                <c:pt idx="1525">
                  <c:v>0.00834231197705074</c:v>
                </c:pt>
                <c:pt idx="1526">
                  <c:v>0.00548179548210453</c:v>
                </c:pt>
                <c:pt idx="1527">
                  <c:v>0.00627380167397387</c:v>
                </c:pt>
                <c:pt idx="1528">
                  <c:v>0.00362634984813844</c:v>
                </c:pt>
                <c:pt idx="1529">
                  <c:v>-0.00569159307965222</c:v>
                </c:pt>
                <c:pt idx="1530">
                  <c:v>-0.0178430844644361</c:v>
                </c:pt>
                <c:pt idx="1531">
                  <c:v>-0.025174716261965</c:v>
                </c:pt>
                <c:pt idx="1532">
                  <c:v>-0.0228969831670572</c:v>
                </c:pt>
                <c:pt idx="1533">
                  <c:v>-0.0136013553669701</c:v>
                </c:pt>
                <c:pt idx="1534">
                  <c:v>-0.00477518729929537</c:v>
                </c:pt>
                <c:pt idx="1535">
                  <c:v>-0.00164886385672113</c:v>
                </c:pt>
                <c:pt idx="1536">
                  <c:v>-0.00251607945581543</c:v>
                </c:pt>
                <c:pt idx="1537">
                  <c:v>-0.00135634409355128</c:v>
                </c:pt>
                <c:pt idx="1538">
                  <c:v>0.00570638088563492</c:v>
                </c:pt>
                <c:pt idx="1539">
                  <c:v>0.0168646533375206</c:v>
                </c:pt>
                <c:pt idx="1540">
                  <c:v>0.0262998896922085</c:v>
                </c:pt>
                <c:pt idx="1541">
                  <c:v>0.0282314718731942</c:v>
                </c:pt>
                <c:pt idx="1542">
                  <c:v>0.0204276050254635</c:v>
                </c:pt>
                <c:pt idx="1543">
                  <c:v>0.00598576826865769</c:v>
                </c:pt>
                <c:pt idx="1544">
                  <c:v>-0.00793831163672137</c:v>
                </c:pt>
                <c:pt idx="1545">
                  <c:v>-0.0149629763581456</c:v>
                </c:pt>
                <c:pt idx="1546">
                  <c:v>-0.0144983885014825</c:v>
                </c:pt>
                <c:pt idx="1547">
                  <c:v>-0.0119860401527126</c:v>
                </c:pt>
                <c:pt idx="1548">
                  <c:v>-0.0137802554856139</c:v>
                </c:pt>
                <c:pt idx="1549">
                  <c:v>-0.0215130831179836</c:v>
                </c:pt>
                <c:pt idx="1550">
                  <c:v>-0.030790303833815</c:v>
                </c:pt>
                <c:pt idx="1551">
                  <c:v>-0.0351109626331907</c:v>
                </c:pt>
                <c:pt idx="1552">
                  <c:v>-0.0314402348072353</c:v>
                </c:pt>
                <c:pt idx="1553">
                  <c:v>-0.0231236036177671</c:v>
                </c:pt>
                <c:pt idx="1554">
                  <c:v>-0.0169031718726088</c:v>
                </c:pt>
                <c:pt idx="1555">
                  <c:v>-0.0163041761831274</c:v>
                </c:pt>
                <c:pt idx="1556">
                  <c:v>-0.0180862779559241</c:v>
                </c:pt>
                <c:pt idx="1557">
                  <c:v>-0.0159400517537646</c:v>
                </c:pt>
                <c:pt idx="1558">
                  <c:v>-0.00730904190379457</c:v>
                </c:pt>
                <c:pt idx="1559">
                  <c:v>0.00426609800351026</c:v>
                </c:pt>
                <c:pt idx="1560">
                  <c:v>0.0130895063675643</c:v>
                </c:pt>
                <c:pt idx="1561">
                  <c:v>0.016004255497574</c:v>
                </c:pt>
                <c:pt idx="1562">
                  <c:v>0.0136313426234895</c:v>
                </c:pt>
                <c:pt idx="1563">
                  <c:v>0.00891548037210479</c:v>
                </c:pt>
                <c:pt idx="1564">
                  <c:v>0.00552535658994306</c:v>
                </c:pt>
                <c:pt idx="1565">
                  <c:v>0.00593859170798648</c:v>
                </c:pt>
                <c:pt idx="1566">
                  <c:v>0.00984781865752349</c:v>
                </c:pt>
                <c:pt idx="1567">
                  <c:v>0.0143297314703827</c:v>
                </c:pt>
                <c:pt idx="1568">
                  <c:v>0.0164744591849115</c:v>
                </c:pt>
                <c:pt idx="1569">
                  <c:v>0.0156392123670654</c:v>
                </c:pt>
                <c:pt idx="1570">
                  <c:v>0.0133401743135637</c:v>
                </c:pt>
                <c:pt idx="1571">
                  <c:v>0.0113799077234757</c:v>
                </c:pt>
                <c:pt idx="1572">
                  <c:v>0.0104624770376991</c:v>
                </c:pt>
                <c:pt idx="1573">
                  <c:v>0.0098931888643755</c:v>
                </c:pt>
                <c:pt idx="1574">
                  <c:v>0.00850731969460812</c:v>
                </c:pt>
                <c:pt idx="1575">
                  <c:v>0.0063329397753562</c:v>
                </c:pt>
                <c:pt idx="1576">
                  <c:v>0.00515502320585894</c:v>
                </c:pt>
                <c:pt idx="1577">
                  <c:v>0.00657027991546652</c:v>
                </c:pt>
                <c:pt idx="1578">
                  <c:v>0.00939946758607827</c:v>
                </c:pt>
                <c:pt idx="1579">
                  <c:v>0.0101874327137194</c:v>
                </c:pt>
                <c:pt idx="1580">
                  <c:v>0.00705803596580753</c:v>
                </c:pt>
                <c:pt idx="1581">
                  <c:v>0.00217075785882824</c:v>
                </c:pt>
                <c:pt idx="1582">
                  <c:v>-0.000308420732782317</c:v>
                </c:pt>
                <c:pt idx="1583">
                  <c:v>0.00166476481139911</c:v>
                </c:pt>
                <c:pt idx="1584">
                  <c:v>0.00654913809964601</c:v>
                </c:pt>
                <c:pt idx="1585">
                  <c:v>0.0111715158329403</c:v>
                </c:pt>
                <c:pt idx="1586">
                  <c:v>0.0136044045511558</c:v>
                </c:pt>
                <c:pt idx="1587">
                  <c:v>0.0140969641890202</c:v>
                </c:pt>
                <c:pt idx="1588">
                  <c:v>0.013956512359046</c:v>
                </c:pt>
                <c:pt idx="1589">
                  <c:v>0.0135868314343314</c:v>
                </c:pt>
                <c:pt idx="1590">
                  <c:v>0.0117804277276796</c:v>
                </c:pt>
                <c:pt idx="1591">
                  <c:v>0.00684298456398141</c:v>
                </c:pt>
                <c:pt idx="1592">
                  <c:v>-0.00124294548034108</c:v>
                </c:pt>
                <c:pt idx="1593">
                  <c:v>-0.0101279928118692</c:v>
                </c:pt>
                <c:pt idx="1594">
                  <c:v>-0.0162853932096491</c:v>
                </c:pt>
                <c:pt idx="1595">
                  <c:v>-0.0172159650170639</c:v>
                </c:pt>
                <c:pt idx="1596">
                  <c:v>-0.012984861712607</c:v>
                </c:pt>
                <c:pt idx="1597">
                  <c:v>-0.0067882931496803</c:v>
                </c:pt>
                <c:pt idx="1598">
                  <c:v>-0.00348249009115254</c:v>
                </c:pt>
                <c:pt idx="1599">
                  <c:v>-0.00617407508881931</c:v>
                </c:pt>
                <c:pt idx="1600">
                  <c:v>-0.0131202934017354</c:v>
                </c:pt>
                <c:pt idx="1601">
                  <c:v>-0.0187792677732123</c:v>
                </c:pt>
                <c:pt idx="1602">
                  <c:v>-0.0185265937589035</c:v>
                </c:pt>
                <c:pt idx="1603">
                  <c:v>-0.0129181691017569</c:v>
                </c:pt>
                <c:pt idx="1604">
                  <c:v>-0.00692365937730212</c:v>
                </c:pt>
                <c:pt idx="1605">
                  <c:v>-0.00534605333388211</c:v>
                </c:pt>
                <c:pt idx="1606">
                  <c:v>-0.00871885320652498</c:v>
                </c:pt>
                <c:pt idx="1607">
                  <c:v>-0.0133609417856769</c:v>
                </c:pt>
                <c:pt idx="1608">
                  <c:v>-0.0151198095429706</c:v>
                </c:pt>
                <c:pt idx="1609">
                  <c:v>-0.0133420314572967</c:v>
                </c:pt>
                <c:pt idx="1610">
                  <c:v>-0.0113367690976247</c:v>
                </c:pt>
                <c:pt idx="1611">
                  <c:v>-0.0130209198832435</c:v>
                </c:pt>
                <c:pt idx="1612">
                  <c:v>-0.0189450220658778</c:v>
                </c:pt>
                <c:pt idx="1613">
                  <c:v>-0.0256638755080259</c:v>
                </c:pt>
                <c:pt idx="1614">
                  <c:v>-0.028513538446537</c:v>
                </c:pt>
                <c:pt idx="1615">
                  <c:v>-0.0250346538033708</c:v>
                </c:pt>
                <c:pt idx="1616">
                  <c:v>-0.0164692149982788</c:v>
                </c:pt>
                <c:pt idx="1617">
                  <c:v>-0.00688952667604885</c:v>
                </c:pt>
                <c:pt idx="1618">
                  <c:v>-0.000560777028345035</c:v>
                </c:pt>
                <c:pt idx="1619">
                  <c:v>0.00108007098309133</c:v>
                </c:pt>
                <c:pt idx="1620">
                  <c:v>0.00057830206775629</c:v>
                </c:pt>
                <c:pt idx="1621">
                  <c:v>0.00217057037406228</c:v>
                </c:pt>
                <c:pt idx="1622">
                  <c:v>0.0078949292537528</c:v>
                </c:pt>
                <c:pt idx="1623">
                  <c:v>0.0156427500261458</c:v>
                </c:pt>
                <c:pt idx="1624">
                  <c:v>0.0210836360421984</c:v>
                </c:pt>
                <c:pt idx="1625">
                  <c:v>0.0212892766259299</c:v>
                </c:pt>
                <c:pt idx="1626">
                  <c:v>0.0170937558868349</c:v>
                </c:pt>
                <c:pt idx="1627">
                  <c:v>0.0122015011991405</c:v>
                </c:pt>
                <c:pt idx="1628">
                  <c:v>0.00985996428061923</c:v>
                </c:pt>
                <c:pt idx="1629">
                  <c:v>0.00989043913422314</c:v>
                </c:pt>
                <c:pt idx="1630">
                  <c:v>0.00926170060205899</c:v>
                </c:pt>
                <c:pt idx="1631">
                  <c:v>0.0056633999648</c:v>
                </c:pt>
                <c:pt idx="1632">
                  <c:v>0.000270353871061924</c:v>
                </c:pt>
                <c:pt idx="1633">
                  <c:v>-0.00363191574963566</c:v>
                </c:pt>
                <c:pt idx="1634">
                  <c:v>-0.00397839071502413</c:v>
                </c:pt>
                <c:pt idx="1635">
                  <c:v>-0.00139177232854826</c:v>
                </c:pt>
                <c:pt idx="1636">
                  <c:v>0.00223572882262773</c:v>
                </c:pt>
                <c:pt idx="1637">
                  <c:v>0.00531131405800455</c:v>
                </c:pt>
                <c:pt idx="1638">
                  <c:v>0.00697553661147616</c:v>
                </c:pt>
                <c:pt idx="1639">
                  <c:v>0.00714873066219149</c:v>
                </c:pt>
                <c:pt idx="1640">
                  <c:v>0.0066977604790295</c:v>
                </c:pt>
                <c:pt idx="1641">
                  <c:v>0.0067750117424353</c:v>
                </c:pt>
                <c:pt idx="1642">
                  <c:v>0.00773783703429109</c:v>
                </c:pt>
                <c:pt idx="1643">
                  <c:v>0.00897762226844564</c:v>
                </c:pt>
                <c:pt idx="1644">
                  <c:v>0.00995747408774601</c:v>
                </c:pt>
                <c:pt idx="1645">
                  <c:v>0.0107264028947529</c:v>
                </c:pt>
                <c:pt idx="1646">
                  <c:v>0.0115300812360024</c:v>
                </c:pt>
                <c:pt idx="1647">
                  <c:v>0.0122186838040535</c:v>
                </c:pt>
                <c:pt idx="1648">
                  <c:v>0.012171474898457</c:v>
                </c:pt>
                <c:pt idx="1649">
                  <c:v>0.0104104840467906</c:v>
                </c:pt>
                <c:pt idx="1650">
                  <c:v>0.00637799420491265</c:v>
                </c:pt>
                <c:pt idx="1651">
                  <c:v>0.0010942568177859</c:v>
                </c:pt>
                <c:pt idx="1652">
                  <c:v>-0.00278959785260972</c:v>
                </c:pt>
                <c:pt idx="1653">
                  <c:v>-0.00339077430008078</c:v>
                </c:pt>
                <c:pt idx="1654">
                  <c:v>-0.00191407975139806</c:v>
                </c:pt>
                <c:pt idx="1655">
                  <c:v>-0.00168129456328461</c:v>
                </c:pt>
                <c:pt idx="1656">
                  <c:v>-0.00454177038488722</c:v>
                </c:pt>
                <c:pt idx="1657">
                  <c:v>-0.00911480655057568</c:v>
                </c:pt>
                <c:pt idx="1658">
                  <c:v>-0.012664662287002</c:v>
                </c:pt>
                <c:pt idx="1659">
                  <c:v>-0.0139289769950057</c:v>
                </c:pt>
                <c:pt idx="1660">
                  <c:v>-0.0137203376120183</c:v>
                </c:pt>
                <c:pt idx="1661">
                  <c:v>-0.0136335397732933</c:v>
                </c:pt>
                <c:pt idx="1662">
                  <c:v>-0.0143537531585101</c:v>
                </c:pt>
                <c:pt idx="1663">
                  <c:v>-0.0149236954449877</c:v>
                </c:pt>
                <c:pt idx="1664">
                  <c:v>-0.0132348674912591</c:v>
                </c:pt>
                <c:pt idx="1665">
                  <c:v>-0.00802700759685866</c:v>
                </c:pt>
                <c:pt idx="1666">
                  <c:v>-0.000559046133169688</c:v>
                </c:pt>
                <c:pt idx="1667">
                  <c:v>0.00594546207034663</c:v>
                </c:pt>
                <c:pt idx="1668">
                  <c:v>0.00887683096227733</c:v>
                </c:pt>
                <c:pt idx="1669">
                  <c:v>0.00796448369304647</c:v>
                </c:pt>
                <c:pt idx="1670">
                  <c:v>0.0051580842707764</c:v>
                </c:pt>
                <c:pt idx="1671">
                  <c:v>0.00332565176753857</c:v>
                </c:pt>
                <c:pt idx="1672">
                  <c:v>0.00476978460676673</c:v>
                </c:pt>
                <c:pt idx="1673">
                  <c:v>0.00934299776091757</c:v>
                </c:pt>
                <c:pt idx="1674">
                  <c:v>0.0139433883406566</c:v>
                </c:pt>
                <c:pt idx="1675">
                  <c:v>0.0146360282993165</c:v>
                </c:pt>
                <c:pt idx="1676">
                  <c:v>0.010417514585259</c:v>
                </c:pt>
                <c:pt idx="1677">
                  <c:v>0.00415277429577175</c:v>
                </c:pt>
                <c:pt idx="1678">
                  <c:v>-0.000201364130358947</c:v>
                </c:pt>
                <c:pt idx="1679">
                  <c:v>-0.00120663968869687</c:v>
                </c:pt>
                <c:pt idx="1680">
                  <c:v>-0.000397950676842793</c:v>
                </c:pt>
                <c:pt idx="1681">
                  <c:v>-0.000139995981075455</c:v>
                </c:pt>
                <c:pt idx="1682">
                  <c:v>-0.001207074333124</c:v>
                </c:pt>
                <c:pt idx="1683">
                  <c:v>-0.00219897151353708</c:v>
                </c:pt>
                <c:pt idx="1684">
                  <c:v>-0.000753775290312786</c:v>
                </c:pt>
                <c:pt idx="1685">
                  <c:v>0.00407928431221295</c:v>
                </c:pt>
                <c:pt idx="1686">
                  <c:v>0.0105975261495142</c:v>
                </c:pt>
                <c:pt idx="1687">
                  <c:v>0.0155411589201503</c:v>
                </c:pt>
                <c:pt idx="1688">
                  <c:v>0.0168261235872269</c:v>
                </c:pt>
                <c:pt idx="1689">
                  <c:v>0.0148956772672816</c:v>
                </c:pt>
                <c:pt idx="1690">
                  <c:v>0.0119300522911771</c:v>
                </c:pt>
                <c:pt idx="1691">
                  <c:v>0.0101330535205503</c:v>
                </c:pt>
                <c:pt idx="1692">
                  <c:v>0.0106193590495956</c:v>
                </c:pt>
                <c:pt idx="1693">
                  <c:v>0.0127500395358635</c:v>
                </c:pt>
                <c:pt idx="1694">
                  <c:v>0.0143557871142798</c:v>
                </c:pt>
                <c:pt idx="1695">
                  <c:v>0.0132864294878687</c:v>
                </c:pt>
                <c:pt idx="1696">
                  <c:v>0.0095524711126519</c:v>
                </c:pt>
                <c:pt idx="1697">
                  <c:v>0.00545321227858673</c:v>
                </c:pt>
                <c:pt idx="1698">
                  <c:v>0.00337011557986013</c:v>
                </c:pt>
                <c:pt idx="1699">
                  <c:v>0.0036325986857384</c:v>
                </c:pt>
                <c:pt idx="1700">
                  <c:v>0.00474274492687566</c:v>
                </c:pt>
                <c:pt idx="1701">
                  <c:v>0.00508828513399235</c:v>
                </c:pt>
                <c:pt idx="1702">
                  <c:v>0.00438800035896065</c:v>
                </c:pt>
                <c:pt idx="1703">
                  <c:v>0.00359328802270005</c:v>
                </c:pt>
                <c:pt idx="1704">
                  <c:v>0.00383664234598992</c:v>
                </c:pt>
                <c:pt idx="1705">
                  <c:v>0.00507917752387659</c:v>
                </c:pt>
                <c:pt idx="1706">
                  <c:v>0.00599770000608841</c:v>
                </c:pt>
                <c:pt idx="1707">
                  <c:v>0.00530008868239352</c:v>
                </c:pt>
                <c:pt idx="1708">
                  <c:v>0.00316252013205745</c:v>
                </c:pt>
                <c:pt idx="1709">
                  <c:v>0.000886997352166133</c:v>
                </c:pt>
                <c:pt idx="1710">
                  <c:v>-0.000592677379928067</c:v>
                </c:pt>
                <c:pt idx="1711">
                  <c:v>-0.00143538100183832</c:v>
                </c:pt>
                <c:pt idx="1712">
                  <c:v>-0.002120431021984</c:v>
                </c:pt>
                <c:pt idx="1713">
                  <c:v>-0.00285248970569406</c:v>
                </c:pt>
                <c:pt idx="1714">
                  <c:v>-0.00367221815687127</c:v>
                </c:pt>
                <c:pt idx="1715">
                  <c:v>-0.00467706888531792</c:v>
                </c:pt>
                <c:pt idx="1716">
                  <c:v>-0.00572580528119638</c:v>
                </c:pt>
                <c:pt idx="1717">
                  <c:v>-0.00658204946268601</c:v>
                </c:pt>
                <c:pt idx="1718">
                  <c:v>-0.00729743254335932</c:v>
                </c:pt>
                <c:pt idx="1719">
                  <c:v>-0.00821473076704924</c:v>
                </c:pt>
                <c:pt idx="1720">
                  <c:v>-0.0092347898960215</c:v>
                </c:pt>
                <c:pt idx="1721">
                  <c:v>-0.00963309600599781</c:v>
                </c:pt>
                <c:pt idx="1722">
                  <c:v>-0.00863580035984775</c:v>
                </c:pt>
                <c:pt idx="1723">
                  <c:v>-0.0062238169747594</c:v>
                </c:pt>
                <c:pt idx="1724">
                  <c:v>-0.00332610229823581</c:v>
                </c:pt>
                <c:pt idx="1725">
                  <c:v>-0.00158443930502805</c:v>
                </c:pt>
                <c:pt idx="1726">
                  <c:v>-0.00225652406898389</c:v>
                </c:pt>
                <c:pt idx="1727">
                  <c:v>-0.00490424714872613</c:v>
                </c:pt>
                <c:pt idx="1728">
                  <c:v>-0.00723394898417324</c:v>
                </c:pt>
                <c:pt idx="1729">
                  <c:v>-0.00720846192245351</c:v>
                </c:pt>
                <c:pt idx="1730">
                  <c:v>-0.00511511940743209</c:v>
                </c:pt>
                <c:pt idx="1731">
                  <c:v>-0.0031163276330106</c:v>
                </c:pt>
                <c:pt idx="1732">
                  <c:v>-0.00265291950657644</c:v>
                </c:pt>
                <c:pt idx="1733">
                  <c:v>-0.00317512831053177</c:v>
                </c:pt>
                <c:pt idx="1734">
                  <c:v>-0.00317011450240619</c:v>
                </c:pt>
                <c:pt idx="1735">
                  <c:v>-0.00189043038863631</c:v>
                </c:pt>
                <c:pt idx="1736">
                  <c:v>0.000173816049617412</c:v>
                </c:pt>
                <c:pt idx="1737">
                  <c:v>0.00160522545704175</c:v>
                </c:pt>
                <c:pt idx="1738">
                  <c:v>0.00100784160763482</c:v>
                </c:pt>
                <c:pt idx="1739">
                  <c:v>-0.00184768597435056</c:v>
                </c:pt>
                <c:pt idx="1740">
                  <c:v>-0.00530390716600425</c:v>
                </c:pt>
                <c:pt idx="1741">
                  <c:v>-0.00697449004282108</c:v>
                </c:pt>
                <c:pt idx="1742">
                  <c:v>-0.00570024151967722</c:v>
                </c:pt>
                <c:pt idx="1743">
                  <c:v>-0.00244769358728624</c:v>
                </c:pt>
                <c:pt idx="1744">
                  <c:v>0.000713127885803955</c:v>
                </c:pt>
                <c:pt idx="1745">
                  <c:v>0.00196836123916341</c:v>
                </c:pt>
                <c:pt idx="1746">
                  <c:v>0.000848362937741648</c:v>
                </c:pt>
                <c:pt idx="1747">
                  <c:v>-0.0013296312523791</c:v>
                </c:pt>
                <c:pt idx="1748">
                  <c:v>-0.00198024228173457</c:v>
                </c:pt>
                <c:pt idx="1749">
                  <c:v>0.00053872949931807</c:v>
                </c:pt>
                <c:pt idx="1750">
                  <c:v>0.00519194666067459</c:v>
                </c:pt>
                <c:pt idx="1751">
                  <c:v>0.00915690250310368</c:v>
                </c:pt>
                <c:pt idx="1752">
                  <c:v>0.0107456492074552</c:v>
                </c:pt>
                <c:pt idx="1753">
                  <c:v>0.0106506402920506</c:v>
                </c:pt>
                <c:pt idx="1754">
                  <c:v>0.010563810569747</c:v>
                </c:pt>
                <c:pt idx="1755">
                  <c:v>0.0111597667896158</c:v>
                </c:pt>
                <c:pt idx="1756">
                  <c:v>0.0117805804903536</c:v>
                </c:pt>
                <c:pt idx="1757">
                  <c:v>0.0111649241635515</c:v>
                </c:pt>
                <c:pt idx="1758">
                  <c:v>0.00853676648860155</c:v>
                </c:pt>
                <c:pt idx="1759">
                  <c:v>0.00433124209079249</c:v>
                </c:pt>
                <c:pt idx="1760">
                  <c:v>0.00035581522225903</c:v>
                </c:pt>
                <c:pt idx="1761">
                  <c:v>-0.00162631497721418</c:v>
                </c:pt>
                <c:pt idx="1762">
                  <c:v>-0.00142796562634599</c:v>
                </c:pt>
                <c:pt idx="1763">
                  <c:v>-0.000481466002007502</c:v>
                </c:pt>
                <c:pt idx="1764">
                  <c:v>-0.000213214336967837</c:v>
                </c:pt>
                <c:pt idx="1765">
                  <c:v>-0.00110570299486307</c:v>
                </c:pt>
                <c:pt idx="1766">
                  <c:v>-0.00278313855796245</c:v>
                </c:pt>
                <c:pt idx="1767">
                  <c:v>-0.00442350404364079</c:v>
                </c:pt>
                <c:pt idx="1768">
                  <c:v>-0.00482121138414775</c:v>
                </c:pt>
                <c:pt idx="1769">
                  <c:v>-0.00329718063070773</c:v>
                </c:pt>
                <c:pt idx="1770">
                  <c:v>-0.000571469035328094</c:v>
                </c:pt>
                <c:pt idx="1771">
                  <c:v>0.00170554357142848</c:v>
                </c:pt>
                <c:pt idx="1772">
                  <c:v>0.00275824215597947</c:v>
                </c:pt>
                <c:pt idx="1773">
                  <c:v>0.00312836517060326</c:v>
                </c:pt>
                <c:pt idx="1774">
                  <c:v>0.00352388578370581</c:v>
                </c:pt>
                <c:pt idx="1775">
                  <c:v>0.00371385588333382</c:v>
                </c:pt>
                <c:pt idx="1776">
                  <c:v>0.0031433488732084</c:v>
                </c:pt>
                <c:pt idx="1777">
                  <c:v>0.00173669277532362</c:v>
                </c:pt>
                <c:pt idx="1778">
                  <c:v>4.27937176383298E-006</c:v>
                </c:pt>
                <c:pt idx="1779">
                  <c:v>-0.00144444226116001</c:v>
                </c:pt>
                <c:pt idx="1780">
                  <c:v>-0.00206923042194889</c:v>
                </c:pt>
                <c:pt idx="1781">
                  <c:v>-0.00186352609818397</c:v>
                </c:pt>
                <c:pt idx="1782">
                  <c:v>-0.00151708499863123</c:v>
                </c:pt>
                <c:pt idx="1783">
                  <c:v>-0.00183922802034771</c:v>
                </c:pt>
                <c:pt idx="1784">
                  <c:v>-0.00267049808533436</c:v>
                </c:pt>
                <c:pt idx="1785">
                  <c:v>-0.00313243619189409</c:v>
                </c:pt>
                <c:pt idx="1786">
                  <c:v>-0.00275020222286659</c:v>
                </c:pt>
                <c:pt idx="1787">
                  <c:v>-0.00196795804473787</c:v>
                </c:pt>
                <c:pt idx="1788">
                  <c:v>-0.00125847203980933</c:v>
                </c:pt>
                <c:pt idx="1789">
                  <c:v>-0.00065055294669208</c:v>
                </c:pt>
                <c:pt idx="1790">
                  <c:v>3.2202884635578E-005</c:v>
                </c:pt>
                <c:pt idx="1791">
                  <c:v>0.000811948983925127</c:v>
                </c:pt>
                <c:pt idx="1792">
                  <c:v>0.00189246677283346</c:v>
                </c:pt>
                <c:pt idx="1793">
                  <c:v>0.00336837344384889</c:v>
                </c:pt>
                <c:pt idx="1794">
                  <c:v>0.00471894447165227</c:v>
                </c:pt>
                <c:pt idx="1795">
                  <c:v>0.00494036743124196</c:v>
                </c:pt>
                <c:pt idx="1796">
                  <c:v>0.00381224108777934</c:v>
                </c:pt>
                <c:pt idx="1797">
                  <c:v>0.00232966475264835</c:v>
                </c:pt>
                <c:pt idx="1798">
                  <c:v>0.00189498875794902</c:v>
                </c:pt>
                <c:pt idx="1799">
                  <c:v>0.00309005936571419</c:v>
                </c:pt>
                <c:pt idx="1800">
                  <c:v>0.00544733350664165</c:v>
                </c:pt>
                <c:pt idx="1801">
                  <c:v>0.0076679019245437</c:v>
                </c:pt>
                <c:pt idx="1802">
                  <c:v>0.00842085781243568</c:v>
                </c:pt>
                <c:pt idx="1803">
                  <c:v>0.00732072407019046</c:v>
                </c:pt>
                <c:pt idx="1804">
                  <c:v>0.005550826420706</c:v>
                </c:pt>
                <c:pt idx="1805">
                  <c:v>0.00465752871485894</c:v>
                </c:pt>
                <c:pt idx="1806">
                  <c:v>0.0049485580958522</c:v>
                </c:pt>
                <c:pt idx="1807">
                  <c:v>0.00525047919831875</c:v>
                </c:pt>
                <c:pt idx="1808">
                  <c:v>0.00456210080420643</c:v>
                </c:pt>
                <c:pt idx="1809">
                  <c:v>0.00303556716611119</c:v>
                </c:pt>
                <c:pt idx="1810">
                  <c:v>0.00166070953966985</c:v>
                </c:pt>
                <c:pt idx="1811">
                  <c:v>0.00129629612906192</c:v>
                </c:pt>
                <c:pt idx="1812">
                  <c:v>0.00232718850492135</c:v>
                </c:pt>
                <c:pt idx="1813">
                  <c:v>0.00427611514141898</c:v>
                </c:pt>
                <c:pt idx="1814">
                  <c:v>0.00582131134591974</c:v>
                </c:pt>
                <c:pt idx="1815">
                  <c:v>0.00561491132515339</c:v>
                </c:pt>
                <c:pt idx="1816">
                  <c:v>0.00371006208130809</c:v>
                </c:pt>
                <c:pt idx="1817">
                  <c:v>0.0015150056482821</c:v>
                </c:pt>
                <c:pt idx="1818">
                  <c:v>0.00054611293997104</c:v>
                </c:pt>
                <c:pt idx="1819">
                  <c:v>0.00115882722063023</c:v>
                </c:pt>
                <c:pt idx="1820">
                  <c:v>0.00266143475725805</c:v>
                </c:pt>
                <c:pt idx="1821">
                  <c:v>0.00375284495110284</c:v>
                </c:pt>
                <c:pt idx="1822">
                  <c:v>0.00330981998580632</c:v>
                </c:pt>
                <c:pt idx="1823">
                  <c:v>0.00116883129689739</c:v>
                </c:pt>
                <c:pt idx="1824">
                  <c:v>-0.00143551330118217</c:v>
                </c:pt>
                <c:pt idx="1825">
                  <c:v>-0.00309381770238725</c:v>
                </c:pt>
                <c:pt idx="1826">
                  <c:v>-0.00364052068079065</c:v>
                </c:pt>
                <c:pt idx="1827">
                  <c:v>-0.00413906302620262</c:v>
                </c:pt>
                <c:pt idx="1828">
                  <c:v>-0.00524744322291309</c:v>
                </c:pt>
                <c:pt idx="1829">
                  <c:v>-0.00655144074204735</c:v>
                </c:pt>
                <c:pt idx="1830">
                  <c:v>-0.0072059309198866</c:v>
                </c:pt>
                <c:pt idx="1831">
                  <c:v>-0.00683856837220046</c:v>
                </c:pt>
                <c:pt idx="1832">
                  <c:v>-0.00549411976686191</c:v>
                </c:pt>
                <c:pt idx="1833">
                  <c:v>-0.00369428354138839</c:v>
                </c:pt>
                <c:pt idx="1834">
                  <c:v>-0.00233040623466645</c:v>
                </c:pt>
                <c:pt idx="1835">
                  <c:v>-0.00210600564824456</c:v>
                </c:pt>
                <c:pt idx="1836">
                  <c:v>-0.00260385328703693</c:v>
                </c:pt>
                <c:pt idx="1837">
                  <c:v>-0.00277176979809305</c:v>
                </c:pt>
                <c:pt idx="1838">
                  <c:v>-0.00205277069282792</c:v>
                </c:pt>
                <c:pt idx="1839">
                  <c:v>-0.000872272345824198</c:v>
                </c:pt>
                <c:pt idx="1840">
                  <c:v>0.000191415118829317</c:v>
                </c:pt>
                <c:pt idx="1841">
                  <c:v>0.00075027524309837</c:v>
                </c:pt>
                <c:pt idx="1842">
                  <c:v>0.000502291615512111</c:v>
                </c:pt>
                <c:pt idx="1843">
                  <c:v>-0.00069922592539161</c:v>
                </c:pt>
                <c:pt idx="1844">
                  <c:v>-0.00230718711012762</c:v>
                </c:pt>
                <c:pt idx="1845">
                  <c:v>-0.00354362576027861</c:v>
                </c:pt>
                <c:pt idx="1846">
                  <c:v>-0.00421468109983681</c:v>
                </c:pt>
                <c:pt idx="1847">
                  <c:v>-0.00469885978399875</c:v>
                </c:pt>
                <c:pt idx="1848">
                  <c:v>-0.00489344646674158</c:v>
                </c:pt>
                <c:pt idx="1849">
                  <c:v>-0.00425130304039701</c:v>
                </c:pt>
                <c:pt idx="1850">
                  <c:v>-0.00267734451728121</c:v>
                </c:pt>
                <c:pt idx="1851">
                  <c:v>-0.000924306339214495</c:v>
                </c:pt>
                <c:pt idx="1852">
                  <c:v>0.000351067200113046</c:v>
                </c:pt>
                <c:pt idx="1853">
                  <c:v>0.00104657709458774</c:v>
                </c:pt>
                <c:pt idx="1854">
                  <c:v>0.00139047261628672</c:v>
                </c:pt>
                <c:pt idx="1855">
                  <c:v>0.00164698429981998</c:v>
                </c:pt>
                <c:pt idx="1856">
                  <c:v>0.00234626685258647</c:v>
                </c:pt>
                <c:pt idx="1857">
                  <c:v>0.00377168718301273</c:v>
                </c:pt>
                <c:pt idx="1858">
                  <c:v>0.00542248324272071</c:v>
                </c:pt>
                <c:pt idx="1859">
                  <c:v>0.00635475925178197</c:v>
                </c:pt>
                <c:pt idx="1860">
                  <c:v>0.00648043695573269</c:v>
                </c:pt>
                <c:pt idx="1861">
                  <c:v>0.00652606760067596</c:v>
                </c:pt>
                <c:pt idx="1862">
                  <c:v>0.00698298029944909</c:v>
                </c:pt>
                <c:pt idx="1863">
                  <c:v>0.00747255658861145</c:v>
                </c:pt>
                <c:pt idx="1864">
                  <c:v>0.00755471889284126</c:v>
                </c:pt>
                <c:pt idx="1865">
                  <c:v>0.00712606207189009</c:v>
                </c:pt>
                <c:pt idx="1866">
                  <c:v>0.0063053057682845</c:v>
                </c:pt>
                <c:pt idx="1867">
                  <c:v>0.00531452991463352</c:v>
                </c:pt>
                <c:pt idx="1868">
                  <c:v>0.00486762419364718</c:v>
                </c:pt>
                <c:pt idx="1869">
                  <c:v>0.00555688132978133</c:v>
                </c:pt>
                <c:pt idx="1870">
                  <c:v>0.00693347193809389</c:v>
                </c:pt>
                <c:pt idx="1871">
                  <c:v>0.00762363595145708</c:v>
                </c:pt>
                <c:pt idx="1872">
                  <c:v>0.00689071769688095</c:v>
                </c:pt>
                <c:pt idx="1873">
                  <c:v>0.00521287362115453</c:v>
                </c:pt>
                <c:pt idx="1874">
                  <c:v>0.00360895701834488</c:v>
                </c:pt>
                <c:pt idx="1875">
                  <c:v>0.00271431753453799</c:v>
                </c:pt>
                <c:pt idx="1876">
                  <c:v>0.00282944296991407</c:v>
                </c:pt>
                <c:pt idx="1877">
                  <c:v>0.00371961700129147</c:v>
                </c:pt>
                <c:pt idx="1878">
                  <c:v>0.00453935251777364</c:v>
                </c:pt>
                <c:pt idx="1879">
                  <c:v>0.00438159075361489</c:v>
                </c:pt>
                <c:pt idx="1880">
                  <c:v>0.00350073993309371</c:v>
                </c:pt>
                <c:pt idx="1881">
                  <c:v>0.0029900081267996</c:v>
                </c:pt>
                <c:pt idx="1882">
                  <c:v>0.00345807126366417</c:v>
                </c:pt>
                <c:pt idx="1883">
                  <c:v>0.00428346163231713</c:v>
                </c:pt>
                <c:pt idx="1884">
                  <c:v>0.00460792373950984</c:v>
                </c:pt>
                <c:pt idx="1885">
                  <c:v>0.00410885053720599</c:v>
                </c:pt>
                <c:pt idx="1886">
                  <c:v>0.00302688830341853</c:v>
                </c:pt>
                <c:pt idx="1887">
                  <c:v>0.00185073283818452</c:v>
                </c:pt>
                <c:pt idx="1888">
                  <c:v>0.00135888640530835</c:v>
                </c:pt>
                <c:pt idx="1889">
                  <c:v>0.00193963627247805</c:v>
                </c:pt>
                <c:pt idx="1890">
                  <c:v>0.00296294440820196</c:v>
                </c:pt>
                <c:pt idx="1891">
                  <c:v>0.00313418630520757</c:v>
                </c:pt>
                <c:pt idx="1892">
                  <c:v>0.00200216087000556</c:v>
                </c:pt>
                <c:pt idx="1893">
                  <c:v>0.000227142205570237</c:v>
                </c:pt>
                <c:pt idx="1894">
                  <c:v>-0.00128401129659301</c:v>
                </c:pt>
                <c:pt idx="1895">
                  <c:v>-0.00217857101250349</c:v>
                </c:pt>
                <c:pt idx="1896">
                  <c:v>-0.00231898363729043</c:v>
                </c:pt>
                <c:pt idx="1897">
                  <c:v>-0.0017975631556793</c:v>
                </c:pt>
                <c:pt idx="1898">
                  <c:v>-0.00110696224031738</c:v>
                </c:pt>
                <c:pt idx="1899">
                  <c:v>-0.000898431045354545</c:v>
                </c:pt>
                <c:pt idx="1900">
                  <c:v>-0.00102099662323589</c:v>
                </c:pt>
                <c:pt idx="1901">
                  <c:v>-0.000804239465755247</c:v>
                </c:pt>
                <c:pt idx="1902">
                  <c:v>-5.04749474645293E-005</c:v>
                </c:pt>
                <c:pt idx="1903">
                  <c:v>0.000559591063860837</c:v>
                </c:pt>
                <c:pt idx="1904">
                  <c:v>0.000528473656185175</c:v>
                </c:pt>
                <c:pt idx="1905">
                  <c:v>-4.95348204772447E-006</c:v>
                </c:pt>
                <c:pt idx="1906">
                  <c:v>-0.000612135983702576</c:v>
                </c:pt>
                <c:pt idx="1907">
                  <c:v>-0.00108790529659698</c:v>
                </c:pt>
                <c:pt idx="1908">
                  <c:v>-0.00114788187545194</c:v>
                </c:pt>
                <c:pt idx="1909">
                  <c:v>-0.000706552442277698</c:v>
                </c:pt>
                <c:pt idx="1910">
                  <c:v>-0.000177813098785851</c:v>
                </c:pt>
                <c:pt idx="1911">
                  <c:v>-0.000214314717923039</c:v>
                </c:pt>
                <c:pt idx="1912">
                  <c:v>-0.00071317514710186</c:v>
                </c:pt>
                <c:pt idx="1913">
                  <c:v>-0.00104940448842325</c:v>
                </c:pt>
                <c:pt idx="1914">
                  <c:v>-0.000951866446776552</c:v>
                </c:pt>
                <c:pt idx="1915">
                  <c:v>-0.000778121669172195</c:v>
                </c:pt>
                <c:pt idx="1916">
                  <c:v>-0.000576569157226231</c:v>
                </c:pt>
                <c:pt idx="1917">
                  <c:v>-3.79715954399936E-005</c:v>
                </c:pt>
                <c:pt idx="1918">
                  <c:v>0.000880107528179367</c:v>
                </c:pt>
                <c:pt idx="1919">
                  <c:v>0.00167212113776127</c:v>
                </c:pt>
                <c:pt idx="1920">
                  <c:v>0.00208880442962633</c:v>
                </c:pt>
                <c:pt idx="1921">
                  <c:v>0.00219422900908559</c:v>
                </c:pt>
                <c:pt idx="1922">
                  <c:v>0.00191315964381077</c:v>
                </c:pt>
                <c:pt idx="1923">
                  <c:v>0.000934651300452139</c:v>
                </c:pt>
                <c:pt idx="1924">
                  <c:v>-0.000455832950308521</c:v>
                </c:pt>
                <c:pt idx="1925">
                  <c:v>-0.00153883809814242</c:v>
                </c:pt>
                <c:pt idx="1926">
                  <c:v>-0.00194553305155631</c:v>
                </c:pt>
                <c:pt idx="1927">
                  <c:v>-0.00207749126482117</c:v>
                </c:pt>
                <c:pt idx="1928">
                  <c:v>-0.00230761030205641</c:v>
                </c:pt>
                <c:pt idx="1929">
                  <c:v>-0.00277736098348886</c:v>
                </c:pt>
                <c:pt idx="1930">
                  <c:v>-0.00358897757982031</c:v>
                </c:pt>
                <c:pt idx="1931">
                  <c:v>-0.00474666425127194</c:v>
                </c:pt>
                <c:pt idx="1932">
                  <c:v>-0.00562500281108328</c:v>
                </c:pt>
                <c:pt idx="1933">
                  <c:v>-0.00560624561913664</c:v>
                </c:pt>
                <c:pt idx="1934">
                  <c:v>-0.0049505351959874</c:v>
                </c:pt>
                <c:pt idx="1935">
                  <c:v>-0.00458642659307729</c:v>
                </c:pt>
                <c:pt idx="1936">
                  <c:v>-0.00465362266033604</c:v>
                </c:pt>
                <c:pt idx="1937">
                  <c:v>-0.00442349767931639</c:v>
                </c:pt>
                <c:pt idx="1938">
                  <c:v>-0.00340107514801553</c:v>
                </c:pt>
                <c:pt idx="1939">
                  <c:v>-0.0020348096335065</c:v>
                </c:pt>
                <c:pt idx="1940">
                  <c:v>-0.000892443530073584</c:v>
                </c:pt>
                <c:pt idx="1941">
                  <c:v>-0.000263412522457357</c:v>
                </c:pt>
                <c:pt idx="1942">
                  <c:v>-0.000298330466414093</c:v>
                </c:pt>
                <c:pt idx="1943">
                  <c:v>-0.0010714374682176</c:v>
                </c:pt>
                <c:pt idx="1944">
                  <c:v>-0.00194683413352908</c:v>
                </c:pt>
                <c:pt idx="1945">
                  <c:v>-0.00206459741392229</c:v>
                </c:pt>
                <c:pt idx="1946">
                  <c:v>-0.00125854816334923</c:v>
                </c:pt>
                <c:pt idx="1947">
                  <c:v>-0.000323178851447108</c:v>
                </c:pt>
                <c:pt idx="1948">
                  <c:v>0.000143297133971339</c:v>
                </c:pt>
                <c:pt idx="1949">
                  <c:v>3.85203877000265E-005</c:v>
                </c:pt>
                <c:pt idx="1950">
                  <c:v>-0.00052083414840242</c:v>
                </c:pt>
                <c:pt idx="1951">
                  <c:v>-0.0014008677356397</c:v>
                </c:pt>
                <c:pt idx="1952">
                  <c:v>-0.00192985229584875</c:v>
                </c:pt>
                <c:pt idx="1953">
                  <c:v>-0.00157754201306506</c:v>
                </c:pt>
                <c:pt idx="1954">
                  <c:v>-0.000748868572828106</c:v>
                </c:pt>
                <c:pt idx="1955">
                  <c:v>-0.000483686853044743</c:v>
                </c:pt>
                <c:pt idx="1956">
                  <c:v>-0.000859959667125479</c:v>
                </c:pt>
                <c:pt idx="1957">
                  <c:v>-0.000962657665987108</c:v>
                </c:pt>
                <c:pt idx="1958">
                  <c:v>-0.000147543450868708</c:v>
                </c:pt>
                <c:pt idx="1959">
                  <c:v>0.00115192140359342</c:v>
                </c:pt>
                <c:pt idx="1960">
                  <c:v>0.00236977619672109</c:v>
                </c:pt>
                <c:pt idx="1961">
                  <c:v>0.00331069642327417</c:v>
                </c:pt>
                <c:pt idx="1962">
                  <c:v>0.0039850772000426</c:v>
                </c:pt>
                <c:pt idx="1963">
                  <c:v>0.0043345297431417</c:v>
                </c:pt>
                <c:pt idx="1964">
                  <c:v>0.00480681012620796</c:v>
                </c:pt>
                <c:pt idx="1965">
                  <c:v>0.00592954337339583</c:v>
                </c:pt>
                <c:pt idx="1966">
                  <c:v>0.00760396600662938</c:v>
                </c:pt>
                <c:pt idx="1967">
                  <c:v>0.00904889282557179</c:v>
                </c:pt>
                <c:pt idx="1968">
                  <c:v>0.00991303519621958</c:v>
                </c:pt>
                <c:pt idx="1969">
                  <c:v>0.010325075775087</c:v>
                </c:pt>
                <c:pt idx="1970">
                  <c:v>0.0103233194059444</c:v>
                </c:pt>
                <c:pt idx="1971">
                  <c:v>0.00969687506259828</c:v>
                </c:pt>
                <c:pt idx="1972">
                  <c:v>0.0088298916916361</c:v>
                </c:pt>
                <c:pt idx="1973">
                  <c:v>0.00830342223363709</c:v>
                </c:pt>
                <c:pt idx="1974">
                  <c:v>0.00803972096060788</c:v>
                </c:pt>
                <c:pt idx="1975">
                  <c:v>0.00730333699645379</c:v>
                </c:pt>
                <c:pt idx="1976">
                  <c:v>0.00612596819957173</c:v>
                </c:pt>
                <c:pt idx="1977">
                  <c:v>0.00528497886893636</c:v>
                </c:pt>
                <c:pt idx="1978">
                  <c:v>0.00517504738988884</c:v>
                </c:pt>
                <c:pt idx="1979">
                  <c:v>0.00517450860695545</c:v>
                </c:pt>
                <c:pt idx="1980">
                  <c:v>0.0048364158361831</c:v>
                </c:pt>
                <c:pt idx="1981">
                  <c:v>0.00437129078137105</c:v>
                </c:pt>
                <c:pt idx="1982">
                  <c:v>0.00417699880174318</c:v>
                </c:pt>
                <c:pt idx="1983">
                  <c:v>0.00421068732061955</c:v>
                </c:pt>
                <c:pt idx="1984">
                  <c:v>0.00451314539484011</c:v>
                </c:pt>
                <c:pt idx="1985">
                  <c:v>0.00515616662557886</c:v>
                </c:pt>
                <c:pt idx="1986">
                  <c:v>0.00593701631147701</c:v>
                </c:pt>
                <c:pt idx="1987">
                  <c:v>0.00641392149011398</c:v>
                </c:pt>
                <c:pt idx="1988">
                  <c:v>0.00673076268721119</c:v>
                </c:pt>
                <c:pt idx="1989">
                  <c:v>0.00722344492350488</c:v>
                </c:pt>
                <c:pt idx="1990">
                  <c:v>0.00769537878836753</c:v>
                </c:pt>
                <c:pt idx="1991">
                  <c:v>0.00747108380562136</c:v>
                </c:pt>
                <c:pt idx="1992">
                  <c:v>0.00662233213917617</c:v>
                </c:pt>
                <c:pt idx="1993">
                  <c:v>0.00582482935114577</c:v>
                </c:pt>
                <c:pt idx="1994">
                  <c:v>0.00535623097681546</c:v>
                </c:pt>
                <c:pt idx="1995">
                  <c:v>0.00478613815960511</c:v>
                </c:pt>
                <c:pt idx="1996">
                  <c:v>0.00411566887089773</c:v>
                </c:pt>
                <c:pt idx="1997">
                  <c:v>0.00375539784586301</c:v>
                </c:pt>
                <c:pt idx="1998">
                  <c:v>0.00365881182315177</c:v>
                </c:pt>
                <c:pt idx="1999">
                  <c:v>0.00304573775441558</c:v>
                </c:pt>
                <c:pt idx="2000">
                  <c:v>0.00171269655668316</c:v>
                </c:pt>
                <c:pt idx="2001">
                  <c:v>0.000320201608424677</c:v>
                </c:pt>
                <c:pt idx="2002">
                  <c:v>-0.000465936291981215</c:v>
                </c:pt>
                <c:pt idx="2003">
                  <c:v>-0.000753124169454284</c:v>
                </c:pt>
                <c:pt idx="2004">
                  <c:v>-0.000799957332369202</c:v>
                </c:pt>
                <c:pt idx="2005">
                  <c:v>-0.000842614073221325</c:v>
                </c:pt>
                <c:pt idx="2006">
                  <c:v>-0.00113163366102493</c:v>
                </c:pt>
                <c:pt idx="2007">
                  <c:v>-0.00184479257736007</c:v>
                </c:pt>
                <c:pt idx="2008">
                  <c:v>-0.00244245107086583</c:v>
                </c:pt>
                <c:pt idx="2009">
                  <c:v>-0.00237304877463706</c:v>
                </c:pt>
                <c:pt idx="2010">
                  <c:v>-0.00196684856966208</c:v>
                </c:pt>
                <c:pt idx="2011">
                  <c:v>-0.00216682931193767</c:v>
                </c:pt>
                <c:pt idx="2012">
                  <c:v>-0.00295556808411469</c:v>
                </c:pt>
                <c:pt idx="2013">
                  <c:v>-0.00349104087703453</c:v>
                </c:pt>
                <c:pt idx="2014">
                  <c:v>-0.00331899611101514</c:v>
                </c:pt>
                <c:pt idx="2015">
                  <c:v>-0.00291837980635558</c:v>
                </c:pt>
                <c:pt idx="2016">
                  <c:v>-0.00252624523638646</c:v>
                </c:pt>
                <c:pt idx="2017">
                  <c:v>-0.00199159091253813</c:v>
                </c:pt>
                <c:pt idx="2018">
                  <c:v>-0.00148312894667179</c:v>
                </c:pt>
                <c:pt idx="2019">
                  <c:v>-0.0017439227931286</c:v>
                </c:pt>
                <c:pt idx="2020">
                  <c:v>-0.00282767685073535</c:v>
                </c:pt>
                <c:pt idx="2021">
                  <c:v>-0.00399263969962788</c:v>
                </c:pt>
                <c:pt idx="2022">
                  <c:v>-0.00460263880562927</c:v>
                </c:pt>
                <c:pt idx="2023">
                  <c:v>-0.00484124956018162</c:v>
                </c:pt>
                <c:pt idx="2024">
                  <c:v>-0.00499224198217834</c:v>
                </c:pt>
                <c:pt idx="2025">
                  <c:v>-0.00524705960545081</c:v>
                </c:pt>
                <c:pt idx="2026">
                  <c:v>-0.00580514702281161</c:v>
                </c:pt>
                <c:pt idx="2027">
                  <c:v>-0.00680671484428181</c:v>
                </c:pt>
                <c:pt idx="2028">
                  <c:v>-0.00765406109162257</c:v>
                </c:pt>
                <c:pt idx="2029">
                  <c:v>-0.0077617773817051</c:v>
                </c:pt>
                <c:pt idx="2030">
                  <c:v>-0.00746703061419032</c:v>
                </c:pt>
                <c:pt idx="2031">
                  <c:v>-0.00771444886783569</c:v>
                </c:pt>
                <c:pt idx="2032">
                  <c:v>-0.00840459340675709</c:v>
                </c:pt>
                <c:pt idx="2033">
                  <c:v>-0.0086228217825238</c:v>
                </c:pt>
                <c:pt idx="2034">
                  <c:v>-0.00801100604724464</c:v>
                </c:pt>
                <c:pt idx="2035">
                  <c:v>-0.00727194855486263</c:v>
                </c:pt>
                <c:pt idx="2036">
                  <c:v>-0.00669892772173706</c:v>
                </c:pt>
                <c:pt idx="2037">
                  <c:v>-0.0059696498166518</c:v>
                </c:pt>
                <c:pt idx="2038">
                  <c:v>-0.00499440605447219</c:v>
                </c:pt>
                <c:pt idx="2039">
                  <c:v>-0.00437104641108176</c:v>
                </c:pt>
                <c:pt idx="2040">
                  <c:v>-0.00420929431065194</c:v>
                </c:pt>
                <c:pt idx="2041">
                  <c:v>-0.00399566593781264</c:v>
                </c:pt>
                <c:pt idx="2042">
                  <c:v>-0.00334705977536805</c:v>
                </c:pt>
                <c:pt idx="2043">
                  <c:v>-0.00258236353482574</c:v>
                </c:pt>
                <c:pt idx="2044">
                  <c:v>-0.00183287244451444</c:v>
                </c:pt>
                <c:pt idx="2045">
                  <c:v>-0.00103011951730816</c:v>
                </c:pt>
                <c:pt idx="2046">
                  <c:v>-0.000323099345404287</c:v>
                </c:pt>
                <c:pt idx="2047">
                  <c:v>-9.1253444792588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89033267"/>
        <c:axId val="67780320"/>
      </c:scatterChart>
      <c:valAx>
        <c:axId val="890332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0320"/>
        <c:crossesAt val="0"/>
        <c:crossBetween val="midCat"/>
      </c:valAx>
      <c:valAx>
        <c:axId val="67780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32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57421281614611</c:v>
                </c:pt>
                <c:pt idx="2">
                  <c:v>0.00114273333955505</c:v>
                </c:pt>
                <c:pt idx="3">
                  <c:v>0.00193494087084006</c:v>
                </c:pt>
                <c:pt idx="4">
                  <c:v>0.00291155819417584</c:v>
                </c:pt>
                <c:pt idx="5">
                  <c:v>0.00378858967034974</c:v>
                </c:pt>
                <c:pt idx="6">
                  <c:v>0.00423699884262148</c:v>
                </c:pt>
                <c:pt idx="7">
                  <c:v>0.00414610615322039</c:v>
                </c:pt>
                <c:pt idx="8">
                  <c:v>0.00376493734092286</c:v>
                </c:pt>
                <c:pt idx="9">
                  <c:v>0.00353905703221857</c:v>
                </c:pt>
                <c:pt idx="10">
                  <c:v>0.00360579406393605</c:v>
                </c:pt>
                <c:pt idx="11">
                  <c:v>0.00364369125581579</c:v>
                </c:pt>
                <c:pt idx="12">
                  <c:v>0.00345052060295002</c:v>
                </c:pt>
                <c:pt idx="13">
                  <c:v>0.00336696375117241</c:v>
                </c:pt>
                <c:pt idx="14">
                  <c:v>0.00371859264755037</c:v>
                </c:pt>
                <c:pt idx="15">
                  <c:v>0.00409672238215803</c:v>
                </c:pt>
                <c:pt idx="16">
                  <c:v>0.00376279913003868</c:v>
                </c:pt>
                <c:pt idx="17">
                  <c:v>0.00266962683791618</c:v>
                </c:pt>
                <c:pt idx="18">
                  <c:v>0.00150846908742435</c:v>
                </c:pt>
                <c:pt idx="19">
                  <c:v>0.000808666342213027</c:v>
                </c:pt>
                <c:pt idx="20">
                  <c:v>0.000476719748538867</c:v>
                </c:pt>
                <c:pt idx="21">
                  <c:v>0.000318506926141078</c:v>
                </c:pt>
                <c:pt idx="22">
                  <c:v>0.000419264242802174</c:v>
                </c:pt>
                <c:pt idx="23">
                  <c:v>0.000925113852573025</c:v>
                </c:pt>
                <c:pt idx="24">
                  <c:v>0.00167521460954068</c:v>
                </c:pt>
                <c:pt idx="25">
                  <c:v>0.00235211914415849</c:v>
                </c:pt>
                <c:pt idx="26">
                  <c:v>0.00274468120782185</c:v>
                </c:pt>
                <c:pt idx="27">
                  <c:v>0.00286128560512607</c:v>
                </c:pt>
                <c:pt idx="28">
                  <c:v>0.00296399692512181</c:v>
                </c:pt>
                <c:pt idx="29">
                  <c:v>0.00340041295503781</c:v>
                </c:pt>
                <c:pt idx="30">
                  <c:v>0.00412021704378214</c:v>
                </c:pt>
                <c:pt idx="31">
                  <c:v>0.00465426820220904</c:v>
                </c:pt>
                <c:pt idx="32">
                  <c:v>0.00473863269400356</c:v>
                </c:pt>
                <c:pt idx="33">
                  <c:v>0.00476582649657678</c:v>
                </c:pt>
                <c:pt idx="34">
                  <c:v>0.00511646400788128</c:v>
                </c:pt>
                <c:pt idx="35">
                  <c:v>0.00541161735852017</c:v>
                </c:pt>
                <c:pt idx="36">
                  <c:v>0.00492125256461415</c:v>
                </c:pt>
                <c:pt idx="37">
                  <c:v>0.00363236036516574</c:v>
                </c:pt>
                <c:pt idx="38">
                  <c:v>0.00227135527061925</c:v>
                </c:pt>
                <c:pt idx="39">
                  <c:v>0.00137244024329793</c:v>
                </c:pt>
                <c:pt idx="40">
                  <c:v>0.000828124522238782</c:v>
                </c:pt>
                <c:pt idx="41">
                  <c:v>0.000424030047603703</c:v>
                </c:pt>
                <c:pt idx="42">
                  <c:v>0.000254928188463739</c:v>
                </c:pt>
                <c:pt idx="43">
                  <c:v>0.000437161054406923</c:v>
                </c:pt>
                <c:pt idx="44">
                  <c:v>0.000794627951990978</c:v>
                </c:pt>
                <c:pt idx="45">
                  <c:v>0.00103765619477704</c:v>
                </c:pt>
                <c:pt idx="46">
                  <c:v>0.00101202864047025</c:v>
                </c:pt>
                <c:pt idx="47">
                  <c:v>0.000839028601588173</c:v>
                </c:pt>
                <c:pt idx="48">
                  <c:v>0.000843792582395139</c:v>
                </c:pt>
                <c:pt idx="49">
                  <c:v>0.00138451675540455</c:v>
                </c:pt>
                <c:pt idx="50">
                  <c:v>0.00236647227152699</c:v>
                </c:pt>
                <c:pt idx="51">
                  <c:v>0.00325213392065643</c:v>
                </c:pt>
                <c:pt idx="52">
                  <c:v>0.00374715033480085</c:v>
                </c:pt>
                <c:pt idx="53">
                  <c:v>0.0042578012311737</c:v>
                </c:pt>
                <c:pt idx="54">
                  <c:v>0.00515328509159643</c:v>
                </c:pt>
                <c:pt idx="55">
                  <c:v>0.00601242429052163</c:v>
                </c:pt>
                <c:pt idx="56">
                  <c:v>0.0060926689837211</c:v>
                </c:pt>
                <c:pt idx="57">
                  <c:v>0.00544804966334063</c:v>
                </c:pt>
                <c:pt idx="58">
                  <c:v>0.00482408389876151</c:v>
                </c:pt>
                <c:pt idx="59">
                  <c:v>0.0046152563795929</c:v>
                </c:pt>
                <c:pt idx="60">
                  <c:v>0.00445440162207498</c:v>
                </c:pt>
                <c:pt idx="61">
                  <c:v>0.0039794112309094</c:v>
                </c:pt>
                <c:pt idx="62">
                  <c:v>0.00331426328120208</c:v>
                </c:pt>
                <c:pt idx="63">
                  <c:v>0.00273734512907094</c:v>
                </c:pt>
                <c:pt idx="64">
                  <c:v>0.00214401366161923</c:v>
                </c:pt>
                <c:pt idx="65">
                  <c:v>0.00124543980866967</c:v>
                </c:pt>
                <c:pt idx="66">
                  <c:v>-0.000136666797632997</c:v>
                </c:pt>
                <c:pt idx="67">
                  <c:v>-0.00182881525204096</c:v>
                </c:pt>
                <c:pt idx="68">
                  <c:v>-0.00336336719845935</c:v>
                </c:pt>
                <c:pt idx="69">
                  <c:v>-0.00422833759556313</c:v>
                </c:pt>
                <c:pt idx="70">
                  <c:v>-0.00444601470087507</c:v>
                </c:pt>
                <c:pt idx="71">
                  <c:v>-0.00454075504710404</c:v>
                </c:pt>
                <c:pt idx="72">
                  <c:v>-0.00481930860620135</c:v>
                </c:pt>
                <c:pt idx="73">
                  <c:v>-0.00487853007584112</c:v>
                </c:pt>
                <c:pt idx="74">
                  <c:v>-0.00437437734461458</c:v>
                </c:pt>
                <c:pt idx="75">
                  <c:v>-0.00373417084697306</c:v>
                </c:pt>
                <c:pt idx="76">
                  <c:v>-0.003633581863135</c:v>
                </c:pt>
                <c:pt idx="77">
                  <c:v>-0.00389425250459042</c:v>
                </c:pt>
                <c:pt idx="78">
                  <c:v>-0.00372667658482517</c:v>
                </c:pt>
                <c:pt idx="79">
                  <c:v>-0.00290968900013116</c:v>
                </c:pt>
                <c:pt idx="80">
                  <c:v>-0.0020893136548871</c:v>
                </c:pt>
                <c:pt idx="81">
                  <c:v>-0.00179542288714037</c:v>
                </c:pt>
                <c:pt idx="82">
                  <c:v>-0.00187069269546748</c:v>
                </c:pt>
                <c:pt idx="83">
                  <c:v>-0.00191518198175632</c:v>
                </c:pt>
                <c:pt idx="84">
                  <c:v>-0.00194204657108378</c:v>
                </c:pt>
                <c:pt idx="85">
                  <c:v>-0.00226578117608098</c:v>
                </c:pt>
                <c:pt idx="86">
                  <c:v>-0.0031550061391641</c:v>
                </c:pt>
                <c:pt idx="87">
                  <c:v>-0.00449428498706049</c:v>
                </c:pt>
                <c:pt idx="88">
                  <c:v>-0.00577267538958777</c:v>
                </c:pt>
                <c:pt idx="89">
                  <c:v>-0.00640852714864719</c:v>
                </c:pt>
                <c:pt idx="90">
                  <c:v>-0.00642731716180011</c:v>
                </c:pt>
                <c:pt idx="91">
                  <c:v>-0.0064047526427203</c:v>
                </c:pt>
                <c:pt idx="92">
                  <c:v>-0.00662895380021859</c:v>
                </c:pt>
                <c:pt idx="93">
                  <c:v>-0.00659273933064287</c:v>
                </c:pt>
                <c:pt idx="94">
                  <c:v>-0.0059174936120527</c:v>
                </c:pt>
                <c:pt idx="95">
                  <c:v>-0.00506531085709347</c:v>
                </c:pt>
                <c:pt idx="96">
                  <c:v>-0.00472049603877646</c:v>
                </c:pt>
                <c:pt idx="97">
                  <c:v>-0.00455598625652239</c:v>
                </c:pt>
                <c:pt idx="98">
                  <c:v>-0.0036550676662102</c:v>
                </c:pt>
                <c:pt idx="99">
                  <c:v>-0.00180696397490145</c:v>
                </c:pt>
                <c:pt idx="100">
                  <c:v>0.000162304255758062</c:v>
                </c:pt>
                <c:pt idx="101">
                  <c:v>0.00159438628752019</c:v>
                </c:pt>
                <c:pt idx="102">
                  <c:v>0.00266649271927126</c:v>
                </c:pt>
                <c:pt idx="103">
                  <c:v>0.00385516900564718</c:v>
                </c:pt>
                <c:pt idx="104">
                  <c:v>0.00519235828733143</c:v>
                </c:pt>
                <c:pt idx="105">
                  <c:v>0.00631505164800806</c:v>
                </c:pt>
                <c:pt idx="106">
                  <c:v>0.00684872641254019</c:v>
                </c:pt>
                <c:pt idx="107">
                  <c:v>0.006808975351157</c:v>
                </c:pt>
                <c:pt idx="108">
                  <c:v>0.00666688519262227</c:v>
                </c:pt>
                <c:pt idx="109">
                  <c:v>0.00695353162806119</c:v>
                </c:pt>
                <c:pt idx="110">
                  <c:v>0.00749662175997849</c:v>
                </c:pt>
                <c:pt idx="111">
                  <c:v>0.00756219347550443</c:v>
                </c:pt>
                <c:pt idx="112">
                  <c:v>0.00685146269340661</c:v>
                </c:pt>
                <c:pt idx="113">
                  <c:v>0.00606212778281694</c:v>
                </c:pt>
                <c:pt idx="114">
                  <c:v>0.00572140354252424</c:v>
                </c:pt>
                <c:pt idx="115">
                  <c:v>0.00532435305564348</c:v>
                </c:pt>
                <c:pt idx="116">
                  <c:v>0.00412235163529446</c:v>
                </c:pt>
                <c:pt idx="117">
                  <c:v>0.00254595692374799</c:v>
                </c:pt>
                <c:pt idx="118">
                  <c:v>0.00174635654094247</c:v>
                </c:pt>
                <c:pt idx="119">
                  <c:v>0.00204288269750934</c:v>
                </c:pt>
                <c:pt idx="120">
                  <c:v>0.00255778788658837</c:v>
                </c:pt>
                <c:pt idx="121">
                  <c:v>0.00261025164085092</c:v>
                </c:pt>
                <c:pt idx="122">
                  <c:v>0.00246446974917452</c:v>
                </c:pt>
                <c:pt idx="123">
                  <c:v>0.00276272745661037</c:v>
                </c:pt>
                <c:pt idx="124">
                  <c:v>0.00358280769293196</c:v>
                </c:pt>
                <c:pt idx="125">
                  <c:v>0.00452113967256968</c:v>
                </c:pt>
                <c:pt idx="126">
                  <c:v>0.00511469799869127</c:v>
                </c:pt>
                <c:pt idx="127">
                  <c:v>0.00537845868393425</c:v>
                </c:pt>
                <c:pt idx="128">
                  <c:v>0.00579855975962706</c:v>
                </c:pt>
                <c:pt idx="129">
                  <c:v>0.00683005033063365</c:v>
                </c:pt>
                <c:pt idx="130">
                  <c:v>0.00810568125297248</c:v>
                </c:pt>
                <c:pt idx="131">
                  <c:v>0.00865797589947029</c:v>
                </c:pt>
                <c:pt idx="132">
                  <c:v>0.00819377371493734</c:v>
                </c:pt>
                <c:pt idx="133">
                  <c:v>0.00757903634558474</c:v>
                </c:pt>
                <c:pt idx="134">
                  <c:v>0.00745969019543041</c:v>
                </c:pt>
                <c:pt idx="135">
                  <c:v>0.00719342968424479</c:v>
                </c:pt>
                <c:pt idx="136">
                  <c:v>0.0058595342338478</c:v>
                </c:pt>
                <c:pt idx="137">
                  <c:v>0.00389553904800658</c:v>
                </c:pt>
                <c:pt idx="138">
                  <c:v>0.00257410909664072</c:v>
                </c:pt>
                <c:pt idx="139">
                  <c:v>0.00225275205021242</c:v>
                </c:pt>
                <c:pt idx="140">
                  <c:v>0.00201047438079207</c:v>
                </c:pt>
                <c:pt idx="141">
                  <c:v>0.00114758322703561</c:v>
                </c:pt>
                <c:pt idx="142">
                  <c:v>2.85549572324219E-005</c:v>
                </c:pt>
                <c:pt idx="143">
                  <c:v>-0.00059109968314296</c:v>
                </c:pt>
                <c:pt idx="144">
                  <c:v>-0.000570649028474392</c:v>
                </c:pt>
                <c:pt idx="145">
                  <c:v>-0.000319187256542974</c:v>
                </c:pt>
                <c:pt idx="146">
                  <c:v>-0.000293368323873319</c:v>
                </c:pt>
                <c:pt idx="147">
                  <c:v>-0.000396768145920247</c:v>
                </c:pt>
                <c:pt idx="148">
                  <c:v>6.00777356821094E-006</c:v>
                </c:pt>
                <c:pt idx="149">
                  <c:v>0.00144355122874875</c:v>
                </c:pt>
                <c:pt idx="150">
                  <c:v>0.00336161625452003</c:v>
                </c:pt>
                <c:pt idx="151">
                  <c:v>0.00455678010808481</c:v>
                </c:pt>
                <c:pt idx="152">
                  <c:v>0.00473286010154983</c:v>
                </c:pt>
                <c:pt idx="153">
                  <c:v>0.00501673143987091</c:v>
                </c:pt>
                <c:pt idx="154">
                  <c:v>0.00615856495575628</c:v>
                </c:pt>
                <c:pt idx="155">
                  <c:v>0.0072735718920767</c:v>
                </c:pt>
                <c:pt idx="156">
                  <c:v>0.00708255996767292</c:v>
                </c:pt>
                <c:pt idx="157">
                  <c:v>0.00594057065774662</c:v>
                </c:pt>
                <c:pt idx="158">
                  <c:v>0.00523209607884123</c:v>
                </c:pt>
                <c:pt idx="159">
                  <c:v>0.00531687966691161</c:v>
                </c:pt>
                <c:pt idx="160">
                  <c:v>0.00505778639974243</c:v>
                </c:pt>
                <c:pt idx="161">
                  <c:v>0.00360787674425578</c:v>
                </c:pt>
                <c:pt idx="162">
                  <c:v>0.00139343533229615</c:v>
                </c:pt>
                <c:pt idx="163">
                  <c:v>-0.000662851731851811</c:v>
                </c:pt>
                <c:pt idx="164">
                  <c:v>-0.0023208432967961</c:v>
                </c:pt>
                <c:pt idx="165">
                  <c:v>-0.00403566563258315</c:v>
                </c:pt>
                <c:pt idx="166">
                  <c:v>-0.00632552738962481</c:v>
                </c:pt>
                <c:pt idx="167">
                  <c:v>-0.00894116921388064</c:v>
                </c:pt>
                <c:pt idx="168">
                  <c:v>-0.0109227784090195</c:v>
                </c:pt>
                <c:pt idx="169">
                  <c:v>-0.0115158085629803</c:v>
                </c:pt>
                <c:pt idx="170">
                  <c:v>-0.0113747862202763</c:v>
                </c:pt>
                <c:pt idx="171">
                  <c:v>-0.011882036817317</c:v>
                </c:pt>
                <c:pt idx="172">
                  <c:v>-0.0132098629760035</c:v>
                </c:pt>
                <c:pt idx="173">
                  <c:v>-0.0138208997485452</c:v>
                </c:pt>
                <c:pt idx="174">
                  <c:v>-0.0127696142022215</c:v>
                </c:pt>
                <c:pt idx="175">
                  <c:v>-0.0111652463910233</c:v>
                </c:pt>
                <c:pt idx="176">
                  <c:v>-0.0105648486741229</c:v>
                </c:pt>
                <c:pt idx="177">
                  <c:v>-0.0105826957466588</c:v>
                </c:pt>
                <c:pt idx="178">
                  <c:v>-0.00968048154421838</c:v>
                </c:pt>
                <c:pt idx="179">
                  <c:v>-0.00759437447220524</c:v>
                </c:pt>
                <c:pt idx="180">
                  <c:v>-0.00579723646508147</c:v>
                </c:pt>
                <c:pt idx="181">
                  <c:v>-0.00534348198345737</c:v>
                </c:pt>
                <c:pt idx="182">
                  <c:v>-0.00580459151636274</c:v>
                </c:pt>
                <c:pt idx="183">
                  <c:v>-0.00608751344871445</c:v>
                </c:pt>
                <c:pt idx="184">
                  <c:v>-0.0058817399099455</c:v>
                </c:pt>
                <c:pt idx="185">
                  <c:v>-0.00584679892044893</c:v>
                </c:pt>
                <c:pt idx="186">
                  <c:v>-0.00679676347051994</c:v>
                </c:pt>
                <c:pt idx="187">
                  <c:v>-0.00862836304515992</c:v>
                </c:pt>
                <c:pt idx="188">
                  <c:v>-0.0101261737050226</c:v>
                </c:pt>
                <c:pt idx="189">
                  <c:v>-0.010249884187026</c:v>
                </c:pt>
                <c:pt idx="190">
                  <c:v>-0.0097657347529723</c:v>
                </c:pt>
                <c:pt idx="191">
                  <c:v>-0.0103447602499146</c:v>
                </c:pt>
                <c:pt idx="192">
                  <c:v>-0.0120600461043383</c:v>
                </c:pt>
                <c:pt idx="193">
                  <c:v>-0.012850689008149</c:v>
                </c:pt>
                <c:pt idx="194">
                  <c:v>-0.0114824000837193</c:v>
                </c:pt>
                <c:pt idx="195">
                  <c:v>-0.00932307546230267</c:v>
                </c:pt>
                <c:pt idx="196">
                  <c:v>-0.00820334117113978</c:v>
                </c:pt>
                <c:pt idx="197">
                  <c:v>-0.00748893559939317</c:v>
                </c:pt>
                <c:pt idx="198">
                  <c:v>-0.00524838074430053</c:v>
                </c:pt>
                <c:pt idx="199">
                  <c:v>-0.00115376260765638</c:v>
                </c:pt>
                <c:pt idx="200">
                  <c:v>0.0029648967669546</c:v>
                </c:pt>
                <c:pt idx="201">
                  <c:v>0.0057772694463896</c:v>
                </c:pt>
                <c:pt idx="202">
                  <c:v>0.00780559675401763</c:v>
                </c:pt>
                <c:pt idx="203">
                  <c:v>0.0104297118226788</c:v>
                </c:pt>
                <c:pt idx="204">
                  <c:v>0.0139940286694553</c:v>
                </c:pt>
                <c:pt idx="205">
                  <c:v>0.0174844031267205</c:v>
                </c:pt>
                <c:pt idx="206">
                  <c:v>0.0194704749379147</c:v>
                </c:pt>
                <c:pt idx="207">
                  <c:v>0.0198475682714564</c:v>
                </c:pt>
                <c:pt idx="208">
                  <c:v>0.020147380256378</c:v>
                </c:pt>
                <c:pt idx="209">
                  <c:v>0.0216448806878198</c:v>
                </c:pt>
                <c:pt idx="210">
                  <c:v>0.0229976404524085</c:v>
                </c:pt>
                <c:pt idx="211">
                  <c:v>0.0218704630490884</c:v>
                </c:pt>
                <c:pt idx="212">
                  <c:v>0.0184647532529446</c:v>
                </c:pt>
                <c:pt idx="213">
                  <c:v>0.0157074741185959</c:v>
                </c:pt>
                <c:pt idx="214">
                  <c:v>0.0149011832033928</c:v>
                </c:pt>
                <c:pt idx="215">
                  <c:v>0.0138777095947112</c:v>
                </c:pt>
                <c:pt idx="216">
                  <c:v>0.0105099643543328</c:v>
                </c:pt>
                <c:pt idx="217">
                  <c:v>0.00636807790137195</c:v>
                </c:pt>
                <c:pt idx="218">
                  <c:v>0.00428576084670675</c:v>
                </c:pt>
                <c:pt idx="219">
                  <c:v>0.0043830426268627</c:v>
                </c:pt>
                <c:pt idx="220">
                  <c:v>0.004242986167794</c:v>
                </c:pt>
                <c:pt idx="221">
                  <c:v>0.00263148205703683</c:v>
                </c:pt>
                <c:pt idx="222">
                  <c:v>0.000740051165194721</c:v>
                </c:pt>
                <c:pt idx="223">
                  <c:v>0.000559701341972137</c:v>
                </c:pt>
                <c:pt idx="224">
                  <c:v>0.0026161337702944</c:v>
                </c:pt>
                <c:pt idx="225">
                  <c:v>0.00539645541363139</c:v>
                </c:pt>
                <c:pt idx="226">
                  <c:v>0.00637892395678593</c:v>
                </c:pt>
                <c:pt idx="227">
                  <c:v>0.00555210808587548</c:v>
                </c:pt>
                <c:pt idx="228">
                  <c:v>0.00636090847453582</c:v>
                </c:pt>
                <c:pt idx="229">
                  <c:v>0.0108954756105447</c:v>
                </c:pt>
                <c:pt idx="230">
                  <c:v>0.0147803067738548</c:v>
                </c:pt>
                <c:pt idx="231">
                  <c:v>0.0126774577238076</c:v>
                </c:pt>
                <c:pt idx="232">
                  <c:v>0.00793189762940998</c:v>
                </c:pt>
                <c:pt idx="233">
                  <c:v>0.00922043437009452</c:v>
                </c:pt>
                <c:pt idx="234">
                  <c:v>0.0150055311966712</c:v>
                </c:pt>
                <c:pt idx="235">
                  <c:v>0.0130565803249808</c:v>
                </c:pt>
                <c:pt idx="236">
                  <c:v>0.00130492028259366</c:v>
                </c:pt>
                <c:pt idx="237">
                  <c:v>-0.00367121686558142</c:v>
                </c:pt>
                <c:pt idx="238">
                  <c:v>0.006273586639181</c:v>
                </c:pt>
                <c:pt idx="239">
                  <c:v>0.00999634937159359</c:v>
                </c:pt>
                <c:pt idx="240">
                  <c:v>-0.0100715341314802</c:v>
                </c:pt>
                <c:pt idx="241">
                  <c:v>-0.0169449863663046</c:v>
                </c:pt>
                <c:pt idx="242">
                  <c:v>0.056426244901188</c:v>
                </c:pt>
                <c:pt idx="243">
                  <c:v>0.206663119177287</c:v>
                </c:pt>
                <c:pt idx="244">
                  <c:v>0.311191108240453</c:v>
                </c:pt>
                <c:pt idx="245">
                  <c:v>0.227698111617026</c:v>
                </c:pt>
                <c:pt idx="246">
                  <c:v>-0.0525963705795156</c:v>
                </c:pt>
                <c:pt idx="247">
                  <c:v>-0.377218162196994</c:v>
                </c:pt>
                <c:pt idx="248">
                  <c:v>-0.569787999260391</c:v>
                </c:pt>
                <c:pt idx="249">
                  <c:v>-0.569040305412602</c:v>
                </c:pt>
                <c:pt idx="250">
                  <c:v>-0.428333340172427</c:v>
                </c:pt>
                <c:pt idx="251">
                  <c:v>-0.220304646475106</c:v>
                </c:pt>
                <c:pt idx="252">
                  <c:v>0.0105156088668101</c:v>
                </c:pt>
                <c:pt idx="253">
                  <c:v>0.218451146896644</c:v>
                </c:pt>
                <c:pt idx="254">
                  <c:v>0.335144687082294</c:v>
                </c:pt>
                <c:pt idx="255">
                  <c:v>0.314028255571145</c:v>
                </c:pt>
                <c:pt idx="256">
                  <c:v>0.181654334728999</c:v>
                </c:pt>
                <c:pt idx="257">
                  <c:v>0.027385743811364</c:v>
                </c:pt>
                <c:pt idx="258">
                  <c:v>-0.0606752316236618</c:v>
                </c:pt>
                <c:pt idx="259">
                  <c:v>-0.0596599696619851</c:v>
                </c:pt>
                <c:pt idx="260">
                  <c:v>-0.0314660540135606</c:v>
                </c:pt>
                <c:pt idx="261">
                  <c:v>-0.0715663275140383</c:v>
                </c:pt>
                <c:pt idx="262">
                  <c:v>-0.20786954470314</c:v>
                </c:pt>
                <c:pt idx="263">
                  <c:v>-0.343207650356783</c:v>
                </c:pt>
                <c:pt idx="264">
                  <c:v>-0.340014135300176</c:v>
                </c:pt>
                <c:pt idx="265">
                  <c:v>-0.181284266462736</c:v>
                </c:pt>
                <c:pt idx="266">
                  <c:v>-0.0101473783063643</c:v>
                </c:pt>
                <c:pt idx="267">
                  <c:v>0.030737925165544</c:v>
                </c:pt>
                <c:pt idx="268">
                  <c:v>-0.0406921780055757</c:v>
                </c:pt>
                <c:pt idx="269">
                  <c:v>-0.108598932118795</c:v>
                </c:pt>
                <c:pt idx="270">
                  <c:v>-0.139817816844895</c:v>
                </c:pt>
                <c:pt idx="271">
                  <c:v>-0.21763380297831</c:v>
                </c:pt>
                <c:pt idx="272">
                  <c:v>-0.36052768870034</c:v>
                </c:pt>
                <c:pt idx="273">
                  <c:v>-0.429433851622613</c:v>
                </c:pt>
                <c:pt idx="274">
                  <c:v>-0.284721662777816</c:v>
                </c:pt>
                <c:pt idx="275">
                  <c:v>0.00111405599035347</c:v>
                </c:pt>
                <c:pt idx="276">
                  <c:v>0.188865079454129</c:v>
                </c:pt>
                <c:pt idx="277">
                  <c:v>0.121775079558841</c:v>
                </c:pt>
                <c:pt idx="278">
                  <c:v>-0.135906419983579</c:v>
                </c:pt>
                <c:pt idx="279">
                  <c:v>-0.407591790136</c:v>
                </c:pt>
                <c:pt idx="280">
                  <c:v>-0.574557308521002</c:v>
                </c:pt>
                <c:pt idx="281">
                  <c:v>-0.628302644684163</c:v>
                </c:pt>
                <c:pt idx="282">
                  <c:v>-0.620573623455223</c:v>
                </c:pt>
                <c:pt idx="283">
                  <c:v>-0.615089231388076</c:v>
                </c:pt>
                <c:pt idx="284">
                  <c:v>-0.630074082064378</c:v>
                </c:pt>
                <c:pt idx="285">
                  <c:v>-0.611662496324073</c:v>
                </c:pt>
                <c:pt idx="286">
                  <c:v>-0.475789601514229</c:v>
                </c:pt>
                <c:pt idx="287">
                  <c:v>-0.235395000444835</c:v>
                </c:pt>
                <c:pt idx="288">
                  <c:v>-0.0465186564417572</c:v>
                </c:pt>
                <c:pt idx="289">
                  <c:v>-0.0622239440086063</c:v>
                </c:pt>
                <c:pt idx="290">
                  <c:v>-0.269785709868453</c:v>
                </c:pt>
                <c:pt idx="291">
                  <c:v>-0.513169308896933</c:v>
                </c:pt>
                <c:pt idx="292">
                  <c:v>-0.676306467622474</c:v>
                </c:pt>
                <c:pt idx="293">
                  <c:v>-0.749663071123463</c:v>
                </c:pt>
                <c:pt idx="294">
                  <c:v>-0.731548341409086</c:v>
                </c:pt>
                <c:pt idx="295">
                  <c:v>-0.579029954407287</c:v>
                </c:pt>
                <c:pt idx="296">
                  <c:v>-0.331952875133673</c:v>
                </c:pt>
                <c:pt idx="297">
                  <c:v>-0.208350529894062</c:v>
                </c:pt>
                <c:pt idx="298">
                  <c:v>-0.443017925621921</c:v>
                </c:pt>
                <c:pt idx="299">
                  <c:v>-0.985406259984286</c:v>
                </c:pt>
                <c:pt idx="300">
                  <c:v>-1.46727834619137</c:v>
                </c:pt>
                <c:pt idx="301">
                  <c:v>-1.54953812515163</c:v>
                </c:pt>
                <c:pt idx="302">
                  <c:v>-1.27246655188211</c:v>
                </c:pt>
                <c:pt idx="303">
                  <c:v>-0.994563771487855</c:v>
                </c:pt>
                <c:pt idx="304">
                  <c:v>-0.992172056678656</c:v>
                </c:pt>
                <c:pt idx="305">
                  <c:v>-1.18905923532939</c:v>
                </c:pt>
                <c:pt idx="306">
                  <c:v>-1.29084184783957</c:v>
                </c:pt>
                <c:pt idx="307">
                  <c:v>-1.15071098521062</c:v>
                </c:pt>
                <c:pt idx="308">
                  <c:v>-0.915819389913616</c:v>
                </c:pt>
                <c:pt idx="309">
                  <c:v>-0.818855687328854</c:v>
                </c:pt>
                <c:pt idx="310">
                  <c:v>-0.905073918981545</c:v>
                </c:pt>
                <c:pt idx="311">
                  <c:v>-1.0310343227179</c:v>
                </c:pt>
                <c:pt idx="312">
                  <c:v>-1.09995041807571</c:v>
                </c:pt>
                <c:pt idx="313">
                  <c:v>-1.18051853267823</c:v>
                </c:pt>
                <c:pt idx="314">
                  <c:v>-1.33634404647104</c:v>
                </c:pt>
                <c:pt idx="315">
                  <c:v>-1.44191406848914</c:v>
                </c:pt>
                <c:pt idx="316">
                  <c:v>-1.29221718172958</c:v>
                </c:pt>
                <c:pt idx="317">
                  <c:v>-0.921291398474298</c:v>
                </c:pt>
                <c:pt idx="318">
                  <c:v>-0.648537153976936</c:v>
                </c:pt>
                <c:pt idx="319">
                  <c:v>-0.745958119369145</c:v>
                </c:pt>
                <c:pt idx="320">
                  <c:v>-1.10838569432453</c:v>
                </c:pt>
                <c:pt idx="321">
                  <c:v>-1.39023806374206</c:v>
                </c:pt>
                <c:pt idx="322">
                  <c:v>-1.39912173912916</c:v>
                </c:pt>
                <c:pt idx="323">
                  <c:v>-1.25960231589039</c:v>
                </c:pt>
                <c:pt idx="324">
                  <c:v>-1.19440274631754</c:v>
                </c:pt>
                <c:pt idx="325">
                  <c:v>-1.27539621451852</c:v>
                </c:pt>
                <c:pt idx="326">
                  <c:v>-1.46007220455206</c:v>
                </c:pt>
                <c:pt idx="327">
                  <c:v>-1.73199346919085</c:v>
                </c:pt>
                <c:pt idx="328">
                  <c:v>-2.08002372658374</c:v>
                </c:pt>
                <c:pt idx="329">
                  <c:v>-2.3704930518376</c:v>
                </c:pt>
                <c:pt idx="330">
                  <c:v>-2.40158195267171</c:v>
                </c:pt>
                <c:pt idx="331">
                  <c:v>-2.13503167639549</c:v>
                </c:pt>
                <c:pt idx="332">
                  <c:v>-1.7709673918312</c:v>
                </c:pt>
                <c:pt idx="333">
                  <c:v>-1.54691167689175</c:v>
                </c:pt>
                <c:pt idx="334">
                  <c:v>-1.50736356790207</c:v>
                </c:pt>
                <c:pt idx="335">
                  <c:v>-1.55874091825903</c:v>
                </c:pt>
                <c:pt idx="336">
                  <c:v>-1.62211855316779</c:v>
                </c:pt>
                <c:pt idx="337">
                  <c:v>-1.76377006260033</c:v>
                </c:pt>
                <c:pt idx="338">
                  <c:v>-2.02363256810119</c:v>
                </c:pt>
                <c:pt idx="339">
                  <c:v>-2.33711084855239</c:v>
                </c:pt>
                <c:pt idx="340">
                  <c:v>-2.5410686315953</c:v>
                </c:pt>
                <c:pt idx="341">
                  <c:v>-2.53122879697859</c:v>
                </c:pt>
                <c:pt idx="342">
                  <c:v>-2.32656919075038</c:v>
                </c:pt>
                <c:pt idx="343">
                  <c:v>-2.04366939194122</c:v>
                </c:pt>
                <c:pt idx="344">
                  <c:v>-1.89453699275563</c:v>
                </c:pt>
                <c:pt idx="345">
                  <c:v>-2.2310419557425</c:v>
                </c:pt>
                <c:pt idx="346">
                  <c:v>-3.40523235194018</c:v>
                </c:pt>
                <c:pt idx="347">
                  <c:v>-5.41946178238047</c:v>
                </c:pt>
                <c:pt idx="348">
                  <c:v>-7.62900719612331</c:v>
                </c:pt>
                <c:pt idx="349">
                  <c:v>-8.97234189455148</c:v>
                </c:pt>
                <c:pt idx="350">
                  <c:v>-8.64291634836523</c:v>
                </c:pt>
                <c:pt idx="351">
                  <c:v>-6.76099569079873</c:v>
                </c:pt>
                <c:pt idx="352">
                  <c:v>-4.48365249481267</c:v>
                </c:pt>
                <c:pt idx="353">
                  <c:v>-3.2310340987692</c:v>
                </c:pt>
                <c:pt idx="354">
                  <c:v>-3.67180557123477</c:v>
                </c:pt>
                <c:pt idx="355">
                  <c:v>-5.29859754200185</c:v>
                </c:pt>
                <c:pt idx="356">
                  <c:v>-6.90682461118243</c:v>
                </c:pt>
                <c:pt idx="357">
                  <c:v>-7.41678067129041</c:v>
                </c:pt>
                <c:pt idx="358">
                  <c:v>-6.37486721564861</c:v>
                </c:pt>
                <c:pt idx="359">
                  <c:v>-4.06266898212652</c:v>
                </c:pt>
                <c:pt idx="360">
                  <c:v>-1.66680904474668</c:v>
                </c:pt>
                <c:pt idx="361">
                  <c:v>-0.783539867148076</c:v>
                </c:pt>
                <c:pt idx="362">
                  <c:v>-2.10985862327394</c:v>
                </c:pt>
                <c:pt idx="363">
                  <c:v>-4.44951774038499</c:v>
                </c:pt>
                <c:pt idx="364">
                  <c:v>-5.90349476917335</c:v>
                </c:pt>
                <c:pt idx="365">
                  <c:v>-6.21003618411529</c:v>
                </c:pt>
                <c:pt idx="366">
                  <c:v>-6.85509238086413</c:v>
                </c:pt>
                <c:pt idx="367">
                  <c:v>-8.14627884602165</c:v>
                </c:pt>
                <c:pt idx="368">
                  <c:v>-7.64833467012649</c:v>
                </c:pt>
                <c:pt idx="369">
                  <c:v>-3.46086827454915</c:v>
                </c:pt>
                <c:pt idx="370">
                  <c:v>1.74472999294895</c:v>
                </c:pt>
                <c:pt idx="371">
                  <c:v>2.88064195547789</c:v>
                </c:pt>
                <c:pt idx="372">
                  <c:v>-0.735525433437133</c:v>
                </c:pt>
                <c:pt idx="373">
                  <c:v>-3.49491958233485</c:v>
                </c:pt>
                <c:pt idx="374">
                  <c:v>-0.437035267195878</c:v>
                </c:pt>
                <c:pt idx="375">
                  <c:v>6.09551112670606</c:v>
                </c:pt>
                <c:pt idx="376">
                  <c:v>9.70551805626995</c:v>
                </c:pt>
                <c:pt idx="377">
                  <c:v>8.60605258341902</c:v>
                </c:pt>
                <c:pt idx="378">
                  <c:v>7.13165068149378</c:v>
                </c:pt>
                <c:pt idx="379">
                  <c:v>8.4360498017323</c:v>
                </c:pt>
                <c:pt idx="380">
                  <c:v>9.88305734884805</c:v>
                </c:pt>
                <c:pt idx="381">
                  <c:v>7.80177708717148</c:v>
                </c:pt>
                <c:pt idx="382">
                  <c:v>3.65225194551605</c:v>
                </c:pt>
                <c:pt idx="383">
                  <c:v>2.07285666197985</c:v>
                </c:pt>
                <c:pt idx="384">
                  <c:v>4.40830927181368</c:v>
                </c:pt>
                <c:pt idx="385">
                  <c:v>7.6609972245471</c:v>
                </c:pt>
                <c:pt idx="386">
                  <c:v>9.3309323721909</c:v>
                </c:pt>
                <c:pt idx="387">
                  <c:v>9.71387267312937</c:v>
                </c:pt>
                <c:pt idx="388">
                  <c:v>9.04684803905206</c:v>
                </c:pt>
                <c:pt idx="389">
                  <c:v>6.04685821194674</c:v>
                </c:pt>
                <c:pt idx="390">
                  <c:v>0.985810146429699</c:v>
                </c:pt>
                <c:pt idx="391">
                  <c:v>-2.32353578685849</c:v>
                </c:pt>
                <c:pt idx="392">
                  <c:v>-0.595910348766596</c:v>
                </c:pt>
                <c:pt idx="393">
                  <c:v>4.18879995276632</c:v>
                </c:pt>
                <c:pt idx="394">
                  <c:v>6.60324684838411</c:v>
                </c:pt>
                <c:pt idx="395">
                  <c:v>3.91990562045147</c:v>
                </c:pt>
                <c:pt idx="396">
                  <c:v>-1.52674936270918</c:v>
                </c:pt>
                <c:pt idx="397">
                  <c:v>-5.7353763928552</c:v>
                </c:pt>
                <c:pt idx="398">
                  <c:v>-6.91761305274683</c:v>
                </c:pt>
                <c:pt idx="399">
                  <c:v>-5.86607147602954</c:v>
                </c:pt>
                <c:pt idx="400">
                  <c:v>-4.39393871397536</c:v>
                </c:pt>
                <c:pt idx="401">
                  <c:v>-4.12485381277346</c:v>
                </c:pt>
                <c:pt idx="402">
                  <c:v>-5.43112239829481</c:v>
                </c:pt>
                <c:pt idx="403">
                  <c:v>-6.80583756101189</c:v>
                </c:pt>
                <c:pt idx="404">
                  <c:v>-6.31333173736495</c:v>
                </c:pt>
                <c:pt idx="405">
                  <c:v>-4.29443684099725</c:v>
                </c:pt>
                <c:pt idx="406">
                  <c:v>-3.63848897403586</c:v>
                </c:pt>
                <c:pt idx="407">
                  <c:v>-6.1700366324311</c:v>
                </c:pt>
                <c:pt idx="408">
                  <c:v>-9.98497356139345</c:v>
                </c:pt>
                <c:pt idx="409">
                  <c:v>-11.8280117458942</c:v>
                </c:pt>
                <c:pt idx="410">
                  <c:v>-11.500808823479</c:v>
                </c:pt>
                <c:pt idx="411">
                  <c:v>-12.223008981976</c:v>
                </c:pt>
                <c:pt idx="412">
                  <c:v>-16.1457124163708</c:v>
                </c:pt>
                <c:pt idx="413">
                  <c:v>-21.0826654704248</c:v>
                </c:pt>
                <c:pt idx="414">
                  <c:v>-22.5636171005597</c:v>
                </c:pt>
                <c:pt idx="415">
                  <c:v>-18.5051798284396</c:v>
                </c:pt>
                <c:pt idx="416">
                  <c:v>-10.9399395873443</c:v>
                </c:pt>
                <c:pt idx="417">
                  <c:v>-3.35268451027651</c:v>
                </c:pt>
                <c:pt idx="418">
                  <c:v>2.50351487379809</c:v>
                </c:pt>
                <c:pt idx="419">
                  <c:v>7.29746793184076</c:v>
                </c:pt>
                <c:pt idx="420">
                  <c:v>12.3163085932716</c:v>
                </c:pt>
                <c:pt idx="421">
                  <c:v>17.6777711169097</c:v>
                </c:pt>
                <c:pt idx="422">
                  <c:v>22.2927669516116</c:v>
                </c:pt>
                <c:pt idx="423">
                  <c:v>24.9746261740598</c:v>
                </c:pt>
                <c:pt idx="424">
                  <c:v>25.6153498456471</c:v>
                </c:pt>
                <c:pt idx="425">
                  <c:v>25.4263865864255</c:v>
                </c:pt>
                <c:pt idx="426">
                  <c:v>25.8301354292239</c:v>
                </c:pt>
                <c:pt idx="427">
                  <c:v>27.0660968359358</c:v>
                </c:pt>
                <c:pt idx="428">
                  <c:v>27.9427942543037</c:v>
                </c:pt>
                <c:pt idx="429">
                  <c:v>27.3832686478929</c:v>
                </c:pt>
                <c:pt idx="430">
                  <c:v>25.9249450145938</c:v>
                </c:pt>
                <c:pt idx="431">
                  <c:v>25.1322460682512</c:v>
                </c:pt>
                <c:pt idx="432">
                  <c:v>25.4406094434876</c:v>
                </c:pt>
                <c:pt idx="433">
                  <c:v>25.7423266046723</c:v>
                </c:pt>
                <c:pt idx="434">
                  <c:v>25.352942181339</c:v>
                </c:pt>
                <c:pt idx="435">
                  <c:v>25.4365595155902</c:v>
                </c:pt>
                <c:pt idx="436">
                  <c:v>27.1663737673585</c:v>
                </c:pt>
                <c:pt idx="437">
                  <c:v>29.0441842753381</c:v>
                </c:pt>
                <c:pt idx="438">
                  <c:v>27.922864219514</c:v>
                </c:pt>
                <c:pt idx="439">
                  <c:v>22.9127177107061</c:v>
                </c:pt>
                <c:pt idx="440">
                  <c:v>16.8320184846323</c:v>
                </c:pt>
                <c:pt idx="441">
                  <c:v>12.8054073912082</c:v>
                </c:pt>
                <c:pt idx="442">
                  <c:v>10.9645671403567</c:v>
                </c:pt>
                <c:pt idx="443">
                  <c:v>9.63787970685435</c:v>
                </c:pt>
                <c:pt idx="444">
                  <c:v>8.63510675957247</c:v>
                </c:pt>
                <c:pt idx="445">
                  <c:v>9.52688212277322</c:v>
                </c:pt>
                <c:pt idx="446">
                  <c:v>12.8013682803937</c:v>
                </c:pt>
                <c:pt idx="447">
                  <c:v>16.4859223054816</c:v>
                </c:pt>
                <c:pt idx="448">
                  <c:v>18.0337545075137</c:v>
                </c:pt>
                <c:pt idx="449">
                  <c:v>16.7486753965834</c:v>
                </c:pt>
                <c:pt idx="450">
                  <c:v>13.908220720976</c:v>
                </c:pt>
                <c:pt idx="451">
                  <c:v>11.4727554623344</c:v>
                </c:pt>
                <c:pt idx="452">
                  <c:v>10.5491132500808</c:v>
                </c:pt>
                <c:pt idx="453">
                  <c:v>10.1652861059448</c:v>
                </c:pt>
                <c:pt idx="454">
                  <c:v>7.50405382266004</c:v>
                </c:pt>
                <c:pt idx="455">
                  <c:v>0.778322250372772</c:v>
                </c:pt>
                <c:pt idx="456">
                  <c:v>-7.63792693061997</c:v>
                </c:pt>
                <c:pt idx="457">
                  <c:v>-12.4738658010197</c:v>
                </c:pt>
                <c:pt idx="458">
                  <c:v>-11.1972973844172</c:v>
                </c:pt>
                <c:pt idx="459">
                  <c:v>-7.08237666913377</c:v>
                </c:pt>
                <c:pt idx="460">
                  <c:v>-5.09252886868007</c:v>
                </c:pt>
                <c:pt idx="461">
                  <c:v>-5.7071661554622</c:v>
                </c:pt>
                <c:pt idx="462">
                  <c:v>-5.07157587464314</c:v>
                </c:pt>
                <c:pt idx="463">
                  <c:v>-1.25825101642859</c:v>
                </c:pt>
                <c:pt idx="464">
                  <c:v>2.19729593193568</c:v>
                </c:pt>
                <c:pt idx="465">
                  <c:v>0.501015400934558</c:v>
                </c:pt>
                <c:pt idx="466">
                  <c:v>-5.97345786890246</c:v>
                </c:pt>
                <c:pt idx="467">
                  <c:v>-11.2593992404647</c:v>
                </c:pt>
                <c:pt idx="468">
                  <c:v>-9.95005724708424</c:v>
                </c:pt>
                <c:pt idx="469">
                  <c:v>-2.71544397873702</c:v>
                </c:pt>
                <c:pt idx="470">
                  <c:v>4.45523704830227</c:v>
                </c:pt>
                <c:pt idx="471">
                  <c:v>6.16163099074601</c:v>
                </c:pt>
                <c:pt idx="472">
                  <c:v>2.42628125014364</c:v>
                </c:pt>
                <c:pt idx="473">
                  <c:v>-2.1831703808873</c:v>
                </c:pt>
                <c:pt idx="474">
                  <c:v>-3.83849482721502</c:v>
                </c:pt>
                <c:pt idx="475">
                  <c:v>-3.24136989946918</c:v>
                </c:pt>
                <c:pt idx="476">
                  <c:v>-3.93096517283637</c:v>
                </c:pt>
                <c:pt idx="477">
                  <c:v>-7.39326999185349</c:v>
                </c:pt>
                <c:pt idx="478">
                  <c:v>-11.0885797410883</c:v>
                </c:pt>
                <c:pt idx="479">
                  <c:v>-11.5985074374549</c:v>
                </c:pt>
                <c:pt idx="480">
                  <c:v>-8.40786164662111</c:v>
                </c:pt>
                <c:pt idx="481">
                  <c:v>-3.872904509169</c:v>
                </c:pt>
                <c:pt idx="482">
                  <c:v>-0.383926453556924</c:v>
                </c:pt>
                <c:pt idx="483">
                  <c:v>1.25651061682494</c:v>
                </c:pt>
                <c:pt idx="484">
                  <c:v>1.05674536423151</c:v>
                </c:pt>
                <c:pt idx="485">
                  <c:v>-0.716153538566665</c:v>
                </c:pt>
                <c:pt idx="486">
                  <c:v>-3.17919700591661</c:v>
                </c:pt>
                <c:pt idx="487">
                  <c:v>-4.91717621765458</c:v>
                </c:pt>
                <c:pt idx="488">
                  <c:v>-5.44080287697499</c:v>
                </c:pt>
                <c:pt idx="489">
                  <c:v>-5.92363730134973</c:v>
                </c:pt>
                <c:pt idx="490">
                  <c:v>-7.71541936271815</c:v>
                </c:pt>
                <c:pt idx="491">
                  <c:v>-10.5076509580726</c:v>
                </c:pt>
                <c:pt idx="492">
                  <c:v>-12.6913916466468</c:v>
                </c:pt>
                <c:pt idx="493">
                  <c:v>-13.3665016983445</c:v>
                </c:pt>
                <c:pt idx="494">
                  <c:v>-13.265948092292</c:v>
                </c:pt>
                <c:pt idx="495">
                  <c:v>-13.5479607403393</c:v>
                </c:pt>
                <c:pt idx="496">
                  <c:v>-14.3722651600157</c:v>
                </c:pt>
                <c:pt idx="497">
                  <c:v>-14.8195630588474</c:v>
                </c:pt>
                <c:pt idx="498">
                  <c:v>-14.0888433167231</c:v>
                </c:pt>
                <c:pt idx="499">
                  <c:v>-12.2400364214179</c:v>
                </c:pt>
                <c:pt idx="500">
                  <c:v>-10.3083317167548</c:v>
                </c:pt>
                <c:pt idx="501">
                  <c:v>-10.0472019884974</c:v>
                </c:pt>
                <c:pt idx="502">
                  <c:v>-12.9839508349813</c:v>
                </c:pt>
                <c:pt idx="503">
                  <c:v>-18.7887850471625</c:v>
                </c:pt>
                <c:pt idx="504">
                  <c:v>-24.1659762114716</c:v>
                </c:pt>
                <c:pt idx="505">
                  <c:v>-24.73229871431</c:v>
                </c:pt>
                <c:pt idx="506">
                  <c:v>-19.23313669869</c:v>
                </c:pt>
                <c:pt idx="507">
                  <c:v>-11.5060282430989</c:v>
                </c:pt>
                <c:pt idx="508">
                  <c:v>-7.20911236646837</c:v>
                </c:pt>
                <c:pt idx="509">
                  <c:v>-8.18772058287419</c:v>
                </c:pt>
                <c:pt idx="510">
                  <c:v>-11.320163891334</c:v>
                </c:pt>
                <c:pt idx="511">
                  <c:v>-13.0819860270162</c:v>
                </c:pt>
                <c:pt idx="512">
                  <c:v>-13.7329767364436</c:v>
                </c:pt>
                <c:pt idx="513">
                  <c:v>-15.7170067683481</c:v>
                </c:pt>
                <c:pt idx="514">
                  <c:v>-19.0687300831275</c:v>
                </c:pt>
                <c:pt idx="515">
                  <c:v>-20.5460992694361</c:v>
                </c:pt>
                <c:pt idx="516">
                  <c:v>-17.6259281056613</c:v>
                </c:pt>
                <c:pt idx="517">
                  <c:v>-11.5771282076912</c:v>
                </c:pt>
                <c:pt idx="518">
                  <c:v>-5.92243943519007</c:v>
                </c:pt>
                <c:pt idx="519">
                  <c:v>-2.89003764337834</c:v>
                </c:pt>
                <c:pt idx="520">
                  <c:v>-2.32479116434627</c:v>
                </c:pt>
                <c:pt idx="521">
                  <c:v>-3.06747940996526</c:v>
                </c:pt>
                <c:pt idx="522">
                  <c:v>-4.40616821942929</c:v>
                </c:pt>
                <c:pt idx="523">
                  <c:v>-6.33034336105003</c:v>
                </c:pt>
                <c:pt idx="524">
                  <c:v>-9.25236440326341</c:v>
                </c:pt>
                <c:pt idx="525">
                  <c:v>-13.313970554566</c:v>
                </c:pt>
                <c:pt idx="526">
                  <c:v>-17.4193153675309</c:v>
                </c:pt>
                <c:pt idx="527">
                  <c:v>-19.5992950838225</c:v>
                </c:pt>
                <c:pt idx="528">
                  <c:v>-18.6706070773433</c:v>
                </c:pt>
                <c:pt idx="529">
                  <c:v>-15.4068448371822</c:v>
                </c:pt>
                <c:pt idx="530">
                  <c:v>-11.175511077327</c:v>
                </c:pt>
                <c:pt idx="531">
                  <c:v>-6.40051623412155</c:v>
                </c:pt>
                <c:pt idx="532">
                  <c:v>-1.38877900127605</c:v>
                </c:pt>
                <c:pt idx="533">
                  <c:v>2.01744202353562</c:v>
                </c:pt>
                <c:pt idx="534">
                  <c:v>1.72638868500525</c:v>
                </c:pt>
                <c:pt idx="535">
                  <c:v>-1.37878149586967</c:v>
                </c:pt>
                <c:pt idx="536">
                  <c:v>-3.3290173689157</c:v>
                </c:pt>
                <c:pt idx="537">
                  <c:v>-1.33653058291347</c:v>
                </c:pt>
                <c:pt idx="538">
                  <c:v>2.96765640092524</c:v>
                </c:pt>
                <c:pt idx="539">
                  <c:v>5.66481440172044</c:v>
                </c:pt>
                <c:pt idx="540">
                  <c:v>5.12409466054562</c:v>
                </c:pt>
                <c:pt idx="541">
                  <c:v>3.25660054501949</c:v>
                </c:pt>
                <c:pt idx="542">
                  <c:v>2.62555784332794</c:v>
                </c:pt>
                <c:pt idx="543">
                  <c:v>3.90427956766943</c:v>
                </c:pt>
                <c:pt idx="544">
                  <c:v>6.07249125317171</c:v>
                </c:pt>
                <c:pt idx="545">
                  <c:v>7.91390850325549</c:v>
                </c:pt>
                <c:pt idx="546">
                  <c:v>8.87015053874097</c:v>
                </c:pt>
                <c:pt idx="547">
                  <c:v>9.24844380804472</c:v>
                </c:pt>
                <c:pt idx="548">
                  <c:v>9.95744926947235</c:v>
                </c:pt>
                <c:pt idx="549">
                  <c:v>11.4853466823813</c:v>
                </c:pt>
                <c:pt idx="550">
                  <c:v>13.0441885952081</c:v>
                </c:pt>
                <c:pt idx="551">
                  <c:v>13.6272559145938</c:v>
                </c:pt>
                <c:pt idx="552">
                  <c:v>13.8077652838613</c:v>
                </c:pt>
                <c:pt idx="553">
                  <c:v>15.3299008205975</c:v>
                </c:pt>
                <c:pt idx="554">
                  <c:v>18.0772167871763</c:v>
                </c:pt>
                <c:pt idx="555">
                  <c:v>19.0251820779391</c:v>
                </c:pt>
                <c:pt idx="556">
                  <c:v>15.876302408619</c:v>
                </c:pt>
                <c:pt idx="557">
                  <c:v>10.9248801387607</c:v>
                </c:pt>
                <c:pt idx="558">
                  <c:v>9.14861013697134</c:v>
                </c:pt>
                <c:pt idx="559">
                  <c:v>11.8953128657957</c:v>
                </c:pt>
                <c:pt idx="560">
                  <c:v>14.7145953568984</c:v>
                </c:pt>
                <c:pt idx="561">
                  <c:v>12.8282792884698</c:v>
                </c:pt>
                <c:pt idx="562">
                  <c:v>7.39746603144439</c:v>
                </c:pt>
                <c:pt idx="563">
                  <c:v>3.85127986898679</c:v>
                </c:pt>
                <c:pt idx="564">
                  <c:v>4.6269026769678</c:v>
                </c:pt>
                <c:pt idx="565">
                  <c:v>6.35354713755643</c:v>
                </c:pt>
                <c:pt idx="566">
                  <c:v>5.42139551033433</c:v>
                </c:pt>
                <c:pt idx="567">
                  <c:v>3.70058420049453</c:v>
                </c:pt>
                <c:pt idx="568">
                  <c:v>5.92258630086006</c:v>
                </c:pt>
                <c:pt idx="569">
                  <c:v>12.2663466320326</c:v>
                </c:pt>
                <c:pt idx="570">
                  <c:v>16.8113845164901</c:v>
                </c:pt>
                <c:pt idx="571">
                  <c:v>14.4786496507086</c:v>
                </c:pt>
                <c:pt idx="572">
                  <c:v>7.09449119249633</c:v>
                </c:pt>
                <c:pt idx="573">
                  <c:v>0.87057955588943</c:v>
                </c:pt>
                <c:pt idx="574">
                  <c:v>-0.622778970538668</c:v>
                </c:pt>
                <c:pt idx="575">
                  <c:v>1.0696751508102</c:v>
                </c:pt>
                <c:pt idx="576">
                  <c:v>2.89389125916685</c:v>
                </c:pt>
                <c:pt idx="577">
                  <c:v>3.53194327778151</c:v>
                </c:pt>
                <c:pt idx="578">
                  <c:v>2.93326910881746</c:v>
                </c:pt>
                <c:pt idx="579">
                  <c:v>1.06189628799102</c:v>
                </c:pt>
                <c:pt idx="580">
                  <c:v>-1.42478907891918</c:v>
                </c:pt>
                <c:pt idx="581">
                  <c:v>-2.87406503182783</c:v>
                </c:pt>
                <c:pt idx="582">
                  <c:v>-2.43886698004378</c:v>
                </c:pt>
                <c:pt idx="583">
                  <c:v>-1.20337034462769</c:v>
                </c:pt>
                <c:pt idx="584">
                  <c:v>-0.236847268844016</c:v>
                </c:pt>
                <c:pt idx="585">
                  <c:v>1.31761926265793</c:v>
                </c:pt>
                <c:pt idx="586">
                  <c:v>4.47519055365215</c:v>
                </c:pt>
                <c:pt idx="587">
                  <c:v>7.65309148310702</c:v>
                </c:pt>
                <c:pt idx="588">
                  <c:v>8.01184241878869</c:v>
                </c:pt>
                <c:pt idx="589">
                  <c:v>5.56323430588756</c:v>
                </c:pt>
                <c:pt idx="590">
                  <c:v>3.5239047365796</c:v>
                </c:pt>
                <c:pt idx="591">
                  <c:v>3.89024076288119</c:v>
                </c:pt>
                <c:pt idx="592">
                  <c:v>4.83771247542341</c:v>
                </c:pt>
                <c:pt idx="593">
                  <c:v>3.93338506127845</c:v>
                </c:pt>
                <c:pt idx="594">
                  <c:v>2.17462726474317</c:v>
                </c:pt>
                <c:pt idx="595">
                  <c:v>2.53052747570473</c:v>
                </c:pt>
                <c:pt idx="596">
                  <c:v>5.49306696800805</c:v>
                </c:pt>
                <c:pt idx="597">
                  <c:v>8.38503233127792</c:v>
                </c:pt>
                <c:pt idx="598">
                  <c:v>9.14829238189902</c:v>
                </c:pt>
                <c:pt idx="599">
                  <c:v>8.60323654297115</c:v>
                </c:pt>
                <c:pt idx="600">
                  <c:v>8.27494622925545</c:v>
                </c:pt>
                <c:pt idx="601">
                  <c:v>7.78522986848992</c:v>
                </c:pt>
                <c:pt idx="602">
                  <c:v>5.68690548018227</c:v>
                </c:pt>
                <c:pt idx="603">
                  <c:v>1.84150372958611</c:v>
                </c:pt>
                <c:pt idx="604">
                  <c:v>-2.22349372773416</c:v>
                </c:pt>
                <c:pt idx="605">
                  <c:v>-4.91108301966763</c:v>
                </c:pt>
                <c:pt idx="606">
                  <c:v>-5.53314092325249</c:v>
                </c:pt>
                <c:pt idx="607">
                  <c:v>-4.28083090600487</c:v>
                </c:pt>
                <c:pt idx="608">
                  <c:v>-2.19998407775047</c:v>
                </c:pt>
                <c:pt idx="609">
                  <c:v>-1.02431998656541</c:v>
                </c:pt>
                <c:pt idx="610">
                  <c:v>-1.83781602888905</c:v>
                </c:pt>
                <c:pt idx="611">
                  <c:v>-3.74425909499968</c:v>
                </c:pt>
                <c:pt idx="612">
                  <c:v>-4.54510467598707</c:v>
                </c:pt>
                <c:pt idx="613">
                  <c:v>-2.96018889210386</c:v>
                </c:pt>
                <c:pt idx="614">
                  <c:v>0.228621834836599</c:v>
                </c:pt>
                <c:pt idx="615">
                  <c:v>3.21606565762645</c:v>
                </c:pt>
                <c:pt idx="616">
                  <c:v>4.91730549907256</c:v>
                </c:pt>
                <c:pt idx="617">
                  <c:v>5.60251602852122</c:v>
                </c:pt>
                <c:pt idx="618">
                  <c:v>6.40463664933882</c:v>
                </c:pt>
                <c:pt idx="619">
                  <c:v>8.20036829973051</c:v>
                </c:pt>
                <c:pt idx="620">
                  <c:v>10.4358726664854</c:v>
                </c:pt>
                <c:pt idx="621">
                  <c:v>11.1559638099589</c:v>
                </c:pt>
                <c:pt idx="622">
                  <c:v>8.80876512346573</c:v>
                </c:pt>
                <c:pt idx="623">
                  <c:v>3.9026404146787</c:v>
                </c:pt>
                <c:pt idx="624">
                  <c:v>-1.58739543052012</c:v>
                </c:pt>
                <c:pt idx="625">
                  <c:v>-6.59317058873247</c:v>
                </c:pt>
                <c:pt idx="626">
                  <c:v>-11.457836843569</c:v>
                </c:pt>
                <c:pt idx="627">
                  <c:v>-15.7923673705562</c:v>
                </c:pt>
                <c:pt idx="628">
                  <c:v>-17.3603860642854</c:v>
                </c:pt>
                <c:pt idx="629">
                  <c:v>-14.5445456483741</c:v>
                </c:pt>
                <c:pt idx="630">
                  <c:v>-9.19699998016903</c:v>
                </c:pt>
                <c:pt idx="631">
                  <c:v>-5.30993847208924</c:v>
                </c:pt>
                <c:pt idx="632">
                  <c:v>-4.70321642047961</c:v>
                </c:pt>
                <c:pt idx="633">
                  <c:v>-5.503991818252</c:v>
                </c:pt>
                <c:pt idx="634">
                  <c:v>-5.10529930356084</c:v>
                </c:pt>
                <c:pt idx="635">
                  <c:v>-3.31465860084683</c:v>
                </c:pt>
                <c:pt idx="636">
                  <c:v>-1.62010612650775</c:v>
                </c:pt>
                <c:pt idx="637">
                  <c:v>-0.666885935817998</c:v>
                </c:pt>
                <c:pt idx="638">
                  <c:v>0.121331755133585</c:v>
                </c:pt>
                <c:pt idx="639">
                  <c:v>0.676160770253416</c:v>
                </c:pt>
                <c:pt idx="640">
                  <c:v>-0.404327845437773</c:v>
                </c:pt>
                <c:pt idx="641">
                  <c:v>-3.99875532590658</c:v>
                </c:pt>
                <c:pt idx="642">
                  <c:v>-8.68833720628331</c:v>
                </c:pt>
                <c:pt idx="643">
                  <c:v>-11.5414421531389</c:v>
                </c:pt>
                <c:pt idx="644">
                  <c:v>-10.7312558710766</c:v>
                </c:pt>
                <c:pt idx="645">
                  <c:v>-7.23030607406663</c:v>
                </c:pt>
                <c:pt idx="646">
                  <c:v>-4.00796262773967</c:v>
                </c:pt>
                <c:pt idx="647">
                  <c:v>-3.41514416168968</c:v>
                </c:pt>
                <c:pt idx="648">
                  <c:v>-5.02163246091414</c:v>
                </c:pt>
                <c:pt idx="649">
                  <c:v>-6.13639468307451</c:v>
                </c:pt>
                <c:pt idx="650">
                  <c:v>-4.47776412447453</c:v>
                </c:pt>
                <c:pt idx="651">
                  <c:v>-0.543393423184934</c:v>
                </c:pt>
                <c:pt idx="652">
                  <c:v>3.07399796304411</c:v>
                </c:pt>
                <c:pt idx="653">
                  <c:v>4.53520859867673</c:v>
                </c:pt>
                <c:pt idx="654">
                  <c:v>4.19452568224253</c:v>
                </c:pt>
                <c:pt idx="655">
                  <c:v>3.15497305739569</c:v>
                </c:pt>
                <c:pt idx="656">
                  <c:v>1.42398576672194</c:v>
                </c:pt>
                <c:pt idx="657">
                  <c:v>-1.53877495251159</c:v>
                </c:pt>
                <c:pt idx="658">
                  <c:v>-4.87255921763867</c:v>
                </c:pt>
                <c:pt idx="659">
                  <c:v>-6.36262664877135</c:v>
                </c:pt>
                <c:pt idx="660">
                  <c:v>-5.02007081055911</c:v>
                </c:pt>
                <c:pt idx="661">
                  <c:v>-2.72774278952712</c:v>
                </c:pt>
                <c:pt idx="662">
                  <c:v>-2.34395806285125</c:v>
                </c:pt>
                <c:pt idx="663">
                  <c:v>-4.36877962274706</c:v>
                </c:pt>
                <c:pt idx="664">
                  <c:v>-6.28972543282251</c:v>
                </c:pt>
                <c:pt idx="665">
                  <c:v>-5.38175206457081</c:v>
                </c:pt>
                <c:pt idx="666">
                  <c:v>-1.5418576234298</c:v>
                </c:pt>
                <c:pt idx="667">
                  <c:v>2.76644285042064</c:v>
                </c:pt>
                <c:pt idx="668">
                  <c:v>4.91938518709679</c:v>
                </c:pt>
                <c:pt idx="669">
                  <c:v>4.14587840818358</c:v>
                </c:pt>
                <c:pt idx="670">
                  <c:v>1.64259702885966</c:v>
                </c:pt>
                <c:pt idx="671">
                  <c:v>-0.711563298268647</c:v>
                </c:pt>
                <c:pt idx="672">
                  <c:v>-1.73069022191579</c:v>
                </c:pt>
                <c:pt idx="673">
                  <c:v>-1.44671311951728</c:v>
                </c:pt>
                <c:pt idx="674">
                  <c:v>-0.481398638121848</c:v>
                </c:pt>
                <c:pt idx="675">
                  <c:v>0.936333053524352</c:v>
                </c:pt>
                <c:pt idx="676">
                  <c:v>2.93906902187652</c:v>
                </c:pt>
                <c:pt idx="677">
                  <c:v>4.96873339797413</c:v>
                </c:pt>
                <c:pt idx="678">
                  <c:v>5.47432778533376</c:v>
                </c:pt>
                <c:pt idx="679">
                  <c:v>3.50832460466709</c:v>
                </c:pt>
                <c:pt idx="680">
                  <c:v>0.329350358780545</c:v>
                </c:pt>
                <c:pt idx="681">
                  <c:v>-1.56994949774185</c:v>
                </c:pt>
                <c:pt idx="682">
                  <c:v>-1.25572781175137</c:v>
                </c:pt>
                <c:pt idx="683">
                  <c:v>-0.296242023215957</c:v>
                </c:pt>
                <c:pt idx="684">
                  <c:v>-0.543049202270051</c:v>
                </c:pt>
                <c:pt idx="685">
                  <c:v>-1.90255257725639</c:v>
                </c:pt>
                <c:pt idx="686">
                  <c:v>-3.13635191806852</c:v>
                </c:pt>
                <c:pt idx="687">
                  <c:v>-4.11181909746527</c:v>
                </c:pt>
                <c:pt idx="688">
                  <c:v>-5.81905688983076</c:v>
                </c:pt>
                <c:pt idx="689">
                  <c:v>-8.31108563808384</c:v>
                </c:pt>
                <c:pt idx="690">
                  <c:v>-10.0071029437411</c:v>
                </c:pt>
                <c:pt idx="691">
                  <c:v>-9.65469511025613</c:v>
                </c:pt>
                <c:pt idx="692">
                  <c:v>-7.96472582350342</c:v>
                </c:pt>
                <c:pt idx="693">
                  <c:v>-6.46083705952176</c:v>
                </c:pt>
                <c:pt idx="694">
                  <c:v>-5.43556993117811</c:v>
                </c:pt>
                <c:pt idx="695">
                  <c:v>-3.99292043445193</c:v>
                </c:pt>
                <c:pt idx="696">
                  <c:v>-1.71974740469952</c:v>
                </c:pt>
                <c:pt idx="697">
                  <c:v>0.743347600083401</c:v>
                </c:pt>
                <c:pt idx="698">
                  <c:v>2.76891798624145</c:v>
                </c:pt>
                <c:pt idx="699">
                  <c:v>4.32449513847665</c:v>
                </c:pt>
                <c:pt idx="700">
                  <c:v>5.25222870719934</c:v>
                </c:pt>
                <c:pt idx="701">
                  <c:v>4.930254877549</c:v>
                </c:pt>
                <c:pt idx="702">
                  <c:v>3.33703481821762</c:v>
                </c:pt>
                <c:pt idx="703">
                  <c:v>1.74802397652495</c:v>
                </c:pt>
                <c:pt idx="704">
                  <c:v>1.54066865726555</c:v>
                </c:pt>
                <c:pt idx="705">
                  <c:v>2.47351530720847</c:v>
                </c:pt>
                <c:pt idx="706">
                  <c:v>2.93717897450419</c:v>
                </c:pt>
                <c:pt idx="707">
                  <c:v>1.95411476843492</c:v>
                </c:pt>
                <c:pt idx="708">
                  <c:v>0.252515142544431</c:v>
                </c:pt>
                <c:pt idx="709">
                  <c:v>-0.888083735567436</c:v>
                </c:pt>
                <c:pt idx="710">
                  <c:v>-1.2473036919801</c:v>
                </c:pt>
                <c:pt idx="711">
                  <c:v>-1.59497301414507</c:v>
                </c:pt>
                <c:pt idx="712">
                  <c:v>-2.33131430154844</c:v>
                </c:pt>
                <c:pt idx="713">
                  <c:v>-2.75586915525781</c:v>
                </c:pt>
                <c:pt idx="714">
                  <c:v>-1.89840391898238</c:v>
                </c:pt>
                <c:pt idx="715">
                  <c:v>0.257297114036765</c:v>
                </c:pt>
                <c:pt idx="716">
                  <c:v>2.61401390958631</c:v>
                </c:pt>
                <c:pt idx="717">
                  <c:v>3.96396737032218</c:v>
                </c:pt>
                <c:pt idx="718">
                  <c:v>4.10168172549864</c:v>
                </c:pt>
                <c:pt idx="719">
                  <c:v>3.94545922184871</c:v>
                </c:pt>
                <c:pt idx="720">
                  <c:v>4.56851489264752</c:v>
                </c:pt>
                <c:pt idx="721">
                  <c:v>6.06118758894036</c:v>
                </c:pt>
                <c:pt idx="722">
                  <c:v>7.35168368960659</c:v>
                </c:pt>
                <c:pt idx="723">
                  <c:v>7.26190756621661</c:v>
                </c:pt>
                <c:pt idx="724">
                  <c:v>5.73468905910495</c:v>
                </c:pt>
                <c:pt idx="725">
                  <c:v>3.90026126064935</c:v>
                </c:pt>
                <c:pt idx="726">
                  <c:v>2.8464667613668</c:v>
                </c:pt>
                <c:pt idx="727">
                  <c:v>2.525234641413</c:v>
                </c:pt>
                <c:pt idx="728">
                  <c:v>2.09801053966729</c:v>
                </c:pt>
                <c:pt idx="729">
                  <c:v>1.2013820036566</c:v>
                </c:pt>
                <c:pt idx="730">
                  <c:v>0.434265381277725</c:v>
                </c:pt>
                <c:pt idx="731">
                  <c:v>0.44226557952238</c:v>
                </c:pt>
                <c:pt idx="732">
                  <c:v>0.945781062703239</c:v>
                </c:pt>
                <c:pt idx="733">
                  <c:v>1.23041063964754</c:v>
                </c:pt>
                <c:pt idx="734">
                  <c:v>1.35191103516855</c:v>
                </c:pt>
                <c:pt idx="735">
                  <c:v>2.13090212925781</c:v>
                </c:pt>
                <c:pt idx="736">
                  <c:v>3.70410220572057</c:v>
                </c:pt>
                <c:pt idx="737">
                  <c:v>4.73698453915958</c:v>
                </c:pt>
                <c:pt idx="738">
                  <c:v>3.76062713576575</c:v>
                </c:pt>
                <c:pt idx="739">
                  <c:v>1.08309214656306</c:v>
                </c:pt>
                <c:pt idx="740">
                  <c:v>-1.31822608781407</c:v>
                </c:pt>
                <c:pt idx="741">
                  <c:v>-1.93751233722729</c:v>
                </c:pt>
                <c:pt idx="742">
                  <c:v>-1.19746239732629</c:v>
                </c:pt>
                <c:pt idx="743">
                  <c:v>-0.549635171988734</c:v>
                </c:pt>
                <c:pt idx="744">
                  <c:v>-0.654951769959817</c:v>
                </c:pt>
                <c:pt idx="745">
                  <c:v>-0.968815125575501</c:v>
                </c:pt>
                <c:pt idx="746">
                  <c:v>-0.840292914502185</c:v>
                </c:pt>
                <c:pt idx="747">
                  <c:v>-0.36131374493611</c:v>
                </c:pt>
                <c:pt idx="748">
                  <c:v>-0.0116769144094737</c:v>
                </c:pt>
                <c:pt idx="749">
                  <c:v>0.096109398659459</c:v>
                </c:pt>
                <c:pt idx="750">
                  <c:v>0.326397106392831</c:v>
                </c:pt>
                <c:pt idx="751">
                  <c:v>1.01940579518336</c:v>
                </c:pt>
                <c:pt idx="752">
                  <c:v>2.01017345175668</c:v>
                </c:pt>
                <c:pt idx="753">
                  <c:v>2.66542661209846</c:v>
                </c:pt>
                <c:pt idx="754">
                  <c:v>2.42122687418282</c:v>
                </c:pt>
                <c:pt idx="755">
                  <c:v>1.41668947644115</c:v>
                </c:pt>
                <c:pt idx="756">
                  <c:v>0.476538145418588</c:v>
                </c:pt>
                <c:pt idx="757">
                  <c:v>0.245042259780477</c:v>
                </c:pt>
                <c:pt idx="758">
                  <c:v>0.409013415870236</c:v>
                </c:pt>
                <c:pt idx="759">
                  <c:v>0.107796795689736</c:v>
                </c:pt>
                <c:pt idx="760">
                  <c:v>-0.838733877121197</c:v>
                </c:pt>
                <c:pt idx="761">
                  <c:v>-1.57358569733216</c:v>
                </c:pt>
                <c:pt idx="762">
                  <c:v>-1.31373028276663</c:v>
                </c:pt>
                <c:pt idx="763">
                  <c:v>-0.396632301108734</c:v>
                </c:pt>
                <c:pt idx="764">
                  <c:v>0.207415412797164</c:v>
                </c:pt>
                <c:pt idx="765">
                  <c:v>0.206667498532205</c:v>
                </c:pt>
                <c:pt idx="766">
                  <c:v>0.194632671301028</c:v>
                </c:pt>
                <c:pt idx="767">
                  <c:v>0.573727011254365</c:v>
                </c:pt>
                <c:pt idx="768">
                  <c:v>0.861158588368738</c:v>
                </c:pt>
                <c:pt idx="769">
                  <c:v>0.406730621670304</c:v>
                </c:pt>
                <c:pt idx="770">
                  <c:v>-0.608650580976987</c:v>
                </c:pt>
                <c:pt idx="771">
                  <c:v>-1.34392157584836</c:v>
                </c:pt>
                <c:pt idx="772">
                  <c:v>-1.32175623691259</c:v>
                </c:pt>
                <c:pt idx="773">
                  <c:v>-0.90363484356465</c:v>
                </c:pt>
                <c:pt idx="774">
                  <c:v>-0.711265261348465</c:v>
                </c:pt>
                <c:pt idx="775">
                  <c:v>-0.921790294896455</c:v>
                </c:pt>
                <c:pt idx="776">
                  <c:v>-1.24394309377283</c:v>
                </c:pt>
                <c:pt idx="777">
                  <c:v>-1.35410691414994</c:v>
                </c:pt>
                <c:pt idx="778">
                  <c:v>-1.17137069431965</c:v>
                </c:pt>
                <c:pt idx="779">
                  <c:v>-0.766303193853188</c:v>
                </c:pt>
                <c:pt idx="780">
                  <c:v>-0.19928588806946</c:v>
                </c:pt>
                <c:pt idx="781">
                  <c:v>0.517982304724792</c:v>
                </c:pt>
                <c:pt idx="782">
                  <c:v>1.35330718479632</c:v>
                </c:pt>
                <c:pt idx="783">
                  <c:v>2.20428470223986</c:v>
                </c:pt>
                <c:pt idx="784">
                  <c:v>2.88286531397286</c:v>
                </c:pt>
                <c:pt idx="785">
                  <c:v>3.19604675121332</c:v>
                </c:pt>
                <c:pt idx="786">
                  <c:v>3.00637750395147</c:v>
                </c:pt>
                <c:pt idx="787">
                  <c:v>2.2721592823036</c:v>
                </c:pt>
                <c:pt idx="788">
                  <c:v>1.08044168950535</c:v>
                </c:pt>
                <c:pt idx="789">
                  <c:v>-0.309713057240009</c:v>
                </c:pt>
                <c:pt idx="790">
                  <c:v>-1.51290625514278</c:v>
                </c:pt>
                <c:pt idx="791">
                  <c:v>-2.24263667509968</c:v>
                </c:pt>
                <c:pt idx="792">
                  <c:v>-2.54919250044641</c:v>
                </c:pt>
                <c:pt idx="793">
                  <c:v>-2.7609982167129</c:v>
                </c:pt>
                <c:pt idx="794">
                  <c:v>-3.13422089914768</c:v>
                </c:pt>
                <c:pt idx="795">
                  <c:v>-3.5801222938049</c:v>
                </c:pt>
                <c:pt idx="796">
                  <c:v>-3.80397723489216</c:v>
                </c:pt>
                <c:pt idx="797">
                  <c:v>-3.62412033205743</c:v>
                </c:pt>
                <c:pt idx="798">
                  <c:v>-3.08890360947018</c:v>
                </c:pt>
                <c:pt idx="799">
                  <c:v>-2.30485645211419</c:v>
                </c:pt>
                <c:pt idx="800">
                  <c:v>-1.33656629389379</c:v>
                </c:pt>
                <c:pt idx="801">
                  <c:v>-0.333756875923059</c:v>
                </c:pt>
                <c:pt idx="802">
                  <c:v>0.375643842566861</c:v>
                </c:pt>
                <c:pt idx="803">
                  <c:v>0.525217182593449</c:v>
                </c:pt>
                <c:pt idx="804">
                  <c:v>0.246607863327978</c:v>
                </c:pt>
                <c:pt idx="805">
                  <c:v>0.00471353884030752</c:v>
                </c:pt>
                <c:pt idx="806">
                  <c:v>0.0530145313427276</c:v>
                </c:pt>
                <c:pt idx="807">
                  <c:v>0.0583042686498348</c:v>
                </c:pt>
                <c:pt idx="808">
                  <c:v>-0.537951480827837</c:v>
                </c:pt>
                <c:pt idx="809">
                  <c:v>-1.76631901676133</c:v>
                </c:pt>
                <c:pt idx="810">
                  <c:v>-2.89520084064566</c:v>
                </c:pt>
                <c:pt idx="811">
                  <c:v>-3.09039181524461</c:v>
                </c:pt>
                <c:pt idx="812">
                  <c:v>-2.27293991525337</c:v>
                </c:pt>
                <c:pt idx="813">
                  <c:v>-1.20626414891912</c:v>
                </c:pt>
                <c:pt idx="814">
                  <c:v>-0.723312914199977</c:v>
                </c:pt>
                <c:pt idx="815">
                  <c:v>-0.96743327208545</c:v>
                </c:pt>
                <c:pt idx="816">
                  <c:v>-1.43367275281284</c:v>
                </c:pt>
                <c:pt idx="817">
                  <c:v>-1.64442289792725</c:v>
                </c:pt>
                <c:pt idx="818">
                  <c:v>-1.66506227185793</c:v>
                </c:pt>
                <c:pt idx="819">
                  <c:v>-1.88281264383135</c:v>
                </c:pt>
                <c:pt idx="820">
                  <c:v>-2.35993705838274</c:v>
                </c:pt>
                <c:pt idx="821">
                  <c:v>-2.62277169524091</c:v>
                </c:pt>
                <c:pt idx="822">
                  <c:v>-2.19348337737687</c:v>
                </c:pt>
                <c:pt idx="823">
                  <c:v>-1.27109900477795</c:v>
                </c:pt>
                <c:pt idx="824">
                  <c:v>-0.616423044860841</c:v>
                </c:pt>
                <c:pt idx="825">
                  <c:v>-0.678743145795116</c:v>
                </c:pt>
                <c:pt idx="826">
                  <c:v>-1.04228449128812</c:v>
                </c:pt>
                <c:pt idx="827">
                  <c:v>-0.958942762148629</c:v>
                </c:pt>
                <c:pt idx="828">
                  <c:v>-0.28630715575717</c:v>
                </c:pt>
                <c:pt idx="829">
                  <c:v>0.440777734914233</c:v>
                </c:pt>
                <c:pt idx="830">
                  <c:v>0.860174396453384</c:v>
                </c:pt>
                <c:pt idx="831">
                  <c:v>1.27530822284449</c:v>
                </c:pt>
                <c:pt idx="832">
                  <c:v>2.07910203314241</c:v>
                </c:pt>
                <c:pt idx="833">
                  <c:v>2.99190766876002</c:v>
                </c:pt>
                <c:pt idx="834">
                  <c:v>3.29634717242891</c:v>
                </c:pt>
                <c:pt idx="835">
                  <c:v>2.77426341946728</c:v>
                </c:pt>
                <c:pt idx="836">
                  <c:v>1.9829613574764</c:v>
                </c:pt>
                <c:pt idx="837">
                  <c:v>1.52189861192903</c:v>
                </c:pt>
                <c:pt idx="838">
                  <c:v>1.33482291696887</c:v>
                </c:pt>
                <c:pt idx="839">
                  <c:v>0.955870182566273</c:v>
                </c:pt>
                <c:pt idx="840">
                  <c:v>0.22972256403396</c:v>
                </c:pt>
                <c:pt idx="841">
                  <c:v>-0.490168061459146</c:v>
                </c:pt>
                <c:pt idx="842">
                  <c:v>-0.79660025399924</c:v>
                </c:pt>
                <c:pt idx="843">
                  <c:v>-0.655123933171438</c:v>
                </c:pt>
                <c:pt idx="844">
                  <c:v>-0.362936091768346</c:v>
                </c:pt>
                <c:pt idx="845">
                  <c:v>-0.212633344604098</c:v>
                </c:pt>
                <c:pt idx="846">
                  <c:v>-0.226551787384605</c:v>
                </c:pt>
                <c:pt idx="847">
                  <c:v>-0.146815948673194</c:v>
                </c:pt>
                <c:pt idx="848">
                  <c:v>0.285975686356429</c:v>
                </c:pt>
                <c:pt idx="849">
                  <c:v>0.985253804874649</c:v>
                </c:pt>
                <c:pt idx="850">
                  <c:v>1.512298412481</c:v>
                </c:pt>
                <c:pt idx="851">
                  <c:v>1.53627504967785</c:v>
                </c:pt>
                <c:pt idx="852">
                  <c:v>1.23406775321874</c:v>
                </c:pt>
                <c:pt idx="853">
                  <c:v>1.05043830620992</c:v>
                </c:pt>
                <c:pt idx="854">
                  <c:v>1.08956158060611</c:v>
                </c:pt>
                <c:pt idx="855">
                  <c:v>0.998874844430859</c:v>
                </c:pt>
                <c:pt idx="856">
                  <c:v>0.502201359868823</c:v>
                </c:pt>
                <c:pt idx="857">
                  <c:v>-0.180929276512682</c:v>
                </c:pt>
                <c:pt idx="858">
                  <c:v>-0.630111285337953</c:v>
                </c:pt>
                <c:pt idx="859">
                  <c:v>-0.74021355447509</c:v>
                </c:pt>
                <c:pt idx="860">
                  <c:v>-0.700931489262122</c:v>
                </c:pt>
                <c:pt idx="861">
                  <c:v>-0.580757763524367</c:v>
                </c:pt>
                <c:pt idx="862">
                  <c:v>-0.25472757095679</c:v>
                </c:pt>
                <c:pt idx="863">
                  <c:v>0.223827134796456</c:v>
                </c:pt>
                <c:pt idx="864">
                  <c:v>0.489635727006497</c:v>
                </c:pt>
                <c:pt idx="865">
                  <c:v>0.290488876586759</c:v>
                </c:pt>
                <c:pt idx="866">
                  <c:v>-0.111678211351534</c:v>
                </c:pt>
                <c:pt idx="867">
                  <c:v>-0.186309102914049</c:v>
                </c:pt>
                <c:pt idx="868">
                  <c:v>0.257411455368992</c:v>
                </c:pt>
                <c:pt idx="869">
                  <c:v>0.882603669826511</c:v>
                </c:pt>
                <c:pt idx="870">
                  <c:v>1.22125044341286</c:v>
                </c:pt>
                <c:pt idx="871">
                  <c:v>1.11322274807179</c:v>
                </c:pt>
                <c:pt idx="872">
                  <c:v>0.710165585430312</c:v>
                </c:pt>
                <c:pt idx="873">
                  <c:v>0.212462003259619</c:v>
                </c:pt>
                <c:pt idx="874">
                  <c:v>-0.270115565867489</c:v>
                </c:pt>
                <c:pt idx="875">
                  <c:v>-0.666643981140985</c:v>
                </c:pt>
                <c:pt idx="876">
                  <c:v>-0.906097845765123</c:v>
                </c:pt>
                <c:pt idx="877">
                  <c:v>-0.975104324918051</c:v>
                </c:pt>
                <c:pt idx="878">
                  <c:v>-0.938812655346942</c:v>
                </c:pt>
                <c:pt idx="879">
                  <c:v>-0.842844276594308</c:v>
                </c:pt>
                <c:pt idx="880">
                  <c:v>-0.620927725968773</c:v>
                </c:pt>
                <c:pt idx="881">
                  <c:v>-0.168477139624252</c:v>
                </c:pt>
                <c:pt idx="882">
                  <c:v>0.490676741834238</c:v>
                </c:pt>
                <c:pt idx="883">
                  <c:v>1.14848200010204</c:v>
                </c:pt>
                <c:pt idx="884">
                  <c:v>1.5579843000809</c:v>
                </c:pt>
                <c:pt idx="885">
                  <c:v>1.62232703627297</c:v>
                </c:pt>
                <c:pt idx="886">
                  <c:v>1.44800945974991</c:v>
                </c:pt>
                <c:pt idx="887">
                  <c:v>1.23663343259065</c:v>
                </c:pt>
                <c:pt idx="888">
                  <c:v>1.14222424991335</c:v>
                </c:pt>
                <c:pt idx="889">
                  <c:v>1.19563242342322</c:v>
                </c:pt>
                <c:pt idx="890">
                  <c:v>1.32172274291916</c:v>
                </c:pt>
                <c:pt idx="891">
                  <c:v>1.41315313879816</c:v>
                </c:pt>
                <c:pt idx="892">
                  <c:v>1.39896635793911</c:v>
                </c:pt>
                <c:pt idx="893">
                  <c:v>1.24495780234048</c:v>
                </c:pt>
                <c:pt idx="894">
                  <c:v>0.91709460833754</c:v>
                </c:pt>
                <c:pt idx="895">
                  <c:v>0.415355818478792</c:v>
                </c:pt>
                <c:pt idx="896">
                  <c:v>-0.117554453417279</c:v>
                </c:pt>
                <c:pt idx="897">
                  <c:v>-0.406913956737697</c:v>
                </c:pt>
                <c:pt idx="898">
                  <c:v>-0.28826848774382</c:v>
                </c:pt>
                <c:pt idx="899">
                  <c:v>0.0681276638726229</c:v>
                </c:pt>
                <c:pt idx="900">
                  <c:v>0.301066743672065</c:v>
                </c:pt>
                <c:pt idx="901">
                  <c:v>0.256057791333783</c:v>
                </c:pt>
                <c:pt idx="902">
                  <c:v>0.122564943113879</c:v>
                </c:pt>
                <c:pt idx="903">
                  <c:v>0.104013362340624</c:v>
                </c:pt>
                <c:pt idx="904">
                  <c:v>0.0944619346227005</c:v>
                </c:pt>
                <c:pt idx="905">
                  <c:v>-0.148448298212543</c:v>
                </c:pt>
                <c:pt idx="906">
                  <c:v>-0.578608585827334</c:v>
                </c:pt>
                <c:pt idx="907">
                  <c:v>-0.827704754891079</c:v>
                </c:pt>
                <c:pt idx="908">
                  <c:v>-0.655529186745179</c:v>
                </c:pt>
                <c:pt idx="909">
                  <c:v>-0.252298980720828</c:v>
                </c:pt>
                <c:pt idx="910">
                  <c:v>0.0377165385565642</c:v>
                </c:pt>
                <c:pt idx="911">
                  <c:v>0.172130125716486</c:v>
                </c:pt>
                <c:pt idx="912">
                  <c:v>0.413429233891581</c:v>
                </c:pt>
                <c:pt idx="913">
                  <c:v>0.890560410461892</c:v>
                </c:pt>
                <c:pt idx="914">
                  <c:v>1.34831691558516</c:v>
                </c:pt>
                <c:pt idx="915">
                  <c:v>1.40986889308878</c:v>
                </c:pt>
                <c:pt idx="916">
                  <c:v>1.02552214785113</c:v>
                </c:pt>
                <c:pt idx="917">
                  <c:v>0.531624606834852</c:v>
                </c:pt>
                <c:pt idx="918">
                  <c:v>0.290851523035631</c:v>
                </c:pt>
                <c:pt idx="919">
                  <c:v>0.3166829598864</c:v>
                </c:pt>
                <c:pt idx="920">
                  <c:v>0.29482853603738</c:v>
                </c:pt>
                <c:pt idx="921">
                  <c:v>-0.0520175208504209</c:v>
                </c:pt>
                <c:pt idx="922">
                  <c:v>-0.67021782748276</c:v>
                </c:pt>
                <c:pt idx="923">
                  <c:v>-1.2583245699283</c:v>
                </c:pt>
                <c:pt idx="924">
                  <c:v>-1.60759260988094</c:v>
                </c:pt>
                <c:pt idx="925">
                  <c:v>-1.77984827996573</c:v>
                </c:pt>
                <c:pt idx="926">
                  <c:v>-1.93383395448273</c:v>
                </c:pt>
                <c:pt idx="927">
                  <c:v>-2.04356498859446</c:v>
                </c:pt>
                <c:pt idx="928">
                  <c:v>-1.91488428208738</c:v>
                </c:pt>
                <c:pt idx="929">
                  <c:v>-1.47501938356482</c:v>
                </c:pt>
                <c:pt idx="930">
                  <c:v>-0.916903969824647</c:v>
                </c:pt>
                <c:pt idx="931">
                  <c:v>-0.496916349097155</c:v>
                </c:pt>
                <c:pt idx="932">
                  <c:v>-0.254013919152502</c:v>
                </c:pt>
                <c:pt idx="933">
                  <c:v>-0.02897987043232</c:v>
                </c:pt>
                <c:pt idx="934">
                  <c:v>0.258930953952065</c:v>
                </c:pt>
                <c:pt idx="935">
                  <c:v>0.482871073083696</c:v>
                </c:pt>
                <c:pt idx="936">
                  <c:v>0.502985355886804</c:v>
                </c:pt>
                <c:pt idx="937">
                  <c:v>0.393268840251246</c:v>
                </c:pt>
                <c:pt idx="938">
                  <c:v>0.370426392388934</c:v>
                </c:pt>
                <c:pt idx="939">
                  <c:v>0.495629392608245</c:v>
                </c:pt>
                <c:pt idx="940">
                  <c:v>0.546624638946203</c:v>
                </c:pt>
                <c:pt idx="941">
                  <c:v>0.257142313364561</c:v>
                </c:pt>
                <c:pt idx="942">
                  <c:v>-0.351899238287489</c:v>
                </c:pt>
                <c:pt idx="943">
                  <c:v>-0.939339573778842</c:v>
                </c:pt>
                <c:pt idx="944">
                  <c:v>-1.16302399068656</c:v>
                </c:pt>
                <c:pt idx="945">
                  <c:v>-0.995347595358526</c:v>
                </c:pt>
                <c:pt idx="946">
                  <c:v>-0.681992489152279</c:v>
                </c:pt>
                <c:pt idx="947">
                  <c:v>-0.443265704044489</c:v>
                </c:pt>
                <c:pt idx="948">
                  <c:v>-0.282972807463597</c:v>
                </c:pt>
                <c:pt idx="949">
                  <c:v>-0.0895899476800283</c:v>
                </c:pt>
                <c:pt idx="950">
                  <c:v>0.165445979540068</c:v>
                </c:pt>
                <c:pt idx="951">
                  <c:v>0.390383025653387</c:v>
                </c:pt>
                <c:pt idx="952">
                  <c:v>0.496114953587656</c:v>
                </c:pt>
                <c:pt idx="953">
                  <c:v>0.471099329056768</c:v>
                </c:pt>
                <c:pt idx="954">
                  <c:v>0.336035841871595</c:v>
                </c:pt>
                <c:pt idx="955">
                  <c:v>0.100877848465037</c:v>
                </c:pt>
                <c:pt idx="956">
                  <c:v>-0.187387369139855</c:v>
                </c:pt>
                <c:pt idx="957">
                  <c:v>-0.403814704986347</c:v>
                </c:pt>
                <c:pt idx="958">
                  <c:v>-0.421626014433542</c:v>
                </c:pt>
                <c:pt idx="959">
                  <c:v>-0.240891758674572</c:v>
                </c:pt>
                <c:pt idx="960">
                  <c:v>-0.00938664909707682</c:v>
                </c:pt>
                <c:pt idx="961">
                  <c:v>0.109503572926257</c:v>
                </c:pt>
                <c:pt idx="962">
                  <c:v>0.0797879794692902</c:v>
                </c:pt>
                <c:pt idx="963">
                  <c:v>-0.00368382909789211</c:v>
                </c:pt>
                <c:pt idx="964">
                  <c:v>-0.0340825862857049</c:v>
                </c:pt>
                <c:pt idx="965">
                  <c:v>0.00620597632253066</c:v>
                </c:pt>
                <c:pt idx="966">
                  <c:v>0.075121560150567</c:v>
                </c:pt>
                <c:pt idx="967">
                  <c:v>0.161653663510946</c:v>
                </c:pt>
                <c:pt idx="968">
                  <c:v>0.299286556441709</c:v>
                </c:pt>
                <c:pt idx="969">
                  <c:v>0.467180675734319</c:v>
                </c:pt>
                <c:pt idx="970">
                  <c:v>0.533032898195931</c:v>
                </c:pt>
                <c:pt idx="971">
                  <c:v>0.357933832043038</c:v>
                </c:pt>
                <c:pt idx="972">
                  <c:v>-0.0311003877215111</c:v>
                </c:pt>
                <c:pt idx="973">
                  <c:v>-0.43894771109453</c:v>
                </c:pt>
                <c:pt idx="974">
                  <c:v>-0.681860245771375</c:v>
                </c:pt>
                <c:pt idx="975">
                  <c:v>-0.74282135016031</c:v>
                </c:pt>
                <c:pt idx="976">
                  <c:v>-0.721541015695049</c:v>
                </c:pt>
                <c:pt idx="977">
                  <c:v>-0.685140077587429</c:v>
                </c:pt>
                <c:pt idx="978">
                  <c:v>-0.622140203499781</c:v>
                </c:pt>
                <c:pt idx="979">
                  <c:v>-0.52052339435716</c:v>
                </c:pt>
                <c:pt idx="980">
                  <c:v>-0.418378529883867</c:v>
                </c:pt>
                <c:pt idx="981">
                  <c:v>-0.359931625959844</c:v>
                </c:pt>
                <c:pt idx="982">
                  <c:v>-0.341538289125873</c:v>
                </c:pt>
                <c:pt idx="983">
                  <c:v>-0.337419452719248</c:v>
                </c:pt>
                <c:pt idx="984">
                  <c:v>-0.350497561358808</c:v>
                </c:pt>
                <c:pt idx="985">
                  <c:v>-0.412057703690206</c:v>
                </c:pt>
                <c:pt idx="986">
                  <c:v>-0.522889458135631</c:v>
                </c:pt>
                <c:pt idx="987">
                  <c:v>-0.61356929461728</c:v>
                </c:pt>
                <c:pt idx="988">
                  <c:v>-0.578640388672298</c:v>
                </c:pt>
                <c:pt idx="989">
                  <c:v>-0.380488109847369</c:v>
                </c:pt>
                <c:pt idx="990">
                  <c:v>-0.130269515374577</c:v>
                </c:pt>
                <c:pt idx="991">
                  <c:v>-0.0199194402188495</c:v>
                </c:pt>
                <c:pt idx="992">
                  <c:v>-0.124474032679276</c:v>
                </c:pt>
                <c:pt idx="993">
                  <c:v>-0.285813822942295</c:v>
                </c:pt>
                <c:pt idx="994">
                  <c:v>-0.260009234038468</c:v>
                </c:pt>
                <c:pt idx="995">
                  <c:v>0.0118045373606775</c:v>
                </c:pt>
                <c:pt idx="996">
                  <c:v>0.349424539030615</c:v>
                </c:pt>
                <c:pt idx="997">
                  <c:v>0.568520647928143</c:v>
                </c:pt>
                <c:pt idx="998">
                  <c:v>0.684166226902008</c:v>
                </c:pt>
                <c:pt idx="999">
                  <c:v>0.813295674278959</c:v>
                </c:pt>
                <c:pt idx="1000">
                  <c:v>0.939562668699098</c:v>
                </c:pt>
                <c:pt idx="1001">
                  <c:v>0.913038430382801</c:v>
                </c:pt>
                <c:pt idx="1002">
                  <c:v>0.675360151122129</c:v>
                </c:pt>
                <c:pt idx="1003">
                  <c:v>0.367342090551622</c:v>
                </c:pt>
                <c:pt idx="1004">
                  <c:v>0.154400495727371</c:v>
                </c:pt>
                <c:pt idx="1005">
                  <c:v>0.0298476521119121</c:v>
                </c:pt>
                <c:pt idx="1006">
                  <c:v>-0.120619121480667</c:v>
                </c:pt>
                <c:pt idx="1007">
                  <c:v>-0.311933724808206</c:v>
                </c:pt>
                <c:pt idx="1008">
                  <c:v>-0.417912530489496</c:v>
                </c:pt>
                <c:pt idx="1009">
                  <c:v>-0.348728284578668</c:v>
                </c:pt>
                <c:pt idx="1010">
                  <c:v>-0.186634566593638</c:v>
                </c:pt>
                <c:pt idx="1011">
                  <c:v>-0.0956877432412777</c:v>
                </c:pt>
                <c:pt idx="1012">
                  <c:v>-0.125410702044058</c:v>
                </c:pt>
                <c:pt idx="1013">
                  <c:v>-0.147270595951513</c:v>
                </c:pt>
                <c:pt idx="1014">
                  <c:v>0.011693321379987</c:v>
                </c:pt>
                <c:pt idx="1015">
                  <c:v>0.386618400901296</c:v>
                </c:pt>
                <c:pt idx="1016">
                  <c:v>0.82884801336157</c:v>
                </c:pt>
                <c:pt idx="1017">
                  <c:v>1.13371908801251</c:v>
                </c:pt>
                <c:pt idx="1018">
                  <c:v>1.2119461623631</c:v>
                </c:pt>
                <c:pt idx="1019">
                  <c:v>1.13964212918186</c:v>
                </c:pt>
                <c:pt idx="1020">
                  <c:v>1.03230334169948</c:v>
                </c:pt>
                <c:pt idx="1021">
                  <c:v>0.906899625508239</c:v>
                </c:pt>
                <c:pt idx="1022">
                  <c:v>0.698031497919672</c:v>
                </c:pt>
                <c:pt idx="1023">
                  <c:v>0.396860647591538</c:v>
                </c:pt>
                <c:pt idx="1024">
                  <c:v>0.11260813262696</c:v>
                </c:pt>
                <c:pt idx="1025">
                  <c:v>-0.0392838405098379</c:v>
                </c:pt>
                <c:pt idx="1026">
                  <c:v>-0.0738780920273694</c:v>
                </c:pt>
                <c:pt idx="1027">
                  <c:v>-0.103872677222997</c:v>
                </c:pt>
                <c:pt idx="1028">
                  <c:v>-0.183547609264027</c:v>
                </c:pt>
                <c:pt idx="1029">
                  <c:v>-0.246483046890537</c:v>
                </c:pt>
                <c:pt idx="1030">
                  <c:v>-0.221892524956025</c:v>
                </c:pt>
                <c:pt idx="1031">
                  <c:v>-0.157952467046254</c:v>
                </c:pt>
                <c:pt idx="1032">
                  <c:v>-0.168381138398086</c:v>
                </c:pt>
                <c:pt idx="1033">
                  <c:v>-0.270923673031256</c:v>
                </c:pt>
                <c:pt idx="1034">
                  <c:v>-0.343114157036384</c:v>
                </c:pt>
                <c:pt idx="1035">
                  <c:v>-0.268288975662086</c:v>
                </c:pt>
                <c:pt idx="1036">
                  <c:v>-0.0794079495912596</c:v>
                </c:pt>
                <c:pt idx="1037">
                  <c:v>0.081201986764808</c:v>
                </c:pt>
                <c:pt idx="1038">
                  <c:v>0.128742655865439</c:v>
                </c:pt>
                <c:pt idx="1039">
                  <c:v>0.105746195878589</c:v>
                </c:pt>
                <c:pt idx="1040">
                  <c:v>0.0849340137186647</c:v>
                </c:pt>
                <c:pt idx="1041">
                  <c:v>0.0628801439654445</c:v>
                </c:pt>
                <c:pt idx="1042">
                  <c:v>-0.00508280606658398</c:v>
                </c:pt>
                <c:pt idx="1043">
                  <c:v>-0.098969256591436</c:v>
                </c:pt>
                <c:pt idx="1044">
                  <c:v>-0.123675460258076</c:v>
                </c:pt>
                <c:pt idx="1045">
                  <c:v>-0.0183828018828479</c:v>
                </c:pt>
                <c:pt idx="1046">
                  <c:v>0.166737063047816</c:v>
                </c:pt>
                <c:pt idx="1047">
                  <c:v>0.321281639671032</c:v>
                </c:pt>
                <c:pt idx="1048">
                  <c:v>0.379052057688383</c:v>
                </c:pt>
                <c:pt idx="1049">
                  <c:v>0.350589363340991</c:v>
                </c:pt>
                <c:pt idx="1050">
                  <c:v>0.276799063991043</c:v>
                </c:pt>
                <c:pt idx="1051">
                  <c:v>0.185613783526714</c:v>
                </c:pt>
                <c:pt idx="1052">
                  <c:v>0.089536490784336</c:v>
                </c:pt>
                <c:pt idx="1053">
                  <c:v>-0.00546137728375734</c:v>
                </c:pt>
                <c:pt idx="1054">
                  <c:v>-0.0980720381987433</c:v>
                </c:pt>
                <c:pt idx="1055">
                  <c:v>-0.188883721352778</c:v>
                </c:pt>
                <c:pt idx="1056">
                  <c:v>-0.269044204569108</c:v>
                </c:pt>
                <c:pt idx="1057">
                  <c:v>-0.319340101860021</c:v>
                </c:pt>
                <c:pt idx="1058">
                  <c:v>-0.322361436833339</c:v>
                </c:pt>
                <c:pt idx="1059">
                  <c:v>-0.274549243859336</c:v>
                </c:pt>
                <c:pt idx="1060">
                  <c:v>-0.195714176697394</c:v>
                </c:pt>
                <c:pt idx="1061">
                  <c:v>-0.128604595782361</c:v>
                </c:pt>
                <c:pt idx="1062">
                  <c:v>-0.110722746906833</c:v>
                </c:pt>
                <c:pt idx="1063">
                  <c:v>-0.119225118568198</c:v>
                </c:pt>
                <c:pt idx="1064">
                  <c:v>-0.0625897736892679</c:v>
                </c:pt>
                <c:pt idx="1065">
                  <c:v>0.129124835705949</c:v>
                </c:pt>
                <c:pt idx="1066">
                  <c:v>0.398871833337893</c:v>
                </c:pt>
                <c:pt idx="1067">
                  <c:v>0.584554844683821</c:v>
                </c:pt>
                <c:pt idx="1068">
                  <c:v>0.574793164561819</c:v>
                </c:pt>
                <c:pt idx="1069">
                  <c:v>0.416568657498952</c:v>
                </c:pt>
                <c:pt idx="1070">
                  <c:v>0.243851584611268</c:v>
                </c:pt>
                <c:pt idx="1071">
                  <c:v>0.127886033674901</c:v>
                </c:pt>
                <c:pt idx="1072">
                  <c:v>0.0410809514755022</c:v>
                </c:pt>
                <c:pt idx="1073">
                  <c:v>-0.0488616326244127</c:v>
                </c:pt>
                <c:pt idx="1074">
                  <c:v>-0.110996322836675</c:v>
                </c:pt>
                <c:pt idx="1075">
                  <c:v>-0.102811834900141</c:v>
                </c:pt>
                <c:pt idx="1076">
                  <c:v>-0.044234391022088</c:v>
                </c:pt>
                <c:pt idx="1077">
                  <c:v>0.00346947165294772</c:v>
                </c:pt>
                <c:pt idx="1078">
                  <c:v>0.0173391996952072</c:v>
                </c:pt>
                <c:pt idx="1079">
                  <c:v>0.0308795896661283</c:v>
                </c:pt>
                <c:pt idx="1080">
                  <c:v>0.069141006583522</c:v>
                </c:pt>
                <c:pt idx="1081">
                  <c:v>0.100726679122224</c:v>
                </c:pt>
                <c:pt idx="1082">
                  <c:v>0.0787105710557237</c:v>
                </c:pt>
                <c:pt idx="1083">
                  <c:v>0.0163060172955635</c:v>
                </c:pt>
                <c:pt idx="1084">
                  <c:v>-0.01011045930798</c:v>
                </c:pt>
                <c:pt idx="1085">
                  <c:v>0.0506564830981363</c:v>
                </c:pt>
                <c:pt idx="1086">
                  <c:v>0.145538174093843</c:v>
                </c:pt>
                <c:pt idx="1087">
                  <c:v>0.15108546766954</c:v>
                </c:pt>
                <c:pt idx="1088">
                  <c:v>-0.00284690029307182</c:v>
                </c:pt>
                <c:pt idx="1089">
                  <c:v>-0.254546557960774</c:v>
                </c:pt>
                <c:pt idx="1090">
                  <c:v>-0.471395912978947</c:v>
                </c:pt>
                <c:pt idx="1091">
                  <c:v>-0.578970326474585</c:v>
                </c:pt>
                <c:pt idx="1092">
                  <c:v>-0.606588158520647</c:v>
                </c:pt>
                <c:pt idx="1093">
                  <c:v>-0.608578826475279</c:v>
                </c:pt>
                <c:pt idx="1094">
                  <c:v>-0.57741427070117</c:v>
                </c:pt>
                <c:pt idx="1095">
                  <c:v>-0.467239354077874</c:v>
                </c:pt>
                <c:pt idx="1096">
                  <c:v>-0.28281656169443</c:v>
                </c:pt>
                <c:pt idx="1097">
                  <c:v>-0.10345345237145</c:v>
                </c:pt>
                <c:pt idx="1098">
                  <c:v>-0.00459411085176698</c:v>
                </c:pt>
                <c:pt idx="1099">
                  <c:v>0.0180817752119883</c:v>
                </c:pt>
                <c:pt idx="1100">
                  <c:v>0.0276618661349067</c:v>
                </c:pt>
                <c:pt idx="1101">
                  <c:v>0.0617843521950711</c:v>
                </c:pt>
                <c:pt idx="1102">
                  <c:v>0.0938217739757364</c:v>
                </c:pt>
                <c:pt idx="1103">
                  <c:v>0.0804680298524851</c:v>
                </c:pt>
                <c:pt idx="1104">
                  <c:v>0.0261599584522442</c:v>
                </c:pt>
                <c:pt idx="1105">
                  <c:v>-0.0206579409603158</c:v>
                </c:pt>
                <c:pt idx="1106">
                  <c:v>-0.0333683657531436</c:v>
                </c:pt>
                <c:pt idx="1107">
                  <c:v>-0.0495706740190167</c:v>
                </c:pt>
                <c:pt idx="1108">
                  <c:v>-0.127928370659691</c:v>
                </c:pt>
                <c:pt idx="1109">
                  <c:v>-0.270038457071827</c:v>
                </c:pt>
                <c:pt idx="1110">
                  <c:v>-0.405750253947874</c:v>
                </c:pt>
                <c:pt idx="1111">
                  <c:v>-0.466699974822564</c:v>
                </c:pt>
                <c:pt idx="1112">
                  <c:v>-0.45335854002905</c:v>
                </c:pt>
                <c:pt idx="1113">
                  <c:v>-0.408769998586815</c:v>
                </c:pt>
                <c:pt idx="1114">
                  <c:v>-0.344132252361122</c:v>
                </c:pt>
                <c:pt idx="1115">
                  <c:v>-0.227674335625688</c:v>
                </c:pt>
                <c:pt idx="1116">
                  <c:v>-0.0575761802130239</c:v>
                </c:pt>
                <c:pt idx="1117">
                  <c:v>0.0908482408126113</c:v>
                </c:pt>
                <c:pt idx="1118">
                  <c:v>0.126404027193463</c:v>
                </c:pt>
                <c:pt idx="1119">
                  <c:v>0.0461844830003678</c:v>
                </c:pt>
                <c:pt idx="1120">
                  <c:v>-0.0509940472865428</c:v>
                </c:pt>
                <c:pt idx="1121">
                  <c:v>-0.0633846410519532</c:v>
                </c:pt>
                <c:pt idx="1122">
                  <c:v>0.0176131685527914</c:v>
                </c:pt>
                <c:pt idx="1123">
                  <c:v>0.117985019963585</c:v>
                </c:pt>
                <c:pt idx="1124">
                  <c:v>0.172761435957503</c:v>
                </c:pt>
                <c:pt idx="1125">
                  <c:v>0.186733193601078</c:v>
                </c:pt>
                <c:pt idx="1126">
                  <c:v>0.20715750523097</c:v>
                </c:pt>
                <c:pt idx="1127">
                  <c:v>0.256347394529214</c:v>
                </c:pt>
                <c:pt idx="1128">
                  <c:v>0.308592003757206</c:v>
                </c:pt>
                <c:pt idx="1129">
                  <c:v>0.329350653947647</c:v>
                </c:pt>
                <c:pt idx="1130">
                  <c:v>0.317449040828592</c:v>
                </c:pt>
                <c:pt idx="1131">
                  <c:v>0.29470185690551</c:v>
                </c:pt>
                <c:pt idx="1132">
                  <c:v>0.266634759644625</c:v>
                </c:pt>
                <c:pt idx="1133">
                  <c:v>0.216440031311925</c:v>
                </c:pt>
                <c:pt idx="1134">
                  <c:v>0.142130225245063</c:v>
                </c:pt>
                <c:pt idx="1135">
                  <c:v>0.0751717650403177</c:v>
                </c:pt>
                <c:pt idx="1136">
                  <c:v>0.0393375620340869</c:v>
                </c:pt>
                <c:pt idx="1137">
                  <c:v>0.00584560089424852</c:v>
                </c:pt>
                <c:pt idx="1138">
                  <c:v>-0.081087162907505</c:v>
                </c:pt>
                <c:pt idx="1139">
                  <c:v>-0.228147264060228</c:v>
                </c:pt>
                <c:pt idx="1140">
                  <c:v>-0.366211355485019</c:v>
                </c:pt>
                <c:pt idx="1141">
                  <c:v>-0.41351879176307</c:v>
                </c:pt>
                <c:pt idx="1142">
                  <c:v>-0.352505141194207</c:v>
                </c:pt>
                <c:pt idx="1143">
                  <c:v>-0.232860909926518</c:v>
                </c:pt>
                <c:pt idx="1144">
                  <c:v>-0.111265849970793</c:v>
                </c:pt>
                <c:pt idx="1145">
                  <c:v>-0.00972533907842607</c:v>
                </c:pt>
                <c:pt idx="1146">
                  <c:v>0.0735883397519567</c:v>
                </c:pt>
                <c:pt idx="1147">
                  <c:v>0.138289179923885</c:v>
                </c:pt>
                <c:pt idx="1148">
                  <c:v>0.178848476150459</c:v>
                </c:pt>
                <c:pt idx="1149">
                  <c:v>0.197469823931312</c:v>
                </c:pt>
                <c:pt idx="1150">
                  <c:v>0.204365688028293</c:v>
                </c:pt>
                <c:pt idx="1151">
                  <c:v>0.207151751535123</c:v>
                </c:pt>
                <c:pt idx="1152">
                  <c:v>0.202753507715642</c:v>
                </c:pt>
                <c:pt idx="1153">
                  <c:v>0.18233583871155</c:v>
                </c:pt>
                <c:pt idx="1154">
                  <c:v>0.142226919396041</c:v>
                </c:pt>
                <c:pt idx="1155">
                  <c:v>0.0904313315784911</c:v>
                </c:pt>
                <c:pt idx="1156">
                  <c:v>0.0342919744073675</c:v>
                </c:pt>
                <c:pt idx="1157">
                  <c:v>-0.0354654193774657</c:v>
                </c:pt>
                <c:pt idx="1158">
                  <c:v>-0.13804154609499</c:v>
                </c:pt>
                <c:pt idx="1159">
                  <c:v>-0.266136507600323</c:v>
                </c:pt>
                <c:pt idx="1160">
                  <c:v>-0.363500526588143</c:v>
                </c:pt>
                <c:pt idx="1161">
                  <c:v>-0.363609521525469</c:v>
                </c:pt>
                <c:pt idx="1162">
                  <c:v>-0.25903243014882</c:v>
                </c:pt>
                <c:pt idx="1163">
                  <c:v>-0.11482342077947</c:v>
                </c:pt>
                <c:pt idx="1164">
                  <c:v>-0.0027969424538843</c:v>
                </c:pt>
                <c:pt idx="1165">
                  <c:v>0.0637149624480925</c:v>
                </c:pt>
                <c:pt idx="1166">
                  <c:v>0.113882578739095</c:v>
                </c:pt>
                <c:pt idx="1167">
                  <c:v>0.155104537392999</c:v>
                </c:pt>
                <c:pt idx="1168">
                  <c:v>0.156569603715496</c:v>
                </c:pt>
                <c:pt idx="1169">
                  <c:v>0.103387506523519</c:v>
                </c:pt>
                <c:pt idx="1170">
                  <c:v>0.0350203508387538</c:v>
                </c:pt>
                <c:pt idx="1171">
                  <c:v>0.00862267832771236</c:v>
                </c:pt>
                <c:pt idx="1172">
                  <c:v>0.0345049550274234</c:v>
                </c:pt>
                <c:pt idx="1173">
                  <c:v>0.0699921519871578</c:v>
                </c:pt>
                <c:pt idx="1174">
                  <c:v>0.0756423499849052</c:v>
                </c:pt>
                <c:pt idx="1175">
                  <c:v>0.0584362336041705</c:v>
                </c:pt>
                <c:pt idx="1176">
                  <c:v>0.0505672232372643</c:v>
                </c:pt>
                <c:pt idx="1177">
                  <c:v>0.0618219007904689</c:v>
                </c:pt>
                <c:pt idx="1178">
                  <c:v>0.0710838790709806</c:v>
                </c:pt>
                <c:pt idx="1179">
                  <c:v>0.0632558737247979</c:v>
                </c:pt>
                <c:pt idx="1180">
                  <c:v>0.0583467414513886</c:v>
                </c:pt>
                <c:pt idx="1181">
                  <c:v>0.090247131847207</c:v>
                </c:pt>
                <c:pt idx="1182">
                  <c:v>0.162426765546717</c:v>
                </c:pt>
                <c:pt idx="1183">
                  <c:v>0.237985369086889</c:v>
                </c:pt>
                <c:pt idx="1184">
                  <c:v>0.277010982722538</c:v>
                </c:pt>
                <c:pt idx="1185">
                  <c:v>0.274079378195855</c:v>
                </c:pt>
                <c:pt idx="1186">
                  <c:v>0.249779319382029</c:v>
                </c:pt>
                <c:pt idx="1187">
                  <c:v>0.211452367271784</c:v>
                </c:pt>
                <c:pt idx="1188">
                  <c:v>0.142841271195785</c:v>
                </c:pt>
                <c:pt idx="1189">
                  <c:v>0.0371563299774065</c:v>
                </c:pt>
                <c:pt idx="1190">
                  <c:v>-0.0693784758766997</c:v>
                </c:pt>
                <c:pt idx="1191">
                  <c:v>-0.116723893382771</c:v>
                </c:pt>
                <c:pt idx="1192">
                  <c:v>-0.0790078628323034</c:v>
                </c:pt>
                <c:pt idx="1193">
                  <c:v>0.00323250044227898</c:v>
                </c:pt>
                <c:pt idx="1194">
                  <c:v>0.0568310275682899</c:v>
                </c:pt>
                <c:pt idx="1195">
                  <c:v>0.0440335920521498</c:v>
                </c:pt>
                <c:pt idx="1196">
                  <c:v>-0.00647298013027681</c:v>
                </c:pt>
                <c:pt idx="1197">
                  <c:v>-0.0366988945100424</c:v>
                </c:pt>
                <c:pt idx="1198">
                  <c:v>-0.0218670957834727</c:v>
                </c:pt>
                <c:pt idx="1199">
                  <c:v>0.0121648304529005</c:v>
                </c:pt>
                <c:pt idx="1200">
                  <c:v>0.0300910705270768</c:v>
                </c:pt>
                <c:pt idx="1201">
                  <c:v>0.0301915784265051</c:v>
                </c:pt>
                <c:pt idx="1202">
                  <c:v>0.0343255240571089</c:v>
                </c:pt>
                <c:pt idx="1203">
                  <c:v>0.0484685189030939</c:v>
                </c:pt>
                <c:pt idx="1204">
                  <c:v>0.0531773827451967</c:v>
                </c:pt>
                <c:pt idx="1205">
                  <c:v>0.0375492752890111</c:v>
                </c:pt>
                <c:pt idx="1206">
                  <c:v>0.018039182163621</c:v>
                </c:pt>
                <c:pt idx="1207">
                  <c:v>0.0109995513184431</c:v>
                </c:pt>
                <c:pt idx="1208">
                  <c:v>0.00264306057200277</c:v>
                </c:pt>
                <c:pt idx="1209">
                  <c:v>-0.0299582310381788</c:v>
                </c:pt>
                <c:pt idx="1210">
                  <c:v>-0.0732317068848774</c:v>
                </c:pt>
                <c:pt idx="1211">
                  <c:v>-0.0783183473319586</c:v>
                </c:pt>
                <c:pt idx="1212">
                  <c:v>-0.0194444383476777</c:v>
                </c:pt>
                <c:pt idx="1213">
                  <c:v>0.0662317598611103</c:v>
                </c:pt>
                <c:pt idx="1214">
                  <c:v>0.110885368686792</c:v>
                </c:pt>
                <c:pt idx="1215">
                  <c:v>0.0825616366586298</c:v>
                </c:pt>
                <c:pt idx="1216">
                  <c:v>0.00802941744711511</c:v>
                </c:pt>
                <c:pt idx="1217">
                  <c:v>-0.0648397943110315</c:v>
                </c:pt>
                <c:pt idx="1218">
                  <c:v>-0.113181194892697</c:v>
                </c:pt>
                <c:pt idx="1219">
                  <c:v>-0.145438480883067</c:v>
                </c:pt>
                <c:pt idx="1220">
                  <c:v>-0.175828554238135</c:v>
                </c:pt>
                <c:pt idx="1221">
                  <c:v>-0.20350638050926</c:v>
                </c:pt>
                <c:pt idx="1222">
                  <c:v>-0.216738855820125</c:v>
                </c:pt>
                <c:pt idx="1223">
                  <c:v>-0.21149611193519</c:v>
                </c:pt>
                <c:pt idx="1224">
                  <c:v>-0.198820053133289</c:v>
                </c:pt>
                <c:pt idx="1225">
                  <c:v>-0.191725691544709</c:v>
                </c:pt>
                <c:pt idx="1226">
                  <c:v>-0.186536202933237</c:v>
                </c:pt>
                <c:pt idx="1227">
                  <c:v>-0.164376270835666</c:v>
                </c:pt>
                <c:pt idx="1228">
                  <c:v>-0.113545490625787</c:v>
                </c:pt>
                <c:pt idx="1229">
                  <c:v>-0.0432010976449486</c:v>
                </c:pt>
                <c:pt idx="1230">
                  <c:v>0.0303842572502736</c:v>
                </c:pt>
                <c:pt idx="1231">
                  <c:v>0.10379593563994</c:v>
                </c:pt>
                <c:pt idx="1232">
                  <c:v>0.181663650295946</c:v>
                </c:pt>
                <c:pt idx="1233">
                  <c:v>0.252628279271335</c:v>
                </c:pt>
                <c:pt idx="1234">
                  <c:v>0.285046684767395</c:v>
                </c:pt>
                <c:pt idx="1235">
                  <c:v>0.256612969492099</c:v>
                </c:pt>
                <c:pt idx="1236">
                  <c:v>0.180542877993485</c:v>
                </c:pt>
                <c:pt idx="1237">
                  <c:v>0.0928739260484702</c:v>
                </c:pt>
                <c:pt idx="1238">
                  <c:v>0.0179522449473327</c:v>
                </c:pt>
                <c:pt idx="1239">
                  <c:v>-0.043100606447644</c:v>
                </c:pt>
                <c:pt idx="1240">
                  <c:v>-0.0928348073021119</c:v>
                </c:pt>
                <c:pt idx="1241">
                  <c:v>-0.120734224660607</c:v>
                </c:pt>
                <c:pt idx="1242">
                  <c:v>-0.115958818904964</c:v>
                </c:pt>
                <c:pt idx="1243">
                  <c:v>-0.0892301863009964</c:v>
                </c:pt>
                <c:pt idx="1244">
                  <c:v>-0.0697304856460709</c:v>
                </c:pt>
                <c:pt idx="1245">
                  <c:v>-0.0765509011235188</c:v>
                </c:pt>
                <c:pt idx="1246">
                  <c:v>-0.0974059719085365</c:v>
                </c:pt>
                <c:pt idx="1247">
                  <c:v>-0.102069312714918</c:v>
                </c:pt>
                <c:pt idx="1248">
                  <c:v>-0.0735184819930629</c:v>
                </c:pt>
                <c:pt idx="1249">
                  <c:v>-0.022758395740468</c:v>
                </c:pt>
                <c:pt idx="1250">
                  <c:v>0.0279667322053778</c:v>
                </c:pt>
                <c:pt idx="1251">
                  <c:v>0.0688647875285294</c:v>
                </c:pt>
                <c:pt idx="1252">
                  <c:v>0.103612782697487</c:v>
                </c:pt>
                <c:pt idx="1253">
                  <c:v>0.130521781570498</c:v>
                </c:pt>
                <c:pt idx="1254">
                  <c:v>0.134513307559681</c:v>
                </c:pt>
                <c:pt idx="1255">
                  <c:v>0.105153173120909</c:v>
                </c:pt>
                <c:pt idx="1256">
                  <c:v>0.0545861183573355</c:v>
                </c:pt>
                <c:pt idx="1257">
                  <c:v>0.00834481278764315</c:v>
                </c:pt>
                <c:pt idx="1258">
                  <c:v>-0.0205250213432823</c:v>
                </c:pt>
                <c:pt idx="1259">
                  <c:v>-0.0384492350289053</c:v>
                </c:pt>
                <c:pt idx="1260">
                  <c:v>-0.0506832871323807</c:v>
                </c:pt>
                <c:pt idx="1261">
                  <c:v>-0.0462046893467236</c:v>
                </c:pt>
                <c:pt idx="1262">
                  <c:v>-0.0140435860415332</c:v>
                </c:pt>
                <c:pt idx="1263">
                  <c:v>0.0302022203612246</c:v>
                </c:pt>
                <c:pt idx="1264">
                  <c:v>0.0481621511349379</c:v>
                </c:pt>
                <c:pt idx="1265">
                  <c:v>0.0151737801680133</c:v>
                </c:pt>
                <c:pt idx="1266">
                  <c:v>-0.0513036026436506</c:v>
                </c:pt>
                <c:pt idx="1267">
                  <c:v>-0.106129965498482</c:v>
                </c:pt>
                <c:pt idx="1268">
                  <c:v>-0.118709877326185</c:v>
                </c:pt>
                <c:pt idx="1269">
                  <c:v>-0.0984856844704375</c:v>
                </c:pt>
                <c:pt idx="1270">
                  <c:v>-0.0790164225736801</c:v>
                </c:pt>
                <c:pt idx="1271">
                  <c:v>-0.0820035631561402</c:v>
                </c:pt>
                <c:pt idx="1272">
                  <c:v>-0.100670741531339</c:v>
                </c:pt>
                <c:pt idx="1273">
                  <c:v>-0.116160877028531</c:v>
                </c:pt>
                <c:pt idx="1274">
                  <c:v>-0.121866601962083</c:v>
                </c:pt>
                <c:pt idx="1275">
                  <c:v>-0.12453142222232</c:v>
                </c:pt>
                <c:pt idx="1276">
                  <c:v>-0.125529211435994</c:v>
                </c:pt>
                <c:pt idx="1277">
                  <c:v>-0.113331115739677</c:v>
                </c:pt>
                <c:pt idx="1278">
                  <c:v>-0.0797072501533649</c:v>
                </c:pt>
                <c:pt idx="1279">
                  <c:v>-0.0349112921044014</c:v>
                </c:pt>
                <c:pt idx="1280">
                  <c:v>0.00327074347951555</c:v>
                </c:pt>
                <c:pt idx="1281">
                  <c:v>0.0317427304334846</c:v>
                </c:pt>
                <c:pt idx="1282">
                  <c:v>0.0621823581491616</c:v>
                </c:pt>
                <c:pt idx="1283">
                  <c:v>0.0963513239019496</c:v>
                </c:pt>
                <c:pt idx="1284">
                  <c:v>0.112614387344133</c:v>
                </c:pt>
                <c:pt idx="1285">
                  <c:v>0.087154406020709</c:v>
                </c:pt>
                <c:pt idx="1286">
                  <c:v>0.0259065854318716</c:v>
                </c:pt>
                <c:pt idx="1287">
                  <c:v>-0.0335167580979106</c:v>
                </c:pt>
                <c:pt idx="1288">
                  <c:v>-0.0549856488625223</c:v>
                </c:pt>
                <c:pt idx="1289">
                  <c:v>-0.0356140838219415</c:v>
                </c:pt>
                <c:pt idx="1290">
                  <c:v>-0.0032047615000205</c:v>
                </c:pt>
                <c:pt idx="1291">
                  <c:v>0.014848277034583</c:v>
                </c:pt>
                <c:pt idx="1292">
                  <c:v>0.0155917438328536</c:v>
                </c:pt>
                <c:pt idx="1293">
                  <c:v>0.0143722389427678</c:v>
                </c:pt>
                <c:pt idx="1294">
                  <c:v>0.0208098056713733</c:v>
                </c:pt>
                <c:pt idx="1295">
                  <c:v>0.0283154836257887</c:v>
                </c:pt>
                <c:pt idx="1296">
                  <c:v>0.0286323105235593</c:v>
                </c:pt>
                <c:pt idx="1297">
                  <c:v>0.0285680296145675</c:v>
                </c:pt>
                <c:pt idx="1298">
                  <c:v>0.04285735639739</c:v>
                </c:pt>
                <c:pt idx="1299">
                  <c:v>0.072034213844926</c:v>
                </c:pt>
                <c:pt idx="1300">
                  <c:v>0.0970725646740096</c:v>
                </c:pt>
                <c:pt idx="1301">
                  <c:v>0.0999380188264177</c:v>
                </c:pt>
                <c:pt idx="1302">
                  <c:v>0.0828246564287176</c:v>
                </c:pt>
                <c:pt idx="1303">
                  <c:v>0.0592981006731624</c:v>
                </c:pt>
                <c:pt idx="1304">
                  <c:v>0.0335631210548821</c:v>
                </c:pt>
                <c:pt idx="1305">
                  <c:v>-0.000736828634173542</c:v>
                </c:pt>
                <c:pt idx="1306">
                  <c:v>-0.0417856524915556</c:v>
                </c:pt>
                <c:pt idx="1307">
                  <c:v>-0.0708424501097873</c:v>
                </c:pt>
                <c:pt idx="1308">
                  <c:v>-0.0690675792862077</c:v>
                </c:pt>
                <c:pt idx="1309">
                  <c:v>-0.0378709021946106</c:v>
                </c:pt>
                <c:pt idx="1310">
                  <c:v>0.00392294637158235</c:v>
                </c:pt>
                <c:pt idx="1311">
                  <c:v>0.0403762275636512</c:v>
                </c:pt>
                <c:pt idx="1312">
                  <c:v>0.0696290754465133</c:v>
                </c:pt>
                <c:pt idx="1313">
                  <c:v>0.0949289292262829</c:v>
                </c:pt>
                <c:pt idx="1314">
                  <c:v>0.112463054867023</c:v>
                </c:pt>
                <c:pt idx="1315">
                  <c:v>0.112971795088025</c:v>
                </c:pt>
                <c:pt idx="1316">
                  <c:v>0.095363941661089</c:v>
                </c:pt>
                <c:pt idx="1317">
                  <c:v>0.0734102184472905</c:v>
                </c:pt>
                <c:pt idx="1318">
                  <c:v>0.0649937177988775</c:v>
                </c:pt>
                <c:pt idx="1319">
                  <c:v>0.0731457019986322</c:v>
                </c:pt>
                <c:pt idx="1320">
                  <c:v>0.0803536676325035</c:v>
                </c:pt>
                <c:pt idx="1321">
                  <c:v>0.0639588329551881</c:v>
                </c:pt>
                <c:pt idx="1322">
                  <c:v>0.019151506876761</c:v>
                </c:pt>
                <c:pt idx="1323">
                  <c:v>-0.0374231930215296</c:v>
                </c:pt>
                <c:pt idx="1324">
                  <c:v>-0.0847494685605869</c:v>
                </c:pt>
                <c:pt idx="1325">
                  <c:v>-0.114823620393657</c:v>
                </c:pt>
                <c:pt idx="1326">
                  <c:v>-0.131306272246586</c:v>
                </c:pt>
                <c:pt idx="1327">
                  <c:v>-0.135623501062299</c:v>
                </c:pt>
                <c:pt idx="1328">
                  <c:v>-0.123246464866156</c:v>
                </c:pt>
                <c:pt idx="1329">
                  <c:v>-0.0926279414816064</c:v>
                </c:pt>
                <c:pt idx="1330">
                  <c:v>-0.0525559330687291</c:v>
                </c:pt>
                <c:pt idx="1331">
                  <c:v>-0.0152251667451031</c:v>
                </c:pt>
                <c:pt idx="1332">
                  <c:v>0.0141530295894978</c:v>
                </c:pt>
                <c:pt idx="1333">
                  <c:v>0.0360205897570657</c:v>
                </c:pt>
                <c:pt idx="1334">
                  <c:v>0.0473350933819234</c:v>
                </c:pt>
                <c:pt idx="1335">
                  <c:v>0.0411884016783159</c:v>
                </c:pt>
                <c:pt idx="1336">
                  <c:v>0.0194008708680475</c:v>
                </c:pt>
                <c:pt idx="1337">
                  <c:v>-0.000126357327398258</c:v>
                </c:pt>
                <c:pt idx="1338">
                  <c:v>0.00367206521478469</c:v>
                </c:pt>
                <c:pt idx="1339">
                  <c:v>0.0327126349072291</c:v>
                </c:pt>
                <c:pt idx="1340">
                  <c:v>0.0641823350068463</c:v>
                </c:pt>
                <c:pt idx="1341">
                  <c:v>0.0713684568222993</c:v>
                </c:pt>
                <c:pt idx="1342">
                  <c:v>0.0492282954697766</c:v>
                </c:pt>
                <c:pt idx="1343">
                  <c:v>0.0169249289081991</c:v>
                </c:pt>
                <c:pt idx="1344">
                  <c:v>-0.00371513547042375</c:v>
                </c:pt>
                <c:pt idx="1345">
                  <c:v>-0.00770422258370067</c:v>
                </c:pt>
                <c:pt idx="1346">
                  <c:v>-0.00396892032245631</c:v>
                </c:pt>
                <c:pt idx="1347">
                  <c:v>0.000512930173480645</c:v>
                </c:pt>
                <c:pt idx="1348">
                  <c:v>0.00666874028592599</c:v>
                </c:pt>
                <c:pt idx="1349">
                  <c:v>0.0146188405598532</c:v>
                </c:pt>
                <c:pt idx="1350">
                  <c:v>0.017475007381102</c:v>
                </c:pt>
                <c:pt idx="1351">
                  <c:v>0.0083094062738842</c:v>
                </c:pt>
                <c:pt idx="1352">
                  <c:v>-0.00950116272595915</c:v>
                </c:pt>
                <c:pt idx="1353">
                  <c:v>-0.0260620790258746</c:v>
                </c:pt>
                <c:pt idx="1354">
                  <c:v>-0.0366351115043457</c:v>
                </c:pt>
                <c:pt idx="1355">
                  <c:v>-0.0449318840809848</c:v>
                </c:pt>
                <c:pt idx="1356">
                  <c:v>-0.0527828510931152</c:v>
                </c:pt>
                <c:pt idx="1357">
                  <c:v>-0.051741391201031</c:v>
                </c:pt>
                <c:pt idx="1358">
                  <c:v>-0.0300346296081337</c:v>
                </c:pt>
                <c:pt idx="1359">
                  <c:v>0.012165698866044</c:v>
                </c:pt>
                <c:pt idx="1360">
                  <c:v>0.0579614108005076</c:v>
                </c:pt>
                <c:pt idx="1361">
                  <c:v>0.086316514664201</c:v>
                </c:pt>
                <c:pt idx="1362">
                  <c:v>0.0896833542426336</c:v>
                </c:pt>
                <c:pt idx="1363">
                  <c:v>0.0789156762736389</c:v>
                </c:pt>
                <c:pt idx="1364">
                  <c:v>0.0708033725847392</c:v>
                </c:pt>
                <c:pt idx="1365">
                  <c:v>0.0717178682550869</c:v>
                </c:pt>
                <c:pt idx="1366">
                  <c:v>0.0748002529990096</c:v>
                </c:pt>
                <c:pt idx="1367">
                  <c:v>0.0721078199532467</c:v>
                </c:pt>
                <c:pt idx="1368">
                  <c:v>0.0652493791857365</c:v>
                </c:pt>
                <c:pt idx="1369">
                  <c:v>0.0595814399668758</c:v>
                </c:pt>
                <c:pt idx="1370">
                  <c:v>0.0513016367032216</c:v>
                </c:pt>
                <c:pt idx="1371">
                  <c:v>0.0282156230305131</c:v>
                </c:pt>
                <c:pt idx="1372">
                  <c:v>-0.0134834576650742</c:v>
                </c:pt>
                <c:pt idx="1373">
                  <c:v>-0.0591919752579127</c:v>
                </c:pt>
                <c:pt idx="1374">
                  <c:v>-0.0882550350477136</c:v>
                </c:pt>
                <c:pt idx="1375">
                  <c:v>-0.0941337096659499</c:v>
                </c:pt>
                <c:pt idx="1376">
                  <c:v>-0.086433973380365</c:v>
                </c:pt>
                <c:pt idx="1377">
                  <c:v>-0.074531383207273</c:v>
                </c:pt>
                <c:pt idx="1378">
                  <c:v>-0.0569928001661575</c:v>
                </c:pt>
                <c:pt idx="1379">
                  <c:v>-0.0300090867904644</c:v>
                </c:pt>
                <c:pt idx="1380">
                  <c:v>7.91343680830066E-005</c:v>
                </c:pt>
                <c:pt idx="1381">
                  <c:v>0.0194545921826175</c:v>
                </c:pt>
                <c:pt idx="1382">
                  <c:v>0.0209298942488744</c:v>
                </c:pt>
                <c:pt idx="1383">
                  <c:v>0.0105092423604473</c:v>
                </c:pt>
                <c:pt idx="1384">
                  <c:v>-0.000960552822014119</c:v>
                </c:pt>
                <c:pt idx="1385">
                  <c:v>-0.0091719548201871</c:v>
                </c:pt>
                <c:pt idx="1386">
                  <c:v>-0.0168344463312036</c:v>
                </c:pt>
                <c:pt idx="1387">
                  <c:v>-0.025493106285956</c:v>
                </c:pt>
                <c:pt idx="1388">
                  <c:v>-0.0306716584111975</c:v>
                </c:pt>
                <c:pt idx="1389">
                  <c:v>-0.0277539386406303</c:v>
                </c:pt>
                <c:pt idx="1390">
                  <c:v>-0.0209174214645609</c:v>
                </c:pt>
                <c:pt idx="1391">
                  <c:v>-0.0221919837872236</c:v>
                </c:pt>
                <c:pt idx="1392">
                  <c:v>-0.0386065795770073</c:v>
                </c:pt>
                <c:pt idx="1393">
                  <c:v>-0.0615181808033155</c:v>
                </c:pt>
                <c:pt idx="1394">
                  <c:v>-0.072332070141366</c:v>
                </c:pt>
                <c:pt idx="1395">
                  <c:v>-0.0602183543111514</c:v>
                </c:pt>
                <c:pt idx="1396">
                  <c:v>-0.031861477713625</c:v>
                </c:pt>
                <c:pt idx="1397">
                  <c:v>-0.0031181152556686</c:v>
                </c:pt>
                <c:pt idx="1398">
                  <c:v>0.0161738582159784</c:v>
                </c:pt>
                <c:pt idx="1399">
                  <c:v>0.0263518884989912</c:v>
                </c:pt>
                <c:pt idx="1400">
                  <c:v>0.0302636458872271</c:v>
                </c:pt>
                <c:pt idx="1401">
                  <c:v>0.0268847454180976</c:v>
                </c:pt>
                <c:pt idx="1402">
                  <c:v>0.0144716607864197</c:v>
                </c:pt>
                <c:pt idx="1403">
                  <c:v>-0.00400364704607098</c:v>
                </c:pt>
                <c:pt idx="1404">
                  <c:v>-0.0219324026081645</c:v>
                </c:pt>
                <c:pt idx="1405">
                  <c:v>-0.0349282745954342</c:v>
                </c:pt>
                <c:pt idx="1406">
                  <c:v>-0.0426950841021016</c:v>
                </c:pt>
                <c:pt idx="1407">
                  <c:v>-0.0451793514436357</c:v>
                </c:pt>
                <c:pt idx="1408">
                  <c:v>-0.0395751094131203</c:v>
                </c:pt>
                <c:pt idx="1409">
                  <c:v>-0.0242512611970441</c:v>
                </c:pt>
                <c:pt idx="1410">
                  <c:v>-0.00499580178549716</c:v>
                </c:pt>
                <c:pt idx="1411">
                  <c:v>0.00615897264821162</c:v>
                </c:pt>
                <c:pt idx="1412">
                  <c:v>0.0018227705613718</c:v>
                </c:pt>
                <c:pt idx="1413">
                  <c:v>-0.0110007889001787</c:v>
                </c:pt>
                <c:pt idx="1414">
                  <c:v>-0.0153270745916522</c:v>
                </c:pt>
                <c:pt idx="1415">
                  <c:v>-0.000388339279282765</c:v>
                </c:pt>
                <c:pt idx="1416">
                  <c:v>0.0276564379171501</c:v>
                </c:pt>
                <c:pt idx="1417">
                  <c:v>0.052301607656751</c:v>
                </c:pt>
                <c:pt idx="1418">
                  <c:v>0.0626296475132803</c:v>
                </c:pt>
                <c:pt idx="1419">
                  <c:v>0.0600961936641032</c:v>
                </c:pt>
                <c:pt idx="1420">
                  <c:v>0.0514099762630286</c:v>
                </c:pt>
                <c:pt idx="1421">
                  <c:v>0.0396335303048195</c:v>
                </c:pt>
                <c:pt idx="1422">
                  <c:v>0.0248056375242774</c:v>
                </c:pt>
                <c:pt idx="1423">
                  <c:v>0.00980629034934304</c:v>
                </c:pt>
                <c:pt idx="1424">
                  <c:v>0.000568645553070495</c:v>
                </c:pt>
                <c:pt idx="1425">
                  <c:v>6.93999665246289E-006</c:v>
                </c:pt>
                <c:pt idx="1426">
                  <c:v>0.004701989223082</c:v>
                </c:pt>
                <c:pt idx="1427">
                  <c:v>0.00942152287243008</c:v>
                </c:pt>
                <c:pt idx="1428">
                  <c:v>0.0127561950209038</c:v>
                </c:pt>
                <c:pt idx="1429">
                  <c:v>0.0161482633141612</c:v>
                </c:pt>
                <c:pt idx="1430">
                  <c:v>0.0181703040441715</c:v>
                </c:pt>
                <c:pt idx="1431">
                  <c:v>0.0130504593741427</c:v>
                </c:pt>
                <c:pt idx="1432">
                  <c:v>-0.00297736704594956</c:v>
                </c:pt>
                <c:pt idx="1433">
                  <c:v>-0.024878336612243</c:v>
                </c:pt>
                <c:pt idx="1434">
                  <c:v>-0.0408874462800721</c:v>
                </c:pt>
                <c:pt idx="1435">
                  <c:v>-0.0428616879122714</c:v>
                </c:pt>
                <c:pt idx="1436">
                  <c:v>-0.0339700055562667</c:v>
                </c:pt>
                <c:pt idx="1437">
                  <c:v>-0.0247438272722496</c:v>
                </c:pt>
                <c:pt idx="1438">
                  <c:v>-0.0220634459972108</c:v>
                </c:pt>
                <c:pt idx="1439">
                  <c:v>-0.0240077358604387</c:v>
                </c:pt>
                <c:pt idx="1440">
                  <c:v>-0.025455558608814</c:v>
                </c:pt>
                <c:pt idx="1441">
                  <c:v>-0.0255683922837995</c:v>
                </c:pt>
                <c:pt idx="1442">
                  <c:v>-0.0265504804730254</c:v>
                </c:pt>
                <c:pt idx="1443">
                  <c:v>-0.0263671815684657</c:v>
                </c:pt>
                <c:pt idx="1444">
                  <c:v>-0.0173684134729049</c:v>
                </c:pt>
                <c:pt idx="1445">
                  <c:v>0.00503207232536846</c:v>
                </c:pt>
                <c:pt idx="1446">
                  <c:v>0.0345162230576649</c:v>
                </c:pt>
                <c:pt idx="1447">
                  <c:v>0.0575267273466752</c:v>
                </c:pt>
                <c:pt idx="1448">
                  <c:v>0.0649654027330578</c:v>
                </c:pt>
                <c:pt idx="1449">
                  <c:v>0.0581722643536827</c:v>
                </c:pt>
                <c:pt idx="1450">
                  <c:v>0.0438264042348459</c:v>
                </c:pt>
                <c:pt idx="1451">
                  <c:v>0.0261239485042463</c:v>
                </c:pt>
                <c:pt idx="1452">
                  <c:v>0.00570061528458195</c:v>
                </c:pt>
                <c:pt idx="1453">
                  <c:v>-0.015710288769272</c:v>
                </c:pt>
                <c:pt idx="1454">
                  <c:v>-0.0332055993072298</c:v>
                </c:pt>
                <c:pt idx="1455">
                  <c:v>-0.0423914478881885</c:v>
                </c:pt>
                <c:pt idx="1456">
                  <c:v>-0.0437393524957928</c:v>
                </c:pt>
                <c:pt idx="1457">
                  <c:v>-0.0416907362858521</c:v>
                </c:pt>
                <c:pt idx="1458">
                  <c:v>-0.0394303382509669</c:v>
                </c:pt>
                <c:pt idx="1459">
                  <c:v>-0.036046209754852</c:v>
                </c:pt>
                <c:pt idx="1460">
                  <c:v>-0.0294921092819919</c:v>
                </c:pt>
                <c:pt idx="1461">
                  <c:v>-0.0213144531839542</c:v>
                </c:pt>
                <c:pt idx="1462">
                  <c:v>-0.0156782919062165</c:v>
                </c:pt>
                <c:pt idx="1463">
                  <c:v>-0.0125777944359865</c:v>
                </c:pt>
                <c:pt idx="1464">
                  <c:v>-0.00471096530060583</c:v>
                </c:pt>
                <c:pt idx="1465">
                  <c:v>0.0153485508539729</c:v>
                </c:pt>
                <c:pt idx="1466">
                  <c:v>0.0443923398972531</c:v>
                </c:pt>
                <c:pt idx="1467">
                  <c:v>0.0681227903500181</c:v>
                </c:pt>
                <c:pt idx="1468">
                  <c:v>0.0738575715656519</c:v>
                </c:pt>
                <c:pt idx="1469">
                  <c:v>0.0621741625871316</c:v>
                </c:pt>
                <c:pt idx="1470">
                  <c:v>0.0443843907238342</c:v>
                </c:pt>
                <c:pt idx="1471">
                  <c:v>0.030105732979346</c:v>
                </c:pt>
                <c:pt idx="1472">
                  <c:v>0.0204864449081719</c:v>
                </c:pt>
                <c:pt idx="1473">
                  <c:v>0.0126430362841718</c:v>
                </c:pt>
                <c:pt idx="1474">
                  <c:v>0.00654951955991898</c:v>
                </c:pt>
                <c:pt idx="1475">
                  <c:v>0.00482821514174193</c:v>
                </c:pt>
                <c:pt idx="1476">
                  <c:v>0.00787066422928956</c:v>
                </c:pt>
                <c:pt idx="1477">
                  <c:v>0.0123092583133619</c:v>
                </c:pt>
                <c:pt idx="1478">
                  <c:v>0.0146967937959878</c:v>
                </c:pt>
                <c:pt idx="1479">
                  <c:v>0.0147171915762058</c:v>
                </c:pt>
                <c:pt idx="1480">
                  <c:v>0.0138016952083053</c:v>
                </c:pt>
                <c:pt idx="1481">
                  <c:v>0.0118782921435295</c:v>
                </c:pt>
                <c:pt idx="1482">
                  <c:v>0.00717870548739855</c:v>
                </c:pt>
                <c:pt idx="1483">
                  <c:v>5.69339225998267E-005</c:v>
                </c:pt>
                <c:pt idx="1484">
                  <c:v>-0.00467636896899207</c:v>
                </c:pt>
                <c:pt idx="1485">
                  <c:v>-0.00142666978354445</c:v>
                </c:pt>
                <c:pt idx="1486">
                  <c:v>0.0091681272529298</c:v>
                </c:pt>
                <c:pt idx="1487">
                  <c:v>0.0184204206186881</c:v>
                </c:pt>
                <c:pt idx="1488">
                  <c:v>0.0169678302415167</c:v>
                </c:pt>
                <c:pt idx="1489">
                  <c:v>0.00407071114718064</c:v>
                </c:pt>
                <c:pt idx="1490">
                  <c:v>-0.0116066516414645</c:v>
                </c:pt>
                <c:pt idx="1491">
                  <c:v>-0.0205231445521523</c:v>
                </c:pt>
                <c:pt idx="1492">
                  <c:v>-0.0200427256976024</c:v>
                </c:pt>
                <c:pt idx="1493">
                  <c:v>-0.0134877852564699</c:v>
                </c:pt>
                <c:pt idx="1494">
                  <c:v>-0.00430804653719611</c:v>
                </c:pt>
                <c:pt idx="1495">
                  <c:v>0.00647860046543834</c:v>
                </c:pt>
                <c:pt idx="1496">
                  <c:v>0.0176507928419437</c:v>
                </c:pt>
                <c:pt idx="1497">
                  <c:v>0.0255554745432939</c:v>
                </c:pt>
                <c:pt idx="1498">
                  <c:v>0.0263284016126134</c:v>
                </c:pt>
                <c:pt idx="1499">
                  <c:v>0.0197353426441756</c:v>
                </c:pt>
                <c:pt idx="1500">
                  <c:v>0.0095466649095965</c:v>
                </c:pt>
                <c:pt idx="1501">
                  <c:v>-2.48839693549516E-005</c:v>
                </c:pt>
                <c:pt idx="1502">
                  <c:v>-0.00763922955679245</c:v>
                </c:pt>
                <c:pt idx="1503">
                  <c:v>-0.0139842722045895</c:v>
                </c:pt>
                <c:pt idx="1504">
                  <c:v>-0.018517713910918</c:v>
                </c:pt>
                <c:pt idx="1505">
                  <c:v>-0.0188052402524014</c:v>
                </c:pt>
                <c:pt idx="1506">
                  <c:v>-0.014156254873664</c:v>
                </c:pt>
                <c:pt idx="1507">
                  <c:v>-0.0087468212970331</c:v>
                </c:pt>
                <c:pt idx="1508">
                  <c:v>-0.00849138096790419</c:v>
                </c:pt>
                <c:pt idx="1509">
                  <c:v>-0.0146645243163776</c:v>
                </c:pt>
                <c:pt idx="1510">
                  <c:v>-0.0219977565337326</c:v>
                </c:pt>
                <c:pt idx="1511">
                  <c:v>-0.0244354879677677</c:v>
                </c:pt>
                <c:pt idx="1512">
                  <c:v>-0.0210628316865653</c:v>
                </c:pt>
                <c:pt idx="1513">
                  <c:v>-0.0149450358433238</c:v>
                </c:pt>
                <c:pt idx="1514">
                  <c:v>-0.00785386517564364</c:v>
                </c:pt>
                <c:pt idx="1515">
                  <c:v>0.000951231029546957</c:v>
                </c:pt>
                <c:pt idx="1516">
                  <c:v>0.0104026754468862</c:v>
                </c:pt>
                <c:pt idx="1517">
                  <c:v>0.0151448795874214</c:v>
                </c:pt>
                <c:pt idx="1518">
                  <c:v>0.00997786514009237</c:v>
                </c:pt>
                <c:pt idx="1519">
                  <c:v>-0.003847303776543</c:v>
                </c:pt>
                <c:pt idx="1520">
                  <c:v>-0.0185086906103399</c:v>
                </c:pt>
                <c:pt idx="1521">
                  <c:v>-0.0260199154275269</c:v>
                </c:pt>
                <c:pt idx="1522">
                  <c:v>-0.0241896644419873</c:v>
                </c:pt>
                <c:pt idx="1523">
                  <c:v>-0.0163866824084167</c:v>
                </c:pt>
                <c:pt idx="1524">
                  <c:v>-0.00685787374898734</c:v>
                </c:pt>
                <c:pt idx="1525">
                  <c:v>0.00249720721558221</c:v>
                </c:pt>
                <c:pt idx="1526">
                  <c:v>0.0114567900955014</c:v>
                </c:pt>
                <c:pt idx="1527">
                  <c:v>0.0190963324372939</c:v>
                </c:pt>
                <c:pt idx="1528">
                  <c:v>0.0235973321962231</c:v>
                </c:pt>
                <c:pt idx="1529">
                  <c:v>0.0243900260806678</c:v>
                </c:pt>
                <c:pt idx="1530">
                  <c:v>0.0233295798889521</c:v>
                </c:pt>
                <c:pt idx="1531">
                  <c:v>0.0227928498027244</c:v>
                </c:pt>
                <c:pt idx="1532">
                  <c:v>0.0228954555937963</c:v>
                </c:pt>
                <c:pt idx="1533">
                  <c:v>0.0218765655573605</c:v>
                </c:pt>
                <c:pt idx="1534">
                  <c:v>0.0191493104381502</c:v>
                </c:pt>
                <c:pt idx="1535">
                  <c:v>0.0165276419365256</c:v>
                </c:pt>
                <c:pt idx="1536">
                  <c:v>0.0150659863325314</c:v>
                </c:pt>
                <c:pt idx="1537">
                  <c:v>0.0115927943007667</c:v>
                </c:pt>
                <c:pt idx="1538">
                  <c:v>0.00100338785524863</c:v>
                </c:pt>
                <c:pt idx="1539">
                  <c:v>-0.0171253203416828</c:v>
                </c:pt>
                <c:pt idx="1540">
                  <c:v>-0.0353555204484062</c:v>
                </c:pt>
                <c:pt idx="1541">
                  <c:v>-0.0438060050663496</c:v>
                </c:pt>
                <c:pt idx="1542">
                  <c:v>-0.0387655119136025</c:v>
                </c:pt>
                <c:pt idx="1543">
                  <c:v>-0.0252438820159248</c:v>
                </c:pt>
                <c:pt idx="1544">
                  <c:v>-0.0111487359085366</c:v>
                </c:pt>
                <c:pt idx="1545">
                  <c:v>-0.000491917173492932</c:v>
                </c:pt>
                <c:pt idx="1546">
                  <c:v>0.00730739761201491</c:v>
                </c:pt>
                <c:pt idx="1547">
                  <c:v>0.0134524993015261</c:v>
                </c:pt>
                <c:pt idx="1548">
                  <c:v>0.0172956902074248</c:v>
                </c:pt>
                <c:pt idx="1549">
                  <c:v>0.0180294052802285</c:v>
                </c:pt>
                <c:pt idx="1550">
                  <c:v>0.0167603994529176</c:v>
                </c:pt>
                <c:pt idx="1551">
                  <c:v>0.0156170676815683</c:v>
                </c:pt>
                <c:pt idx="1552">
                  <c:v>0.0151397237513076</c:v>
                </c:pt>
                <c:pt idx="1553">
                  <c:v>0.013945384746517</c:v>
                </c:pt>
                <c:pt idx="1554">
                  <c:v>0.0110520660803782</c:v>
                </c:pt>
                <c:pt idx="1555">
                  <c:v>0.00757044674966687</c:v>
                </c:pt>
                <c:pt idx="1556">
                  <c:v>0.00495930939759308</c:v>
                </c:pt>
                <c:pt idx="1557">
                  <c:v>0.0020907534735846</c:v>
                </c:pt>
                <c:pt idx="1558">
                  <c:v>-0.0043583637822668</c:v>
                </c:pt>
                <c:pt idx="1559">
                  <c:v>-0.0154700099490739</c:v>
                </c:pt>
                <c:pt idx="1560">
                  <c:v>-0.0269013261393094</c:v>
                </c:pt>
                <c:pt idx="1561">
                  <c:v>-0.0317659302865251</c:v>
                </c:pt>
                <c:pt idx="1562">
                  <c:v>-0.0272702563112457</c:v>
                </c:pt>
                <c:pt idx="1563">
                  <c:v>-0.0175173026957524</c:v>
                </c:pt>
                <c:pt idx="1564">
                  <c:v>-0.00935325146908671</c:v>
                </c:pt>
                <c:pt idx="1565">
                  <c:v>-0.00613529571624989</c:v>
                </c:pt>
                <c:pt idx="1566">
                  <c:v>-0.00661690204616422</c:v>
                </c:pt>
                <c:pt idx="1567">
                  <c:v>-0.00855658927299437</c:v>
                </c:pt>
                <c:pt idx="1568">
                  <c:v>-0.0115793747484345</c:v>
                </c:pt>
                <c:pt idx="1569">
                  <c:v>-0.0157567479366089</c:v>
                </c:pt>
                <c:pt idx="1570">
                  <c:v>-0.0192333249929318</c:v>
                </c:pt>
                <c:pt idx="1571">
                  <c:v>-0.0186894679016064</c:v>
                </c:pt>
                <c:pt idx="1572">
                  <c:v>-0.0126239678087208</c:v>
                </c:pt>
                <c:pt idx="1573">
                  <c:v>-0.00320784711197348</c:v>
                </c:pt>
                <c:pt idx="1574">
                  <c:v>0.00552043287919822</c:v>
                </c:pt>
                <c:pt idx="1575">
                  <c:v>0.0110948268486584</c:v>
                </c:pt>
                <c:pt idx="1576">
                  <c:v>0.0139800397619984</c:v>
                </c:pt>
                <c:pt idx="1577">
                  <c:v>0.015678023403236</c:v>
                </c:pt>
                <c:pt idx="1578">
                  <c:v>0.0162454924547785</c:v>
                </c:pt>
                <c:pt idx="1579">
                  <c:v>0.0147202934652622</c:v>
                </c:pt>
                <c:pt idx="1580">
                  <c:v>0.0117082854981149</c:v>
                </c:pt>
                <c:pt idx="1581">
                  <c:v>0.0100281180347229</c:v>
                </c:pt>
                <c:pt idx="1582">
                  <c:v>0.0116933956424808</c:v>
                </c:pt>
                <c:pt idx="1583">
                  <c:v>0.0150724835087894</c:v>
                </c:pt>
                <c:pt idx="1584">
                  <c:v>0.0162968521546882</c:v>
                </c:pt>
                <c:pt idx="1585">
                  <c:v>0.0133907516590505</c:v>
                </c:pt>
                <c:pt idx="1586">
                  <c:v>0.00755362352573193</c:v>
                </c:pt>
                <c:pt idx="1587">
                  <c:v>0.000556870409954092</c:v>
                </c:pt>
                <c:pt idx="1588">
                  <c:v>-0.0073629965891474</c:v>
                </c:pt>
                <c:pt idx="1589">
                  <c:v>-0.0158954148286562</c:v>
                </c:pt>
                <c:pt idx="1590">
                  <c:v>-0.0221889825488443</c:v>
                </c:pt>
                <c:pt idx="1591">
                  <c:v>-0.0219017892250179</c:v>
                </c:pt>
                <c:pt idx="1592">
                  <c:v>-0.0134528463729019</c:v>
                </c:pt>
                <c:pt idx="1593">
                  <c:v>-0.000330191766592068</c:v>
                </c:pt>
                <c:pt idx="1594">
                  <c:v>0.0111786777843856</c:v>
                </c:pt>
                <c:pt idx="1595">
                  <c:v>0.016823253951933</c:v>
                </c:pt>
                <c:pt idx="1596">
                  <c:v>0.01699086608459</c:v>
                </c:pt>
                <c:pt idx="1597">
                  <c:v>0.0150849376900935</c:v>
                </c:pt>
                <c:pt idx="1598">
                  <c:v>0.0138253496073345</c:v>
                </c:pt>
                <c:pt idx="1599">
                  <c:v>0.0134169733098647</c:v>
                </c:pt>
                <c:pt idx="1600">
                  <c:v>0.0128616570492444</c:v>
                </c:pt>
                <c:pt idx="1601">
                  <c:v>0.0121201902172364</c:v>
                </c:pt>
                <c:pt idx="1602">
                  <c:v>0.011806407103457</c:v>
                </c:pt>
                <c:pt idx="1603">
                  <c:v>0.0115493606774754</c:v>
                </c:pt>
                <c:pt idx="1604">
                  <c:v>0.00984734186047669</c:v>
                </c:pt>
                <c:pt idx="1605">
                  <c:v>0.00613057605378875</c:v>
                </c:pt>
                <c:pt idx="1606">
                  <c:v>0.00169649779341712</c:v>
                </c:pt>
                <c:pt idx="1607">
                  <c:v>-0.00211216845913206</c:v>
                </c:pt>
                <c:pt idx="1608">
                  <c:v>-0.00563798016884556</c:v>
                </c:pt>
                <c:pt idx="1609">
                  <c:v>-0.00955865537575795</c:v>
                </c:pt>
                <c:pt idx="1610">
                  <c:v>-0.0122582343927313</c:v>
                </c:pt>
                <c:pt idx="1611">
                  <c:v>-0.0102801201060179</c:v>
                </c:pt>
                <c:pt idx="1612">
                  <c:v>-0.0022337555648287</c:v>
                </c:pt>
                <c:pt idx="1613">
                  <c:v>0.00844317439761529</c:v>
                </c:pt>
                <c:pt idx="1614">
                  <c:v>0.0155888878775189</c:v>
                </c:pt>
                <c:pt idx="1615">
                  <c:v>0.0152864616228011</c:v>
                </c:pt>
                <c:pt idx="1616">
                  <c:v>0.00872903994380078</c:v>
                </c:pt>
                <c:pt idx="1617">
                  <c:v>0.000378642549129581</c:v>
                </c:pt>
                <c:pt idx="1618">
                  <c:v>-0.00604702324490989</c:v>
                </c:pt>
                <c:pt idx="1619">
                  <c:v>-0.00973724204646696</c:v>
                </c:pt>
                <c:pt idx="1620">
                  <c:v>-0.0116308811239058</c:v>
                </c:pt>
                <c:pt idx="1621">
                  <c:v>-0.012274979439952</c:v>
                </c:pt>
                <c:pt idx="1622">
                  <c:v>-0.0114926558326715</c:v>
                </c:pt>
                <c:pt idx="1623">
                  <c:v>-0.00969356036859087</c:v>
                </c:pt>
                <c:pt idx="1624">
                  <c:v>-0.00832190430371037</c:v>
                </c:pt>
                <c:pt idx="1625">
                  <c:v>-0.00831132364576404</c:v>
                </c:pt>
                <c:pt idx="1626">
                  <c:v>-0.00883403841293994</c:v>
                </c:pt>
                <c:pt idx="1627">
                  <c:v>-0.00820023002649154</c:v>
                </c:pt>
                <c:pt idx="1628">
                  <c:v>-0.00596076449668269</c:v>
                </c:pt>
                <c:pt idx="1629">
                  <c:v>-0.00314117298667671</c:v>
                </c:pt>
                <c:pt idx="1630">
                  <c:v>-0.000329045525452367</c:v>
                </c:pt>
                <c:pt idx="1631">
                  <c:v>0.00354613347525335</c:v>
                </c:pt>
                <c:pt idx="1632">
                  <c:v>0.00960472143190014</c:v>
                </c:pt>
                <c:pt idx="1633">
                  <c:v>0.0164440884206924</c:v>
                </c:pt>
                <c:pt idx="1634">
                  <c:v>0.0202367934050484</c:v>
                </c:pt>
                <c:pt idx="1635">
                  <c:v>0.0181033046371508</c:v>
                </c:pt>
                <c:pt idx="1636">
                  <c:v>0.0110828098256567</c:v>
                </c:pt>
                <c:pt idx="1637">
                  <c:v>0.0032000161901533</c:v>
                </c:pt>
                <c:pt idx="1638">
                  <c:v>-0.00216559506416958</c:v>
                </c:pt>
                <c:pt idx="1639">
                  <c:v>-0.00452421262977805</c:v>
                </c:pt>
                <c:pt idx="1640">
                  <c:v>-0.00502533725888626</c:v>
                </c:pt>
                <c:pt idx="1641">
                  <c:v>-0.00413749028879389</c:v>
                </c:pt>
                <c:pt idx="1642">
                  <c:v>-0.00157015987426544</c:v>
                </c:pt>
                <c:pt idx="1643">
                  <c:v>0.00193905863890417</c:v>
                </c:pt>
                <c:pt idx="1644">
                  <c:v>0.00408662829137502</c:v>
                </c:pt>
                <c:pt idx="1645">
                  <c:v>0.00302592216347956</c:v>
                </c:pt>
                <c:pt idx="1646">
                  <c:v>-0.000486986335728255</c:v>
                </c:pt>
                <c:pt idx="1647">
                  <c:v>-0.00357418887253621</c:v>
                </c:pt>
                <c:pt idx="1648">
                  <c:v>-0.00398927960867999</c:v>
                </c:pt>
                <c:pt idx="1649">
                  <c:v>-0.00190706631020475</c:v>
                </c:pt>
                <c:pt idx="1650">
                  <c:v>0.000989120782362127</c:v>
                </c:pt>
                <c:pt idx="1651">
                  <c:v>0.00360812998889024</c:v>
                </c:pt>
                <c:pt idx="1652">
                  <c:v>0.00607717696884954</c:v>
                </c:pt>
                <c:pt idx="1653">
                  <c:v>0.00846079769560245</c:v>
                </c:pt>
                <c:pt idx="1654">
                  <c:v>0.00971135045734052</c:v>
                </c:pt>
                <c:pt idx="1655">
                  <c:v>0.0086858866324325</c:v>
                </c:pt>
                <c:pt idx="1656">
                  <c:v>0.00589380295997087</c:v>
                </c:pt>
                <c:pt idx="1657">
                  <c:v>0.00348316142973344</c:v>
                </c:pt>
                <c:pt idx="1658">
                  <c:v>0.00317641356819105</c:v>
                </c:pt>
                <c:pt idx="1659">
                  <c:v>0.00484496902700136</c:v>
                </c:pt>
                <c:pt idx="1660">
                  <c:v>0.00743982424605822</c:v>
                </c:pt>
                <c:pt idx="1661">
                  <c:v>0.0106542596762998</c:v>
                </c:pt>
                <c:pt idx="1662">
                  <c:v>0.0146261394176509</c:v>
                </c:pt>
                <c:pt idx="1663">
                  <c:v>0.0182084558177033</c:v>
                </c:pt>
                <c:pt idx="1664">
                  <c:v>0.0186269963088206</c:v>
                </c:pt>
                <c:pt idx="1665">
                  <c:v>0.0137213137946034</c:v>
                </c:pt>
                <c:pt idx="1666">
                  <c:v>0.00447822558844326</c:v>
                </c:pt>
                <c:pt idx="1667">
                  <c:v>-0.00521596019636553</c:v>
                </c:pt>
                <c:pt idx="1668">
                  <c:v>-0.0114451011820409</c:v>
                </c:pt>
                <c:pt idx="1669">
                  <c:v>-0.0131000431599746</c:v>
                </c:pt>
                <c:pt idx="1670">
                  <c:v>-0.0121061904683335</c:v>
                </c:pt>
                <c:pt idx="1671">
                  <c:v>-0.0111287002529975</c:v>
                </c:pt>
                <c:pt idx="1672">
                  <c:v>-0.0112168157605022</c:v>
                </c:pt>
                <c:pt idx="1673">
                  <c:v>-0.0116608545501387</c:v>
                </c:pt>
                <c:pt idx="1674">
                  <c:v>-0.0116634067742508</c:v>
                </c:pt>
                <c:pt idx="1675">
                  <c:v>-0.0112659726442774</c:v>
                </c:pt>
                <c:pt idx="1676">
                  <c:v>-0.0105649176932864</c:v>
                </c:pt>
                <c:pt idx="1677">
                  <c:v>-0.0088065345992835</c:v>
                </c:pt>
                <c:pt idx="1678">
                  <c:v>-0.00526350657708383</c:v>
                </c:pt>
                <c:pt idx="1679">
                  <c:v>-0.000469338493692475</c:v>
                </c:pt>
                <c:pt idx="1680">
                  <c:v>0.00422041896721171</c:v>
                </c:pt>
                <c:pt idx="1681">
                  <c:v>0.00821393676170463</c:v>
                </c:pt>
                <c:pt idx="1682">
                  <c:v>0.011827569807628</c:v>
                </c:pt>
                <c:pt idx="1683">
                  <c:v>0.0146037974610254</c:v>
                </c:pt>
                <c:pt idx="1684">
                  <c:v>0.0145517217816901</c:v>
                </c:pt>
                <c:pt idx="1685">
                  <c:v>0.0100309067137589</c:v>
                </c:pt>
                <c:pt idx="1686">
                  <c:v>0.00209992011999548</c:v>
                </c:pt>
                <c:pt idx="1687">
                  <c:v>-0.00564170890942031</c:v>
                </c:pt>
                <c:pt idx="1688">
                  <c:v>-0.00977953138076496</c:v>
                </c:pt>
                <c:pt idx="1689">
                  <c:v>-0.00954721046950319</c:v>
                </c:pt>
                <c:pt idx="1690">
                  <c:v>-0.0068958771254845</c:v>
                </c:pt>
                <c:pt idx="1691">
                  <c:v>-0.0044729771237581</c:v>
                </c:pt>
                <c:pt idx="1692">
                  <c:v>-0.00357361460929578</c:v>
                </c:pt>
                <c:pt idx="1693">
                  <c:v>-0.00379991234555701</c:v>
                </c:pt>
                <c:pt idx="1694">
                  <c:v>-0.00425989029547441</c:v>
                </c:pt>
                <c:pt idx="1695">
                  <c:v>-0.00459792914950787</c:v>
                </c:pt>
                <c:pt idx="1696">
                  <c:v>-0.00470251811713161</c:v>
                </c:pt>
                <c:pt idx="1697">
                  <c:v>-0.00394699047942492</c:v>
                </c:pt>
                <c:pt idx="1698">
                  <c:v>-0.00157197550183965</c:v>
                </c:pt>
                <c:pt idx="1699">
                  <c:v>0.00210670129547871</c:v>
                </c:pt>
                <c:pt idx="1700">
                  <c:v>0.00560259721545242</c:v>
                </c:pt>
                <c:pt idx="1701">
                  <c:v>0.00765567465317018</c:v>
                </c:pt>
                <c:pt idx="1702">
                  <c:v>0.00824986926258599</c:v>
                </c:pt>
                <c:pt idx="1703">
                  <c:v>0.00791010860771964</c:v>
                </c:pt>
                <c:pt idx="1704">
                  <c:v>0.00655636244490472</c:v>
                </c:pt>
                <c:pt idx="1705">
                  <c:v>0.00379607481103137</c:v>
                </c:pt>
                <c:pt idx="1706">
                  <c:v>0.000212602062471467</c:v>
                </c:pt>
                <c:pt idx="1707">
                  <c:v>-0.0023281473232517</c:v>
                </c:pt>
                <c:pt idx="1708">
                  <c:v>-0.00208139098065003</c:v>
                </c:pt>
                <c:pt idx="1709">
                  <c:v>0.00103371139940037</c:v>
                </c:pt>
                <c:pt idx="1710">
                  <c:v>0.00529442711946454</c:v>
                </c:pt>
                <c:pt idx="1711">
                  <c:v>0.00862258165398053</c:v>
                </c:pt>
                <c:pt idx="1712">
                  <c:v>0.0100340332011115</c:v>
                </c:pt>
                <c:pt idx="1713">
                  <c:v>0.00977705249443355</c:v>
                </c:pt>
                <c:pt idx="1714">
                  <c:v>0.0083073364448748</c:v>
                </c:pt>
                <c:pt idx="1715">
                  <c:v>0.0056642201300789</c:v>
                </c:pt>
                <c:pt idx="1716">
                  <c:v>0.00209986377696831</c:v>
                </c:pt>
                <c:pt idx="1717">
                  <c:v>-0.00104941549004902</c:v>
                </c:pt>
                <c:pt idx="1718">
                  <c:v>-0.0020765922264904</c:v>
                </c:pt>
                <c:pt idx="1719">
                  <c:v>-0.000693526801857381</c:v>
                </c:pt>
                <c:pt idx="1720">
                  <c:v>0.00131632502686044</c:v>
                </c:pt>
                <c:pt idx="1721">
                  <c:v>0.00175371757681476</c:v>
                </c:pt>
                <c:pt idx="1722">
                  <c:v>2.56153245825185E-005</c:v>
                </c:pt>
                <c:pt idx="1723">
                  <c:v>-0.00267569790236058</c:v>
                </c:pt>
                <c:pt idx="1724">
                  <c:v>-0.00494849962126608</c:v>
                </c:pt>
                <c:pt idx="1725">
                  <c:v>-0.00628457859276835</c:v>
                </c:pt>
                <c:pt idx="1726">
                  <c:v>-0.0067752944678513</c:v>
                </c:pt>
                <c:pt idx="1727">
                  <c:v>-0.006289566670623</c:v>
                </c:pt>
                <c:pt idx="1728">
                  <c:v>-0.00452005333254892</c:v>
                </c:pt>
                <c:pt idx="1729">
                  <c:v>-0.00168493136730782</c:v>
                </c:pt>
                <c:pt idx="1730">
                  <c:v>0.0011961582034629</c:v>
                </c:pt>
                <c:pt idx="1731">
                  <c:v>0.00296044288641658</c:v>
                </c:pt>
                <c:pt idx="1732">
                  <c:v>0.00316746993381567</c:v>
                </c:pt>
                <c:pt idx="1733">
                  <c:v>0.00214308404213639</c:v>
                </c:pt>
                <c:pt idx="1734">
                  <c:v>0.00022533539809357</c:v>
                </c:pt>
                <c:pt idx="1735">
                  <c:v>-0.00257741924135759</c:v>
                </c:pt>
                <c:pt idx="1736">
                  <c:v>-0.00589222657243384</c:v>
                </c:pt>
                <c:pt idx="1737">
                  <c:v>-0.00827354030823958</c:v>
                </c:pt>
                <c:pt idx="1738">
                  <c:v>-0.00794403683865578</c:v>
                </c:pt>
                <c:pt idx="1739">
                  <c:v>-0.00455177531741059</c:v>
                </c:pt>
                <c:pt idx="1740">
                  <c:v>4.52302377702989E-005</c:v>
                </c:pt>
                <c:pt idx="1741">
                  <c:v>0.00315086299965417</c:v>
                </c:pt>
                <c:pt idx="1742">
                  <c:v>0.00341765074537291</c:v>
                </c:pt>
                <c:pt idx="1743">
                  <c:v>0.00169792258444189</c:v>
                </c:pt>
                <c:pt idx="1744">
                  <c:v>-7.33446554888724E-005</c:v>
                </c:pt>
                <c:pt idx="1745">
                  <c:v>-0.000583607772531424</c:v>
                </c:pt>
                <c:pt idx="1746">
                  <c:v>0.000157849377149103</c:v>
                </c:pt>
                <c:pt idx="1747">
                  <c:v>0.00144850603474642</c:v>
                </c:pt>
                <c:pt idx="1748">
                  <c:v>0.00274351357853951</c:v>
                </c:pt>
                <c:pt idx="1749">
                  <c:v>0.00379516581015435</c:v>
                </c:pt>
                <c:pt idx="1750">
                  <c:v>0.00420437540102094</c:v>
                </c:pt>
                <c:pt idx="1751">
                  <c:v>0.00343544080849219</c:v>
                </c:pt>
                <c:pt idx="1752">
                  <c:v>0.00141186157618819</c:v>
                </c:pt>
                <c:pt idx="1753">
                  <c:v>-0.00119689029127519</c:v>
                </c:pt>
                <c:pt idx="1754">
                  <c:v>-0.00362247529273868</c:v>
                </c:pt>
                <c:pt idx="1755">
                  <c:v>-0.0056084373225871</c:v>
                </c:pt>
                <c:pt idx="1756">
                  <c:v>-0.00702465282489467</c:v>
                </c:pt>
                <c:pt idx="1757">
                  <c:v>-0.00712635477801545</c:v>
                </c:pt>
                <c:pt idx="1758">
                  <c:v>-0.00485845437552825</c:v>
                </c:pt>
                <c:pt idx="1759">
                  <c:v>-0.000162480617144078</c:v>
                </c:pt>
                <c:pt idx="1760">
                  <c:v>0.00536355586599121</c:v>
                </c:pt>
                <c:pt idx="1761">
                  <c:v>0.00944897394402635</c:v>
                </c:pt>
                <c:pt idx="1762">
                  <c:v>0.010829920552339</c:v>
                </c:pt>
                <c:pt idx="1763">
                  <c:v>0.00999455329111366</c:v>
                </c:pt>
                <c:pt idx="1764">
                  <c:v>0.00850660905687521</c:v>
                </c:pt>
                <c:pt idx="1765">
                  <c:v>0.00769303853410022</c:v>
                </c:pt>
                <c:pt idx="1766">
                  <c:v>0.00781106790184177</c:v>
                </c:pt>
                <c:pt idx="1767">
                  <c:v>0.00828832706979482</c:v>
                </c:pt>
                <c:pt idx="1768">
                  <c:v>0.00855511290395189</c:v>
                </c:pt>
                <c:pt idx="1769">
                  <c:v>0.0084166929900339</c:v>
                </c:pt>
                <c:pt idx="1770">
                  <c:v>0.00764009444586002</c:v>
                </c:pt>
                <c:pt idx="1771">
                  <c:v>0.00571524235058838</c:v>
                </c:pt>
                <c:pt idx="1772">
                  <c:v>0.0024869410867525</c:v>
                </c:pt>
                <c:pt idx="1773">
                  <c:v>-0.00119830353389968</c:v>
                </c:pt>
                <c:pt idx="1774">
                  <c:v>-0.00398046414296073</c:v>
                </c:pt>
                <c:pt idx="1775">
                  <c:v>-0.00513762868236182</c:v>
                </c:pt>
                <c:pt idx="1776">
                  <c:v>-0.0049033526479542</c:v>
                </c:pt>
                <c:pt idx="1777">
                  <c:v>-0.00369282480144113</c:v>
                </c:pt>
                <c:pt idx="1778">
                  <c:v>-0.00161162118594206</c:v>
                </c:pt>
                <c:pt idx="1779">
                  <c:v>0.00108196955325691</c:v>
                </c:pt>
                <c:pt idx="1780">
                  <c:v>0.00351922839140645</c:v>
                </c:pt>
                <c:pt idx="1781">
                  <c:v>0.00465950178896706</c:v>
                </c:pt>
                <c:pt idx="1782">
                  <c:v>0.00411659132255414</c:v>
                </c:pt>
                <c:pt idx="1783">
                  <c:v>0.00243424594672926</c:v>
                </c:pt>
                <c:pt idx="1784">
                  <c:v>0.000644835619538455</c:v>
                </c:pt>
                <c:pt idx="1785">
                  <c:v>-0.00038787691825123</c:v>
                </c:pt>
                <c:pt idx="1786">
                  <c:v>-0.000401374804066779</c:v>
                </c:pt>
                <c:pt idx="1787">
                  <c:v>0.000362174176538732</c:v>
                </c:pt>
                <c:pt idx="1788">
                  <c:v>0.00157787209082934</c:v>
                </c:pt>
                <c:pt idx="1789">
                  <c:v>0.00304140705324859</c:v>
                </c:pt>
                <c:pt idx="1790">
                  <c:v>0.00428874841582263</c:v>
                </c:pt>
                <c:pt idx="1791">
                  <c:v>0.00441280090730399</c:v>
                </c:pt>
                <c:pt idx="1792">
                  <c:v>0.00281570657450689</c:v>
                </c:pt>
                <c:pt idx="1793">
                  <c:v>0.000193345138996487</c:v>
                </c:pt>
                <c:pt idx="1794">
                  <c:v>-0.00176798983975093</c:v>
                </c:pt>
                <c:pt idx="1795">
                  <c:v>-0.0018807944184104</c:v>
                </c:pt>
                <c:pt idx="1796">
                  <c:v>-0.000439621301402713</c:v>
                </c:pt>
                <c:pt idx="1797">
                  <c:v>0.00136875990512139</c:v>
                </c:pt>
                <c:pt idx="1798">
                  <c:v>0.00258144680503915</c:v>
                </c:pt>
                <c:pt idx="1799">
                  <c:v>0.0028900271065099</c:v>
                </c:pt>
                <c:pt idx="1800">
                  <c:v>0.00230299080055028</c:v>
                </c:pt>
                <c:pt idx="1801">
                  <c:v>0.000949673667940198</c:v>
                </c:pt>
                <c:pt idx="1802">
                  <c:v>-0.000887479409756052</c:v>
                </c:pt>
                <c:pt idx="1803">
                  <c:v>-0.0027387683524048</c:v>
                </c:pt>
                <c:pt idx="1804">
                  <c:v>-0.00407112540302952</c:v>
                </c:pt>
                <c:pt idx="1805">
                  <c:v>-0.00447013067709037</c:v>
                </c:pt>
                <c:pt idx="1806">
                  <c:v>-0.00383193329430141</c:v>
                </c:pt>
                <c:pt idx="1807">
                  <c:v>-0.00234499662857372</c:v>
                </c:pt>
                <c:pt idx="1808">
                  <c:v>-0.000256418119989629</c:v>
                </c:pt>
                <c:pt idx="1809">
                  <c:v>0.00223749752849644</c:v>
                </c:pt>
                <c:pt idx="1810">
                  <c:v>0.00462832473200072</c:v>
                </c:pt>
                <c:pt idx="1811">
                  <c:v>0.00590406642457375</c:v>
                </c:pt>
                <c:pt idx="1812">
                  <c:v>0.00524878487486027</c:v>
                </c:pt>
                <c:pt idx="1813">
                  <c:v>0.0031469863579824</c:v>
                </c:pt>
                <c:pt idx="1814">
                  <c:v>0.00128745649008662</c:v>
                </c:pt>
                <c:pt idx="1815">
                  <c:v>0.00109127027388464</c:v>
                </c:pt>
                <c:pt idx="1816">
                  <c:v>0.00243185896853413</c:v>
                </c:pt>
                <c:pt idx="1817">
                  <c:v>0.00398778169985185</c:v>
                </c:pt>
                <c:pt idx="1818">
                  <c:v>0.00453440764122462</c:v>
                </c:pt>
                <c:pt idx="1819">
                  <c:v>0.00378408357105474</c:v>
                </c:pt>
                <c:pt idx="1820">
                  <c:v>0.00217198241080788</c:v>
                </c:pt>
                <c:pt idx="1821">
                  <c:v>0.000302700797788674</c:v>
                </c:pt>
                <c:pt idx="1822">
                  <c:v>-0.00137735422515671</c:v>
                </c:pt>
                <c:pt idx="1823">
                  <c:v>-0.00255836171199328</c:v>
                </c:pt>
                <c:pt idx="1824">
                  <c:v>-0.00293934526079007</c:v>
                </c:pt>
                <c:pt idx="1825">
                  <c:v>-0.00227637277799469</c:v>
                </c:pt>
                <c:pt idx="1826">
                  <c:v>-0.000680600597072603</c:v>
                </c:pt>
                <c:pt idx="1827">
                  <c:v>0.00130609427880319</c:v>
                </c:pt>
                <c:pt idx="1828">
                  <c:v>0.00306855089941547</c:v>
                </c:pt>
                <c:pt idx="1829">
                  <c:v>0.00432318091264316</c:v>
                </c:pt>
                <c:pt idx="1830">
                  <c:v>0.00494599116232756</c:v>
                </c:pt>
                <c:pt idx="1831">
                  <c:v>0.00459774734176852</c:v>
                </c:pt>
                <c:pt idx="1832">
                  <c:v>0.00290851439525013</c:v>
                </c:pt>
                <c:pt idx="1833">
                  <c:v>0.000224430648145123</c:v>
                </c:pt>
                <c:pt idx="1834">
                  <c:v>-0.00226582332528989</c:v>
                </c:pt>
                <c:pt idx="1835">
                  <c:v>-0.00340430333689024</c:v>
                </c:pt>
                <c:pt idx="1836">
                  <c:v>-0.00304915727039243</c:v>
                </c:pt>
                <c:pt idx="1837">
                  <c:v>-0.00205768307238486</c:v>
                </c:pt>
                <c:pt idx="1838">
                  <c:v>-0.00146654740553</c:v>
                </c:pt>
                <c:pt idx="1839">
                  <c:v>-0.00169322226677727</c:v>
                </c:pt>
                <c:pt idx="1840">
                  <c:v>-0.00247458304614809</c:v>
                </c:pt>
                <c:pt idx="1841">
                  <c:v>-0.00329157592341323</c:v>
                </c:pt>
                <c:pt idx="1842">
                  <c:v>-0.00382504955954642</c:v>
                </c:pt>
                <c:pt idx="1843">
                  <c:v>-0.00393083045999955</c:v>
                </c:pt>
                <c:pt idx="1844">
                  <c:v>-0.00333898856524861</c:v>
                </c:pt>
                <c:pt idx="1845">
                  <c:v>-0.00169051208546105</c:v>
                </c:pt>
                <c:pt idx="1846">
                  <c:v>0.000877968237852803</c:v>
                </c:pt>
                <c:pt idx="1847">
                  <c:v>0.00343610662382867</c:v>
                </c:pt>
                <c:pt idx="1848">
                  <c:v>0.0048722100403343</c:v>
                </c:pt>
                <c:pt idx="1849">
                  <c:v>0.00483716977774309</c:v>
                </c:pt>
                <c:pt idx="1850">
                  <c:v>0.00381608493429906</c:v>
                </c:pt>
                <c:pt idx="1851">
                  <c:v>0.00238216708928822</c:v>
                </c:pt>
                <c:pt idx="1852">
                  <c:v>0.00074611012659311</c:v>
                </c:pt>
                <c:pt idx="1853">
                  <c:v>-0.000915512504056761</c:v>
                </c:pt>
                <c:pt idx="1854">
                  <c:v>-0.00215219134682694</c:v>
                </c:pt>
                <c:pt idx="1855">
                  <c:v>-0.00250602684124622</c:v>
                </c:pt>
                <c:pt idx="1856">
                  <c:v>-0.00198888247426889</c:v>
                </c:pt>
                <c:pt idx="1857">
                  <c:v>-0.00109936017460042</c:v>
                </c:pt>
                <c:pt idx="1858">
                  <c:v>-0.000446344578115457</c:v>
                </c:pt>
                <c:pt idx="1859">
                  <c:v>-0.000362586337154899</c:v>
                </c:pt>
                <c:pt idx="1860">
                  <c:v>-0.000767517337116221</c:v>
                </c:pt>
                <c:pt idx="1861">
                  <c:v>-0.0013557144505417</c:v>
                </c:pt>
                <c:pt idx="1862">
                  <c:v>-0.00191331626698409</c:v>
                </c:pt>
                <c:pt idx="1863">
                  <c:v>-0.00230428948485203</c:v>
                </c:pt>
                <c:pt idx="1864">
                  <c:v>-0.00217158546922458</c:v>
                </c:pt>
                <c:pt idx="1865">
                  <c:v>-0.000976079580551495</c:v>
                </c:pt>
                <c:pt idx="1866">
                  <c:v>0.00128094502943655</c:v>
                </c:pt>
                <c:pt idx="1867">
                  <c:v>0.00358172112628348</c:v>
                </c:pt>
                <c:pt idx="1868">
                  <c:v>0.00459696548925708</c:v>
                </c:pt>
                <c:pt idx="1869">
                  <c:v>0.00396380639369882</c:v>
                </c:pt>
                <c:pt idx="1870">
                  <c:v>0.00253072951610095</c:v>
                </c:pt>
                <c:pt idx="1871">
                  <c:v>0.00139604293617749</c:v>
                </c:pt>
                <c:pt idx="1872">
                  <c:v>0.00101589055605989</c:v>
                </c:pt>
                <c:pt idx="1873">
                  <c:v>0.00129874963325162</c:v>
                </c:pt>
                <c:pt idx="1874">
                  <c:v>0.00206716559562587</c:v>
                </c:pt>
                <c:pt idx="1875">
                  <c:v>0.00318185862691912</c:v>
                </c:pt>
                <c:pt idx="1876">
                  <c:v>0.00441292935361579</c:v>
                </c:pt>
                <c:pt idx="1877">
                  <c:v>0.00541136372494988</c:v>
                </c:pt>
                <c:pt idx="1878">
                  <c:v>0.00582807787519883</c:v>
                </c:pt>
                <c:pt idx="1879">
                  <c:v>0.00546536142151976</c:v>
                </c:pt>
                <c:pt idx="1880">
                  <c:v>0.00441615227554973</c:v>
                </c:pt>
                <c:pt idx="1881">
                  <c:v>0.00302372344001107</c:v>
                </c:pt>
                <c:pt idx="1882">
                  <c:v>0.00155568839277667</c:v>
                </c:pt>
                <c:pt idx="1883">
                  <c:v>0.00010835333159183</c:v>
                </c:pt>
                <c:pt idx="1884">
                  <c:v>-0.00105438883286083</c:v>
                </c:pt>
                <c:pt idx="1885">
                  <c:v>-0.00133322738604561</c:v>
                </c:pt>
                <c:pt idx="1886">
                  <c:v>-0.00044336350619789</c:v>
                </c:pt>
                <c:pt idx="1887">
                  <c:v>0.000878415961640887</c:v>
                </c:pt>
                <c:pt idx="1888">
                  <c:v>0.00136360200479031</c:v>
                </c:pt>
                <c:pt idx="1889">
                  <c:v>0.000554981054169824</c:v>
                </c:pt>
                <c:pt idx="1890">
                  <c:v>-0.000720334945636205</c:v>
                </c:pt>
                <c:pt idx="1891">
                  <c:v>-0.00129253789277115</c:v>
                </c:pt>
                <c:pt idx="1892">
                  <c:v>-0.000735826644406546</c:v>
                </c:pt>
                <c:pt idx="1893">
                  <c:v>0.000626458608727415</c:v>
                </c:pt>
                <c:pt idx="1894">
                  <c:v>0.00232602099737331</c:v>
                </c:pt>
                <c:pt idx="1895">
                  <c:v>0.0040640775771975</c:v>
                </c:pt>
                <c:pt idx="1896">
                  <c:v>0.00558709573033962</c:v>
                </c:pt>
                <c:pt idx="1897">
                  <c:v>0.00656971777942891</c:v>
                </c:pt>
                <c:pt idx="1898">
                  <c:v>0.00670056263298177</c:v>
                </c:pt>
                <c:pt idx="1899">
                  <c:v>0.00588752466294139</c:v>
                </c:pt>
                <c:pt idx="1900">
                  <c:v>0.00444191106342089</c:v>
                </c:pt>
                <c:pt idx="1901">
                  <c:v>0.00295598566331464</c:v>
                </c:pt>
                <c:pt idx="1902">
                  <c:v>0.00182802409439221</c:v>
                </c:pt>
                <c:pt idx="1903">
                  <c:v>0.000983243861535426</c:v>
                </c:pt>
                <c:pt idx="1904">
                  <c:v>0.00029387292086593</c:v>
                </c:pt>
                <c:pt idx="1905">
                  <c:v>2.13726727529074E-005</c:v>
                </c:pt>
                <c:pt idx="1906">
                  <c:v>0.0004746397659873</c:v>
                </c:pt>
                <c:pt idx="1907">
                  <c:v>0.00126584568792418</c:v>
                </c:pt>
                <c:pt idx="1908">
                  <c:v>0.00147127891305793</c:v>
                </c:pt>
                <c:pt idx="1909">
                  <c:v>0.000674235638565198</c:v>
                </c:pt>
                <c:pt idx="1910">
                  <c:v>-0.000547641800723952</c:v>
                </c:pt>
                <c:pt idx="1911">
                  <c:v>-0.00128727309522167</c:v>
                </c:pt>
                <c:pt idx="1912">
                  <c:v>-0.00121941816025359</c:v>
                </c:pt>
                <c:pt idx="1913">
                  <c:v>-0.000634161737790247</c:v>
                </c:pt>
                <c:pt idx="1914">
                  <c:v>0.000124034984988036</c:v>
                </c:pt>
                <c:pt idx="1915">
                  <c:v>0.000919356273685385</c:v>
                </c:pt>
                <c:pt idx="1916">
                  <c:v>0.0016443228901087</c:v>
                </c:pt>
                <c:pt idx="1917">
                  <c:v>0.00200445956754925</c:v>
                </c:pt>
                <c:pt idx="1918">
                  <c:v>0.00159953891757656</c:v>
                </c:pt>
                <c:pt idx="1919">
                  <c:v>0.000292423512481416</c:v>
                </c:pt>
                <c:pt idx="1920">
                  <c:v>-0.00141985141996386</c:v>
                </c:pt>
                <c:pt idx="1921">
                  <c:v>-0.0025779620140117</c:v>
                </c:pt>
                <c:pt idx="1922">
                  <c:v>-0.00258143359924168</c:v>
                </c:pt>
                <c:pt idx="1923">
                  <c:v>-0.00171182539897126</c:v>
                </c:pt>
                <c:pt idx="1924">
                  <c:v>-0.000698845577658634</c:v>
                </c:pt>
                <c:pt idx="1925">
                  <c:v>0.000147208687601745</c:v>
                </c:pt>
                <c:pt idx="1926">
                  <c:v>0.000990538815646317</c:v>
                </c:pt>
                <c:pt idx="1927">
                  <c:v>0.00179010761815924</c:v>
                </c:pt>
                <c:pt idx="1928">
                  <c:v>0.00208496765055076</c:v>
                </c:pt>
                <c:pt idx="1929">
                  <c:v>0.00161219972937405</c:v>
                </c:pt>
                <c:pt idx="1930">
                  <c:v>0.000737141730976596</c:v>
                </c:pt>
                <c:pt idx="1931">
                  <c:v>6.680183902384E-005</c:v>
                </c:pt>
                <c:pt idx="1932">
                  <c:v>-0.000191967120375365</c:v>
                </c:pt>
                <c:pt idx="1933">
                  <c:v>-0.000242742781378222</c:v>
                </c:pt>
                <c:pt idx="1934">
                  <c:v>-0.000288172297922537</c:v>
                </c:pt>
                <c:pt idx="1935">
                  <c:v>-0.000295308493466538</c:v>
                </c:pt>
                <c:pt idx="1936">
                  <c:v>-0.000212304345708989</c:v>
                </c:pt>
                <c:pt idx="1937">
                  <c:v>-0.00021826195518808</c:v>
                </c:pt>
                <c:pt idx="1938">
                  <c:v>-0.000765634924458885</c:v>
                </c:pt>
                <c:pt idx="1939">
                  <c:v>-0.00209349544193178</c:v>
                </c:pt>
                <c:pt idx="1940">
                  <c:v>-0.00371785873126317</c:v>
                </c:pt>
                <c:pt idx="1941">
                  <c:v>-0.00454524618068292</c:v>
                </c:pt>
                <c:pt idx="1942">
                  <c:v>-0.00388550021654988</c:v>
                </c:pt>
                <c:pt idx="1943">
                  <c:v>-0.00216706500864636</c:v>
                </c:pt>
                <c:pt idx="1944">
                  <c:v>-0.000447220992939839</c:v>
                </c:pt>
                <c:pt idx="1945">
                  <c:v>0.000707424567304096</c:v>
                </c:pt>
                <c:pt idx="1946">
                  <c:v>0.00144457736398238</c:v>
                </c:pt>
                <c:pt idx="1947">
                  <c:v>0.00195948945390817</c:v>
                </c:pt>
                <c:pt idx="1948">
                  <c:v>0.00210122034337087</c:v>
                </c:pt>
                <c:pt idx="1949">
                  <c:v>0.00180580877717754</c:v>
                </c:pt>
                <c:pt idx="1950">
                  <c:v>0.00142208909701816</c:v>
                </c:pt>
                <c:pt idx="1951">
                  <c:v>0.00139927582600562</c:v>
                </c:pt>
                <c:pt idx="1952">
                  <c:v>0.00181632869442932</c:v>
                </c:pt>
                <c:pt idx="1953">
                  <c:v>0.00241263450317586</c:v>
                </c:pt>
                <c:pt idx="1954">
                  <c:v>0.00291983453309094</c:v>
                </c:pt>
                <c:pt idx="1955">
                  <c:v>0.00328010289902492</c:v>
                </c:pt>
                <c:pt idx="1956">
                  <c:v>0.00356146169022179</c:v>
                </c:pt>
                <c:pt idx="1957">
                  <c:v>0.00372958700369307</c:v>
                </c:pt>
                <c:pt idx="1958">
                  <c:v>0.00347246093284082</c:v>
                </c:pt>
                <c:pt idx="1959">
                  <c:v>0.00248738880755369</c:v>
                </c:pt>
                <c:pt idx="1960">
                  <c:v>0.0010422640680049</c:v>
                </c:pt>
                <c:pt idx="1961">
                  <c:v>5.3536837034037E-005</c:v>
                </c:pt>
                <c:pt idx="1962">
                  <c:v>0.000161275260659114</c:v>
                </c:pt>
                <c:pt idx="1963">
                  <c:v>0.00098337678730991</c:v>
                </c:pt>
                <c:pt idx="1964">
                  <c:v>0.00152965532411214</c:v>
                </c:pt>
                <c:pt idx="1965">
                  <c:v>0.00135390818854808</c:v>
                </c:pt>
                <c:pt idx="1966">
                  <c:v>0.000757608058315639</c:v>
                </c:pt>
                <c:pt idx="1967">
                  <c:v>9.45496235597266E-005</c:v>
                </c:pt>
                <c:pt idx="1968">
                  <c:v>-0.00069204999711856</c:v>
                </c:pt>
                <c:pt idx="1969">
                  <c:v>-0.0016137568710034</c:v>
                </c:pt>
                <c:pt idx="1970">
                  <c:v>-0.00225632742368025</c:v>
                </c:pt>
                <c:pt idx="1971">
                  <c:v>-0.00210299287216093</c:v>
                </c:pt>
                <c:pt idx="1972">
                  <c:v>-0.00109294543046571</c:v>
                </c:pt>
                <c:pt idx="1973">
                  <c:v>0.00037043111362478</c:v>
                </c:pt>
                <c:pt idx="1974">
                  <c:v>0.00177749708173103</c:v>
                </c:pt>
                <c:pt idx="1975">
                  <c:v>0.00286915209011816</c:v>
                </c:pt>
                <c:pt idx="1976">
                  <c:v>0.0036871358773221</c:v>
                </c:pt>
                <c:pt idx="1977">
                  <c:v>0.00438950589074627</c:v>
                </c:pt>
                <c:pt idx="1978">
                  <c:v>0.00485038209962933</c:v>
                </c:pt>
                <c:pt idx="1979">
                  <c:v>0.00475689033682132</c:v>
                </c:pt>
                <c:pt idx="1980">
                  <c:v>0.00412418816490196</c:v>
                </c:pt>
                <c:pt idx="1981">
                  <c:v>0.00358155534854628</c:v>
                </c:pt>
                <c:pt idx="1982">
                  <c:v>0.00364150588359212</c:v>
                </c:pt>
                <c:pt idx="1983">
                  <c:v>0.00399897640502839</c:v>
                </c:pt>
                <c:pt idx="1984">
                  <c:v>0.00386782624933353</c:v>
                </c:pt>
                <c:pt idx="1985">
                  <c:v>0.00302182392261142</c:v>
                </c:pt>
                <c:pt idx="1986">
                  <c:v>0.00191750836171736</c:v>
                </c:pt>
                <c:pt idx="1987">
                  <c:v>0.000918415547916136</c:v>
                </c:pt>
                <c:pt idx="1988">
                  <c:v>-0.0001264541357392</c:v>
                </c:pt>
                <c:pt idx="1989">
                  <c:v>-0.00130553607268873</c:v>
                </c:pt>
                <c:pt idx="1990">
                  <c:v>-0.0021909966461734</c:v>
                </c:pt>
                <c:pt idx="1991">
                  <c:v>-0.00218493358466161</c:v>
                </c:pt>
                <c:pt idx="1992">
                  <c:v>-0.00117764385042101</c:v>
                </c:pt>
                <c:pt idx="1993">
                  <c:v>0.000372253985916518</c:v>
                </c:pt>
                <c:pt idx="1994">
                  <c:v>0.00178453319470456</c:v>
                </c:pt>
                <c:pt idx="1995">
                  <c:v>0.00263648585757098</c:v>
                </c:pt>
                <c:pt idx="1996">
                  <c:v>0.00298104816383824</c:v>
                </c:pt>
                <c:pt idx="1997">
                  <c:v>0.00321792794035036</c:v>
                </c:pt>
                <c:pt idx="1998">
                  <c:v>0.00356686711874227</c:v>
                </c:pt>
                <c:pt idx="1999">
                  <c:v>0.00387241611030214</c:v>
                </c:pt>
                <c:pt idx="2000">
                  <c:v>0.00400164909815012</c:v>
                </c:pt>
                <c:pt idx="2001">
                  <c:v>0.00425999541431235</c:v>
                </c:pt>
                <c:pt idx="2002">
                  <c:v>0.00492553594767258</c:v>
                </c:pt>
                <c:pt idx="2003">
                  <c:v>0.00568706541068272</c:v>
                </c:pt>
                <c:pt idx="2004">
                  <c:v>0.00588656141277646</c:v>
                </c:pt>
                <c:pt idx="2005">
                  <c:v>0.00540946037268131</c:v>
                </c:pt>
                <c:pt idx="2006">
                  <c:v>0.00472653089032911</c:v>
                </c:pt>
                <c:pt idx="2007">
                  <c:v>0.00413114408324343</c:v>
                </c:pt>
                <c:pt idx="2008">
                  <c:v>0.00334261480975992</c:v>
                </c:pt>
                <c:pt idx="2009">
                  <c:v>0.00214666567569185</c:v>
                </c:pt>
                <c:pt idx="2010">
                  <c:v>0.000888781021409795</c:v>
                </c:pt>
                <c:pt idx="2011">
                  <c:v>0.000195455194169166</c:v>
                </c:pt>
                <c:pt idx="2012">
                  <c:v>0.000255631179949979</c:v>
                </c:pt>
                <c:pt idx="2013">
                  <c:v>0.000661554680184478</c:v>
                </c:pt>
                <c:pt idx="2014">
                  <c:v>0.000737222364735631</c:v>
                </c:pt>
                <c:pt idx="2015">
                  <c:v>6.77960607701202E-005</c:v>
                </c:pt>
                <c:pt idx="2016">
                  <c:v>-0.00118437388338088</c:v>
                </c:pt>
                <c:pt idx="2017">
                  <c:v>-0.00240420608249283</c:v>
                </c:pt>
                <c:pt idx="2018">
                  <c:v>-0.00317073832530283</c:v>
                </c:pt>
                <c:pt idx="2019">
                  <c:v>-0.00353651909249852</c:v>
                </c:pt>
                <c:pt idx="2020">
                  <c:v>-0.00366658500894435</c:v>
                </c:pt>
                <c:pt idx="2021">
                  <c:v>-0.00337041814601028</c:v>
                </c:pt>
                <c:pt idx="2022">
                  <c:v>-0.00249045658964688</c:v>
                </c:pt>
                <c:pt idx="2023">
                  <c:v>-0.00141792831131947</c:v>
                </c:pt>
                <c:pt idx="2024">
                  <c:v>-0.000808309341388607</c:v>
                </c:pt>
                <c:pt idx="2025">
                  <c:v>-0.000745851524665875</c:v>
                </c:pt>
                <c:pt idx="2026">
                  <c:v>-0.00073021712082198</c:v>
                </c:pt>
                <c:pt idx="2027">
                  <c:v>-0.000472861532199091</c:v>
                </c:pt>
                <c:pt idx="2028">
                  <c:v>-0.000301910261020627</c:v>
                </c:pt>
                <c:pt idx="2029">
                  <c:v>-0.000520153705024924</c:v>
                </c:pt>
                <c:pt idx="2030">
                  <c:v>-0.000931460577128456</c:v>
                </c:pt>
                <c:pt idx="2031">
                  <c:v>-0.0010884230177411</c:v>
                </c:pt>
                <c:pt idx="2032">
                  <c:v>-0.000874662601861605</c:v>
                </c:pt>
                <c:pt idx="2033">
                  <c:v>-0.000606568633241979</c:v>
                </c:pt>
                <c:pt idx="2034">
                  <c:v>-0.000766685796796724</c:v>
                </c:pt>
                <c:pt idx="2035">
                  <c:v>-0.00160786355622336</c:v>
                </c:pt>
                <c:pt idx="2036">
                  <c:v>-0.00288532084506087</c:v>
                </c:pt>
                <c:pt idx="2037">
                  <c:v>-0.00402032909928392</c:v>
                </c:pt>
                <c:pt idx="2038">
                  <c:v>-0.00466203744762432</c:v>
                </c:pt>
                <c:pt idx="2039">
                  <c:v>-0.0049293214819252</c:v>
                </c:pt>
                <c:pt idx="2040">
                  <c:v>-0.00496739060335637</c:v>
                </c:pt>
                <c:pt idx="2041">
                  <c:v>-0.00455443549887402</c:v>
                </c:pt>
                <c:pt idx="2042">
                  <c:v>-0.00349587655104027</c:v>
                </c:pt>
                <c:pt idx="2043">
                  <c:v>-0.00222115254181299</c:v>
                </c:pt>
                <c:pt idx="2044">
                  <c:v>-0.00144859050188093</c:v>
                </c:pt>
                <c:pt idx="2045">
                  <c:v>-0.00127266387552284</c:v>
                </c:pt>
                <c:pt idx="2046">
                  <c:v>-0.00114299716228839</c:v>
                </c:pt>
                <c:pt idx="2047">
                  <c:v>-0.00065804871310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94936955"/>
        <c:axId val="87214401"/>
      </c:scatterChart>
      <c:valAx>
        <c:axId val="949369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401"/>
        <c:crossesAt val="0"/>
        <c:crossBetween val="midCat"/>
      </c:valAx>
      <c:valAx>
        <c:axId val="87214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69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918</c:v>
                </c:pt>
                <c:pt idx="2">
                  <c:v>0.1004</c:v>
                </c:pt>
                <c:pt idx="3">
                  <c:v>0.1002</c:v>
                </c:pt>
                <c:pt idx="4">
                  <c:v>0.10085</c:v>
                </c:pt>
                <c:pt idx="5">
                  <c:v>0.09775</c:v>
                </c:pt>
                <c:pt idx="6">
                  <c:v>0.0895</c:v>
                </c:pt>
                <c:pt idx="7">
                  <c:v>0.0745</c:v>
                </c:pt>
                <c:pt idx="8">
                  <c:v>0.072</c:v>
                </c:pt>
                <c:pt idx="9">
                  <c:v>0.073</c:v>
                </c:pt>
                <c:pt idx="10">
                  <c:v>0.0619999999999999</c:v>
                </c:pt>
                <c:pt idx="11">
                  <c:v>0.0325000000000001</c:v>
                </c:pt>
                <c:pt idx="12">
                  <c:v>0.0190000000000001</c:v>
                </c:pt>
                <c:pt idx="13">
                  <c:v>0.0229999999999999</c:v>
                </c:pt>
                <c:pt idx="14">
                  <c:v>0.0234999999999999</c:v>
                </c:pt>
                <c:pt idx="15">
                  <c:v>-0.000999999999999959</c:v>
                </c:pt>
                <c:pt idx="16">
                  <c:v>-0.0199999999999999</c:v>
                </c:pt>
                <c:pt idx="17">
                  <c:v>-0.0185000000000001</c:v>
                </c:pt>
                <c:pt idx="18">
                  <c:v>-0.00699999999999989</c:v>
                </c:pt>
                <c:pt idx="19">
                  <c:v>-0.0135000000000001</c:v>
                </c:pt>
                <c:pt idx="20">
                  <c:v>-0.0229999999999999</c:v>
                </c:pt>
                <c:pt idx="21">
                  <c:v>-0.0240000000000001</c:v>
                </c:pt>
                <c:pt idx="22">
                  <c:v>-0.0165</c:v>
                </c:pt>
                <c:pt idx="23">
                  <c:v>-0.0135</c:v>
                </c:pt>
                <c:pt idx="24">
                  <c:v>-0.00749999999999987</c:v>
                </c:pt>
                <c:pt idx="25">
                  <c:v>-0.00550000000000012</c:v>
                </c:pt>
                <c:pt idx="26">
                  <c:v>-0.0085</c:v>
                </c:pt>
                <c:pt idx="27">
                  <c:v>-0.0175</c:v>
                </c:pt>
                <c:pt idx="28">
                  <c:v>-0.0119999999999999</c:v>
                </c:pt>
                <c:pt idx="29">
                  <c:v>-0.00300000000000005</c:v>
                </c:pt>
                <c:pt idx="30">
                  <c:v>-0.00949999999999996</c:v>
                </c:pt>
                <c:pt idx="31">
                  <c:v>-0.0370000000000001</c:v>
                </c:pt>
                <c:pt idx="32">
                  <c:v>-0.0475</c:v>
                </c:pt>
                <c:pt idx="33">
                  <c:v>-0.0415</c:v>
                </c:pt>
                <c:pt idx="34">
                  <c:v>-0.042</c:v>
                </c:pt>
                <c:pt idx="35">
                  <c:v>-0.0725</c:v>
                </c:pt>
                <c:pt idx="36">
                  <c:v>-0.09865</c:v>
                </c:pt>
                <c:pt idx="37">
                  <c:v>-0.10265</c:v>
                </c:pt>
                <c:pt idx="38">
                  <c:v>-0.09865</c:v>
                </c:pt>
                <c:pt idx="39">
                  <c:v>-0.11475</c:v>
                </c:pt>
                <c:pt idx="40">
                  <c:v>-0.133795</c:v>
                </c:pt>
                <c:pt idx="41">
                  <c:v>-0.143305</c:v>
                </c:pt>
                <c:pt idx="42">
                  <c:v>-0.14005</c:v>
                </c:pt>
                <c:pt idx="43">
                  <c:v>-0.1415</c:v>
                </c:pt>
                <c:pt idx="44">
                  <c:v>-0.13715</c:v>
                </c:pt>
                <c:pt idx="45">
                  <c:v>-0.1325</c:v>
                </c:pt>
                <c:pt idx="46">
                  <c:v>-0.131</c:v>
                </c:pt>
                <c:pt idx="47">
                  <c:v>-0.1335</c:v>
                </c:pt>
                <c:pt idx="48">
                  <c:v>-0.116</c:v>
                </c:pt>
                <c:pt idx="49">
                  <c:v>-0.093</c:v>
                </c:pt>
                <c:pt idx="50">
                  <c:v>-0.085</c:v>
                </c:pt>
                <c:pt idx="51">
                  <c:v>-0.0985</c:v>
                </c:pt>
                <c:pt idx="52">
                  <c:v>-0.0915000000000001</c:v>
                </c:pt>
                <c:pt idx="53">
                  <c:v>-0.0654999999999999</c:v>
                </c:pt>
                <c:pt idx="54">
                  <c:v>-0.048</c:v>
                </c:pt>
                <c:pt idx="55">
                  <c:v>-0.0650000000000001</c:v>
                </c:pt>
                <c:pt idx="56">
                  <c:v>-0.0779999999999999</c:v>
                </c:pt>
                <c:pt idx="57">
                  <c:v>-0.069</c:v>
                </c:pt>
                <c:pt idx="58">
                  <c:v>-0.0539999999999999</c:v>
                </c:pt>
                <c:pt idx="59">
                  <c:v>-0.0640000000000002</c:v>
                </c:pt>
                <c:pt idx="60">
                  <c:v>-0.0789999999999999</c:v>
                </c:pt>
                <c:pt idx="61">
                  <c:v>-0.0855000000000002</c:v>
                </c:pt>
                <c:pt idx="62">
                  <c:v>-0.0830000000000001</c:v>
                </c:pt>
                <c:pt idx="63">
                  <c:v>-0.086</c:v>
                </c:pt>
                <c:pt idx="64">
                  <c:v>-0.0844999999999999</c:v>
                </c:pt>
                <c:pt idx="65">
                  <c:v>-0.0815</c:v>
                </c:pt>
                <c:pt idx="66">
                  <c:v>-0.0834999999999999</c:v>
                </c:pt>
                <c:pt idx="67">
                  <c:v>-0.0885</c:v>
                </c:pt>
                <c:pt idx="68">
                  <c:v>-0.0700000000000003</c:v>
                </c:pt>
                <c:pt idx="69">
                  <c:v>-0.0414999999999999</c:v>
                </c:pt>
                <c:pt idx="70">
                  <c:v>-0.0279999999999999</c:v>
                </c:pt>
                <c:pt idx="71">
                  <c:v>-0.0365000000000001</c:v>
                </c:pt>
                <c:pt idx="72">
                  <c:v>-0.0199999999999999</c:v>
                </c:pt>
                <c:pt idx="73">
                  <c:v>0.0239999999999997</c:v>
                </c:pt>
                <c:pt idx="74">
                  <c:v>0.0580000000000001</c:v>
                </c:pt>
                <c:pt idx="75">
                  <c:v>0.0555</c:v>
                </c:pt>
                <c:pt idx="76">
                  <c:v>0.059</c:v>
                </c:pt>
                <c:pt idx="77">
                  <c:v>0.0885</c:v>
                </c:pt>
                <c:pt idx="78">
                  <c:v>0.124</c:v>
                </c:pt>
                <c:pt idx="79">
                  <c:v>0.1295</c:v>
                </c:pt>
                <c:pt idx="80">
                  <c:v>0.126</c:v>
                </c:pt>
                <c:pt idx="81">
                  <c:v>0.1305</c:v>
                </c:pt>
                <c:pt idx="82">
                  <c:v>0.1395</c:v>
                </c:pt>
                <c:pt idx="83">
                  <c:v>0.1385</c:v>
                </c:pt>
                <c:pt idx="84">
                  <c:v>0.139</c:v>
                </c:pt>
                <c:pt idx="85">
                  <c:v>0.136</c:v>
                </c:pt>
                <c:pt idx="86">
                  <c:v>0.1235</c:v>
                </c:pt>
                <c:pt idx="87">
                  <c:v>0.1015</c:v>
                </c:pt>
                <c:pt idx="88">
                  <c:v>0.1065</c:v>
                </c:pt>
                <c:pt idx="89">
                  <c:v>0.121</c:v>
                </c:pt>
                <c:pt idx="90">
                  <c:v>0.1145</c:v>
                </c:pt>
                <c:pt idx="91">
                  <c:v>0.0830000000000001</c:v>
                </c:pt>
                <c:pt idx="92">
                  <c:v>0.0814999999999999</c:v>
                </c:pt>
                <c:pt idx="93">
                  <c:v>0.114</c:v>
                </c:pt>
                <c:pt idx="94">
                  <c:v>0.13525</c:v>
                </c:pt>
                <c:pt idx="95">
                  <c:v>0.11735</c:v>
                </c:pt>
                <c:pt idx="96">
                  <c:v>0.1113</c:v>
                </c:pt>
                <c:pt idx="97">
                  <c:v>0.13945</c:v>
                </c:pt>
                <c:pt idx="98">
                  <c:v>0.17635</c:v>
                </c:pt>
                <c:pt idx="99">
                  <c:v>0.1804</c:v>
                </c:pt>
                <c:pt idx="100">
                  <c:v>0.1787</c:v>
                </c:pt>
                <c:pt idx="101">
                  <c:v>0.1907</c:v>
                </c:pt>
                <c:pt idx="102">
                  <c:v>0.209</c:v>
                </c:pt>
                <c:pt idx="103">
                  <c:v>0.212</c:v>
                </c:pt>
                <c:pt idx="104">
                  <c:v>0.217</c:v>
                </c:pt>
                <c:pt idx="105">
                  <c:v>0.218</c:v>
                </c:pt>
                <c:pt idx="106">
                  <c:v>0.203</c:v>
                </c:pt>
                <c:pt idx="107">
                  <c:v>0.174</c:v>
                </c:pt>
                <c:pt idx="108">
                  <c:v>0.171</c:v>
                </c:pt>
                <c:pt idx="109">
                  <c:v>0.1755</c:v>
                </c:pt>
                <c:pt idx="110">
                  <c:v>0.149</c:v>
                </c:pt>
                <c:pt idx="111">
                  <c:v>0.0879999999999999</c:v>
                </c:pt>
                <c:pt idx="112">
                  <c:v>0.0635</c:v>
                </c:pt>
                <c:pt idx="113">
                  <c:v>0.0745000000000003</c:v>
                </c:pt>
                <c:pt idx="114">
                  <c:v>0.0670000000000001</c:v>
                </c:pt>
                <c:pt idx="115">
                  <c:v>0.0104999999999997</c:v>
                </c:pt>
                <c:pt idx="116">
                  <c:v>-0.0279999999999999</c:v>
                </c:pt>
                <c:pt idx="117">
                  <c:v>-0.0195000000000001</c:v>
                </c:pt>
                <c:pt idx="118">
                  <c:v>-0.00299999999999988</c:v>
                </c:pt>
                <c:pt idx="119">
                  <c:v>-0.0255000000000002</c:v>
                </c:pt>
                <c:pt idx="120">
                  <c:v>-0.0459999999999999</c:v>
                </c:pt>
                <c:pt idx="121">
                  <c:v>-0.0400000000000001</c:v>
                </c:pt>
                <c:pt idx="122">
                  <c:v>-0.025</c:v>
                </c:pt>
                <c:pt idx="123">
                  <c:v>-0.025</c:v>
                </c:pt>
                <c:pt idx="124">
                  <c:v>-0.0144999999999999</c:v>
                </c:pt>
                <c:pt idx="125">
                  <c:v>-0.000999999999999959</c:v>
                </c:pt>
                <c:pt idx="126">
                  <c:v>-0.00449999999999999</c:v>
                </c:pt>
                <c:pt idx="127">
                  <c:v>-0.0244999999999999</c:v>
                </c:pt>
                <c:pt idx="128">
                  <c:v>-0.00950000000000013</c:v>
                </c:pt>
                <c:pt idx="129">
                  <c:v>0.0154999999999999</c:v>
                </c:pt>
                <c:pt idx="130">
                  <c:v>-0.00249999999999972</c:v>
                </c:pt>
                <c:pt idx="131">
                  <c:v>-0.0630000000000002</c:v>
                </c:pt>
                <c:pt idx="132">
                  <c:v>-0.0799999999999999</c:v>
                </c:pt>
                <c:pt idx="133">
                  <c:v>-0.0570000000000001</c:v>
                </c:pt>
                <c:pt idx="134">
                  <c:v>-0.0699999999999999</c:v>
                </c:pt>
                <c:pt idx="135">
                  <c:v>-0.1505</c:v>
                </c:pt>
                <c:pt idx="136">
                  <c:v>-0.204</c:v>
                </c:pt>
                <c:pt idx="137">
                  <c:v>-0.1985</c:v>
                </c:pt>
                <c:pt idx="138">
                  <c:v>-0.1985</c:v>
                </c:pt>
                <c:pt idx="139">
                  <c:v>-0.256</c:v>
                </c:pt>
                <c:pt idx="140">
                  <c:v>-0.305</c:v>
                </c:pt>
                <c:pt idx="141">
                  <c:v>-0.3095</c:v>
                </c:pt>
                <c:pt idx="142">
                  <c:v>-0.3046</c:v>
                </c:pt>
                <c:pt idx="143">
                  <c:v>-0.3266</c:v>
                </c:pt>
                <c:pt idx="144">
                  <c:v>-0.32815</c:v>
                </c:pt>
                <c:pt idx="145">
                  <c:v>-0.30865</c:v>
                </c:pt>
                <c:pt idx="146">
                  <c:v>-0.303</c:v>
                </c:pt>
                <c:pt idx="147">
                  <c:v>-0.315</c:v>
                </c:pt>
                <c:pt idx="148">
                  <c:v>-0.274</c:v>
                </c:pt>
                <c:pt idx="149">
                  <c:v>-0.21</c:v>
                </c:pt>
                <c:pt idx="150">
                  <c:v>-0.2015</c:v>
                </c:pt>
                <c:pt idx="151">
                  <c:v>-0.2395</c:v>
                </c:pt>
                <c:pt idx="152">
                  <c:v>-0.2045</c:v>
                </c:pt>
                <c:pt idx="153">
                  <c:v>-0.1155</c:v>
                </c:pt>
                <c:pt idx="154">
                  <c:v>-0.0950000000000003</c:v>
                </c:pt>
                <c:pt idx="155">
                  <c:v>-0.1695</c:v>
                </c:pt>
                <c:pt idx="156">
                  <c:v>-0.185</c:v>
                </c:pt>
                <c:pt idx="157">
                  <c:v>-0.113</c:v>
                </c:pt>
                <c:pt idx="158">
                  <c:v>-0.0820000000000001</c:v>
                </c:pt>
                <c:pt idx="159">
                  <c:v>-0.1655</c:v>
                </c:pt>
                <c:pt idx="160">
                  <c:v>-0.225</c:v>
                </c:pt>
                <c:pt idx="161">
                  <c:v>-0.1945</c:v>
                </c:pt>
                <c:pt idx="162">
                  <c:v>-0.164</c:v>
                </c:pt>
                <c:pt idx="163">
                  <c:v>-0.2175</c:v>
                </c:pt>
                <c:pt idx="164">
                  <c:v>-0.2595</c:v>
                </c:pt>
                <c:pt idx="165">
                  <c:v>-0.248</c:v>
                </c:pt>
                <c:pt idx="166">
                  <c:v>-0.234</c:v>
                </c:pt>
                <c:pt idx="167">
                  <c:v>-0.248</c:v>
                </c:pt>
                <c:pt idx="168">
                  <c:v>-0.2</c:v>
                </c:pt>
                <c:pt idx="169">
                  <c:v>-0.145</c:v>
                </c:pt>
                <c:pt idx="170">
                  <c:v>-0.16</c:v>
                </c:pt>
                <c:pt idx="171">
                  <c:v>-0.185</c:v>
                </c:pt>
                <c:pt idx="172">
                  <c:v>-0.05</c:v>
                </c:pt>
                <c:pt idx="173">
                  <c:v>0.125</c:v>
                </c:pt>
                <c:pt idx="174">
                  <c:v>0.12</c:v>
                </c:pt>
                <c:pt idx="175">
                  <c:v>-0.0349999999999996</c:v>
                </c:pt>
                <c:pt idx="176">
                  <c:v>0.0750000000000001</c:v>
                </c:pt>
                <c:pt idx="177">
                  <c:v>0.405</c:v>
                </c:pt>
                <c:pt idx="178">
                  <c:v>0.491</c:v>
                </c:pt>
                <c:pt idx="179">
                  <c:v>0.175</c:v>
                </c:pt>
                <c:pt idx="180">
                  <c:v>0.0170000000000003</c:v>
                </c:pt>
                <c:pt idx="181">
                  <c:v>0.389999999999999</c:v>
                </c:pt>
                <c:pt idx="182">
                  <c:v>0.739500000000001</c:v>
                </c:pt>
                <c:pt idx="183">
                  <c:v>0.4255</c:v>
                </c:pt>
                <c:pt idx="184">
                  <c:v>-0.00200000000000027</c:v>
                </c:pt>
                <c:pt idx="185">
                  <c:v>0.6855</c:v>
                </c:pt>
                <c:pt idx="186">
                  <c:v>2.12155</c:v>
                </c:pt>
                <c:pt idx="187">
                  <c:v>1.46495</c:v>
                </c:pt>
                <c:pt idx="188">
                  <c:v>-3.49</c:v>
                </c:pt>
                <c:pt idx="189">
                  <c:v>-9.713</c:v>
                </c:pt>
                <c:pt idx="190">
                  <c:v>-9.425</c:v>
                </c:pt>
                <c:pt idx="191">
                  <c:v>1.62</c:v>
                </c:pt>
                <c:pt idx="192">
                  <c:v>16.401</c:v>
                </c:pt>
                <c:pt idx="193">
                  <c:v>21.204</c:v>
                </c:pt>
                <c:pt idx="194">
                  <c:v>10.94</c:v>
                </c:pt>
                <c:pt idx="195">
                  <c:v>-3.395</c:v>
                </c:pt>
                <c:pt idx="196">
                  <c:v>-6.9</c:v>
                </c:pt>
                <c:pt idx="197">
                  <c:v>1.21</c:v>
                </c:pt>
                <c:pt idx="198">
                  <c:v>7.715</c:v>
                </c:pt>
                <c:pt idx="199">
                  <c:v>3.135</c:v>
                </c:pt>
                <c:pt idx="200">
                  <c:v>-7.26</c:v>
                </c:pt>
                <c:pt idx="201">
                  <c:v>-12.36</c:v>
                </c:pt>
                <c:pt idx="202">
                  <c:v>-8.4295</c:v>
                </c:pt>
                <c:pt idx="203">
                  <c:v>0.7445</c:v>
                </c:pt>
                <c:pt idx="204">
                  <c:v>10.705</c:v>
                </c:pt>
                <c:pt idx="205">
                  <c:v>16.92</c:v>
                </c:pt>
                <c:pt idx="206">
                  <c:v>14.225</c:v>
                </c:pt>
                <c:pt idx="207">
                  <c:v>4.115</c:v>
                </c:pt>
                <c:pt idx="208">
                  <c:v>-0.799999999999995</c:v>
                </c:pt>
                <c:pt idx="209">
                  <c:v>9.68499999999999</c:v>
                </c:pt>
                <c:pt idx="210">
                  <c:v>25.95</c:v>
                </c:pt>
                <c:pt idx="211">
                  <c:v>26</c:v>
                </c:pt>
                <c:pt idx="212">
                  <c:v>3.2</c:v>
                </c:pt>
                <c:pt idx="213">
                  <c:v>-22.7</c:v>
                </c:pt>
                <c:pt idx="214">
                  <c:v>-29.6</c:v>
                </c:pt>
                <c:pt idx="215">
                  <c:v>-18.305</c:v>
                </c:pt>
                <c:pt idx="216">
                  <c:v>-7.46</c:v>
                </c:pt>
                <c:pt idx="217">
                  <c:v>-9.58</c:v>
                </c:pt>
                <c:pt idx="218">
                  <c:v>-19.575</c:v>
                </c:pt>
                <c:pt idx="219">
                  <c:v>-25.57</c:v>
                </c:pt>
                <c:pt idx="220">
                  <c:v>-20.495</c:v>
                </c:pt>
                <c:pt idx="221">
                  <c:v>-4.905</c:v>
                </c:pt>
                <c:pt idx="222">
                  <c:v>13.82</c:v>
                </c:pt>
                <c:pt idx="223">
                  <c:v>24.575</c:v>
                </c:pt>
                <c:pt idx="224">
                  <c:v>21.525</c:v>
                </c:pt>
                <c:pt idx="225">
                  <c:v>11.535</c:v>
                </c:pt>
                <c:pt idx="226">
                  <c:v>7.22</c:v>
                </c:pt>
                <c:pt idx="227">
                  <c:v>12.83</c:v>
                </c:pt>
                <c:pt idx="228">
                  <c:v>20.135</c:v>
                </c:pt>
                <c:pt idx="229">
                  <c:v>19.75</c:v>
                </c:pt>
                <c:pt idx="230">
                  <c:v>10.6</c:v>
                </c:pt>
                <c:pt idx="231">
                  <c:v>-1.05000000000001</c:v>
                </c:pt>
                <c:pt idx="232">
                  <c:v>-8.5</c:v>
                </c:pt>
                <c:pt idx="233">
                  <c:v>-8.2</c:v>
                </c:pt>
                <c:pt idx="234">
                  <c:v>-2.7</c:v>
                </c:pt>
                <c:pt idx="235">
                  <c:v>1.8</c:v>
                </c:pt>
                <c:pt idx="236">
                  <c:v>2.75</c:v>
                </c:pt>
                <c:pt idx="237">
                  <c:v>4.65</c:v>
                </c:pt>
                <c:pt idx="238">
                  <c:v>9.3</c:v>
                </c:pt>
                <c:pt idx="239">
                  <c:v>8</c:v>
                </c:pt>
                <c:pt idx="240">
                  <c:v>-6.34999999999999</c:v>
                </c:pt>
                <c:pt idx="241">
                  <c:v>-22.95</c:v>
                </c:pt>
                <c:pt idx="242">
                  <c:v>-22.05</c:v>
                </c:pt>
                <c:pt idx="243">
                  <c:v>-4.115</c:v>
                </c:pt>
                <c:pt idx="244">
                  <c:v>6.265</c:v>
                </c:pt>
                <c:pt idx="245">
                  <c:v>-6.63</c:v>
                </c:pt>
                <c:pt idx="246">
                  <c:v>-25.005</c:v>
                </c:pt>
                <c:pt idx="247">
                  <c:v>-21.045</c:v>
                </c:pt>
                <c:pt idx="248">
                  <c:v>4.92</c:v>
                </c:pt>
                <c:pt idx="249">
                  <c:v>24.455</c:v>
                </c:pt>
                <c:pt idx="250">
                  <c:v>18.32</c:v>
                </c:pt>
                <c:pt idx="251">
                  <c:v>-2.405</c:v>
                </c:pt>
                <c:pt idx="252">
                  <c:v>-13.64</c:v>
                </c:pt>
                <c:pt idx="253">
                  <c:v>-6.17</c:v>
                </c:pt>
                <c:pt idx="254">
                  <c:v>10.31</c:v>
                </c:pt>
                <c:pt idx="255">
                  <c:v>20.89</c:v>
                </c:pt>
                <c:pt idx="256">
                  <c:v>19.2</c:v>
                </c:pt>
                <c:pt idx="257">
                  <c:v>9.15</c:v>
                </c:pt>
                <c:pt idx="258">
                  <c:v>-2.55000000000001</c:v>
                </c:pt>
                <c:pt idx="259">
                  <c:v>-14.1</c:v>
                </c:pt>
                <c:pt idx="260">
                  <c:v>-26.74</c:v>
                </c:pt>
                <c:pt idx="261">
                  <c:v>-34.785</c:v>
                </c:pt>
                <c:pt idx="262">
                  <c:v>-26.53</c:v>
                </c:pt>
                <c:pt idx="263">
                  <c:v>-2.245</c:v>
                </c:pt>
                <c:pt idx="264">
                  <c:v>14.945</c:v>
                </c:pt>
                <c:pt idx="265">
                  <c:v>2.24</c:v>
                </c:pt>
                <c:pt idx="266">
                  <c:v>-31.06</c:v>
                </c:pt>
                <c:pt idx="267">
                  <c:v>-49.275</c:v>
                </c:pt>
                <c:pt idx="268">
                  <c:v>-31.35</c:v>
                </c:pt>
                <c:pt idx="269">
                  <c:v>6.85</c:v>
                </c:pt>
                <c:pt idx="270">
                  <c:v>34.25</c:v>
                </c:pt>
                <c:pt idx="271">
                  <c:v>36.76</c:v>
                </c:pt>
                <c:pt idx="272">
                  <c:v>22.3</c:v>
                </c:pt>
                <c:pt idx="273">
                  <c:v>6.125</c:v>
                </c:pt>
                <c:pt idx="274">
                  <c:v>1.42</c:v>
                </c:pt>
                <c:pt idx="275">
                  <c:v>12.1345</c:v>
                </c:pt>
                <c:pt idx="276">
                  <c:v>25.3855</c:v>
                </c:pt>
                <c:pt idx="277">
                  <c:v>19.455</c:v>
                </c:pt>
                <c:pt idx="278">
                  <c:v>-9.155</c:v>
                </c:pt>
                <c:pt idx="279">
                  <c:v>-33.565</c:v>
                </c:pt>
                <c:pt idx="280">
                  <c:v>-24.775</c:v>
                </c:pt>
                <c:pt idx="281">
                  <c:v>13.3155</c:v>
                </c:pt>
                <c:pt idx="282">
                  <c:v>49.2945</c:v>
                </c:pt>
                <c:pt idx="283">
                  <c:v>60.355</c:v>
                </c:pt>
                <c:pt idx="284">
                  <c:v>49.8</c:v>
                </c:pt>
                <c:pt idx="285">
                  <c:v>32.25</c:v>
                </c:pt>
                <c:pt idx="286">
                  <c:v>17.45</c:v>
                </c:pt>
                <c:pt idx="287">
                  <c:v>11.5</c:v>
                </c:pt>
                <c:pt idx="288">
                  <c:v>19.2</c:v>
                </c:pt>
                <c:pt idx="289">
                  <c:v>35.55</c:v>
                </c:pt>
                <c:pt idx="290">
                  <c:v>45.8</c:v>
                </c:pt>
                <c:pt idx="291">
                  <c:v>40</c:v>
                </c:pt>
                <c:pt idx="292">
                  <c:v>24.7</c:v>
                </c:pt>
                <c:pt idx="293">
                  <c:v>14.35</c:v>
                </c:pt>
                <c:pt idx="294">
                  <c:v>18.15</c:v>
                </c:pt>
                <c:pt idx="295">
                  <c:v>32</c:v>
                </c:pt>
                <c:pt idx="296">
                  <c:v>41.45</c:v>
                </c:pt>
                <c:pt idx="297">
                  <c:v>37.35</c:v>
                </c:pt>
                <c:pt idx="298">
                  <c:v>25.5</c:v>
                </c:pt>
                <c:pt idx="299">
                  <c:v>25</c:v>
                </c:pt>
                <c:pt idx="300">
                  <c:v>39.5</c:v>
                </c:pt>
                <c:pt idx="301">
                  <c:v>45.5</c:v>
                </c:pt>
                <c:pt idx="302">
                  <c:v>17</c:v>
                </c:pt>
                <c:pt idx="303">
                  <c:v>-26</c:v>
                </c:pt>
                <c:pt idx="304">
                  <c:v>-32.5</c:v>
                </c:pt>
                <c:pt idx="305">
                  <c:v>18.0000000000001</c:v>
                </c:pt>
                <c:pt idx="306">
                  <c:v>80.5</c:v>
                </c:pt>
                <c:pt idx="307">
                  <c:v>93.5</c:v>
                </c:pt>
                <c:pt idx="308">
                  <c:v>57.4999999999999</c:v>
                </c:pt>
                <c:pt idx="309">
                  <c:v>22.0000000000001</c:v>
                </c:pt>
                <c:pt idx="310">
                  <c:v>26</c:v>
                </c:pt>
                <c:pt idx="311">
                  <c:v>55.5</c:v>
                </c:pt>
                <c:pt idx="312">
                  <c:v>80.0000000000001</c:v>
                </c:pt>
                <c:pt idx="313">
                  <c:v>92</c:v>
                </c:pt>
                <c:pt idx="314">
                  <c:v>105.5</c:v>
                </c:pt>
                <c:pt idx="315">
                  <c:v>126.5</c:v>
                </c:pt>
                <c:pt idx="316">
                  <c:v>144</c:v>
                </c:pt>
                <c:pt idx="317">
                  <c:v>151</c:v>
                </c:pt>
                <c:pt idx="318">
                  <c:v>145.5</c:v>
                </c:pt>
                <c:pt idx="319">
                  <c:v>120.5</c:v>
                </c:pt>
                <c:pt idx="320">
                  <c:v>70.0000000000003</c:v>
                </c:pt>
                <c:pt idx="321">
                  <c:v>9.49999999999989</c:v>
                </c:pt>
                <c:pt idx="322">
                  <c:v>-29.5000000000002</c:v>
                </c:pt>
                <c:pt idx="323">
                  <c:v>-23.4999999999999</c:v>
                </c:pt>
                <c:pt idx="324">
                  <c:v>12.0000000000001</c:v>
                </c:pt>
                <c:pt idx="325">
                  <c:v>41</c:v>
                </c:pt>
                <c:pt idx="326">
                  <c:v>44.5</c:v>
                </c:pt>
                <c:pt idx="327">
                  <c:v>32.9999999999998</c:v>
                </c:pt>
                <c:pt idx="328">
                  <c:v>16.5000000000003</c:v>
                </c:pt>
                <c:pt idx="329">
                  <c:v>-10.0000000000001</c:v>
                </c:pt>
                <c:pt idx="330">
                  <c:v>-53.0000000000001</c:v>
                </c:pt>
                <c:pt idx="331">
                  <c:v>-97.4999999999998</c:v>
                </c:pt>
                <c:pt idx="332">
                  <c:v>-115</c:v>
                </c:pt>
                <c:pt idx="333">
                  <c:v>-97.4999999999998</c:v>
                </c:pt>
                <c:pt idx="334">
                  <c:v>-64.0000000000001</c:v>
                </c:pt>
                <c:pt idx="335">
                  <c:v>-40.5000000000001</c:v>
                </c:pt>
                <c:pt idx="336">
                  <c:v>-43</c:v>
                </c:pt>
                <c:pt idx="337">
                  <c:v>-71.9999999999999</c:v>
                </c:pt>
                <c:pt idx="338">
                  <c:v>-121</c:v>
                </c:pt>
                <c:pt idx="339">
                  <c:v>-165.5</c:v>
                </c:pt>
                <c:pt idx="340">
                  <c:v>-177</c:v>
                </c:pt>
                <c:pt idx="341">
                  <c:v>-144</c:v>
                </c:pt>
                <c:pt idx="342">
                  <c:v>-92.4999999999999</c:v>
                </c:pt>
                <c:pt idx="343">
                  <c:v>-72.0000000000001</c:v>
                </c:pt>
                <c:pt idx="344">
                  <c:v>-98.5</c:v>
                </c:pt>
                <c:pt idx="345">
                  <c:v>-142</c:v>
                </c:pt>
                <c:pt idx="346">
                  <c:v>-149.1</c:v>
                </c:pt>
                <c:pt idx="347">
                  <c:v>-102.35</c:v>
                </c:pt>
                <c:pt idx="348">
                  <c:v>-48.4</c:v>
                </c:pt>
                <c:pt idx="349">
                  <c:v>-57.9</c:v>
                </c:pt>
                <c:pt idx="350">
                  <c:v>-142.7715</c:v>
                </c:pt>
                <c:pt idx="351">
                  <c:v>-225.7785</c:v>
                </c:pt>
                <c:pt idx="352">
                  <c:v>-219.25</c:v>
                </c:pt>
                <c:pt idx="353">
                  <c:v>-126.45</c:v>
                </c:pt>
                <c:pt idx="354">
                  <c:v>-47</c:v>
                </c:pt>
                <c:pt idx="355">
                  <c:v>-53</c:v>
                </c:pt>
                <c:pt idx="356">
                  <c:v>-115.5</c:v>
                </c:pt>
                <c:pt idx="357">
                  <c:v>-153.5</c:v>
                </c:pt>
                <c:pt idx="358">
                  <c:v>-141</c:v>
                </c:pt>
                <c:pt idx="359">
                  <c:v>-119</c:v>
                </c:pt>
                <c:pt idx="360">
                  <c:v>-103.5</c:v>
                </c:pt>
                <c:pt idx="361">
                  <c:v>-74</c:v>
                </c:pt>
                <c:pt idx="362">
                  <c:v>-29.5</c:v>
                </c:pt>
                <c:pt idx="363">
                  <c:v>-17.5000000000001</c:v>
                </c:pt>
                <c:pt idx="364">
                  <c:v>-70.9999999999999</c:v>
                </c:pt>
                <c:pt idx="365">
                  <c:v>-145.5</c:v>
                </c:pt>
                <c:pt idx="366">
                  <c:v>-164</c:v>
                </c:pt>
                <c:pt idx="367">
                  <c:v>-109</c:v>
                </c:pt>
                <c:pt idx="368">
                  <c:v>-25.4999999999999</c:v>
                </c:pt>
                <c:pt idx="369">
                  <c:v>32.4999999999999</c:v>
                </c:pt>
                <c:pt idx="370">
                  <c:v>50</c:v>
                </c:pt>
                <c:pt idx="371">
                  <c:v>35.5</c:v>
                </c:pt>
                <c:pt idx="372">
                  <c:v>8.00000000000019</c:v>
                </c:pt>
                <c:pt idx="373">
                  <c:v>-8.99999999999999</c:v>
                </c:pt>
                <c:pt idx="374">
                  <c:v>11.9999999999997</c:v>
                </c:pt>
                <c:pt idx="375">
                  <c:v>72.5000000000001</c:v>
                </c:pt>
                <c:pt idx="376">
                  <c:v>139</c:v>
                </c:pt>
                <c:pt idx="377">
                  <c:v>173</c:v>
                </c:pt>
                <c:pt idx="378">
                  <c:v>147</c:v>
                </c:pt>
                <c:pt idx="379">
                  <c:v>66.4999999999999</c:v>
                </c:pt>
                <c:pt idx="380">
                  <c:v>-30.5</c:v>
                </c:pt>
                <c:pt idx="381">
                  <c:v>-84.4999999999999</c:v>
                </c:pt>
                <c:pt idx="382">
                  <c:v>-56.0000000000001</c:v>
                </c:pt>
                <c:pt idx="383">
                  <c:v>38.5</c:v>
                </c:pt>
                <c:pt idx="384">
                  <c:v>130</c:v>
                </c:pt>
                <c:pt idx="385">
                  <c:v>160</c:v>
                </c:pt>
                <c:pt idx="386">
                  <c:v>122</c:v>
                </c:pt>
                <c:pt idx="387">
                  <c:v>68.9999999999999</c:v>
                </c:pt>
                <c:pt idx="388">
                  <c:v>57.4999999999999</c:v>
                </c:pt>
                <c:pt idx="389">
                  <c:v>101.5</c:v>
                </c:pt>
                <c:pt idx="390">
                  <c:v>153</c:v>
                </c:pt>
                <c:pt idx="391">
                  <c:v>148.3</c:v>
                </c:pt>
                <c:pt idx="392">
                  <c:v>82.05</c:v>
                </c:pt>
                <c:pt idx="393">
                  <c:v>14.3</c:v>
                </c:pt>
                <c:pt idx="394">
                  <c:v>2.8</c:v>
                </c:pt>
                <c:pt idx="395">
                  <c:v>37.6</c:v>
                </c:pt>
                <c:pt idx="396">
                  <c:v>75.7</c:v>
                </c:pt>
                <c:pt idx="397">
                  <c:v>102.4</c:v>
                </c:pt>
                <c:pt idx="398">
                  <c:v>126.78</c:v>
                </c:pt>
                <c:pt idx="399">
                  <c:v>126.07</c:v>
                </c:pt>
                <c:pt idx="400">
                  <c:v>69.25</c:v>
                </c:pt>
                <c:pt idx="401">
                  <c:v>-8.95000000000001</c:v>
                </c:pt>
                <c:pt idx="402">
                  <c:v>-10.6</c:v>
                </c:pt>
                <c:pt idx="403">
                  <c:v>101.1</c:v>
                </c:pt>
                <c:pt idx="404">
                  <c:v>238.7</c:v>
                </c:pt>
                <c:pt idx="405">
                  <c:v>289.5</c:v>
                </c:pt>
                <c:pt idx="406">
                  <c:v>241.5</c:v>
                </c:pt>
                <c:pt idx="407">
                  <c:v>166</c:v>
                </c:pt>
                <c:pt idx="408">
                  <c:v>104.5</c:v>
                </c:pt>
                <c:pt idx="409">
                  <c:v>44</c:v>
                </c:pt>
                <c:pt idx="410">
                  <c:v>2.50000000000004</c:v>
                </c:pt>
                <c:pt idx="411">
                  <c:v>39.5</c:v>
                </c:pt>
                <c:pt idx="412">
                  <c:v>155.5</c:v>
                </c:pt>
                <c:pt idx="413">
                  <c:v>238.5</c:v>
                </c:pt>
                <c:pt idx="414">
                  <c:v>172.5</c:v>
                </c:pt>
                <c:pt idx="415">
                  <c:v>-16</c:v>
                </c:pt>
                <c:pt idx="416">
                  <c:v>-178.5</c:v>
                </c:pt>
                <c:pt idx="417">
                  <c:v>-196.5</c:v>
                </c:pt>
                <c:pt idx="418">
                  <c:v>-102</c:v>
                </c:pt>
                <c:pt idx="419">
                  <c:v>-19.0000000000001</c:v>
                </c:pt>
                <c:pt idx="420">
                  <c:v>-35</c:v>
                </c:pt>
                <c:pt idx="421">
                  <c:v>-131.5</c:v>
                </c:pt>
                <c:pt idx="422">
                  <c:v>-223.5</c:v>
                </c:pt>
                <c:pt idx="423">
                  <c:v>-250.5</c:v>
                </c:pt>
                <c:pt idx="424">
                  <c:v>-217.5</c:v>
                </c:pt>
                <c:pt idx="425">
                  <c:v>-165.3</c:v>
                </c:pt>
                <c:pt idx="426">
                  <c:v>-120.9</c:v>
                </c:pt>
                <c:pt idx="427">
                  <c:v>-85.65</c:v>
                </c:pt>
                <c:pt idx="428">
                  <c:v>-58.75</c:v>
                </c:pt>
                <c:pt idx="429">
                  <c:v>-47.65</c:v>
                </c:pt>
                <c:pt idx="430">
                  <c:v>-50.85</c:v>
                </c:pt>
                <c:pt idx="431">
                  <c:v>-53.4</c:v>
                </c:pt>
                <c:pt idx="432">
                  <c:v>-48.645</c:v>
                </c:pt>
                <c:pt idx="433">
                  <c:v>-50.83</c:v>
                </c:pt>
                <c:pt idx="434">
                  <c:v>-71.075</c:v>
                </c:pt>
                <c:pt idx="435">
                  <c:v>-97.75</c:v>
                </c:pt>
                <c:pt idx="436">
                  <c:v>-111.45</c:v>
                </c:pt>
                <c:pt idx="437">
                  <c:v>-110.85</c:v>
                </c:pt>
                <c:pt idx="438">
                  <c:v>-104.4</c:v>
                </c:pt>
                <c:pt idx="439">
                  <c:v>-90.9999999999999</c:v>
                </c:pt>
                <c:pt idx="440">
                  <c:v>-63.5000000000001</c:v>
                </c:pt>
                <c:pt idx="441">
                  <c:v>-31.9999999999999</c:v>
                </c:pt>
                <c:pt idx="442">
                  <c:v>-17.5000000000001</c:v>
                </c:pt>
                <c:pt idx="443">
                  <c:v>-30.5</c:v>
                </c:pt>
                <c:pt idx="444">
                  <c:v>-49.4999999999999</c:v>
                </c:pt>
                <c:pt idx="445">
                  <c:v>-56.5000000000001</c:v>
                </c:pt>
                <c:pt idx="446">
                  <c:v>-42.4999999999999</c:v>
                </c:pt>
                <c:pt idx="447">
                  <c:v>-16</c:v>
                </c:pt>
                <c:pt idx="448">
                  <c:v>6.00000000000005</c:v>
                </c:pt>
                <c:pt idx="449">
                  <c:v>2.99999999999994</c:v>
                </c:pt>
                <c:pt idx="450">
                  <c:v>-27.5</c:v>
                </c:pt>
                <c:pt idx="451">
                  <c:v>-60.5</c:v>
                </c:pt>
                <c:pt idx="452">
                  <c:v>-60.9999999999999</c:v>
                </c:pt>
                <c:pt idx="453">
                  <c:v>-23</c:v>
                </c:pt>
                <c:pt idx="454">
                  <c:v>32.5000000000001</c:v>
                </c:pt>
                <c:pt idx="455">
                  <c:v>89.9999999999999</c:v>
                </c:pt>
                <c:pt idx="456">
                  <c:v>156.5</c:v>
                </c:pt>
                <c:pt idx="457">
                  <c:v>224.5</c:v>
                </c:pt>
                <c:pt idx="458">
                  <c:v>252.9</c:v>
                </c:pt>
                <c:pt idx="459">
                  <c:v>207.45</c:v>
                </c:pt>
                <c:pt idx="460">
                  <c:v>113.67</c:v>
                </c:pt>
                <c:pt idx="461">
                  <c:v>35.33</c:v>
                </c:pt>
                <c:pt idx="462">
                  <c:v>8.84</c:v>
                </c:pt>
                <c:pt idx="463">
                  <c:v>11.4</c:v>
                </c:pt>
                <c:pt idx="464">
                  <c:v>3.7</c:v>
                </c:pt>
                <c:pt idx="465">
                  <c:v>-29.09</c:v>
                </c:pt>
                <c:pt idx="466">
                  <c:v>-69.4</c:v>
                </c:pt>
                <c:pt idx="467">
                  <c:v>-88.85</c:v>
                </c:pt>
                <c:pt idx="468">
                  <c:v>-64.6</c:v>
                </c:pt>
                <c:pt idx="469">
                  <c:v>12.25</c:v>
                </c:pt>
                <c:pt idx="470">
                  <c:v>117.05</c:v>
                </c:pt>
                <c:pt idx="471">
                  <c:v>197.95</c:v>
                </c:pt>
                <c:pt idx="472">
                  <c:v>213.3</c:v>
                </c:pt>
                <c:pt idx="473">
                  <c:v>170.85</c:v>
                </c:pt>
                <c:pt idx="474">
                  <c:v>114.75</c:v>
                </c:pt>
                <c:pt idx="475">
                  <c:v>75</c:v>
                </c:pt>
                <c:pt idx="476">
                  <c:v>42.5</c:v>
                </c:pt>
                <c:pt idx="477">
                  <c:v>-4</c:v>
                </c:pt>
                <c:pt idx="478">
                  <c:v>-55</c:v>
                </c:pt>
                <c:pt idx="479">
                  <c:v>-76.5</c:v>
                </c:pt>
                <c:pt idx="480">
                  <c:v>-52.5</c:v>
                </c:pt>
                <c:pt idx="481">
                  <c:v>-6.49999999999995</c:v>
                </c:pt>
                <c:pt idx="482">
                  <c:v>20.5</c:v>
                </c:pt>
                <c:pt idx="483">
                  <c:v>6.99999999999994</c:v>
                </c:pt>
                <c:pt idx="484">
                  <c:v>-41.5</c:v>
                </c:pt>
                <c:pt idx="485">
                  <c:v>-106.9</c:v>
                </c:pt>
                <c:pt idx="486">
                  <c:v>-163.3</c:v>
                </c:pt>
                <c:pt idx="487">
                  <c:v>-175.15</c:v>
                </c:pt>
                <c:pt idx="488">
                  <c:v>-115.955</c:v>
                </c:pt>
                <c:pt idx="489">
                  <c:v>-8.565</c:v>
                </c:pt>
                <c:pt idx="490">
                  <c:v>76.935</c:v>
                </c:pt>
                <c:pt idx="491">
                  <c:v>88.185</c:v>
                </c:pt>
                <c:pt idx="492">
                  <c:v>50.25</c:v>
                </c:pt>
                <c:pt idx="493">
                  <c:v>30.4</c:v>
                </c:pt>
                <c:pt idx="494">
                  <c:v>53.4</c:v>
                </c:pt>
                <c:pt idx="495">
                  <c:v>74.05</c:v>
                </c:pt>
                <c:pt idx="496">
                  <c:v>49.75</c:v>
                </c:pt>
                <c:pt idx="497">
                  <c:v>2.35000000000003</c:v>
                </c:pt>
                <c:pt idx="498">
                  <c:v>-17.25</c:v>
                </c:pt>
                <c:pt idx="499">
                  <c:v>-1.39999999999998</c:v>
                </c:pt>
                <c:pt idx="500">
                  <c:v>14.15</c:v>
                </c:pt>
                <c:pt idx="501">
                  <c:v>10.5</c:v>
                </c:pt>
                <c:pt idx="502">
                  <c:v>5.35000000000001</c:v>
                </c:pt>
                <c:pt idx="503">
                  <c:v>6.74999999999999</c:v>
                </c:pt>
                <c:pt idx="504">
                  <c:v>-4.84999999999998</c:v>
                </c:pt>
                <c:pt idx="505">
                  <c:v>-35.6</c:v>
                </c:pt>
                <c:pt idx="506">
                  <c:v>-55.35</c:v>
                </c:pt>
                <c:pt idx="507">
                  <c:v>-47.4</c:v>
                </c:pt>
                <c:pt idx="508">
                  <c:v>-50.7</c:v>
                </c:pt>
                <c:pt idx="509">
                  <c:v>-100.8</c:v>
                </c:pt>
                <c:pt idx="510">
                  <c:v>-156.5</c:v>
                </c:pt>
                <c:pt idx="511">
                  <c:v>-138</c:v>
                </c:pt>
                <c:pt idx="512">
                  <c:v>-47.3</c:v>
                </c:pt>
                <c:pt idx="513">
                  <c:v>16.75</c:v>
                </c:pt>
                <c:pt idx="514">
                  <c:v>-10.15</c:v>
                </c:pt>
                <c:pt idx="515">
                  <c:v>-63.7</c:v>
                </c:pt>
                <c:pt idx="516">
                  <c:v>-37.6</c:v>
                </c:pt>
                <c:pt idx="517">
                  <c:v>66.5</c:v>
                </c:pt>
                <c:pt idx="518">
                  <c:v>136.8</c:v>
                </c:pt>
                <c:pt idx="519">
                  <c:v>98.185</c:v>
                </c:pt>
                <c:pt idx="520">
                  <c:v>-5.395</c:v>
                </c:pt>
                <c:pt idx="521">
                  <c:v>-84.74</c:v>
                </c:pt>
                <c:pt idx="522">
                  <c:v>-106.8</c:v>
                </c:pt>
                <c:pt idx="523">
                  <c:v>-87.15</c:v>
                </c:pt>
                <c:pt idx="524">
                  <c:v>-28.6</c:v>
                </c:pt>
                <c:pt idx="525">
                  <c:v>69.7</c:v>
                </c:pt>
                <c:pt idx="526">
                  <c:v>156.9</c:v>
                </c:pt>
                <c:pt idx="527">
                  <c:v>154.05</c:v>
                </c:pt>
                <c:pt idx="528">
                  <c:v>50.6</c:v>
                </c:pt>
                <c:pt idx="529">
                  <c:v>-62.68</c:v>
                </c:pt>
                <c:pt idx="530">
                  <c:v>-89.77</c:v>
                </c:pt>
                <c:pt idx="531">
                  <c:v>-30.4</c:v>
                </c:pt>
                <c:pt idx="532">
                  <c:v>41.1</c:v>
                </c:pt>
                <c:pt idx="533">
                  <c:v>70.895</c:v>
                </c:pt>
                <c:pt idx="534">
                  <c:v>58.805</c:v>
                </c:pt>
                <c:pt idx="535">
                  <c:v>14.85</c:v>
                </c:pt>
                <c:pt idx="536">
                  <c:v>-61.215</c:v>
                </c:pt>
                <c:pt idx="537">
                  <c:v>-137.385</c:v>
                </c:pt>
                <c:pt idx="538">
                  <c:v>-142</c:v>
                </c:pt>
                <c:pt idx="539">
                  <c:v>-41.8</c:v>
                </c:pt>
                <c:pt idx="540">
                  <c:v>86.05</c:v>
                </c:pt>
                <c:pt idx="541">
                  <c:v>116.35</c:v>
                </c:pt>
                <c:pt idx="542">
                  <c:v>16.2</c:v>
                </c:pt>
                <c:pt idx="543">
                  <c:v>-112.25</c:v>
                </c:pt>
                <c:pt idx="544">
                  <c:v>-144.65</c:v>
                </c:pt>
                <c:pt idx="545">
                  <c:v>-65.55</c:v>
                </c:pt>
                <c:pt idx="546">
                  <c:v>37.75</c:v>
                </c:pt>
                <c:pt idx="547">
                  <c:v>83.8</c:v>
                </c:pt>
                <c:pt idx="548">
                  <c:v>67.5</c:v>
                </c:pt>
                <c:pt idx="549">
                  <c:v>30.45</c:v>
                </c:pt>
                <c:pt idx="550">
                  <c:v>8.60000000000001</c:v>
                </c:pt>
                <c:pt idx="551">
                  <c:v>20.65</c:v>
                </c:pt>
                <c:pt idx="552">
                  <c:v>71.2</c:v>
                </c:pt>
                <c:pt idx="553">
                  <c:v>134.25</c:v>
                </c:pt>
                <c:pt idx="554">
                  <c:v>154.8</c:v>
                </c:pt>
                <c:pt idx="555">
                  <c:v>99.3</c:v>
                </c:pt>
                <c:pt idx="556">
                  <c:v>6.60000000000003</c:v>
                </c:pt>
                <c:pt idx="557">
                  <c:v>-42.1</c:v>
                </c:pt>
                <c:pt idx="558">
                  <c:v>-11.65</c:v>
                </c:pt>
                <c:pt idx="559">
                  <c:v>52.8</c:v>
                </c:pt>
                <c:pt idx="560">
                  <c:v>86.6</c:v>
                </c:pt>
                <c:pt idx="561">
                  <c:v>76.7</c:v>
                </c:pt>
                <c:pt idx="562">
                  <c:v>49.3</c:v>
                </c:pt>
                <c:pt idx="563">
                  <c:v>11.9999999999999</c:v>
                </c:pt>
                <c:pt idx="564">
                  <c:v>-52.3999999999999</c:v>
                </c:pt>
                <c:pt idx="565">
                  <c:v>-133.6</c:v>
                </c:pt>
                <c:pt idx="566">
                  <c:v>-176.25</c:v>
                </c:pt>
                <c:pt idx="567">
                  <c:v>-141.785</c:v>
                </c:pt>
                <c:pt idx="568">
                  <c:v>-63.94</c:v>
                </c:pt>
                <c:pt idx="569">
                  <c:v>-11.805</c:v>
                </c:pt>
                <c:pt idx="570">
                  <c:v>-7.995</c:v>
                </c:pt>
                <c:pt idx="571">
                  <c:v>-15.425</c:v>
                </c:pt>
                <c:pt idx="572">
                  <c:v>-8.9</c:v>
                </c:pt>
                <c:pt idx="573">
                  <c:v>-16.15</c:v>
                </c:pt>
                <c:pt idx="574">
                  <c:v>-64.25</c:v>
                </c:pt>
                <c:pt idx="575">
                  <c:v>-115.15</c:v>
                </c:pt>
                <c:pt idx="576">
                  <c:v>-102.95</c:v>
                </c:pt>
                <c:pt idx="577">
                  <c:v>-28.35</c:v>
                </c:pt>
                <c:pt idx="578">
                  <c:v>29.75</c:v>
                </c:pt>
                <c:pt idx="579">
                  <c:v>15.2</c:v>
                </c:pt>
                <c:pt idx="580">
                  <c:v>-30.85</c:v>
                </c:pt>
                <c:pt idx="581">
                  <c:v>-29</c:v>
                </c:pt>
                <c:pt idx="582">
                  <c:v>30.65</c:v>
                </c:pt>
                <c:pt idx="583">
                  <c:v>83.75</c:v>
                </c:pt>
                <c:pt idx="584">
                  <c:v>86.1</c:v>
                </c:pt>
                <c:pt idx="585">
                  <c:v>63.65</c:v>
                </c:pt>
                <c:pt idx="586">
                  <c:v>55.75</c:v>
                </c:pt>
                <c:pt idx="587">
                  <c:v>52.485</c:v>
                </c:pt>
                <c:pt idx="588">
                  <c:v>23.195</c:v>
                </c:pt>
                <c:pt idx="589">
                  <c:v>-17.875</c:v>
                </c:pt>
                <c:pt idx="590">
                  <c:v>-23.155</c:v>
                </c:pt>
                <c:pt idx="591">
                  <c:v>16.67</c:v>
                </c:pt>
                <c:pt idx="592">
                  <c:v>54.4</c:v>
                </c:pt>
                <c:pt idx="593">
                  <c:v>51.78</c:v>
                </c:pt>
                <c:pt idx="594">
                  <c:v>33</c:v>
                </c:pt>
                <c:pt idx="595">
                  <c:v>44.3</c:v>
                </c:pt>
                <c:pt idx="596">
                  <c:v>83.7</c:v>
                </c:pt>
                <c:pt idx="597">
                  <c:v>98.85</c:v>
                </c:pt>
                <c:pt idx="598">
                  <c:v>53.05</c:v>
                </c:pt>
                <c:pt idx="599">
                  <c:v>-34.45</c:v>
                </c:pt>
                <c:pt idx="600">
                  <c:v>-114.6</c:v>
                </c:pt>
                <c:pt idx="601">
                  <c:v>-152.95</c:v>
                </c:pt>
                <c:pt idx="602">
                  <c:v>-140.1</c:v>
                </c:pt>
                <c:pt idx="603">
                  <c:v>-84.95</c:v>
                </c:pt>
                <c:pt idx="604">
                  <c:v>-16.65</c:v>
                </c:pt>
                <c:pt idx="605">
                  <c:v>19.15</c:v>
                </c:pt>
                <c:pt idx="606">
                  <c:v>-3.29999999999999</c:v>
                </c:pt>
                <c:pt idx="607">
                  <c:v>-53.85</c:v>
                </c:pt>
                <c:pt idx="608">
                  <c:v>-69.1</c:v>
                </c:pt>
                <c:pt idx="609">
                  <c:v>-23.1</c:v>
                </c:pt>
                <c:pt idx="610">
                  <c:v>39.95</c:v>
                </c:pt>
                <c:pt idx="611">
                  <c:v>59.55</c:v>
                </c:pt>
                <c:pt idx="612">
                  <c:v>29.55</c:v>
                </c:pt>
                <c:pt idx="613">
                  <c:v>-1.6</c:v>
                </c:pt>
                <c:pt idx="614">
                  <c:v>2.25</c:v>
                </c:pt>
                <c:pt idx="615">
                  <c:v>27.7</c:v>
                </c:pt>
                <c:pt idx="616">
                  <c:v>47.95</c:v>
                </c:pt>
                <c:pt idx="617">
                  <c:v>63.48</c:v>
                </c:pt>
                <c:pt idx="618">
                  <c:v>83.92</c:v>
                </c:pt>
                <c:pt idx="619">
                  <c:v>89.15</c:v>
                </c:pt>
                <c:pt idx="620">
                  <c:v>47.65</c:v>
                </c:pt>
                <c:pt idx="621">
                  <c:v>-24.45</c:v>
                </c:pt>
                <c:pt idx="622">
                  <c:v>-63.95</c:v>
                </c:pt>
                <c:pt idx="623">
                  <c:v>-37.75</c:v>
                </c:pt>
                <c:pt idx="624">
                  <c:v>5.70000000000001</c:v>
                </c:pt>
                <c:pt idx="625">
                  <c:v>-5.1</c:v>
                </c:pt>
                <c:pt idx="626">
                  <c:v>-69.0515</c:v>
                </c:pt>
                <c:pt idx="627">
                  <c:v>-110.7985</c:v>
                </c:pt>
                <c:pt idx="628">
                  <c:v>-77.8</c:v>
                </c:pt>
                <c:pt idx="629">
                  <c:v>-3.50000000000001</c:v>
                </c:pt>
                <c:pt idx="630">
                  <c:v>39.95</c:v>
                </c:pt>
                <c:pt idx="631">
                  <c:v>26.8</c:v>
                </c:pt>
                <c:pt idx="632">
                  <c:v>-11.35</c:v>
                </c:pt>
                <c:pt idx="633">
                  <c:v>-41.8</c:v>
                </c:pt>
                <c:pt idx="634">
                  <c:v>-61.85</c:v>
                </c:pt>
                <c:pt idx="635">
                  <c:v>-72.55</c:v>
                </c:pt>
                <c:pt idx="636">
                  <c:v>-54.1</c:v>
                </c:pt>
                <c:pt idx="637">
                  <c:v>7.50000000000002</c:v>
                </c:pt>
                <c:pt idx="638">
                  <c:v>86.2</c:v>
                </c:pt>
                <c:pt idx="639">
                  <c:v>131.95</c:v>
                </c:pt>
                <c:pt idx="640">
                  <c:v>121.855</c:v>
                </c:pt>
                <c:pt idx="641">
                  <c:v>79.695</c:v>
                </c:pt>
                <c:pt idx="642">
                  <c:v>42.55</c:v>
                </c:pt>
                <c:pt idx="643">
                  <c:v>23.35</c:v>
                </c:pt>
                <c:pt idx="644">
                  <c:v>12.2</c:v>
                </c:pt>
                <c:pt idx="645">
                  <c:v>2</c:v>
                </c:pt>
                <c:pt idx="646">
                  <c:v>-2.35000000000001</c:v>
                </c:pt>
                <c:pt idx="647">
                  <c:v>1.30000000000001</c:v>
                </c:pt>
                <c:pt idx="648">
                  <c:v>5.69999999999999</c:v>
                </c:pt>
                <c:pt idx="649">
                  <c:v>3.8</c:v>
                </c:pt>
                <c:pt idx="650">
                  <c:v>-0.750000000000006</c:v>
                </c:pt>
                <c:pt idx="651">
                  <c:v>-1.15000000000001</c:v>
                </c:pt>
                <c:pt idx="652">
                  <c:v>2.25000000000002</c:v>
                </c:pt>
                <c:pt idx="653">
                  <c:v>3.49999999999999</c:v>
                </c:pt>
                <c:pt idx="654">
                  <c:v>0.600000000000001</c:v>
                </c:pt>
                <c:pt idx="655">
                  <c:v>-6.25</c:v>
                </c:pt>
                <c:pt idx="656">
                  <c:v>-20.95</c:v>
                </c:pt>
                <c:pt idx="657">
                  <c:v>-46.95</c:v>
                </c:pt>
                <c:pt idx="658">
                  <c:v>-72.173</c:v>
                </c:pt>
                <c:pt idx="659">
                  <c:v>-73.777</c:v>
                </c:pt>
                <c:pt idx="660">
                  <c:v>-44.65</c:v>
                </c:pt>
                <c:pt idx="661">
                  <c:v>-7.55000000000001</c:v>
                </c:pt>
                <c:pt idx="662">
                  <c:v>8.65</c:v>
                </c:pt>
                <c:pt idx="663">
                  <c:v>2.10000000000001</c:v>
                </c:pt>
                <c:pt idx="664">
                  <c:v>-4.95000000000001</c:v>
                </c:pt>
                <c:pt idx="665">
                  <c:v>-0.499999999999989</c:v>
                </c:pt>
                <c:pt idx="666">
                  <c:v>1.74999999999999</c:v>
                </c:pt>
                <c:pt idx="667">
                  <c:v>-11.25</c:v>
                </c:pt>
                <c:pt idx="668">
                  <c:v>-28.45</c:v>
                </c:pt>
                <c:pt idx="669">
                  <c:v>-28.85</c:v>
                </c:pt>
                <c:pt idx="670">
                  <c:v>-12.75</c:v>
                </c:pt>
                <c:pt idx="671">
                  <c:v>1</c:v>
                </c:pt>
                <c:pt idx="672">
                  <c:v>6.60000000000001</c:v>
                </c:pt>
                <c:pt idx="673">
                  <c:v>21.7</c:v>
                </c:pt>
                <c:pt idx="674">
                  <c:v>56.3</c:v>
                </c:pt>
                <c:pt idx="675">
                  <c:v>86.615</c:v>
                </c:pt>
                <c:pt idx="676">
                  <c:v>77.035</c:v>
                </c:pt>
                <c:pt idx="677">
                  <c:v>26.25</c:v>
                </c:pt>
                <c:pt idx="678">
                  <c:v>-25.35</c:v>
                </c:pt>
                <c:pt idx="679">
                  <c:v>-37.62</c:v>
                </c:pt>
                <c:pt idx="680">
                  <c:v>-11.6565</c:v>
                </c:pt>
                <c:pt idx="681">
                  <c:v>19.0015</c:v>
                </c:pt>
                <c:pt idx="682">
                  <c:v>28.425</c:v>
                </c:pt>
                <c:pt idx="683">
                  <c:v>19.35</c:v>
                </c:pt>
                <c:pt idx="684">
                  <c:v>6.75</c:v>
                </c:pt>
                <c:pt idx="685">
                  <c:v>-4.19999999999999</c:v>
                </c:pt>
                <c:pt idx="686">
                  <c:v>-16.85</c:v>
                </c:pt>
                <c:pt idx="687">
                  <c:v>-28.78</c:v>
                </c:pt>
                <c:pt idx="688">
                  <c:v>-30.919</c:v>
                </c:pt>
                <c:pt idx="689">
                  <c:v>-22.431</c:v>
                </c:pt>
                <c:pt idx="690">
                  <c:v>-16.335</c:v>
                </c:pt>
                <c:pt idx="691">
                  <c:v>-23.435</c:v>
                </c:pt>
                <c:pt idx="692">
                  <c:v>-36.85</c:v>
                </c:pt>
                <c:pt idx="693">
                  <c:v>-37.7</c:v>
                </c:pt>
                <c:pt idx="694">
                  <c:v>-17.95</c:v>
                </c:pt>
                <c:pt idx="695">
                  <c:v>10.4</c:v>
                </c:pt>
                <c:pt idx="696">
                  <c:v>29.7</c:v>
                </c:pt>
                <c:pt idx="697">
                  <c:v>33.7</c:v>
                </c:pt>
                <c:pt idx="698">
                  <c:v>29.3</c:v>
                </c:pt>
                <c:pt idx="699">
                  <c:v>24.425</c:v>
                </c:pt>
                <c:pt idx="700">
                  <c:v>20.34</c:v>
                </c:pt>
                <c:pt idx="701">
                  <c:v>14.064</c:v>
                </c:pt>
                <c:pt idx="702">
                  <c:v>4.371</c:v>
                </c:pt>
                <c:pt idx="703">
                  <c:v>-5.484</c:v>
                </c:pt>
                <c:pt idx="704">
                  <c:v>-8.816</c:v>
                </c:pt>
                <c:pt idx="705">
                  <c:v>-0.15</c:v>
                </c:pt>
                <c:pt idx="706">
                  <c:v>18.485</c:v>
                </c:pt>
                <c:pt idx="707">
                  <c:v>36.105</c:v>
                </c:pt>
                <c:pt idx="708">
                  <c:v>40.61</c:v>
                </c:pt>
                <c:pt idx="709">
                  <c:v>30.15</c:v>
                </c:pt>
                <c:pt idx="710">
                  <c:v>12.8</c:v>
                </c:pt>
                <c:pt idx="711">
                  <c:v>-4.25</c:v>
                </c:pt>
                <c:pt idx="712">
                  <c:v>-20.6</c:v>
                </c:pt>
                <c:pt idx="713">
                  <c:v>-36.9</c:v>
                </c:pt>
                <c:pt idx="714">
                  <c:v>-45.825</c:v>
                </c:pt>
                <c:pt idx="715">
                  <c:v>-37.905</c:v>
                </c:pt>
                <c:pt idx="716">
                  <c:v>-15.355</c:v>
                </c:pt>
                <c:pt idx="717">
                  <c:v>5.845</c:v>
                </c:pt>
                <c:pt idx="718">
                  <c:v>11.275</c:v>
                </c:pt>
                <c:pt idx="719">
                  <c:v>2.72</c:v>
                </c:pt>
                <c:pt idx="720">
                  <c:v>-6.25</c:v>
                </c:pt>
                <c:pt idx="721">
                  <c:v>-7.52</c:v>
                </c:pt>
                <c:pt idx="722">
                  <c:v>-6.505</c:v>
                </c:pt>
                <c:pt idx="723">
                  <c:v>-10.69</c:v>
                </c:pt>
                <c:pt idx="724">
                  <c:v>-16.99</c:v>
                </c:pt>
                <c:pt idx="725">
                  <c:v>-15.2</c:v>
                </c:pt>
                <c:pt idx="726">
                  <c:v>-3.49999999999999</c:v>
                </c:pt>
                <c:pt idx="727">
                  <c:v>6.34999999999999</c:v>
                </c:pt>
                <c:pt idx="728">
                  <c:v>4.7</c:v>
                </c:pt>
                <c:pt idx="729">
                  <c:v>-1.75</c:v>
                </c:pt>
                <c:pt idx="730">
                  <c:v>2.05</c:v>
                </c:pt>
                <c:pt idx="731">
                  <c:v>18.67</c:v>
                </c:pt>
                <c:pt idx="732">
                  <c:v>32.57</c:v>
                </c:pt>
                <c:pt idx="733">
                  <c:v>29.05</c:v>
                </c:pt>
                <c:pt idx="734">
                  <c:v>12.41</c:v>
                </c:pt>
                <c:pt idx="735">
                  <c:v>-0.894999999999996</c:v>
                </c:pt>
                <c:pt idx="736">
                  <c:v>-2.55</c:v>
                </c:pt>
                <c:pt idx="737">
                  <c:v>0.590000000000002</c:v>
                </c:pt>
                <c:pt idx="738">
                  <c:v>0.605</c:v>
                </c:pt>
                <c:pt idx="739">
                  <c:v>0.184999999999996</c:v>
                </c:pt>
                <c:pt idx="740">
                  <c:v>6.21</c:v>
                </c:pt>
                <c:pt idx="741">
                  <c:v>16.71</c:v>
                </c:pt>
                <c:pt idx="742">
                  <c:v>21.495</c:v>
                </c:pt>
                <c:pt idx="743">
                  <c:v>14.5</c:v>
                </c:pt>
                <c:pt idx="744">
                  <c:v>0.900000000000001</c:v>
                </c:pt>
                <c:pt idx="745">
                  <c:v>-10.7</c:v>
                </c:pt>
                <c:pt idx="746">
                  <c:v>-18.3</c:v>
                </c:pt>
                <c:pt idx="747">
                  <c:v>-25.4</c:v>
                </c:pt>
                <c:pt idx="748">
                  <c:v>-32.9075</c:v>
                </c:pt>
                <c:pt idx="749">
                  <c:v>-34.6975</c:v>
                </c:pt>
                <c:pt idx="750">
                  <c:v>-24.395</c:v>
                </c:pt>
                <c:pt idx="751">
                  <c:v>-4.65</c:v>
                </c:pt>
                <c:pt idx="752">
                  <c:v>12.85</c:v>
                </c:pt>
                <c:pt idx="753">
                  <c:v>16.775</c:v>
                </c:pt>
                <c:pt idx="754">
                  <c:v>6.155</c:v>
                </c:pt>
                <c:pt idx="755">
                  <c:v>-9.355</c:v>
                </c:pt>
                <c:pt idx="756">
                  <c:v>-18.225</c:v>
                </c:pt>
                <c:pt idx="757">
                  <c:v>-15.85</c:v>
                </c:pt>
                <c:pt idx="758">
                  <c:v>-6.19999999999999</c:v>
                </c:pt>
                <c:pt idx="759">
                  <c:v>3.79999999999999</c:v>
                </c:pt>
                <c:pt idx="760">
                  <c:v>9.95</c:v>
                </c:pt>
                <c:pt idx="761">
                  <c:v>12.95</c:v>
                </c:pt>
                <c:pt idx="762">
                  <c:v>15.18</c:v>
                </c:pt>
                <c:pt idx="763">
                  <c:v>17.165</c:v>
                </c:pt>
                <c:pt idx="764">
                  <c:v>17.568</c:v>
                </c:pt>
                <c:pt idx="765">
                  <c:v>16.117</c:v>
                </c:pt>
                <c:pt idx="766">
                  <c:v>14.97</c:v>
                </c:pt>
                <c:pt idx="767">
                  <c:v>14.92</c:v>
                </c:pt>
                <c:pt idx="768">
                  <c:v>12.43</c:v>
                </c:pt>
                <c:pt idx="769">
                  <c:v>3.2</c:v>
                </c:pt>
                <c:pt idx="770">
                  <c:v>-10.285</c:v>
                </c:pt>
                <c:pt idx="771">
                  <c:v>-18.57</c:v>
                </c:pt>
                <c:pt idx="772">
                  <c:v>-15.215</c:v>
                </c:pt>
                <c:pt idx="773">
                  <c:v>-4.91</c:v>
                </c:pt>
                <c:pt idx="774">
                  <c:v>1.775</c:v>
                </c:pt>
                <c:pt idx="775">
                  <c:v>1.2</c:v>
                </c:pt>
                <c:pt idx="776">
                  <c:v>-0.594999999999998</c:v>
                </c:pt>
                <c:pt idx="777">
                  <c:v>1.395</c:v>
                </c:pt>
                <c:pt idx="778">
                  <c:v>2.825</c:v>
                </c:pt>
                <c:pt idx="779">
                  <c:v>-3.675</c:v>
                </c:pt>
                <c:pt idx="780">
                  <c:v>-16.4115</c:v>
                </c:pt>
                <c:pt idx="781">
                  <c:v>-24.5835</c:v>
                </c:pt>
                <c:pt idx="782">
                  <c:v>-21.09</c:v>
                </c:pt>
                <c:pt idx="783">
                  <c:v>-10.46</c:v>
                </c:pt>
                <c:pt idx="784">
                  <c:v>-1.9</c:v>
                </c:pt>
                <c:pt idx="785">
                  <c:v>2.45</c:v>
                </c:pt>
                <c:pt idx="786">
                  <c:v>7.75</c:v>
                </c:pt>
                <c:pt idx="787">
                  <c:v>15.915</c:v>
                </c:pt>
                <c:pt idx="788">
                  <c:v>20.585</c:v>
                </c:pt>
                <c:pt idx="789">
                  <c:v>14.914</c:v>
                </c:pt>
                <c:pt idx="790">
                  <c:v>1.594</c:v>
                </c:pt>
                <c:pt idx="791">
                  <c:v>-8.648</c:v>
                </c:pt>
                <c:pt idx="792">
                  <c:v>-8.34</c:v>
                </c:pt>
                <c:pt idx="793">
                  <c:v>-0.344999999999998</c:v>
                </c:pt>
                <c:pt idx="794">
                  <c:v>7.19</c:v>
                </c:pt>
                <c:pt idx="795">
                  <c:v>10.3545</c:v>
                </c:pt>
                <c:pt idx="796">
                  <c:v>11.3905</c:v>
                </c:pt>
                <c:pt idx="797">
                  <c:v>12.565</c:v>
                </c:pt>
                <c:pt idx="798">
                  <c:v>12.06</c:v>
                </c:pt>
                <c:pt idx="799">
                  <c:v>7.275</c:v>
                </c:pt>
                <c:pt idx="800">
                  <c:v>0.0349999999999961</c:v>
                </c:pt>
                <c:pt idx="801">
                  <c:v>-4.435</c:v>
                </c:pt>
                <c:pt idx="802">
                  <c:v>-3.75</c:v>
                </c:pt>
                <c:pt idx="803">
                  <c:v>-1.37</c:v>
                </c:pt>
                <c:pt idx="804">
                  <c:v>-2.48</c:v>
                </c:pt>
                <c:pt idx="805">
                  <c:v>-7.99</c:v>
                </c:pt>
                <c:pt idx="806">
                  <c:v>-13.37</c:v>
                </c:pt>
                <c:pt idx="807">
                  <c:v>-13.5885</c:v>
                </c:pt>
                <c:pt idx="808">
                  <c:v>-7.8965</c:v>
                </c:pt>
                <c:pt idx="809">
                  <c:v>-0.385000000000001</c:v>
                </c:pt>
                <c:pt idx="810">
                  <c:v>3.65</c:v>
                </c:pt>
                <c:pt idx="811">
                  <c:v>2.1975</c:v>
                </c:pt>
                <c:pt idx="812">
                  <c:v>-2.5925</c:v>
                </c:pt>
                <c:pt idx="813">
                  <c:v>-7.065</c:v>
                </c:pt>
                <c:pt idx="814">
                  <c:v>-9.72</c:v>
                </c:pt>
                <c:pt idx="815">
                  <c:v>-11.22</c:v>
                </c:pt>
                <c:pt idx="816">
                  <c:v>-11.42</c:v>
                </c:pt>
                <c:pt idx="817">
                  <c:v>-8.01</c:v>
                </c:pt>
                <c:pt idx="818">
                  <c:v>0.3</c:v>
                </c:pt>
                <c:pt idx="819">
                  <c:v>10.295</c:v>
                </c:pt>
                <c:pt idx="820">
                  <c:v>16.1</c:v>
                </c:pt>
                <c:pt idx="821">
                  <c:v>15.495</c:v>
                </c:pt>
                <c:pt idx="822">
                  <c:v>11.857</c:v>
                </c:pt>
                <c:pt idx="823">
                  <c:v>9.293</c:v>
                </c:pt>
                <c:pt idx="824">
                  <c:v>7.17</c:v>
                </c:pt>
                <c:pt idx="825">
                  <c:v>2.325</c:v>
                </c:pt>
                <c:pt idx="826">
                  <c:v>-4.58</c:v>
                </c:pt>
                <c:pt idx="827">
                  <c:v>-7.73</c:v>
                </c:pt>
                <c:pt idx="828">
                  <c:v>-2.8495</c:v>
                </c:pt>
                <c:pt idx="829">
                  <c:v>6.5745</c:v>
                </c:pt>
                <c:pt idx="830">
                  <c:v>12.25</c:v>
                </c:pt>
                <c:pt idx="831">
                  <c:v>9.845</c:v>
                </c:pt>
                <c:pt idx="832">
                  <c:v>2.945</c:v>
                </c:pt>
                <c:pt idx="833">
                  <c:v>-2.22</c:v>
                </c:pt>
                <c:pt idx="834">
                  <c:v>-4.07</c:v>
                </c:pt>
                <c:pt idx="835">
                  <c:v>-5.83</c:v>
                </c:pt>
                <c:pt idx="836">
                  <c:v>-9.41</c:v>
                </c:pt>
                <c:pt idx="837">
                  <c:v>-12.0765</c:v>
                </c:pt>
                <c:pt idx="838">
                  <c:v>-10.4835</c:v>
                </c:pt>
                <c:pt idx="839">
                  <c:v>-6.055</c:v>
                </c:pt>
                <c:pt idx="840">
                  <c:v>-3.585</c:v>
                </c:pt>
                <c:pt idx="841">
                  <c:v>-4.835</c:v>
                </c:pt>
                <c:pt idx="842">
                  <c:v>-5.98</c:v>
                </c:pt>
                <c:pt idx="843">
                  <c:v>-2.75</c:v>
                </c:pt>
                <c:pt idx="844">
                  <c:v>3.5</c:v>
                </c:pt>
                <c:pt idx="845">
                  <c:v>7.24</c:v>
                </c:pt>
                <c:pt idx="846">
                  <c:v>5.395</c:v>
                </c:pt>
                <c:pt idx="847">
                  <c:v>0.63</c:v>
                </c:pt>
                <c:pt idx="848">
                  <c:v>-2.415</c:v>
                </c:pt>
                <c:pt idx="849">
                  <c:v>-2.415</c:v>
                </c:pt>
                <c:pt idx="850">
                  <c:v>-1.305</c:v>
                </c:pt>
                <c:pt idx="851">
                  <c:v>-0.415000000000002</c:v>
                </c:pt>
                <c:pt idx="852">
                  <c:v>1.495</c:v>
                </c:pt>
                <c:pt idx="853">
                  <c:v>5.895</c:v>
                </c:pt>
                <c:pt idx="854">
                  <c:v>11.3555</c:v>
                </c:pt>
                <c:pt idx="855">
                  <c:v>14.0595</c:v>
                </c:pt>
                <c:pt idx="856">
                  <c:v>11.52</c:v>
                </c:pt>
                <c:pt idx="857">
                  <c:v>5.115</c:v>
                </c:pt>
                <c:pt idx="858">
                  <c:v>-1.135</c:v>
                </c:pt>
                <c:pt idx="859">
                  <c:v>-4.43</c:v>
                </c:pt>
                <c:pt idx="860">
                  <c:v>-5.16</c:v>
                </c:pt>
                <c:pt idx="861">
                  <c:v>-5.18</c:v>
                </c:pt>
                <c:pt idx="862">
                  <c:v>-4.84</c:v>
                </c:pt>
                <c:pt idx="863">
                  <c:v>-2.745</c:v>
                </c:pt>
                <c:pt idx="864">
                  <c:v>1.41</c:v>
                </c:pt>
                <c:pt idx="865">
                  <c:v>5.07</c:v>
                </c:pt>
                <c:pt idx="866">
                  <c:v>4.76</c:v>
                </c:pt>
                <c:pt idx="867">
                  <c:v>-0.0200000000000006</c:v>
                </c:pt>
                <c:pt idx="868">
                  <c:v>-5.925</c:v>
                </c:pt>
                <c:pt idx="869">
                  <c:v>-9.021</c:v>
                </c:pt>
                <c:pt idx="870">
                  <c:v>-8.449</c:v>
                </c:pt>
                <c:pt idx="871">
                  <c:v>-6.45</c:v>
                </c:pt>
                <c:pt idx="872">
                  <c:v>-5.07</c:v>
                </c:pt>
                <c:pt idx="873">
                  <c:v>-3.885</c:v>
                </c:pt>
                <c:pt idx="874">
                  <c:v>-1.43</c:v>
                </c:pt>
                <c:pt idx="875">
                  <c:v>1.885</c:v>
                </c:pt>
                <c:pt idx="876">
                  <c:v>3.66</c:v>
                </c:pt>
                <c:pt idx="877">
                  <c:v>2.63</c:v>
                </c:pt>
                <c:pt idx="878">
                  <c:v>0.885</c:v>
                </c:pt>
                <c:pt idx="879">
                  <c:v>1.525</c:v>
                </c:pt>
                <c:pt idx="880">
                  <c:v>4.495</c:v>
                </c:pt>
                <c:pt idx="881">
                  <c:v>6.1295</c:v>
                </c:pt>
                <c:pt idx="882">
                  <c:v>3.702</c:v>
                </c:pt>
                <c:pt idx="883">
                  <c:v>-0.7879</c:v>
                </c:pt>
                <c:pt idx="884">
                  <c:v>-2.7311</c:v>
                </c:pt>
                <c:pt idx="885">
                  <c:v>-0.29</c:v>
                </c:pt>
                <c:pt idx="886">
                  <c:v>3.8025</c:v>
                </c:pt>
                <c:pt idx="887">
                  <c:v>6.03</c:v>
                </c:pt>
                <c:pt idx="888">
                  <c:v>6.055</c:v>
                </c:pt>
                <c:pt idx="889">
                  <c:v>5.81</c:v>
                </c:pt>
                <c:pt idx="890">
                  <c:v>5.695</c:v>
                </c:pt>
                <c:pt idx="891">
                  <c:v>3.71</c:v>
                </c:pt>
                <c:pt idx="892">
                  <c:v>-1.285</c:v>
                </c:pt>
                <c:pt idx="893">
                  <c:v>-7</c:v>
                </c:pt>
                <c:pt idx="894">
                  <c:v>-9.575</c:v>
                </c:pt>
                <c:pt idx="895">
                  <c:v>-7.814</c:v>
                </c:pt>
                <c:pt idx="896">
                  <c:v>-4.249</c:v>
                </c:pt>
                <c:pt idx="897">
                  <c:v>-1.928</c:v>
                </c:pt>
                <c:pt idx="898">
                  <c:v>-1.1285</c:v>
                </c:pt>
                <c:pt idx="899">
                  <c:v>-0.125</c:v>
                </c:pt>
                <c:pt idx="900">
                  <c:v>1.5435</c:v>
                </c:pt>
                <c:pt idx="901">
                  <c:v>1.9205</c:v>
                </c:pt>
                <c:pt idx="902">
                  <c:v>-0.739</c:v>
                </c:pt>
                <c:pt idx="903">
                  <c:v>-5.0555</c:v>
                </c:pt>
                <c:pt idx="904">
                  <c:v>-7.495</c:v>
                </c:pt>
                <c:pt idx="905">
                  <c:v>-5.965</c:v>
                </c:pt>
                <c:pt idx="906">
                  <c:v>-1.945</c:v>
                </c:pt>
                <c:pt idx="907">
                  <c:v>1.53</c:v>
                </c:pt>
                <c:pt idx="908">
                  <c:v>3.105</c:v>
                </c:pt>
                <c:pt idx="909">
                  <c:v>3.75</c:v>
                </c:pt>
                <c:pt idx="910">
                  <c:v>4.65</c:v>
                </c:pt>
                <c:pt idx="911">
                  <c:v>5.377</c:v>
                </c:pt>
                <c:pt idx="912">
                  <c:v>4.735</c:v>
                </c:pt>
                <c:pt idx="913">
                  <c:v>2.779</c:v>
                </c:pt>
                <c:pt idx="914">
                  <c:v>1.1035</c:v>
                </c:pt>
                <c:pt idx="915">
                  <c:v>1.0705</c:v>
                </c:pt>
                <c:pt idx="916">
                  <c:v>2.025</c:v>
                </c:pt>
                <c:pt idx="917">
                  <c:v>2.065</c:v>
                </c:pt>
                <c:pt idx="918">
                  <c:v>0.34</c:v>
                </c:pt>
                <c:pt idx="919">
                  <c:v>-1.71</c:v>
                </c:pt>
                <c:pt idx="920">
                  <c:v>-1.86</c:v>
                </c:pt>
                <c:pt idx="921">
                  <c:v>0.29</c:v>
                </c:pt>
                <c:pt idx="922">
                  <c:v>2.72</c:v>
                </c:pt>
                <c:pt idx="923">
                  <c:v>3.11</c:v>
                </c:pt>
                <c:pt idx="924">
                  <c:v>1.26</c:v>
                </c:pt>
                <c:pt idx="925">
                  <c:v>-1.12</c:v>
                </c:pt>
                <c:pt idx="926">
                  <c:v>-2.765</c:v>
                </c:pt>
                <c:pt idx="927">
                  <c:v>-4.11</c:v>
                </c:pt>
                <c:pt idx="928">
                  <c:v>-5.85715</c:v>
                </c:pt>
                <c:pt idx="929">
                  <c:v>-7.09285</c:v>
                </c:pt>
                <c:pt idx="930">
                  <c:v>-5.875</c:v>
                </c:pt>
                <c:pt idx="931">
                  <c:v>-1.95</c:v>
                </c:pt>
                <c:pt idx="932">
                  <c:v>2.22</c:v>
                </c:pt>
                <c:pt idx="933">
                  <c:v>3.77</c:v>
                </c:pt>
                <c:pt idx="934">
                  <c:v>2.455</c:v>
                </c:pt>
                <c:pt idx="935">
                  <c:v>0.515</c:v>
                </c:pt>
                <c:pt idx="936">
                  <c:v>-0.290000000000001</c:v>
                </c:pt>
                <c:pt idx="937">
                  <c:v>-0.489999999999999</c:v>
                </c:pt>
                <c:pt idx="938">
                  <c:v>-1.385</c:v>
                </c:pt>
                <c:pt idx="939">
                  <c:v>-2.6</c:v>
                </c:pt>
                <c:pt idx="940">
                  <c:v>-2.2</c:v>
                </c:pt>
                <c:pt idx="941">
                  <c:v>0.705000000000001</c:v>
                </c:pt>
                <c:pt idx="942">
                  <c:v>4.34</c:v>
                </c:pt>
                <c:pt idx="943">
                  <c:v>6.011</c:v>
                </c:pt>
                <c:pt idx="944">
                  <c:v>5.0295</c:v>
                </c:pt>
                <c:pt idx="945">
                  <c:v>3.1495</c:v>
                </c:pt>
                <c:pt idx="946">
                  <c:v>2.16</c:v>
                </c:pt>
                <c:pt idx="947">
                  <c:v>1.835</c:v>
                </c:pt>
                <c:pt idx="948">
                  <c:v>0.850000000000001</c:v>
                </c:pt>
                <c:pt idx="949">
                  <c:v>-0.955</c:v>
                </c:pt>
                <c:pt idx="950">
                  <c:v>-2.06</c:v>
                </c:pt>
                <c:pt idx="951">
                  <c:v>-1.395</c:v>
                </c:pt>
                <c:pt idx="952">
                  <c:v>0.0299999999999995</c:v>
                </c:pt>
                <c:pt idx="953">
                  <c:v>0.29</c:v>
                </c:pt>
                <c:pt idx="954">
                  <c:v>-0.995</c:v>
                </c:pt>
                <c:pt idx="955">
                  <c:v>-2.147</c:v>
                </c:pt>
                <c:pt idx="956">
                  <c:v>-1.633</c:v>
                </c:pt>
                <c:pt idx="957">
                  <c:v>-0.0120000000000002</c:v>
                </c:pt>
                <c:pt idx="958">
                  <c:v>0.742</c:v>
                </c:pt>
                <c:pt idx="959">
                  <c:v>-0.4335</c:v>
                </c:pt>
                <c:pt idx="960">
                  <c:v>-2.5973</c:v>
                </c:pt>
                <c:pt idx="961">
                  <c:v>-4.0322</c:v>
                </c:pt>
                <c:pt idx="962">
                  <c:v>-4.042</c:v>
                </c:pt>
                <c:pt idx="963">
                  <c:v>-3.235</c:v>
                </c:pt>
                <c:pt idx="964">
                  <c:v>-2.31</c:v>
                </c:pt>
                <c:pt idx="965">
                  <c:v>-1.055</c:v>
                </c:pt>
                <c:pt idx="966">
                  <c:v>1.015</c:v>
                </c:pt>
                <c:pt idx="967">
                  <c:v>3.48</c:v>
                </c:pt>
                <c:pt idx="968">
                  <c:v>4.79</c:v>
                </c:pt>
                <c:pt idx="969">
                  <c:v>3.847</c:v>
                </c:pt>
                <c:pt idx="970">
                  <c:v>1.3378</c:v>
                </c:pt>
                <c:pt idx="971">
                  <c:v>-0.7548</c:v>
                </c:pt>
                <c:pt idx="972">
                  <c:v>-1.163</c:v>
                </c:pt>
                <c:pt idx="973">
                  <c:v>-0.394</c:v>
                </c:pt>
                <c:pt idx="974">
                  <c:v>0.327</c:v>
                </c:pt>
                <c:pt idx="975">
                  <c:v>0.746</c:v>
                </c:pt>
                <c:pt idx="976">
                  <c:v>1.5939</c:v>
                </c:pt>
                <c:pt idx="977">
                  <c:v>3.0971</c:v>
                </c:pt>
                <c:pt idx="978">
                  <c:v>4.138</c:v>
                </c:pt>
                <c:pt idx="979">
                  <c:v>3.375</c:v>
                </c:pt>
                <c:pt idx="980">
                  <c:v>0.929999999999999</c:v>
                </c:pt>
                <c:pt idx="981">
                  <c:v>-1.495</c:v>
                </c:pt>
                <c:pt idx="982">
                  <c:v>-2.42</c:v>
                </c:pt>
                <c:pt idx="983">
                  <c:v>-2.04</c:v>
                </c:pt>
                <c:pt idx="984">
                  <c:v>-1.676</c:v>
                </c:pt>
                <c:pt idx="985">
                  <c:v>-1.966</c:v>
                </c:pt>
                <c:pt idx="986">
                  <c:v>-2.18305</c:v>
                </c:pt>
                <c:pt idx="987">
                  <c:v>-1.45545</c:v>
                </c:pt>
                <c:pt idx="988">
                  <c:v>-0.2265</c:v>
                </c:pt>
                <c:pt idx="989">
                  <c:v>0.178</c:v>
                </c:pt>
                <c:pt idx="990">
                  <c:v>-0.6415</c:v>
                </c:pt>
                <c:pt idx="991">
                  <c:v>-1.5115</c:v>
                </c:pt>
                <c:pt idx="992">
                  <c:v>-1.188</c:v>
                </c:pt>
                <c:pt idx="993">
                  <c:v>-0.0449999999999999</c:v>
                </c:pt>
                <c:pt idx="994">
                  <c:v>0.36</c:v>
                </c:pt>
                <c:pt idx="995">
                  <c:v>-0.64</c:v>
                </c:pt>
                <c:pt idx="996">
                  <c:v>-1.91</c:v>
                </c:pt>
                <c:pt idx="997">
                  <c:v>-1.89</c:v>
                </c:pt>
                <c:pt idx="998">
                  <c:v>-0.410000000000001</c:v>
                </c:pt>
                <c:pt idx="999">
                  <c:v>1.29</c:v>
                </c:pt>
                <c:pt idx="1000">
                  <c:v>2.2</c:v>
                </c:pt>
                <c:pt idx="1001">
                  <c:v>2.513</c:v>
                </c:pt>
                <c:pt idx="1002">
                  <c:v>2.885</c:v>
                </c:pt>
                <c:pt idx="1003">
                  <c:v>3.1795</c:v>
                </c:pt>
                <c:pt idx="1004">
                  <c:v>2.5125</c:v>
                </c:pt>
                <c:pt idx="1005">
                  <c:v>0.600000000000001</c:v>
                </c:pt>
                <c:pt idx="1006">
                  <c:v>-1.4535</c:v>
                </c:pt>
                <c:pt idx="1007">
                  <c:v>-2.118</c:v>
                </c:pt>
                <c:pt idx="1008">
                  <c:v>-1.0445</c:v>
                </c:pt>
                <c:pt idx="1009">
                  <c:v>0.5985</c:v>
                </c:pt>
                <c:pt idx="1010">
                  <c:v>1.478</c:v>
                </c:pt>
                <c:pt idx="1011">
                  <c:v>1.419</c:v>
                </c:pt>
                <c:pt idx="1012">
                  <c:v>1.1555</c:v>
                </c:pt>
                <c:pt idx="1013">
                  <c:v>1.035</c:v>
                </c:pt>
                <c:pt idx="1014">
                  <c:v>0.534999999999999</c:v>
                </c:pt>
                <c:pt idx="1015">
                  <c:v>-0.845</c:v>
                </c:pt>
                <c:pt idx="1016">
                  <c:v>-2.5685</c:v>
                </c:pt>
                <c:pt idx="1017">
                  <c:v>-3.41565</c:v>
                </c:pt>
                <c:pt idx="1018">
                  <c:v>-2.81535</c:v>
                </c:pt>
                <c:pt idx="1019">
                  <c:v>-1.458</c:v>
                </c:pt>
                <c:pt idx="1020">
                  <c:v>-0.4955</c:v>
                </c:pt>
                <c:pt idx="1021">
                  <c:v>-0.308</c:v>
                </c:pt>
                <c:pt idx="1022">
                  <c:v>-0.309</c:v>
                </c:pt>
                <c:pt idx="1023">
                  <c:v>0.0824999999999999</c:v>
                </c:pt>
                <c:pt idx="1024">
                  <c:v>0.6065</c:v>
                </c:pt>
                <c:pt idx="1025">
                  <c:v>0.575999999999999</c:v>
                </c:pt>
                <c:pt idx="1026">
                  <c:v>-0.0944999999999995</c:v>
                </c:pt>
                <c:pt idx="1027">
                  <c:v>-0.625000000000001</c:v>
                </c:pt>
                <c:pt idx="1028">
                  <c:v>-0.316</c:v>
                </c:pt>
                <c:pt idx="1029">
                  <c:v>0.5135</c:v>
                </c:pt>
                <c:pt idx="1030">
                  <c:v>0.889</c:v>
                </c:pt>
                <c:pt idx="1031">
                  <c:v>0.4385</c:v>
                </c:pt>
                <c:pt idx="1032">
                  <c:v>-0.0744999999999999</c:v>
                </c:pt>
                <c:pt idx="1033">
                  <c:v>0.3195</c:v>
                </c:pt>
                <c:pt idx="1034">
                  <c:v>1.5505</c:v>
                </c:pt>
                <c:pt idx="1035">
                  <c:v>2.538</c:v>
                </c:pt>
                <c:pt idx="1036">
                  <c:v>2.4205</c:v>
                </c:pt>
                <c:pt idx="1037">
                  <c:v>1.4655</c:v>
                </c:pt>
                <c:pt idx="1038">
                  <c:v>0.545</c:v>
                </c:pt>
                <c:pt idx="1039">
                  <c:v>-0.00999999999999959</c:v>
                </c:pt>
                <c:pt idx="1040">
                  <c:v>-0.61</c:v>
                </c:pt>
                <c:pt idx="1041">
                  <c:v>-1.5155</c:v>
                </c:pt>
                <c:pt idx="1042">
                  <c:v>-2.1225</c:v>
                </c:pt>
                <c:pt idx="1043">
                  <c:v>-1.618695</c:v>
                </c:pt>
                <c:pt idx="1044">
                  <c:v>-0.134355</c:v>
                </c:pt>
                <c:pt idx="1045">
                  <c:v>1.15055</c:v>
                </c:pt>
                <c:pt idx="1046">
                  <c:v>1.1995</c:v>
                </c:pt>
                <c:pt idx="1047">
                  <c:v>0.2075</c:v>
                </c:pt>
                <c:pt idx="1048">
                  <c:v>-0.8105</c:v>
                </c:pt>
                <c:pt idx="1049">
                  <c:v>-1.25425</c:v>
                </c:pt>
                <c:pt idx="1050">
                  <c:v>-1.43175</c:v>
                </c:pt>
                <c:pt idx="1051">
                  <c:v>-1.7935</c:v>
                </c:pt>
                <c:pt idx="1052">
                  <c:v>-2.0865</c:v>
                </c:pt>
                <c:pt idx="1053">
                  <c:v>-1.635</c:v>
                </c:pt>
                <c:pt idx="1054">
                  <c:v>-0.319999999999999</c:v>
                </c:pt>
                <c:pt idx="1055">
                  <c:v>1.025</c:v>
                </c:pt>
                <c:pt idx="1056">
                  <c:v>1.4735</c:v>
                </c:pt>
                <c:pt idx="1057">
                  <c:v>1.025</c:v>
                </c:pt>
                <c:pt idx="1058">
                  <c:v>0.48</c:v>
                </c:pt>
                <c:pt idx="1059">
                  <c:v>0.4515</c:v>
                </c:pt>
                <c:pt idx="1060">
                  <c:v>0.68</c:v>
                </c:pt>
                <c:pt idx="1061">
                  <c:v>0.5655</c:v>
                </c:pt>
                <c:pt idx="1062">
                  <c:v>0.08</c:v>
                </c:pt>
                <c:pt idx="1063">
                  <c:v>-0.161</c:v>
                </c:pt>
                <c:pt idx="1064">
                  <c:v>0.239</c:v>
                </c:pt>
                <c:pt idx="1065">
                  <c:v>0.8785</c:v>
                </c:pt>
                <c:pt idx="1066">
                  <c:v>1.046</c:v>
                </c:pt>
                <c:pt idx="1067">
                  <c:v>0.638</c:v>
                </c:pt>
                <c:pt idx="1068">
                  <c:v>0.2665</c:v>
                </c:pt>
                <c:pt idx="1069">
                  <c:v>0.4525</c:v>
                </c:pt>
                <c:pt idx="1070">
                  <c:v>0.939</c:v>
                </c:pt>
                <c:pt idx="1071">
                  <c:v>0.983</c:v>
                </c:pt>
                <c:pt idx="1072">
                  <c:v>0.249</c:v>
                </c:pt>
                <c:pt idx="1073">
                  <c:v>-0.8055</c:v>
                </c:pt>
                <c:pt idx="1074">
                  <c:v>-1.448</c:v>
                </c:pt>
                <c:pt idx="1075">
                  <c:v>-1.457</c:v>
                </c:pt>
                <c:pt idx="1076">
                  <c:v>-1.213</c:v>
                </c:pt>
                <c:pt idx="1077">
                  <c:v>-1.056</c:v>
                </c:pt>
                <c:pt idx="1078">
                  <c:v>-0.8195</c:v>
                </c:pt>
                <c:pt idx="1079">
                  <c:v>-0.173</c:v>
                </c:pt>
                <c:pt idx="1080">
                  <c:v>0.6865</c:v>
                </c:pt>
                <c:pt idx="1081">
                  <c:v>1.0245</c:v>
                </c:pt>
                <c:pt idx="1082">
                  <c:v>0.3945</c:v>
                </c:pt>
                <c:pt idx="1083">
                  <c:v>-0.7455</c:v>
                </c:pt>
                <c:pt idx="1084">
                  <c:v>-1.4625</c:v>
                </c:pt>
                <c:pt idx="1085">
                  <c:v>-1.3125</c:v>
                </c:pt>
                <c:pt idx="1086">
                  <c:v>-0.6915</c:v>
                </c:pt>
                <c:pt idx="1087">
                  <c:v>-0.174999999999999</c:v>
                </c:pt>
                <c:pt idx="1088">
                  <c:v>0.163</c:v>
                </c:pt>
                <c:pt idx="1089">
                  <c:v>0.6555</c:v>
                </c:pt>
                <c:pt idx="1090">
                  <c:v>1.3515</c:v>
                </c:pt>
                <c:pt idx="1091">
                  <c:v>1.772</c:v>
                </c:pt>
                <c:pt idx="1092">
                  <c:v>1.44895</c:v>
                </c:pt>
                <c:pt idx="1093">
                  <c:v>0.57555</c:v>
                </c:pt>
                <c:pt idx="1094">
                  <c:v>-0.1215</c:v>
                </c:pt>
                <c:pt idx="1095">
                  <c:v>-0.16</c:v>
                </c:pt>
                <c:pt idx="1096">
                  <c:v>0.1815</c:v>
                </c:pt>
                <c:pt idx="1097">
                  <c:v>0.303</c:v>
                </c:pt>
                <c:pt idx="1098">
                  <c:v>0.0614999999999999</c:v>
                </c:pt>
                <c:pt idx="1099">
                  <c:v>-0.098</c:v>
                </c:pt>
                <c:pt idx="1100">
                  <c:v>0.1595</c:v>
                </c:pt>
                <c:pt idx="1101">
                  <c:v>0.5405</c:v>
                </c:pt>
                <c:pt idx="1102">
                  <c:v>0.494</c:v>
                </c:pt>
                <c:pt idx="1103">
                  <c:v>-0.0210000000000002</c:v>
                </c:pt>
                <c:pt idx="1104">
                  <c:v>-0.47</c:v>
                </c:pt>
                <c:pt idx="1105">
                  <c:v>-0.445</c:v>
                </c:pt>
                <c:pt idx="1106">
                  <c:v>-0.2055</c:v>
                </c:pt>
                <c:pt idx="1107">
                  <c:v>-0.308</c:v>
                </c:pt>
                <c:pt idx="1108">
                  <c:v>-0.86935</c:v>
                </c:pt>
                <c:pt idx="1109">
                  <c:v>-1.37915</c:v>
                </c:pt>
                <c:pt idx="1110">
                  <c:v>-1.302</c:v>
                </c:pt>
                <c:pt idx="1111">
                  <c:v>-0.6815</c:v>
                </c:pt>
                <c:pt idx="1112">
                  <c:v>-0.0375</c:v>
                </c:pt>
                <c:pt idx="1113">
                  <c:v>0.2635</c:v>
                </c:pt>
                <c:pt idx="1114">
                  <c:v>0.3455</c:v>
                </c:pt>
                <c:pt idx="1115">
                  <c:v>0.4985</c:v>
                </c:pt>
                <c:pt idx="1116">
                  <c:v>0.6615</c:v>
                </c:pt>
                <c:pt idx="1117">
                  <c:v>0.4755</c:v>
                </c:pt>
                <c:pt idx="1118">
                  <c:v>-0.1645</c:v>
                </c:pt>
                <c:pt idx="1119">
                  <c:v>-0.785</c:v>
                </c:pt>
                <c:pt idx="1120">
                  <c:v>-0.7845</c:v>
                </c:pt>
                <c:pt idx="1121">
                  <c:v>-0.101</c:v>
                </c:pt>
                <c:pt idx="1122">
                  <c:v>0.7135</c:v>
                </c:pt>
                <c:pt idx="1123">
                  <c:v>1.111</c:v>
                </c:pt>
                <c:pt idx="1124">
                  <c:v>1.0764</c:v>
                </c:pt>
                <c:pt idx="1125">
                  <c:v>0.9451</c:v>
                </c:pt>
                <c:pt idx="1126">
                  <c:v>0.866</c:v>
                </c:pt>
                <c:pt idx="1127">
                  <c:v>0.6375</c:v>
                </c:pt>
                <c:pt idx="1128">
                  <c:v>0.0829999999999997</c:v>
                </c:pt>
                <c:pt idx="1129">
                  <c:v>-0.5615</c:v>
                </c:pt>
                <c:pt idx="1130">
                  <c:v>-0.826</c:v>
                </c:pt>
                <c:pt idx="1131">
                  <c:v>-0.5365</c:v>
                </c:pt>
                <c:pt idx="1132">
                  <c:v>-0.0475</c:v>
                </c:pt>
                <c:pt idx="1133">
                  <c:v>0.146</c:v>
                </c:pt>
                <c:pt idx="1134">
                  <c:v>-0.0415</c:v>
                </c:pt>
                <c:pt idx="1135">
                  <c:v>-0.2486</c:v>
                </c:pt>
                <c:pt idx="1136">
                  <c:v>-0.1898</c:v>
                </c:pt>
                <c:pt idx="1137">
                  <c:v>-0.0267</c:v>
                </c:pt>
                <c:pt idx="1138">
                  <c:v>-0.1194</c:v>
                </c:pt>
                <c:pt idx="1139">
                  <c:v>-0.4882</c:v>
                </c:pt>
                <c:pt idx="1140">
                  <c:v>-0.7578</c:v>
                </c:pt>
                <c:pt idx="1141">
                  <c:v>-0.641</c:v>
                </c:pt>
                <c:pt idx="1142">
                  <c:v>-0.324</c:v>
                </c:pt>
                <c:pt idx="1143">
                  <c:v>-0.208</c:v>
                </c:pt>
                <c:pt idx="1144">
                  <c:v>-0.376</c:v>
                </c:pt>
                <c:pt idx="1145">
                  <c:v>-0.4615</c:v>
                </c:pt>
                <c:pt idx="1146">
                  <c:v>-0.136</c:v>
                </c:pt>
                <c:pt idx="1147">
                  <c:v>0.4655</c:v>
                </c:pt>
                <c:pt idx="1148">
                  <c:v>0.861</c:v>
                </c:pt>
                <c:pt idx="1149">
                  <c:v>0.7845</c:v>
                </c:pt>
                <c:pt idx="1150">
                  <c:v>0.447</c:v>
                </c:pt>
                <c:pt idx="1151">
                  <c:v>0.219</c:v>
                </c:pt>
                <c:pt idx="1152">
                  <c:v>0.1626</c:v>
                </c:pt>
                <c:pt idx="1153">
                  <c:v>0.04465</c:v>
                </c:pt>
                <c:pt idx="1154">
                  <c:v>-0.22375</c:v>
                </c:pt>
                <c:pt idx="1155">
                  <c:v>-0.3555</c:v>
                </c:pt>
                <c:pt idx="1156">
                  <c:v>-0.042</c:v>
                </c:pt>
                <c:pt idx="1157">
                  <c:v>0.58785</c:v>
                </c:pt>
                <c:pt idx="1158">
                  <c:v>1.01115</c:v>
                </c:pt>
                <c:pt idx="1159">
                  <c:v>0.875</c:v>
                </c:pt>
                <c:pt idx="1160">
                  <c:v>0.3495</c:v>
                </c:pt>
                <c:pt idx="1161">
                  <c:v>-0.1255</c:v>
                </c:pt>
                <c:pt idx="1162">
                  <c:v>-0.3435</c:v>
                </c:pt>
                <c:pt idx="1163">
                  <c:v>-0.458</c:v>
                </c:pt>
                <c:pt idx="1164">
                  <c:v>-0.64205</c:v>
                </c:pt>
                <c:pt idx="1165">
                  <c:v>-0.78155</c:v>
                </c:pt>
                <c:pt idx="1166">
                  <c:v>-0.6294</c:v>
                </c:pt>
                <c:pt idx="1167">
                  <c:v>-0.18</c:v>
                </c:pt>
                <c:pt idx="1168">
                  <c:v>0.2195</c:v>
                </c:pt>
                <c:pt idx="1169">
                  <c:v>0.2385</c:v>
                </c:pt>
                <c:pt idx="1170">
                  <c:v>-0.0609999999999999</c:v>
                </c:pt>
                <c:pt idx="1171">
                  <c:v>-0.304</c:v>
                </c:pt>
                <c:pt idx="1172">
                  <c:v>-0.2675</c:v>
                </c:pt>
                <c:pt idx="1173">
                  <c:v>-0.11</c:v>
                </c:pt>
                <c:pt idx="1174">
                  <c:v>-0.1125</c:v>
                </c:pt>
                <c:pt idx="1175">
                  <c:v>-0.2695</c:v>
                </c:pt>
                <c:pt idx="1176">
                  <c:v>-0.312</c:v>
                </c:pt>
                <c:pt idx="1177">
                  <c:v>-0.0820000000000001</c:v>
                </c:pt>
                <c:pt idx="1178">
                  <c:v>0.238</c:v>
                </c:pt>
                <c:pt idx="1179">
                  <c:v>0.366</c:v>
                </c:pt>
                <c:pt idx="1180">
                  <c:v>0.276</c:v>
                </c:pt>
                <c:pt idx="1181">
                  <c:v>0.2215</c:v>
                </c:pt>
                <c:pt idx="1182">
                  <c:v>0.3885</c:v>
                </c:pt>
                <c:pt idx="1183">
                  <c:v>0.63635</c:v>
                </c:pt>
                <c:pt idx="1184">
                  <c:v>0.6493</c:v>
                </c:pt>
                <c:pt idx="1185">
                  <c:v>0.32435</c:v>
                </c:pt>
                <c:pt idx="1186">
                  <c:v>-0.093</c:v>
                </c:pt>
                <c:pt idx="1187">
                  <c:v>-0.2775</c:v>
                </c:pt>
                <c:pt idx="1188">
                  <c:v>-0.1937</c:v>
                </c:pt>
                <c:pt idx="1189">
                  <c:v>-0.06995</c:v>
                </c:pt>
                <c:pt idx="1190">
                  <c:v>-0.05805</c:v>
                </c:pt>
                <c:pt idx="1191">
                  <c:v>-0.035315</c:v>
                </c:pt>
                <c:pt idx="1192">
                  <c:v>0.163465</c:v>
                </c:pt>
                <c:pt idx="1193">
                  <c:v>0.42305</c:v>
                </c:pt>
                <c:pt idx="1194">
                  <c:v>0.421</c:v>
                </c:pt>
                <c:pt idx="1195">
                  <c:v>0.0284999999999999</c:v>
                </c:pt>
                <c:pt idx="1196">
                  <c:v>-0.498</c:v>
                </c:pt>
                <c:pt idx="1197">
                  <c:v>-0.7684</c:v>
                </c:pt>
                <c:pt idx="1198">
                  <c:v>-0.6741</c:v>
                </c:pt>
                <c:pt idx="1199">
                  <c:v>-0.428</c:v>
                </c:pt>
                <c:pt idx="1200">
                  <c:v>-0.2625</c:v>
                </c:pt>
                <c:pt idx="1201">
                  <c:v>-0.168</c:v>
                </c:pt>
                <c:pt idx="1202">
                  <c:v>0.00400000000000018</c:v>
                </c:pt>
                <c:pt idx="1203">
                  <c:v>0.2585</c:v>
                </c:pt>
                <c:pt idx="1204">
                  <c:v>0.3865</c:v>
                </c:pt>
                <c:pt idx="1205">
                  <c:v>0.2215</c:v>
                </c:pt>
                <c:pt idx="1206">
                  <c:v>-0.109</c:v>
                </c:pt>
                <c:pt idx="1207">
                  <c:v>-0.2825</c:v>
                </c:pt>
                <c:pt idx="1208">
                  <c:v>-0.1565</c:v>
                </c:pt>
                <c:pt idx="1209">
                  <c:v>0.0815</c:v>
                </c:pt>
                <c:pt idx="1210">
                  <c:v>0.1645</c:v>
                </c:pt>
                <c:pt idx="1211">
                  <c:v>0.0885</c:v>
                </c:pt>
                <c:pt idx="1212">
                  <c:v>0.0765</c:v>
                </c:pt>
                <c:pt idx="1213">
                  <c:v>0.24</c:v>
                </c:pt>
                <c:pt idx="1214">
                  <c:v>0.42335</c:v>
                </c:pt>
                <c:pt idx="1215">
                  <c:v>0.41415</c:v>
                </c:pt>
                <c:pt idx="1216">
                  <c:v>0.23075</c:v>
                </c:pt>
                <c:pt idx="1217">
                  <c:v>0.08635</c:v>
                </c:pt>
                <c:pt idx="1218">
                  <c:v>0.1049</c:v>
                </c:pt>
                <c:pt idx="1219">
                  <c:v>0.166</c:v>
                </c:pt>
                <c:pt idx="1220">
                  <c:v>0.0675</c:v>
                </c:pt>
                <c:pt idx="1221">
                  <c:v>-0.198</c:v>
                </c:pt>
                <c:pt idx="1222">
                  <c:v>-0.41415</c:v>
                </c:pt>
                <c:pt idx="1223">
                  <c:v>-0.37625</c:v>
                </c:pt>
                <c:pt idx="1224">
                  <c:v>-0.14</c:v>
                </c:pt>
                <c:pt idx="1225">
                  <c:v>0.0568</c:v>
                </c:pt>
                <c:pt idx="1226">
                  <c:v>0.075</c:v>
                </c:pt>
                <c:pt idx="1227">
                  <c:v>0.01015</c:v>
                </c:pt>
                <c:pt idx="1228">
                  <c:v>0.00679999999999999</c:v>
                </c:pt>
                <c:pt idx="1229">
                  <c:v>0.0269</c:v>
                </c:pt>
                <c:pt idx="1230">
                  <c:v>-0.0933</c:v>
                </c:pt>
                <c:pt idx="1231">
                  <c:v>-0.37195</c:v>
                </c:pt>
                <c:pt idx="1232">
                  <c:v>-0.589</c:v>
                </c:pt>
                <c:pt idx="1233">
                  <c:v>-0.516</c:v>
                </c:pt>
                <c:pt idx="1234">
                  <c:v>-0.183</c:v>
                </c:pt>
                <c:pt idx="1235">
                  <c:v>0.155</c:v>
                </c:pt>
                <c:pt idx="1236">
                  <c:v>0.298</c:v>
                </c:pt>
                <c:pt idx="1237">
                  <c:v>0.2775</c:v>
                </c:pt>
                <c:pt idx="1238">
                  <c:v>0.243</c:v>
                </c:pt>
                <c:pt idx="1239">
                  <c:v>0.252</c:v>
                </c:pt>
                <c:pt idx="1240">
                  <c:v>0.208</c:v>
                </c:pt>
                <c:pt idx="1241">
                  <c:v>0.03865</c:v>
                </c:pt>
                <c:pt idx="1242">
                  <c:v>-0.15265</c:v>
                </c:pt>
                <c:pt idx="1243">
                  <c:v>-0.171</c:v>
                </c:pt>
                <c:pt idx="1244">
                  <c:v>0.0265</c:v>
                </c:pt>
                <c:pt idx="1245">
                  <c:v>0.2525</c:v>
                </c:pt>
                <c:pt idx="1246">
                  <c:v>0.2967</c:v>
                </c:pt>
                <c:pt idx="1247">
                  <c:v>0.1775</c:v>
                </c:pt>
                <c:pt idx="1248">
                  <c:v>0.08349</c:v>
                </c:pt>
                <c:pt idx="1249">
                  <c:v>0.11791</c:v>
                </c:pt>
                <c:pt idx="1250">
                  <c:v>0.1703</c:v>
                </c:pt>
                <c:pt idx="1251">
                  <c:v>0.0912</c:v>
                </c:pt>
                <c:pt idx="1252">
                  <c:v>-0.09545</c:v>
                </c:pt>
                <c:pt idx="1253">
                  <c:v>-0.22365</c:v>
                </c:pt>
                <c:pt idx="1254">
                  <c:v>-0.2032</c:v>
                </c:pt>
                <c:pt idx="1255">
                  <c:v>-0.1277</c:v>
                </c:pt>
                <c:pt idx="1256">
                  <c:v>-0.14525</c:v>
                </c:pt>
                <c:pt idx="1257">
                  <c:v>-0.25235</c:v>
                </c:pt>
                <c:pt idx="1258">
                  <c:v>-0.295</c:v>
                </c:pt>
                <c:pt idx="1259">
                  <c:v>-0.1615</c:v>
                </c:pt>
                <c:pt idx="1260">
                  <c:v>0.0609999999999999</c:v>
                </c:pt>
                <c:pt idx="1261">
                  <c:v>0.17</c:v>
                </c:pt>
                <c:pt idx="1262">
                  <c:v>0.0860000000000001</c:v>
                </c:pt>
                <c:pt idx="1263">
                  <c:v>-0.0665</c:v>
                </c:pt>
                <c:pt idx="1264">
                  <c:v>-0.1315</c:v>
                </c:pt>
                <c:pt idx="1265">
                  <c:v>-0.109</c:v>
                </c:pt>
                <c:pt idx="1266">
                  <c:v>-0.1175</c:v>
                </c:pt>
                <c:pt idx="1267">
                  <c:v>-0.178</c:v>
                </c:pt>
                <c:pt idx="1268">
                  <c:v>-0.1645</c:v>
                </c:pt>
                <c:pt idx="1269">
                  <c:v>0.0275000000000001</c:v>
                </c:pt>
                <c:pt idx="1270">
                  <c:v>0.306</c:v>
                </c:pt>
                <c:pt idx="1271">
                  <c:v>0.4655</c:v>
                </c:pt>
                <c:pt idx="1272">
                  <c:v>0.39785</c:v>
                </c:pt>
                <c:pt idx="1273">
                  <c:v>0.19915</c:v>
                </c:pt>
                <c:pt idx="1274">
                  <c:v>0.0446</c:v>
                </c:pt>
                <c:pt idx="1275">
                  <c:v>-0.00225</c:v>
                </c:pt>
                <c:pt idx="1276">
                  <c:v>-0.0152</c:v>
                </c:pt>
                <c:pt idx="1277">
                  <c:v>-0.06765</c:v>
                </c:pt>
                <c:pt idx="1278">
                  <c:v>-0.11325</c:v>
                </c:pt>
                <c:pt idx="1279">
                  <c:v>-0.05075</c:v>
                </c:pt>
                <c:pt idx="1280">
                  <c:v>0.11165</c:v>
                </c:pt>
                <c:pt idx="1281">
                  <c:v>0.22344</c:v>
                </c:pt>
                <c:pt idx="1282">
                  <c:v>0.15991</c:v>
                </c:pt>
                <c:pt idx="1283">
                  <c:v>-0.01805</c:v>
                </c:pt>
                <c:pt idx="1284">
                  <c:v>-0.138785</c:v>
                </c:pt>
                <c:pt idx="1285">
                  <c:v>-0.129165</c:v>
                </c:pt>
                <c:pt idx="1286">
                  <c:v>-0.0847</c:v>
                </c:pt>
                <c:pt idx="1287">
                  <c:v>-0.11805</c:v>
                </c:pt>
                <c:pt idx="1288">
                  <c:v>-0.21075</c:v>
                </c:pt>
                <c:pt idx="1289">
                  <c:v>-0.2415</c:v>
                </c:pt>
                <c:pt idx="1290">
                  <c:v>-0.161</c:v>
                </c:pt>
                <c:pt idx="1291">
                  <c:v>-0.0454999999999999</c:v>
                </c:pt>
                <c:pt idx="1292">
                  <c:v>-0.00400000000000001</c:v>
                </c:pt>
                <c:pt idx="1293">
                  <c:v>-0.0360000000000001</c:v>
                </c:pt>
                <c:pt idx="1294">
                  <c:v>-0.0399999999999999</c:v>
                </c:pt>
                <c:pt idx="1295">
                  <c:v>0.0524999999999999</c:v>
                </c:pt>
                <c:pt idx="1296">
                  <c:v>0.1685</c:v>
                </c:pt>
                <c:pt idx="1297">
                  <c:v>0.176</c:v>
                </c:pt>
                <c:pt idx="1298">
                  <c:v>0.048</c:v>
                </c:pt>
                <c:pt idx="1299">
                  <c:v>-0.09</c:v>
                </c:pt>
                <c:pt idx="1300">
                  <c:v>-0.1025</c:v>
                </c:pt>
                <c:pt idx="1301">
                  <c:v>-0.00899999999999998</c:v>
                </c:pt>
                <c:pt idx="1302">
                  <c:v>0.0725</c:v>
                </c:pt>
                <c:pt idx="1303">
                  <c:v>0.0905</c:v>
                </c:pt>
                <c:pt idx="1304">
                  <c:v>0.113</c:v>
                </c:pt>
                <c:pt idx="1305">
                  <c:v>0.20145</c:v>
                </c:pt>
                <c:pt idx="1306">
                  <c:v>0.28975</c:v>
                </c:pt>
                <c:pt idx="1307">
                  <c:v>0.2551</c:v>
                </c:pt>
                <c:pt idx="1308">
                  <c:v>0.07445</c:v>
                </c:pt>
                <c:pt idx="1309">
                  <c:v>-0.13205</c:v>
                </c:pt>
                <c:pt idx="1310">
                  <c:v>-0.2226</c:v>
                </c:pt>
                <c:pt idx="1311">
                  <c:v>-0.17345</c:v>
                </c:pt>
                <c:pt idx="1312">
                  <c:v>-0.08275</c:v>
                </c:pt>
                <c:pt idx="1313">
                  <c:v>-0.0432</c:v>
                </c:pt>
                <c:pt idx="1314">
                  <c:v>-0.0426</c:v>
                </c:pt>
                <c:pt idx="1315">
                  <c:v>-0.00899999999999998</c:v>
                </c:pt>
                <c:pt idx="1316">
                  <c:v>0.06175</c:v>
                </c:pt>
                <c:pt idx="1317">
                  <c:v>0.07825</c:v>
                </c:pt>
                <c:pt idx="1318">
                  <c:v>-0.0239</c:v>
                </c:pt>
                <c:pt idx="1319">
                  <c:v>-0.1697</c:v>
                </c:pt>
                <c:pt idx="1320">
                  <c:v>-0.222</c:v>
                </c:pt>
                <c:pt idx="1321">
                  <c:v>-0.146</c:v>
                </c:pt>
                <c:pt idx="1322">
                  <c:v>-0.0455000000000001</c:v>
                </c:pt>
                <c:pt idx="1323">
                  <c:v>-0.022</c:v>
                </c:pt>
                <c:pt idx="1324">
                  <c:v>-0.0529999999999999</c:v>
                </c:pt>
                <c:pt idx="1325">
                  <c:v>-0.0450000000000001</c:v>
                </c:pt>
                <c:pt idx="1326">
                  <c:v>0.0365000000000001</c:v>
                </c:pt>
                <c:pt idx="1327">
                  <c:v>0.1205</c:v>
                </c:pt>
                <c:pt idx="1328">
                  <c:v>0.132</c:v>
                </c:pt>
                <c:pt idx="1329">
                  <c:v>0.0795</c:v>
                </c:pt>
                <c:pt idx="1330">
                  <c:v>0.043</c:v>
                </c:pt>
                <c:pt idx="1331">
                  <c:v>0.0690000000000001</c:v>
                </c:pt>
                <c:pt idx="1332">
                  <c:v>0.10915</c:v>
                </c:pt>
                <c:pt idx="1333">
                  <c:v>0.07835</c:v>
                </c:pt>
                <c:pt idx="1334">
                  <c:v>-0.02345</c:v>
                </c:pt>
                <c:pt idx="1335">
                  <c:v>-0.0929</c:v>
                </c:pt>
                <c:pt idx="1336">
                  <c:v>-0.0481499999999999</c:v>
                </c:pt>
                <c:pt idx="1337">
                  <c:v>0.0671</c:v>
                </c:pt>
                <c:pt idx="1338">
                  <c:v>0.1351</c:v>
                </c:pt>
                <c:pt idx="1339">
                  <c:v>0.11225</c:v>
                </c:pt>
                <c:pt idx="1340">
                  <c:v>0.0622</c:v>
                </c:pt>
                <c:pt idx="1341">
                  <c:v>0.04625</c:v>
                </c:pt>
                <c:pt idx="1342">
                  <c:v>0.03585</c:v>
                </c:pt>
                <c:pt idx="1343">
                  <c:v>-0.03405</c:v>
                </c:pt>
                <c:pt idx="1344">
                  <c:v>-0.1555</c:v>
                </c:pt>
                <c:pt idx="1345">
                  <c:v>-0.2362</c:v>
                </c:pt>
                <c:pt idx="1346">
                  <c:v>-0.1995</c:v>
                </c:pt>
                <c:pt idx="1347">
                  <c:v>-0.0715</c:v>
                </c:pt>
                <c:pt idx="1348">
                  <c:v>0.043</c:v>
                </c:pt>
                <c:pt idx="1349">
                  <c:v>0.07</c:v>
                </c:pt>
                <c:pt idx="1350">
                  <c:v>0.03</c:v>
                </c:pt>
                <c:pt idx="1351">
                  <c:v>0.00100000000000005</c:v>
                </c:pt>
                <c:pt idx="1352">
                  <c:v>0.00699999999999998</c:v>
                </c:pt>
                <c:pt idx="1353">
                  <c:v>-0.00249999999999999</c:v>
                </c:pt>
                <c:pt idx="1354">
                  <c:v>-0.0670000000000001</c:v>
                </c:pt>
                <c:pt idx="1355">
                  <c:v>-0.1315</c:v>
                </c:pt>
                <c:pt idx="1356">
                  <c:v>-0.1095</c:v>
                </c:pt>
                <c:pt idx="1357">
                  <c:v>0</c:v>
                </c:pt>
                <c:pt idx="1358">
                  <c:v>0.097</c:v>
                </c:pt>
                <c:pt idx="1359">
                  <c:v>0.1055</c:v>
                </c:pt>
                <c:pt idx="1360">
                  <c:v>0.0595</c:v>
                </c:pt>
                <c:pt idx="1361">
                  <c:v>0.0415</c:v>
                </c:pt>
                <c:pt idx="1362">
                  <c:v>0.0764999999999999</c:v>
                </c:pt>
                <c:pt idx="1363">
                  <c:v>0.10945</c:v>
                </c:pt>
                <c:pt idx="1364">
                  <c:v>0.08615</c:v>
                </c:pt>
                <c:pt idx="1365">
                  <c:v>0.0205</c:v>
                </c:pt>
                <c:pt idx="1366">
                  <c:v>-0.02125</c:v>
                </c:pt>
                <c:pt idx="1367">
                  <c:v>-0.00715000000000004</c:v>
                </c:pt>
                <c:pt idx="1368">
                  <c:v>0.02455</c:v>
                </c:pt>
                <c:pt idx="1369">
                  <c:v>0.0127</c:v>
                </c:pt>
                <c:pt idx="1370">
                  <c:v>-0.03975</c:v>
                </c:pt>
                <c:pt idx="1371">
                  <c:v>-0.06035</c:v>
                </c:pt>
                <c:pt idx="1372">
                  <c:v>-0.0039</c:v>
                </c:pt>
                <c:pt idx="1373">
                  <c:v>0.0766</c:v>
                </c:pt>
                <c:pt idx="1374">
                  <c:v>0.0889</c:v>
                </c:pt>
                <c:pt idx="1375">
                  <c:v>0.0182</c:v>
                </c:pt>
                <c:pt idx="1376">
                  <c:v>-0.06235</c:v>
                </c:pt>
                <c:pt idx="1377">
                  <c:v>-0.0900999999999999</c:v>
                </c:pt>
                <c:pt idx="1378">
                  <c:v>-0.0846</c:v>
                </c:pt>
                <c:pt idx="1379">
                  <c:v>-0.0956</c:v>
                </c:pt>
                <c:pt idx="1380">
                  <c:v>-0.1225</c:v>
                </c:pt>
                <c:pt idx="1381">
                  <c:v>-0.11</c:v>
                </c:pt>
                <c:pt idx="1382">
                  <c:v>-0.0314999999999999</c:v>
                </c:pt>
                <c:pt idx="1383">
                  <c:v>0.0715</c:v>
                </c:pt>
                <c:pt idx="1384">
                  <c:v>0.1205</c:v>
                </c:pt>
                <c:pt idx="1385">
                  <c:v>0.0815000000000001</c:v>
                </c:pt>
                <c:pt idx="1386">
                  <c:v>0.00149999999999994</c:v>
                </c:pt>
                <c:pt idx="1387">
                  <c:v>-0.0455</c:v>
                </c:pt>
                <c:pt idx="1388">
                  <c:v>-0.036</c:v>
                </c:pt>
                <c:pt idx="1389">
                  <c:v>-0.0155</c:v>
                </c:pt>
                <c:pt idx="1390">
                  <c:v>-0.023</c:v>
                </c:pt>
                <c:pt idx="1391">
                  <c:v>-0.03</c:v>
                </c:pt>
                <c:pt idx="1392">
                  <c:v>0.014</c:v>
                </c:pt>
                <c:pt idx="1393">
                  <c:v>0.0929999999999999</c:v>
                </c:pt>
                <c:pt idx="1394">
                  <c:v>0.13585</c:v>
                </c:pt>
                <c:pt idx="1395">
                  <c:v>0.09855</c:v>
                </c:pt>
                <c:pt idx="1396">
                  <c:v>0.0278</c:v>
                </c:pt>
                <c:pt idx="1397">
                  <c:v>-0.00639999999999998</c:v>
                </c:pt>
                <c:pt idx="1398">
                  <c:v>0.00824999999999997</c:v>
                </c:pt>
                <c:pt idx="1399">
                  <c:v>0.02425</c:v>
                </c:pt>
                <c:pt idx="1400">
                  <c:v>0.00280000000000002</c:v>
                </c:pt>
                <c:pt idx="1401">
                  <c:v>-0.04155</c:v>
                </c:pt>
                <c:pt idx="1402">
                  <c:v>-0.06245</c:v>
                </c:pt>
                <c:pt idx="1403">
                  <c:v>-0.03985</c:v>
                </c:pt>
                <c:pt idx="1404">
                  <c:v>-0.00609999999999994</c:v>
                </c:pt>
                <c:pt idx="1405">
                  <c:v>-0.00395000000000005</c:v>
                </c:pt>
                <c:pt idx="1406">
                  <c:v>-0.0341999999999999</c:v>
                </c:pt>
                <c:pt idx="1407">
                  <c:v>-0.0465</c:v>
                </c:pt>
                <c:pt idx="1408">
                  <c:v>-0.0135000000000001</c:v>
                </c:pt>
                <c:pt idx="1409">
                  <c:v>0.025</c:v>
                </c:pt>
                <c:pt idx="1410">
                  <c:v>0.0065</c:v>
                </c:pt>
                <c:pt idx="1411">
                  <c:v>-0.0605</c:v>
                </c:pt>
                <c:pt idx="1412">
                  <c:v>-0.1095</c:v>
                </c:pt>
                <c:pt idx="1413">
                  <c:v>-0.0944999999999999</c:v>
                </c:pt>
                <c:pt idx="1414">
                  <c:v>-0.0435000000000001</c:v>
                </c:pt>
                <c:pt idx="1415">
                  <c:v>-0.00800000000000002</c:v>
                </c:pt>
                <c:pt idx="1416">
                  <c:v>0.00500000000000014</c:v>
                </c:pt>
                <c:pt idx="1417">
                  <c:v>0.0265</c:v>
                </c:pt>
                <c:pt idx="1418">
                  <c:v>0.0694999999999999</c:v>
                </c:pt>
                <c:pt idx="1419">
                  <c:v>0.1055</c:v>
                </c:pt>
                <c:pt idx="1420">
                  <c:v>0.093</c:v>
                </c:pt>
                <c:pt idx="1421">
                  <c:v>0.0305</c:v>
                </c:pt>
                <c:pt idx="1422">
                  <c:v>-0.035</c:v>
                </c:pt>
                <c:pt idx="1423">
                  <c:v>-0.0504999999999999</c:v>
                </c:pt>
                <c:pt idx="1424">
                  <c:v>-0.00900000000000007</c:v>
                </c:pt>
                <c:pt idx="1425">
                  <c:v>0.0370000000000001</c:v>
                </c:pt>
                <c:pt idx="1426">
                  <c:v>0.048</c:v>
                </c:pt>
                <c:pt idx="1427">
                  <c:v>0.0393</c:v>
                </c:pt>
                <c:pt idx="1428">
                  <c:v>0.05</c:v>
                </c:pt>
                <c:pt idx="1429">
                  <c:v>0.07435</c:v>
                </c:pt>
                <c:pt idx="1430">
                  <c:v>0.0652</c:v>
                </c:pt>
                <c:pt idx="1431">
                  <c:v>0.00675000000000003</c:v>
                </c:pt>
                <c:pt idx="1432">
                  <c:v>-0.0561</c:v>
                </c:pt>
                <c:pt idx="1433">
                  <c:v>-0.072</c:v>
                </c:pt>
                <c:pt idx="1434">
                  <c:v>-0.04425</c:v>
                </c:pt>
                <c:pt idx="1435">
                  <c:v>-0.0187</c:v>
                </c:pt>
                <c:pt idx="1436">
                  <c:v>-0.02355</c:v>
                </c:pt>
                <c:pt idx="1437">
                  <c:v>-0.0445</c:v>
                </c:pt>
                <c:pt idx="1438">
                  <c:v>-0.048</c:v>
                </c:pt>
                <c:pt idx="1439">
                  <c:v>-0.0220000000000001</c:v>
                </c:pt>
                <c:pt idx="1440">
                  <c:v>0.00800000000000002</c:v>
                </c:pt>
                <c:pt idx="1441">
                  <c:v>0.0125</c:v>
                </c:pt>
                <c:pt idx="1442">
                  <c:v>-0.011</c:v>
                </c:pt>
                <c:pt idx="1443">
                  <c:v>-0.024</c:v>
                </c:pt>
                <c:pt idx="1444">
                  <c:v>-0.00449999999999999</c:v>
                </c:pt>
                <c:pt idx="1445">
                  <c:v>0.02</c:v>
                </c:pt>
                <c:pt idx="1446">
                  <c:v>0.00899999999999998</c:v>
                </c:pt>
                <c:pt idx="1447">
                  <c:v>-0.028</c:v>
                </c:pt>
                <c:pt idx="1448">
                  <c:v>-0.039</c:v>
                </c:pt>
                <c:pt idx="1449">
                  <c:v>0.00049999999999998</c:v>
                </c:pt>
                <c:pt idx="1450">
                  <c:v>0.0565</c:v>
                </c:pt>
                <c:pt idx="1451">
                  <c:v>0.0815000000000001</c:v>
                </c:pt>
                <c:pt idx="1452">
                  <c:v>0.0705</c:v>
                </c:pt>
                <c:pt idx="1453">
                  <c:v>0.0547</c:v>
                </c:pt>
                <c:pt idx="1454">
                  <c:v>0.04865</c:v>
                </c:pt>
                <c:pt idx="1455">
                  <c:v>0.0404</c:v>
                </c:pt>
                <c:pt idx="1456">
                  <c:v>0.01245</c:v>
                </c:pt>
                <c:pt idx="1457">
                  <c:v>-0.03115</c:v>
                </c:pt>
                <c:pt idx="1458">
                  <c:v>-0.05885</c:v>
                </c:pt>
                <c:pt idx="1459">
                  <c:v>-0.0429000000000001</c:v>
                </c:pt>
                <c:pt idx="1460">
                  <c:v>0.00660000000000001</c:v>
                </c:pt>
                <c:pt idx="1461">
                  <c:v>0.0436</c:v>
                </c:pt>
                <c:pt idx="1462">
                  <c:v>0.0365</c:v>
                </c:pt>
                <c:pt idx="1463">
                  <c:v>0.00325</c:v>
                </c:pt>
                <c:pt idx="1464">
                  <c:v>-0.0137</c:v>
                </c:pt>
                <c:pt idx="1465">
                  <c:v>-0.01135</c:v>
                </c:pt>
                <c:pt idx="1466">
                  <c:v>-0.0203</c:v>
                </c:pt>
                <c:pt idx="1467">
                  <c:v>-0.0525</c:v>
                </c:pt>
                <c:pt idx="1468">
                  <c:v>-0.0759</c:v>
                </c:pt>
                <c:pt idx="1469">
                  <c:v>-0.058</c:v>
                </c:pt>
                <c:pt idx="1470">
                  <c:v>-0.014</c:v>
                </c:pt>
                <c:pt idx="1471">
                  <c:v>0.016</c:v>
                </c:pt>
                <c:pt idx="1472">
                  <c:v>0.016</c:v>
                </c:pt>
                <c:pt idx="1473">
                  <c:v>-0.000500000000000066</c:v>
                </c:pt>
                <c:pt idx="1474">
                  <c:v>-0.00349999999999994</c:v>
                </c:pt>
                <c:pt idx="1475">
                  <c:v>0.0125</c:v>
                </c:pt>
                <c:pt idx="1476">
                  <c:v>0.0305</c:v>
                </c:pt>
                <c:pt idx="1477">
                  <c:v>0.0275</c:v>
                </c:pt>
                <c:pt idx="1478">
                  <c:v>0.00350000000000003</c:v>
                </c:pt>
                <c:pt idx="1479">
                  <c:v>-0.0110000000000001</c:v>
                </c:pt>
                <c:pt idx="1480">
                  <c:v>0.00100000000000005</c:v>
                </c:pt>
                <c:pt idx="1481">
                  <c:v>0.0203</c:v>
                </c:pt>
                <c:pt idx="1482">
                  <c:v>0.01665</c:v>
                </c:pt>
                <c:pt idx="1483">
                  <c:v>-0.00639999999999998</c:v>
                </c:pt>
                <c:pt idx="1484">
                  <c:v>-0.00920000000000001</c:v>
                </c:pt>
                <c:pt idx="1485">
                  <c:v>0.0203999999999999</c:v>
                </c:pt>
                <c:pt idx="1486">
                  <c:v>0.0501000000000001</c:v>
                </c:pt>
                <c:pt idx="1487">
                  <c:v>0.0442</c:v>
                </c:pt>
                <c:pt idx="1488">
                  <c:v>0.00935000000000003</c:v>
                </c:pt>
                <c:pt idx="1489">
                  <c:v>-0.0219</c:v>
                </c:pt>
                <c:pt idx="1490">
                  <c:v>-0.0333</c:v>
                </c:pt>
                <c:pt idx="1491">
                  <c:v>-0.03305</c:v>
                </c:pt>
                <c:pt idx="1492">
                  <c:v>-0.0367</c:v>
                </c:pt>
                <c:pt idx="1493">
                  <c:v>-0.04395</c:v>
                </c:pt>
                <c:pt idx="1494">
                  <c:v>-0.0405</c:v>
                </c:pt>
                <c:pt idx="1495">
                  <c:v>-0.0145</c:v>
                </c:pt>
                <c:pt idx="1496">
                  <c:v>0.022</c:v>
                </c:pt>
                <c:pt idx="1497">
                  <c:v>0.0365</c:v>
                </c:pt>
                <c:pt idx="1498">
                  <c:v>0.01</c:v>
                </c:pt>
                <c:pt idx="1499">
                  <c:v>-0.0295</c:v>
                </c:pt>
                <c:pt idx="1500">
                  <c:v>-0.0439999999999999</c:v>
                </c:pt>
                <c:pt idx="1501">
                  <c:v>-0.0305000000000001</c:v>
                </c:pt>
                <c:pt idx="1502">
                  <c:v>-0.0204999999999999</c:v>
                </c:pt>
                <c:pt idx="1503">
                  <c:v>-0.0275</c:v>
                </c:pt>
                <c:pt idx="1504">
                  <c:v>-0.0285000000000001</c:v>
                </c:pt>
                <c:pt idx="1505">
                  <c:v>-0.00499999999999997</c:v>
                </c:pt>
                <c:pt idx="1506">
                  <c:v>0.027</c:v>
                </c:pt>
                <c:pt idx="1507">
                  <c:v>0.0374999999999999</c:v>
                </c:pt>
                <c:pt idx="1508">
                  <c:v>0.0205</c:v>
                </c:pt>
                <c:pt idx="1509">
                  <c:v>-0.00249999999999999</c:v>
                </c:pt>
                <c:pt idx="1510">
                  <c:v>-0.0105</c:v>
                </c:pt>
                <c:pt idx="1511">
                  <c:v>0</c:v>
                </c:pt>
                <c:pt idx="1512">
                  <c:v>0.0125</c:v>
                </c:pt>
                <c:pt idx="1513">
                  <c:v>0.0085</c:v>
                </c:pt>
                <c:pt idx="1514">
                  <c:v>-0.00900000000000007</c:v>
                </c:pt>
                <c:pt idx="1515">
                  <c:v>-0.018</c:v>
                </c:pt>
                <c:pt idx="1516">
                  <c:v>-0.00200000000000001</c:v>
                </c:pt>
                <c:pt idx="1517">
                  <c:v>0.0185</c:v>
                </c:pt>
                <c:pt idx="1518">
                  <c:v>0.0184999999999999</c:v>
                </c:pt>
                <c:pt idx="1519">
                  <c:v>0.00100000000000005</c:v>
                </c:pt>
                <c:pt idx="1520">
                  <c:v>-0.00200000000000001</c:v>
                </c:pt>
                <c:pt idx="1521">
                  <c:v>0.0175</c:v>
                </c:pt>
                <c:pt idx="1522">
                  <c:v>0.03</c:v>
                </c:pt>
                <c:pt idx="1523">
                  <c:v>0.013</c:v>
                </c:pt>
                <c:pt idx="1524">
                  <c:v>-0.018</c:v>
                </c:pt>
                <c:pt idx="1525">
                  <c:v>-0.0345</c:v>
                </c:pt>
                <c:pt idx="1526">
                  <c:v>-0.0275</c:v>
                </c:pt>
                <c:pt idx="1527">
                  <c:v>-0.0105</c:v>
                </c:pt>
                <c:pt idx="1528">
                  <c:v>0.00200000000000001</c:v>
                </c:pt>
                <c:pt idx="1529">
                  <c:v>0.00499999999999997</c:v>
                </c:pt>
                <c:pt idx="1530">
                  <c:v>0.00750000000000004</c:v>
                </c:pt>
                <c:pt idx="1531">
                  <c:v>0.016</c:v>
                </c:pt>
                <c:pt idx="1532">
                  <c:v>0.0265</c:v>
                </c:pt>
                <c:pt idx="1533">
                  <c:v>0.021</c:v>
                </c:pt>
                <c:pt idx="1534">
                  <c:v>-0.00800000000000002</c:v>
                </c:pt>
                <c:pt idx="1535">
                  <c:v>-0.034</c:v>
                </c:pt>
                <c:pt idx="1536">
                  <c:v>-0.0315</c:v>
                </c:pt>
                <c:pt idx="1537">
                  <c:v>-0.00350000000000003</c:v>
                </c:pt>
                <c:pt idx="1538">
                  <c:v>0.0165</c:v>
                </c:pt>
                <c:pt idx="1539">
                  <c:v>0.016</c:v>
                </c:pt>
                <c:pt idx="1540">
                  <c:v>0.014</c:v>
                </c:pt>
                <c:pt idx="1541">
                  <c:v>0.027</c:v>
                </c:pt>
                <c:pt idx="1542">
                  <c:v>0.04</c:v>
                </c:pt>
                <c:pt idx="1543">
                  <c:v>0.03495</c:v>
                </c:pt>
                <c:pt idx="1544">
                  <c:v>0.01385</c:v>
                </c:pt>
                <c:pt idx="1545">
                  <c:v>-0.00284999999999999</c:v>
                </c:pt>
                <c:pt idx="1546">
                  <c:v>-0.00230000000000005</c:v>
                </c:pt>
                <c:pt idx="1547">
                  <c:v>0.0105</c:v>
                </c:pt>
                <c:pt idx="1548">
                  <c:v>0.0220000000000001</c:v>
                </c:pt>
                <c:pt idx="1549">
                  <c:v>0.0200499999999999</c:v>
                </c:pt>
                <c:pt idx="1550">
                  <c:v>0.00770000000000007</c:v>
                </c:pt>
                <c:pt idx="1551">
                  <c:v>0.000999999999999959</c:v>
                </c:pt>
                <c:pt idx="1552">
                  <c:v>0.0116</c:v>
                </c:pt>
                <c:pt idx="1553">
                  <c:v>0.02345</c:v>
                </c:pt>
                <c:pt idx="1554">
                  <c:v>0.01675</c:v>
                </c:pt>
                <c:pt idx="1555">
                  <c:v>-0.00354999999999999</c:v>
                </c:pt>
                <c:pt idx="1556">
                  <c:v>-0.0107</c:v>
                </c:pt>
                <c:pt idx="1557">
                  <c:v>-0.00195</c:v>
                </c:pt>
                <c:pt idx="1558">
                  <c:v>0.00185000000000003</c:v>
                </c:pt>
                <c:pt idx="1559">
                  <c:v>-0.01435</c:v>
                </c:pt>
                <c:pt idx="1560">
                  <c:v>-0.0324000000000001</c:v>
                </c:pt>
                <c:pt idx="1561">
                  <c:v>-0.0317</c:v>
                </c:pt>
                <c:pt idx="1562">
                  <c:v>-0.0129</c:v>
                </c:pt>
                <c:pt idx="1563">
                  <c:v>0.00524999999999996</c:v>
                </c:pt>
                <c:pt idx="1564">
                  <c:v>0.0133</c:v>
                </c:pt>
                <c:pt idx="1565">
                  <c:v>0.0105</c:v>
                </c:pt>
                <c:pt idx="1566">
                  <c:v>0.00509999999999998</c:v>
                </c:pt>
                <c:pt idx="1567">
                  <c:v>0.0026</c:v>
                </c:pt>
                <c:pt idx="1568">
                  <c:v>0.00414999999999999</c:v>
                </c:pt>
                <c:pt idx="1569">
                  <c:v>0.000350000000000003</c:v>
                </c:pt>
                <c:pt idx="1570">
                  <c:v>-0.012</c:v>
                </c:pt>
                <c:pt idx="1571">
                  <c:v>-0.0188</c:v>
                </c:pt>
                <c:pt idx="1572">
                  <c:v>-0.00274999999999997</c:v>
                </c:pt>
                <c:pt idx="1573">
                  <c:v>0.0243</c:v>
                </c:pt>
                <c:pt idx="1574">
                  <c:v>0.03635</c:v>
                </c:pt>
                <c:pt idx="1575">
                  <c:v>0.0255</c:v>
                </c:pt>
                <c:pt idx="1576">
                  <c:v>0.01165</c:v>
                </c:pt>
                <c:pt idx="1577">
                  <c:v>0.00990000000000001</c:v>
                </c:pt>
                <c:pt idx="1578">
                  <c:v>0.0103</c:v>
                </c:pt>
                <c:pt idx="1579">
                  <c:v>-0.00155000000000003</c:v>
                </c:pt>
                <c:pt idx="1580">
                  <c:v>-0.0175</c:v>
                </c:pt>
                <c:pt idx="1581">
                  <c:v>-0.02455</c:v>
                </c:pt>
                <c:pt idx="1582">
                  <c:v>-0.0192</c:v>
                </c:pt>
                <c:pt idx="1583">
                  <c:v>-0.0105999999999999</c:v>
                </c:pt>
                <c:pt idx="1584">
                  <c:v>-0.00540000000000002</c:v>
                </c:pt>
                <c:pt idx="1585">
                  <c:v>-0.00994999999999998</c:v>
                </c:pt>
                <c:pt idx="1586">
                  <c:v>-0.0208000000000001</c:v>
                </c:pt>
                <c:pt idx="1587">
                  <c:v>-0.0273</c:v>
                </c:pt>
                <c:pt idx="1588">
                  <c:v>-0.02085</c:v>
                </c:pt>
                <c:pt idx="1589">
                  <c:v>-0.0130000000000001</c:v>
                </c:pt>
                <c:pt idx="1590">
                  <c:v>-0.0164999999999999</c:v>
                </c:pt>
                <c:pt idx="1591">
                  <c:v>-0.0295</c:v>
                </c:pt>
                <c:pt idx="1592">
                  <c:v>-0.031</c:v>
                </c:pt>
                <c:pt idx="1593">
                  <c:v>-0.018</c:v>
                </c:pt>
                <c:pt idx="1594">
                  <c:v>-0.0085</c:v>
                </c:pt>
                <c:pt idx="1595">
                  <c:v>-0.0135</c:v>
                </c:pt>
                <c:pt idx="1596">
                  <c:v>-0.017</c:v>
                </c:pt>
                <c:pt idx="1597">
                  <c:v>-0.00750000000000004</c:v>
                </c:pt>
                <c:pt idx="1598">
                  <c:v>0.00949999999999996</c:v>
                </c:pt>
                <c:pt idx="1599">
                  <c:v>0.018</c:v>
                </c:pt>
                <c:pt idx="1600">
                  <c:v>0.016</c:v>
                </c:pt>
                <c:pt idx="1601">
                  <c:v>0.00750000000000004</c:v>
                </c:pt>
                <c:pt idx="1602">
                  <c:v>-0.00350000000000003</c:v>
                </c:pt>
                <c:pt idx="1603">
                  <c:v>-0.00899999999999998</c:v>
                </c:pt>
                <c:pt idx="1604">
                  <c:v>-0.00800000000000002</c:v>
                </c:pt>
                <c:pt idx="1605">
                  <c:v>-0.00499999999999997</c:v>
                </c:pt>
                <c:pt idx="1606">
                  <c:v>-0.00699999999999998</c:v>
                </c:pt>
                <c:pt idx="1607">
                  <c:v>-0.00900000000000007</c:v>
                </c:pt>
                <c:pt idx="1608">
                  <c:v>-0.00049999999999998</c:v>
                </c:pt>
                <c:pt idx="1609">
                  <c:v>0.0125</c:v>
                </c:pt>
                <c:pt idx="1610">
                  <c:v>0.0115000000000001</c:v>
                </c:pt>
                <c:pt idx="1611">
                  <c:v>-0.00700000000000006</c:v>
                </c:pt>
                <c:pt idx="1612">
                  <c:v>-0.022</c:v>
                </c:pt>
                <c:pt idx="1613">
                  <c:v>-0.0245</c:v>
                </c:pt>
                <c:pt idx="1614">
                  <c:v>-0.0195</c:v>
                </c:pt>
                <c:pt idx="1615">
                  <c:v>-0.02</c:v>
                </c:pt>
                <c:pt idx="1616">
                  <c:v>-0.021</c:v>
                </c:pt>
                <c:pt idx="1617">
                  <c:v>-0.0155</c:v>
                </c:pt>
                <c:pt idx="1618">
                  <c:v>-0.00449999999999999</c:v>
                </c:pt>
                <c:pt idx="1619">
                  <c:v>0.00449999999999999</c:v>
                </c:pt>
                <c:pt idx="1620">
                  <c:v>0.00949999999999996</c:v>
                </c:pt>
                <c:pt idx="1621">
                  <c:v>0.0085</c:v>
                </c:pt>
                <c:pt idx="1622">
                  <c:v>0.00350000000000003</c:v>
                </c:pt>
                <c:pt idx="1623">
                  <c:v>0</c:v>
                </c:pt>
                <c:pt idx="1624">
                  <c:v>0.00800000000000002</c:v>
                </c:pt>
                <c:pt idx="1625">
                  <c:v>0.0184999999999999</c:v>
                </c:pt>
                <c:pt idx="1626">
                  <c:v>0.018</c:v>
                </c:pt>
                <c:pt idx="1627">
                  <c:v>0.00899999999999998</c:v>
                </c:pt>
                <c:pt idx="1628">
                  <c:v>0.00749999999999996</c:v>
                </c:pt>
                <c:pt idx="1629">
                  <c:v>0.018</c:v>
                </c:pt>
                <c:pt idx="1630">
                  <c:v>0.025</c:v>
                </c:pt>
                <c:pt idx="1631">
                  <c:v>0.02</c:v>
                </c:pt>
                <c:pt idx="1632">
                  <c:v>0.0145</c:v>
                </c:pt>
                <c:pt idx="1633">
                  <c:v>0.0155</c:v>
                </c:pt>
                <c:pt idx="1634">
                  <c:v>0.022</c:v>
                </c:pt>
                <c:pt idx="1635">
                  <c:v>0.0185</c:v>
                </c:pt>
                <c:pt idx="1636">
                  <c:v>0.0115000000000001</c:v>
                </c:pt>
                <c:pt idx="1637">
                  <c:v>0.000999999999999959</c:v>
                </c:pt>
                <c:pt idx="1638">
                  <c:v>-0.00449999999999999</c:v>
                </c:pt>
                <c:pt idx="1639">
                  <c:v>-0.00600000000000002</c:v>
                </c:pt>
                <c:pt idx="1640">
                  <c:v>0.00249999999999999</c:v>
                </c:pt>
                <c:pt idx="1641">
                  <c:v>0.0115000000000001</c:v>
                </c:pt>
                <c:pt idx="1642">
                  <c:v>0.013</c:v>
                </c:pt>
                <c:pt idx="1643">
                  <c:v>0.0085</c:v>
                </c:pt>
                <c:pt idx="1644">
                  <c:v>0.0125</c:v>
                </c:pt>
                <c:pt idx="1645">
                  <c:v>0.01925</c:v>
                </c:pt>
                <c:pt idx="1646">
                  <c:v>0.01775</c:v>
                </c:pt>
                <c:pt idx="1647">
                  <c:v>0.00369999999999997</c:v>
                </c:pt>
                <c:pt idx="1648">
                  <c:v>-0.00439999999999998</c:v>
                </c:pt>
                <c:pt idx="1649">
                  <c:v>0.00165</c:v>
                </c:pt>
                <c:pt idx="1650">
                  <c:v>0.0135</c:v>
                </c:pt>
                <c:pt idx="1651">
                  <c:v>0.01745</c:v>
                </c:pt>
                <c:pt idx="1652">
                  <c:v>0.01745</c:v>
                </c:pt>
                <c:pt idx="1653">
                  <c:v>0.01715</c:v>
                </c:pt>
                <c:pt idx="1654">
                  <c:v>0.0187</c:v>
                </c:pt>
                <c:pt idx="1655">
                  <c:v>0.0169</c:v>
                </c:pt>
                <c:pt idx="1656">
                  <c:v>0.0144</c:v>
                </c:pt>
                <c:pt idx="1657">
                  <c:v>0.00934999999999998</c:v>
                </c:pt>
                <c:pt idx="1658">
                  <c:v>0.000750000000000013</c:v>
                </c:pt>
                <c:pt idx="1659">
                  <c:v>-0.00575000000000003</c:v>
                </c:pt>
                <c:pt idx="1660">
                  <c:v>-0.000949999999999996</c:v>
                </c:pt>
                <c:pt idx="1661">
                  <c:v>0.0072</c:v>
                </c:pt>
                <c:pt idx="1662">
                  <c:v>0.00635000000000002</c:v>
                </c:pt>
                <c:pt idx="1663">
                  <c:v>-0.00480000000000003</c:v>
                </c:pt>
                <c:pt idx="1664">
                  <c:v>-0.00804999999999998</c:v>
                </c:pt>
                <c:pt idx="1665">
                  <c:v>0.000899999999999989</c:v>
                </c:pt>
                <c:pt idx="1666">
                  <c:v>0.00795000000000001</c:v>
                </c:pt>
                <c:pt idx="1667">
                  <c:v>0.00195</c:v>
                </c:pt>
                <c:pt idx="1668">
                  <c:v>-0.00465000000000001</c:v>
                </c:pt>
                <c:pt idx="1669">
                  <c:v>-0.00404999999999997</c:v>
                </c:pt>
                <c:pt idx="1670">
                  <c:v>0.000949999999999996</c:v>
                </c:pt>
                <c:pt idx="1671">
                  <c:v>-0.00055000000000003</c:v>
                </c:pt>
                <c:pt idx="1672">
                  <c:v>-0.0046</c:v>
                </c:pt>
                <c:pt idx="1673">
                  <c:v>-0.0085</c:v>
                </c:pt>
                <c:pt idx="1674">
                  <c:v>-0.00844999999999999</c:v>
                </c:pt>
                <c:pt idx="1675">
                  <c:v>-0.00479999999999999</c:v>
                </c:pt>
                <c:pt idx="1676">
                  <c:v>0.00400000000000001</c:v>
                </c:pt>
                <c:pt idx="1677">
                  <c:v>0.00874999999999999</c:v>
                </c:pt>
                <c:pt idx="1678">
                  <c:v>0.00314999999999998</c:v>
                </c:pt>
                <c:pt idx="1679">
                  <c:v>-0.00889999999999997</c:v>
                </c:pt>
                <c:pt idx="1680">
                  <c:v>-0.01165</c:v>
                </c:pt>
                <c:pt idx="1681">
                  <c:v>-0.00799999999999998</c:v>
                </c:pt>
                <c:pt idx="1682">
                  <c:v>-0.01065</c:v>
                </c:pt>
                <c:pt idx="1683">
                  <c:v>-0.0241</c:v>
                </c:pt>
                <c:pt idx="1684">
                  <c:v>-0.02925</c:v>
                </c:pt>
                <c:pt idx="1685">
                  <c:v>-0.0204999999999999</c:v>
                </c:pt>
                <c:pt idx="1686">
                  <c:v>-0.00935000000000007</c:v>
                </c:pt>
                <c:pt idx="1687">
                  <c:v>-0.0102499999999999</c:v>
                </c:pt>
                <c:pt idx="1688">
                  <c:v>-0.016</c:v>
                </c:pt>
                <c:pt idx="1689">
                  <c:v>-0.019</c:v>
                </c:pt>
                <c:pt idx="1690">
                  <c:v>-0.0185</c:v>
                </c:pt>
                <c:pt idx="1691">
                  <c:v>-0.0195</c:v>
                </c:pt>
                <c:pt idx="1692">
                  <c:v>-0.0184999999999999</c:v>
                </c:pt>
                <c:pt idx="1693">
                  <c:v>-0.019</c:v>
                </c:pt>
                <c:pt idx="1694">
                  <c:v>-0.0200000000000001</c:v>
                </c:pt>
                <c:pt idx="1695">
                  <c:v>-0.0195</c:v>
                </c:pt>
                <c:pt idx="1696">
                  <c:v>-0.01</c:v>
                </c:pt>
                <c:pt idx="1697">
                  <c:v>-0.00149999999999994</c:v>
                </c:pt>
                <c:pt idx="1698">
                  <c:v>-0.00300000000000005</c:v>
                </c:pt>
                <c:pt idx="1699">
                  <c:v>-0.0125</c:v>
                </c:pt>
                <c:pt idx="1700">
                  <c:v>-0.0135</c:v>
                </c:pt>
                <c:pt idx="1701">
                  <c:v>-0.00400000000000001</c:v>
                </c:pt>
                <c:pt idx="1702">
                  <c:v>0.00100000000000005</c:v>
                </c:pt>
                <c:pt idx="1703">
                  <c:v>-0.0085</c:v>
                </c:pt>
                <c:pt idx="1704">
                  <c:v>-0.0165</c:v>
                </c:pt>
                <c:pt idx="1705">
                  <c:v>-0.0155</c:v>
                </c:pt>
                <c:pt idx="1706">
                  <c:v>-0.01</c:v>
                </c:pt>
                <c:pt idx="1707">
                  <c:v>-0.012</c:v>
                </c:pt>
                <c:pt idx="1708">
                  <c:v>-0.016</c:v>
                </c:pt>
                <c:pt idx="1709">
                  <c:v>-0.018</c:v>
                </c:pt>
                <c:pt idx="1710">
                  <c:v>-0.015</c:v>
                </c:pt>
                <c:pt idx="1711">
                  <c:v>-0.0119999999999999</c:v>
                </c:pt>
                <c:pt idx="1712">
                  <c:v>-0.00750000000000004</c:v>
                </c:pt>
                <c:pt idx="1713">
                  <c:v>-0.00700000000000006</c:v>
                </c:pt>
                <c:pt idx="1714">
                  <c:v>-0.0109999999999999</c:v>
                </c:pt>
                <c:pt idx="1715">
                  <c:v>-0.0184999999999999</c:v>
                </c:pt>
                <c:pt idx="1716">
                  <c:v>-0.0140000000000001</c:v>
                </c:pt>
                <c:pt idx="1717">
                  <c:v>-0.00449999999999999</c:v>
                </c:pt>
                <c:pt idx="1718">
                  <c:v>0.000999999999999959</c:v>
                </c:pt>
                <c:pt idx="1719">
                  <c:v>-0.00299999999999988</c:v>
                </c:pt>
                <c:pt idx="1720">
                  <c:v>0.00149999999999994</c:v>
                </c:pt>
                <c:pt idx="1721">
                  <c:v>0.0150000000000001</c:v>
                </c:pt>
                <c:pt idx="1722">
                  <c:v>0.026</c:v>
                </c:pt>
                <c:pt idx="1723">
                  <c:v>0.0215</c:v>
                </c:pt>
                <c:pt idx="1724">
                  <c:v>0.015</c:v>
                </c:pt>
                <c:pt idx="1725">
                  <c:v>0.0144999999999999</c:v>
                </c:pt>
                <c:pt idx="1726">
                  <c:v>0.0200000000000001</c:v>
                </c:pt>
                <c:pt idx="1727">
                  <c:v>0.0195</c:v>
                </c:pt>
                <c:pt idx="1728">
                  <c:v>0.019</c:v>
                </c:pt>
                <c:pt idx="1729">
                  <c:v>0.0175</c:v>
                </c:pt>
                <c:pt idx="1730">
                  <c:v>0.0185</c:v>
                </c:pt>
                <c:pt idx="1731">
                  <c:v>0.017</c:v>
                </c:pt>
                <c:pt idx="1732">
                  <c:v>0.02</c:v>
                </c:pt>
                <c:pt idx="1733">
                  <c:v>0.0215</c:v>
                </c:pt>
                <c:pt idx="1734">
                  <c:v>0.0165</c:v>
                </c:pt>
                <c:pt idx="1735">
                  <c:v>0.00550000000000004</c:v>
                </c:pt>
                <c:pt idx="1736">
                  <c:v>0.00499999999999997</c:v>
                </c:pt>
                <c:pt idx="1737">
                  <c:v>0.0115</c:v>
                </c:pt>
                <c:pt idx="1738">
                  <c:v>0.0145</c:v>
                </c:pt>
                <c:pt idx="1739">
                  <c:v>0.00550000000000004</c:v>
                </c:pt>
                <c:pt idx="1740">
                  <c:v>0.00200000000000001</c:v>
                </c:pt>
                <c:pt idx="1741">
                  <c:v>0.00899999999999998</c:v>
                </c:pt>
                <c:pt idx="1742">
                  <c:v>0.017</c:v>
                </c:pt>
                <c:pt idx="1743">
                  <c:v>0.015</c:v>
                </c:pt>
                <c:pt idx="1744">
                  <c:v>0.01365</c:v>
                </c:pt>
                <c:pt idx="1745">
                  <c:v>0.0175499999999999</c:v>
                </c:pt>
                <c:pt idx="1746">
                  <c:v>0.0248</c:v>
                </c:pt>
                <c:pt idx="1747">
                  <c:v>0.0266</c:v>
                </c:pt>
                <c:pt idx="1748">
                  <c:v>0.0268500000000001</c:v>
                </c:pt>
                <c:pt idx="1749">
                  <c:v>0.0259</c:v>
                </c:pt>
                <c:pt idx="1750">
                  <c:v>0.0234</c:v>
                </c:pt>
                <c:pt idx="1751">
                  <c:v>0.0191</c:v>
                </c:pt>
                <c:pt idx="1752">
                  <c:v>0.0219</c:v>
                </c:pt>
                <c:pt idx="1753">
                  <c:v>0.0272</c:v>
                </c:pt>
                <c:pt idx="1754">
                  <c:v>0.0263</c:v>
                </c:pt>
                <c:pt idx="1755">
                  <c:v>0.0181</c:v>
                </c:pt>
                <c:pt idx="1756">
                  <c:v>0.0158</c:v>
                </c:pt>
                <c:pt idx="1757">
                  <c:v>0.01895</c:v>
                </c:pt>
                <c:pt idx="1758">
                  <c:v>0.01675</c:v>
                </c:pt>
                <c:pt idx="1759">
                  <c:v>0.00345</c:v>
                </c:pt>
                <c:pt idx="1760">
                  <c:v>-0.0054</c:v>
                </c:pt>
                <c:pt idx="1761">
                  <c:v>-0.00509999999999998</c:v>
                </c:pt>
                <c:pt idx="1762">
                  <c:v>-0.00190000000000001</c:v>
                </c:pt>
                <c:pt idx="1763">
                  <c:v>-0.00595000000000001</c:v>
                </c:pt>
                <c:pt idx="1764">
                  <c:v>-0.00894999999999997</c:v>
                </c:pt>
                <c:pt idx="1765">
                  <c:v>-0.00740000000000003</c:v>
                </c:pt>
                <c:pt idx="1766">
                  <c:v>-0.00455</c:v>
                </c:pt>
                <c:pt idx="1767">
                  <c:v>-0.00634999999999998</c:v>
                </c:pt>
                <c:pt idx="1768">
                  <c:v>-0.00595000000000001</c:v>
                </c:pt>
                <c:pt idx="1769">
                  <c:v>-0.00525</c:v>
                </c:pt>
                <c:pt idx="1770">
                  <c:v>-0.00430000000000001</c:v>
                </c:pt>
                <c:pt idx="1771">
                  <c:v>-0.00825000000000001</c:v>
                </c:pt>
                <c:pt idx="1772">
                  <c:v>-0.00534999999999997</c:v>
                </c:pt>
                <c:pt idx="1773">
                  <c:v>0.00065</c:v>
                </c:pt>
                <c:pt idx="1774">
                  <c:v>0.00235000000000001</c:v>
                </c:pt>
                <c:pt idx="1775">
                  <c:v>-0.00355000000000004</c:v>
                </c:pt>
                <c:pt idx="1776">
                  <c:v>-0.00469999999999997</c:v>
                </c:pt>
                <c:pt idx="1777">
                  <c:v>-0.00015000000000002</c:v>
                </c:pt>
                <c:pt idx="1778">
                  <c:v>0.00180000000000002</c:v>
                </c:pt>
                <c:pt idx="1779">
                  <c:v>-0.00560000000000001</c:v>
                </c:pt>
                <c:pt idx="1780">
                  <c:v>-0.0108</c:v>
                </c:pt>
                <c:pt idx="1781">
                  <c:v>-0.01015</c:v>
                </c:pt>
                <c:pt idx="1782">
                  <c:v>-0.01045</c:v>
                </c:pt>
                <c:pt idx="1783">
                  <c:v>-0.019</c:v>
                </c:pt>
                <c:pt idx="1784">
                  <c:v>-0.02525</c:v>
                </c:pt>
                <c:pt idx="1785">
                  <c:v>-0.0266</c:v>
                </c:pt>
                <c:pt idx="1786">
                  <c:v>-0.0273</c:v>
                </c:pt>
                <c:pt idx="1787">
                  <c:v>-0.03245</c:v>
                </c:pt>
                <c:pt idx="1788">
                  <c:v>-0.03315</c:v>
                </c:pt>
                <c:pt idx="1789">
                  <c:v>-0.0293</c:v>
                </c:pt>
                <c:pt idx="1790">
                  <c:v>-0.02695</c:v>
                </c:pt>
                <c:pt idx="1791">
                  <c:v>-0.0305000000000001</c:v>
                </c:pt>
                <c:pt idx="1792">
                  <c:v>-0.0314999999999999</c:v>
                </c:pt>
                <c:pt idx="1793">
                  <c:v>-0.0280000000000001</c:v>
                </c:pt>
                <c:pt idx="1794">
                  <c:v>-0.026</c:v>
                </c:pt>
                <c:pt idx="1795">
                  <c:v>-0.03</c:v>
                </c:pt>
                <c:pt idx="1796">
                  <c:v>-0.028</c:v>
                </c:pt>
                <c:pt idx="1797">
                  <c:v>-0.0205</c:v>
                </c:pt>
                <c:pt idx="1798">
                  <c:v>-0.0145</c:v>
                </c:pt>
                <c:pt idx="1799">
                  <c:v>-0.0164999999999999</c:v>
                </c:pt>
                <c:pt idx="1800">
                  <c:v>-0.0155000000000001</c:v>
                </c:pt>
                <c:pt idx="1801">
                  <c:v>-0.0104999999999999</c:v>
                </c:pt>
                <c:pt idx="1802">
                  <c:v>-0.00700000000000006</c:v>
                </c:pt>
                <c:pt idx="1803">
                  <c:v>-0.0129999999999999</c:v>
                </c:pt>
                <c:pt idx="1804">
                  <c:v>-0.0150000000000001</c:v>
                </c:pt>
                <c:pt idx="1805">
                  <c:v>-0.013</c:v>
                </c:pt>
                <c:pt idx="1806">
                  <c:v>-0.0104999999999999</c:v>
                </c:pt>
                <c:pt idx="1807">
                  <c:v>-0.0155000000000001</c:v>
                </c:pt>
                <c:pt idx="1808">
                  <c:v>-0.0175</c:v>
                </c:pt>
                <c:pt idx="1809">
                  <c:v>-0.0145000000000001</c:v>
                </c:pt>
                <c:pt idx="1810">
                  <c:v>-0.013</c:v>
                </c:pt>
                <c:pt idx="1811">
                  <c:v>-0.018</c:v>
                </c:pt>
                <c:pt idx="1812">
                  <c:v>-0.0189999999999999</c:v>
                </c:pt>
                <c:pt idx="1813">
                  <c:v>-0.016</c:v>
                </c:pt>
                <c:pt idx="1814">
                  <c:v>-0.0135</c:v>
                </c:pt>
                <c:pt idx="1815">
                  <c:v>-0.0150000000000001</c:v>
                </c:pt>
                <c:pt idx="1816">
                  <c:v>-0.012</c:v>
                </c:pt>
                <c:pt idx="1817">
                  <c:v>-0.00499999999999997</c:v>
                </c:pt>
                <c:pt idx="1818">
                  <c:v>-0.000999999999999959</c:v>
                </c:pt>
                <c:pt idx="1819">
                  <c:v>-0.00300000000000005</c:v>
                </c:pt>
                <c:pt idx="1820">
                  <c:v>0.000999999999999959</c:v>
                </c:pt>
                <c:pt idx="1821">
                  <c:v>0.0110000000000001</c:v>
                </c:pt>
                <c:pt idx="1822">
                  <c:v>0.0184999999999999</c:v>
                </c:pt>
                <c:pt idx="1823">
                  <c:v>0.017</c:v>
                </c:pt>
                <c:pt idx="1824">
                  <c:v>0.0185000000000001</c:v>
                </c:pt>
                <c:pt idx="1825">
                  <c:v>0.0265</c:v>
                </c:pt>
                <c:pt idx="1826">
                  <c:v>0.0319999999999999</c:v>
                </c:pt>
                <c:pt idx="1827">
                  <c:v>0.0275000000000001</c:v>
                </c:pt>
                <c:pt idx="1828">
                  <c:v>0.0234999999999999</c:v>
                </c:pt>
                <c:pt idx="1829">
                  <c:v>0.025</c:v>
                </c:pt>
                <c:pt idx="1830">
                  <c:v>0.0285000000000001</c:v>
                </c:pt>
                <c:pt idx="1831">
                  <c:v>0.026</c:v>
                </c:pt>
                <c:pt idx="1832">
                  <c:v>0.0255</c:v>
                </c:pt>
                <c:pt idx="1833">
                  <c:v>0.0255</c:v>
                </c:pt>
                <c:pt idx="1834">
                  <c:v>0.026</c:v>
                </c:pt>
                <c:pt idx="1835">
                  <c:v>0.0205</c:v>
                </c:pt>
                <c:pt idx="1836">
                  <c:v>0.021</c:v>
                </c:pt>
                <c:pt idx="1837">
                  <c:v>0.023</c:v>
                </c:pt>
                <c:pt idx="1838">
                  <c:v>0.021</c:v>
                </c:pt>
                <c:pt idx="1839">
                  <c:v>0.0135</c:v>
                </c:pt>
                <c:pt idx="1840">
                  <c:v>0.0145</c:v>
                </c:pt>
                <c:pt idx="1841">
                  <c:v>0.022</c:v>
                </c:pt>
                <c:pt idx="1842">
                  <c:v>0.0277</c:v>
                </c:pt>
                <c:pt idx="1843">
                  <c:v>0.02265</c:v>
                </c:pt>
                <c:pt idx="1844">
                  <c:v>0.02185</c:v>
                </c:pt>
                <c:pt idx="1845">
                  <c:v>0.0301</c:v>
                </c:pt>
                <c:pt idx="1846">
                  <c:v>0.0380999999999999</c:v>
                </c:pt>
                <c:pt idx="1847">
                  <c:v>0.0341</c:v>
                </c:pt>
                <c:pt idx="1848">
                  <c:v>0.03105</c:v>
                </c:pt>
                <c:pt idx="1849">
                  <c:v>0.03355</c:v>
                </c:pt>
                <c:pt idx="1850">
                  <c:v>0.038</c:v>
                </c:pt>
                <c:pt idx="1851">
                  <c:v>0.0364</c:v>
                </c:pt>
                <c:pt idx="1852">
                  <c:v>0.0344</c:v>
                </c:pt>
                <c:pt idx="1853">
                  <c:v>0.0327</c:v>
                </c:pt>
                <c:pt idx="1854">
                  <c:v>0.02955</c:v>
                </c:pt>
                <c:pt idx="1855">
                  <c:v>0.02265</c:v>
                </c:pt>
                <c:pt idx="1856">
                  <c:v>0.02095</c:v>
                </c:pt>
                <c:pt idx="1857">
                  <c:v>0.02183</c:v>
                </c:pt>
                <c:pt idx="1858">
                  <c:v>0.01764</c:v>
                </c:pt>
                <c:pt idx="1859">
                  <c:v>0.005565</c:v>
                </c:pt>
                <c:pt idx="1860">
                  <c:v>0.001695</c:v>
                </c:pt>
                <c:pt idx="1861">
                  <c:v>0.004695</c:v>
                </c:pt>
                <c:pt idx="1862">
                  <c:v>0.004875</c:v>
                </c:pt>
                <c:pt idx="1863">
                  <c:v>-0.00745</c:v>
                </c:pt>
                <c:pt idx="1864">
                  <c:v>-0.015305</c:v>
                </c:pt>
                <c:pt idx="1865">
                  <c:v>-0.010295</c:v>
                </c:pt>
                <c:pt idx="1866">
                  <c:v>-0.00323999999999999</c:v>
                </c:pt>
                <c:pt idx="1867">
                  <c:v>-0.00541000000000001</c:v>
                </c:pt>
                <c:pt idx="1868">
                  <c:v>-0.00925</c:v>
                </c:pt>
                <c:pt idx="1869">
                  <c:v>-0.00825</c:v>
                </c:pt>
                <c:pt idx="1870">
                  <c:v>-0.00384999999999999</c:v>
                </c:pt>
                <c:pt idx="1871">
                  <c:v>-0.005</c:v>
                </c:pt>
                <c:pt idx="1872">
                  <c:v>-0.004</c:v>
                </c:pt>
                <c:pt idx="1873">
                  <c:v>-0.00285</c:v>
                </c:pt>
                <c:pt idx="1874">
                  <c:v>-0.00300000000000001</c:v>
                </c:pt>
                <c:pt idx="1875">
                  <c:v>-0.0072</c:v>
                </c:pt>
                <c:pt idx="1876">
                  <c:v>-0.0046</c:v>
                </c:pt>
                <c:pt idx="1877">
                  <c:v>5.00000000000066E-005</c:v>
                </c:pt>
                <c:pt idx="1878">
                  <c:v>-0.00265</c:v>
                </c:pt>
                <c:pt idx="1879">
                  <c:v>-0.01445</c:v>
                </c:pt>
                <c:pt idx="1880">
                  <c:v>-0.01935</c:v>
                </c:pt>
                <c:pt idx="1881">
                  <c:v>-0.0154</c:v>
                </c:pt>
                <c:pt idx="1882">
                  <c:v>-0.0157</c:v>
                </c:pt>
                <c:pt idx="1883">
                  <c:v>-0.03055</c:v>
                </c:pt>
                <c:pt idx="1884">
                  <c:v>-0.041</c:v>
                </c:pt>
                <c:pt idx="1885">
                  <c:v>-0.04085</c:v>
                </c:pt>
                <c:pt idx="1886">
                  <c:v>-0.03595</c:v>
                </c:pt>
                <c:pt idx="1887">
                  <c:v>-0.0421</c:v>
                </c:pt>
                <c:pt idx="1888">
                  <c:v>-0.0492</c:v>
                </c:pt>
                <c:pt idx="1889">
                  <c:v>-0.051</c:v>
                </c:pt>
                <c:pt idx="1890">
                  <c:v>-0.0477</c:v>
                </c:pt>
                <c:pt idx="1891">
                  <c:v>-0.0475</c:v>
                </c:pt>
                <c:pt idx="1892">
                  <c:v>-0.0450000000000001</c:v>
                </c:pt>
                <c:pt idx="1893">
                  <c:v>-0.0425</c:v>
                </c:pt>
                <c:pt idx="1894">
                  <c:v>-0.0405</c:v>
                </c:pt>
                <c:pt idx="1895">
                  <c:v>-0.043</c:v>
                </c:pt>
                <c:pt idx="1896">
                  <c:v>-0.036</c:v>
                </c:pt>
                <c:pt idx="1897">
                  <c:v>-0.0265</c:v>
                </c:pt>
                <c:pt idx="1898">
                  <c:v>-0.0234999999999999</c:v>
                </c:pt>
                <c:pt idx="1899">
                  <c:v>-0.0314999999999999</c:v>
                </c:pt>
                <c:pt idx="1900">
                  <c:v>-0.0300000000000002</c:v>
                </c:pt>
                <c:pt idx="1901">
                  <c:v>-0.018</c:v>
                </c:pt>
                <c:pt idx="1902">
                  <c:v>-0.0104999999999999</c:v>
                </c:pt>
                <c:pt idx="1903">
                  <c:v>-0.017</c:v>
                </c:pt>
                <c:pt idx="1904">
                  <c:v>-0.0245</c:v>
                </c:pt>
                <c:pt idx="1905">
                  <c:v>-0.021</c:v>
                </c:pt>
                <c:pt idx="1906">
                  <c:v>-0.0155000000000001</c:v>
                </c:pt>
                <c:pt idx="1907">
                  <c:v>-0.0199999999999999</c:v>
                </c:pt>
                <c:pt idx="1908">
                  <c:v>-0.0265</c:v>
                </c:pt>
                <c:pt idx="1909">
                  <c:v>-0.0280000000000001</c:v>
                </c:pt>
                <c:pt idx="1910">
                  <c:v>-0.026</c:v>
                </c:pt>
                <c:pt idx="1911">
                  <c:v>-0.0269999999999999</c:v>
                </c:pt>
                <c:pt idx="1912">
                  <c:v>-0.0245</c:v>
                </c:pt>
                <c:pt idx="1913">
                  <c:v>-0.0230000000000001</c:v>
                </c:pt>
                <c:pt idx="1914">
                  <c:v>-0.0225</c:v>
                </c:pt>
                <c:pt idx="1915">
                  <c:v>-0.0255</c:v>
                </c:pt>
                <c:pt idx="1916">
                  <c:v>-0.0194999999999999</c:v>
                </c:pt>
                <c:pt idx="1917">
                  <c:v>-0.00700000000000006</c:v>
                </c:pt>
                <c:pt idx="1918">
                  <c:v>-0.000999999999999959</c:v>
                </c:pt>
                <c:pt idx="1919">
                  <c:v>-0.00550000000000012</c:v>
                </c:pt>
                <c:pt idx="1920">
                  <c:v>-0.000999999999999959</c:v>
                </c:pt>
                <c:pt idx="1921">
                  <c:v>0.0145000000000001</c:v>
                </c:pt>
                <c:pt idx="1922">
                  <c:v>0.0279999999999999</c:v>
                </c:pt>
                <c:pt idx="1923">
                  <c:v>0.025</c:v>
                </c:pt>
                <c:pt idx="1924">
                  <c:v>0.0240000000000001</c:v>
                </c:pt>
                <c:pt idx="1925">
                  <c:v>0.0324999999999999</c:v>
                </c:pt>
                <c:pt idx="1926">
                  <c:v>0.0445000000000001</c:v>
                </c:pt>
                <c:pt idx="1927">
                  <c:v>0.0444999999999999</c:v>
                </c:pt>
                <c:pt idx="1928">
                  <c:v>0.0415</c:v>
                </c:pt>
                <c:pt idx="1929">
                  <c:v>0.0415</c:v>
                </c:pt>
                <c:pt idx="1930">
                  <c:v>0.0444999999999999</c:v>
                </c:pt>
                <c:pt idx="1931">
                  <c:v>0.042</c:v>
                </c:pt>
                <c:pt idx="1932">
                  <c:v>0.042</c:v>
                </c:pt>
                <c:pt idx="1933">
                  <c:v>0.041</c:v>
                </c:pt>
                <c:pt idx="1934">
                  <c:v>0.0374999999999999</c:v>
                </c:pt>
                <c:pt idx="1935">
                  <c:v>0.0285000000000001</c:v>
                </c:pt>
                <c:pt idx="1936">
                  <c:v>0.0305</c:v>
                </c:pt>
                <c:pt idx="1937">
                  <c:v>0.036</c:v>
                </c:pt>
                <c:pt idx="1938">
                  <c:v>0.0365</c:v>
                </c:pt>
                <c:pt idx="1939">
                  <c:v>0.0245</c:v>
                </c:pt>
                <c:pt idx="1940">
                  <c:v>0.0225</c:v>
                </c:pt>
                <c:pt idx="1941">
                  <c:v>0.0325000000000001</c:v>
                </c:pt>
                <c:pt idx="1942">
                  <c:v>0.0408</c:v>
                </c:pt>
                <c:pt idx="1943">
                  <c:v>0.03575</c:v>
                </c:pt>
                <c:pt idx="1944">
                  <c:v>0.0324</c:v>
                </c:pt>
                <c:pt idx="1945">
                  <c:v>0.0409000000000001</c:v>
                </c:pt>
                <c:pt idx="1946">
                  <c:v>0.05375</c:v>
                </c:pt>
                <c:pt idx="1947">
                  <c:v>0.0538</c:v>
                </c:pt>
                <c:pt idx="1948">
                  <c:v>0.0519</c:v>
                </c:pt>
                <c:pt idx="1949">
                  <c:v>0.05295</c:v>
                </c:pt>
                <c:pt idx="1950">
                  <c:v>0.0572</c:v>
                </c:pt>
                <c:pt idx="1951">
                  <c:v>0.055195</c:v>
                </c:pt>
                <c:pt idx="1952">
                  <c:v>0.055665</c:v>
                </c:pt>
                <c:pt idx="1953">
                  <c:v>0.05504</c:v>
                </c:pt>
                <c:pt idx="1954">
                  <c:v>0.05075</c:v>
                </c:pt>
                <c:pt idx="1955">
                  <c:v>0.04</c:v>
                </c:pt>
                <c:pt idx="1956">
                  <c:v>0.0378</c:v>
                </c:pt>
                <c:pt idx="1957">
                  <c:v>0.0391</c:v>
                </c:pt>
                <c:pt idx="1958">
                  <c:v>0.03395</c:v>
                </c:pt>
                <c:pt idx="1959">
                  <c:v>0.01545</c:v>
                </c:pt>
                <c:pt idx="1960">
                  <c:v>0.00675000000000003</c:v>
                </c:pt>
                <c:pt idx="1961">
                  <c:v>0.00994999999999998</c:v>
                </c:pt>
                <c:pt idx="1962">
                  <c:v>0.0118</c:v>
                </c:pt>
                <c:pt idx="1963">
                  <c:v>-0.00254999999999999</c:v>
                </c:pt>
                <c:pt idx="1964">
                  <c:v>-0.0134</c:v>
                </c:pt>
                <c:pt idx="1965">
                  <c:v>-0.01225</c:v>
                </c:pt>
                <c:pt idx="1966">
                  <c:v>-0.00565000000000001</c:v>
                </c:pt>
                <c:pt idx="1967">
                  <c:v>-0.00965000000000002</c:v>
                </c:pt>
                <c:pt idx="1968">
                  <c:v>-0.0141</c:v>
                </c:pt>
                <c:pt idx="1969">
                  <c:v>-0.01325</c:v>
                </c:pt>
                <c:pt idx="1970">
                  <c:v>-0.00895000000000002</c:v>
                </c:pt>
                <c:pt idx="1971">
                  <c:v>-0.00924999999999997</c:v>
                </c:pt>
                <c:pt idx="1972">
                  <c:v>-0.0062</c:v>
                </c:pt>
                <c:pt idx="1973">
                  <c:v>-0.00350000000000003</c:v>
                </c:pt>
                <c:pt idx="1974">
                  <c:v>-0.00374999999999998</c:v>
                </c:pt>
                <c:pt idx="1975">
                  <c:v>-0.01125</c:v>
                </c:pt>
                <c:pt idx="1976">
                  <c:v>-0.00975000000000001</c:v>
                </c:pt>
                <c:pt idx="1977">
                  <c:v>-0.00459999999999998</c:v>
                </c:pt>
                <c:pt idx="1978">
                  <c:v>-0.0064</c:v>
                </c:pt>
                <c:pt idx="1979">
                  <c:v>-0.02285</c:v>
                </c:pt>
                <c:pt idx="1980">
                  <c:v>-0.03</c:v>
                </c:pt>
                <c:pt idx="1981">
                  <c:v>-0.0266</c:v>
                </c:pt>
                <c:pt idx="1982">
                  <c:v>-0.0262</c:v>
                </c:pt>
                <c:pt idx="1983">
                  <c:v>-0.04401</c:v>
                </c:pt>
                <c:pt idx="1984">
                  <c:v>-0.058915</c:v>
                </c:pt>
                <c:pt idx="1985">
                  <c:v>-0.061125</c:v>
                </c:pt>
                <c:pt idx="1986">
                  <c:v>-0.058</c:v>
                </c:pt>
                <c:pt idx="1987">
                  <c:v>-0.06715</c:v>
                </c:pt>
                <c:pt idx="1988">
                  <c:v>-0.0763</c:v>
                </c:pt>
                <c:pt idx="1989">
                  <c:v>-0.07945</c:v>
                </c:pt>
                <c:pt idx="1990">
                  <c:v>-0.0757</c:v>
                </c:pt>
                <c:pt idx="1991">
                  <c:v>-0.0771</c:v>
                </c:pt>
                <c:pt idx="1992">
                  <c:v>-0.0739999999999999</c:v>
                </c:pt>
                <c:pt idx="1993">
                  <c:v>-0.07</c:v>
                </c:pt>
                <c:pt idx="1994">
                  <c:v>-0.0675</c:v>
                </c:pt>
                <c:pt idx="1995">
                  <c:v>-0.0705</c:v>
                </c:pt>
                <c:pt idx="1996">
                  <c:v>-0.0609999999999999</c:v>
                </c:pt>
                <c:pt idx="1997">
                  <c:v>-0.0475000000000001</c:v>
                </c:pt>
                <c:pt idx="1998">
                  <c:v>-0.0414999999999999</c:v>
                </c:pt>
                <c:pt idx="1999">
                  <c:v>-0.05</c:v>
                </c:pt>
                <c:pt idx="2000">
                  <c:v>-0.048</c:v>
                </c:pt>
                <c:pt idx="2001">
                  <c:v>-0.0335</c:v>
                </c:pt>
                <c:pt idx="2002">
                  <c:v>-0.0225</c:v>
                </c:pt>
                <c:pt idx="2003">
                  <c:v>-0.0335</c:v>
                </c:pt>
                <c:pt idx="2004">
                  <c:v>-0.0405000000000001</c:v>
                </c:pt>
                <c:pt idx="2005">
                  <c:v>-0.0359999999999999</c:v>
                </c:pt>
                <c:pt idx="2006">
                  <c:v>-0.0275000000000001</c:v>
                </c:pt>
                <c:pt idx="2007">
                  <c:v>-0.0335</c:v>
                </c:pt>
                <c:pt idx="2008">
                  <c:v>-0.043</c:v>
                </c:pt>
                <c:pt idx="2009">
                  <c:v>-0.046</c:v>
                </c:pt>
                <c:pt idx="2010">
                  <c:v>-0.043</c:v>
                </c:pt>
                <c:pt idx="2011">
                  <c:v>-0.0459999999999999</c:v>
                </c:pt>
                <c:pt idx="2012">
                  <c:v>-0.0435000000000001</c:v>
                </c:pt>
                <c:pt idx="2013">
                  <c:v>-0.0414999999999999</c:v>
                </c:pt>
                <c:pt idx="2014">
                  <c:v>-0.0410000000000002</c:v>
                </c:pt>
                <c:pt idx="2015">
                  <c:v>-0.0424999999999998</c:v>
                </c:pt>
                <c:pt idx="2016">
                  <c:v>-0.0324999999999999</c:v>
                </c:pt>
                <c:pt idx="2017">
                  <c:v>-0.018</c:v>
                </c:pt>
                <c:pt idx="2018">
                  <c:v>-0.00900000000000033</c:v>
                </c:pt>
                <c:pt idx="2019">
                  <c:v>-0.0139999999999998</c:v>
                </c:pt>
                <c:pt idx="2020">
                  <c:v>-0.00549999999999995</c:v>
                </c:pt>
                <c:pt idx="2021">
                  <c:v>0.018</c:v>
                </c:pt>
                <c:pt idx="2022">
                  <c:v>0.0369999999999999</c:v>
                </c:pt>
                <c:pt idx="2023">
                  <c:v>0.035</c:v>
                </c:pt>
                <c:pt idx="2024">
                  <c:v>0.0355000000000001</c:v>
                </c:pt>
                <c:pt idx="2025">
                  <c:v>0.0505</c:v>
                </c:pt>
                <c:pt idx="2026">
                  <c:v>0.0694999999999999</c:v>
                </c:pt>
                <c:pt idx="2027">
                  <c:v>0.0705000000000001</c:v>
                </c:pt>
                <c:pt idx="2028">
                  <c:v>0.0669999999999999</c:v>
                </c:pt>
                <c:pt idx="2029">
                  <c:v>0.0685</c:v>
                </c:pt>
                <c:pt idx="2030">
                  <c:v>0.0735000000000001</c:v>
                </c:pt>
                <c:pt idx="2031">
                  <c:v>0.0715</c:v>
                </c:pt>
                <c:pt idx="2032">
                  <c:v>0.0709999999999999</c:v>
                </c:pt>
                <c:pt idx="2033">
                  <c:v>0.0685</c:v>
                </c:pt>
                <c:pt idx="2034">
                  <c:v>0.0635</c:v>
                </c:pt>
                <c:pt idx="2035">
                  <c:v>0.0535000000000001</c:v>
                </c:pt>
                <c:pt idx="2036">
                  <c:v>0.055</c:v>
                </c:pt>
                <c:pt idx="2037">
                  <c:v>0.0614999999999999</c:v>
                </c:pt>
                <c:pt idx="2038">
                  <c:v>0.06</c:v>
                </c:pt>
                <c:pt idx="2039">
                  <c:v>0.0450000000000001</c:v>
                </c:pt>
                <c:pt idx="2040">
                  <c:v>0.0439999999999999</c:v>
                </c:pt>
                <c:pt idx="2041">
                  <c:v>0.06</c:v>
                </c:pt>
                <c:pt idx="2042">
                  <c:v>0.0719</c:v>
                </c:pt>
                <c:pt idx="2043">
                  <c:v>0.06315</c:v>
                </c:pt>
                <c:pt idx="2044">
                  <c:v>0.0584</c:v>
                </c:pt>
                <c:pt idx="2045">
                  <c:v>0.0711</c:v>
                </c:pt>
                <c:pt idx="2046">
                  <c:v>0.09025</c:v>
                </c:pt>
                <c:pt idx="2047">
                  <c:v>0.0917</c:v>
                </c:pt>
              </c:numCache>
            </c:numRef>
          </c:yVal>
          <c:smooth val="0"/>
        </c:ser>
        <c:axId val="82773007"/>
        <c:axId val="50154057"/>
      </c:scatterChart>
      <c:valAx>
        <c:axId val="827730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4057"/>
        <c:crossesAt val="0"/>
        <c:crossBetween val="midCat"/>
      </c:valAx>
      <c:valAx>
        <c:axId val="501540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3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46933055"/>
        <c:axId val="74270257"/>
      </c:scatterChart>
      <c:valAx>
        <c:axId val="469330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0257"/>
        <c:crossesAt val="0"/>
        <c:crossBetween val="midCat"/>
      </c:valAx>
      <c:valAx>
        <c:axId val="742702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0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218391839232578</c:v>
                </c:pt>
                <c:pt idx="2">
                  <c:v>0.0275355858146702</c:v>
                </c:pt>
                <c:pt idx="3">
                  <c:v>-0.00399777043341467</c:v>
                </c:pt>
                <c:pt idx="4">
                  <c:v>-0.0219638682704374</c:v>
                </c:pt>
                <c:pt idx="5">
                  <c:v>0.00573340862843162</c:v>
                </c:pt>
                <c:pt idx="6">
                  <c:v>0.0404092258717787</c:v>
                </c:pt>
                <c:pt idx="7">
                  <c:v>0.0270719189850589</c:v>
                </c:pt>
                <c:pt idx="8">
                  <c:v>-0.00342028380828705</c:v>
                </c:pt>
                <c:pt idx="9">
                  <c:v>-0.00278885556261719</c:v>
                </c:pt>
                <c:pt idx="10">
                  <c:v>0.0227955680230577</c:v>
                </c:pt>
                <c:pt idx="11">
                  <c:v>0.0269983241539003</c:v>
                </c:pt>
                <c:pt idx="12">
                  <c:v>0.0207750510752328</c:v>
                </c:pt>
                <c:pt idx="13">
                  <c:v>0.0267248041396478</c:v>
                </c:pt>
                <c:pt idx="14">
                  <c:v>0.0417231686006713</c:v>
                </c:pt>
                <c:pt idx="15">
                  <c:v>0.0412489440411976</c:v>
                </c:pt>
                <c:pt idx="16">
                  <c:v>0.0465747383700121</c:v>
                </c:pt>
                <c:pt idx="17">
                  <c:v>0.0658154332154633</c:v>
                </c:pt>
                <c:pt idx="18">
                  <c:v>0.075604194302842</c:v>
                </c:pt>
                <c:pt idx="19">
                  <c:v>0.0522281082798022</c:v>
                </c:pt>
                <c:pt idx="20">
                  <c:v>0.0325986755462596</c:v>
                </c:pt>
                <c:pt idx="21">
                  <c:v>0.0325358918284456</c:v>
                </c:pt>
                <c:pt idx="22">
                  <c:v>0.0258008218444324</c:v>
                </c:pt>
                <c:pt idx="23">
                  <c:v>-0.0099086038742445</c:v>
                </c:pt>
                <c:pt idx="24">
                  <c:v>-0.0246149270970156</c:v>
                </c:pt>
                <c:pt idx="25">
                  <c:v>0.00538266918309119</c:v>
                </c:pt>
                <c:pt idx="26">
                  <c:v>0.0325437792124842</c:v>
                </c:pt>
                <c:pt idx="27">
                  <c:v>-0.00246394730530107</c:v>
                </c:pt>
                <c:pt idx="28">
                  <c:v>-0.0550929075459068</c:v>
                </c:pt>
                <c:pt idx="29">
                  <c:v>-0.0643398214333929</c:v>
                </c:pt>
                <c:pt idx="30">
                  <c:v>-0.0348705489570695</c:v>
                </c:pt>
                <c:pt idx="31">
                  <c:v>-0.0241733929239816</c:v>
                </c:pt>
                <c:pt idx="32">
                  <c:v>-0.0278112981773708</c:v>
                </c:pt>
                <c:pt idx="33">
                  <c:v>-0.0240204843155591</c:v>
                </c:pt>
                <c:pt idx="34">
                  <c:v>-0.0128418171675766</c:v>
                </c:pt>
                <c:pt idx="35">
                  <c:v>-0.0152943829236943</c:v>
                </c:pt>
                <c:pt idx="36">
                  <c:v>-0.00608139147266172</c:v>
                </c:pt>
                <c:pt idx="37">
                  <c:v>0.0216974018145628</c:v>
                </c:pt>
                <c:pt idx="38">
                  <c:v>0.0392797779594822</c:v>
                </c:pt>
                <c:pt idx="39">
                  <c:v>0.0195951380229841</c:v>
                </c:pt>
                <c:pt idx="40">
                  <c:v>0.00362263571445469</c:v>
                </c:pt>
                <c:pt idx="41">
                  <c:v>0.0123894769430957</c:v>
                </c:pt>
                <c:pt idx="42">
                  <c:v>0.0171340714101617</c:v>
                </c:pt>
                <c:pt idx="43">
                  <c:v>-0.0102334234948689</c:v>
                </c:pt>
                <c:pt idx="44">
                  <c:v>-0.0189510828933092</c:v>
                </c:pt>
                <c:pt idx="45">
                  <c:v>0.0155778105977957</c:v>
                </c:pt>
                <c:pt idx="46">
                  <c:v>0.043427992944075</c:v>
                </c:pt>
                <c:pt idx="47">
                  <c:v>0.00446177838613693</c:v>
                </c:pt>
                <c:pt idx="48">
                  <c:v>-0.0532118714312622</c:v>
                </c:pt>
                <c:pt idx="49">
                  <c:v>-0.0666554267993853</c:v>
                </c:pt>
                <c:pt idx="50">
                  <c:v>-0.0422946026212776</c:v>
                </c:pt>
                <c:pt idx="51">
                  <c:v>-0.0403473088712655</c:v>
                </c:pt>
                <c:pt idx="52">
                  <c:v>-0.0550274647273433</c:v>
                </c:pt>
                <c:pt idx="53">
                  <c:v>-0.0604095305401722</c:v>
                </c:pt>
                <c:pt idx="54">
                  <c:v>-0.055158083172877</c:v>
                </c:pt>
                <c:pt idx="55">
                  <c:v>-0.0622178398224771</c:v>
                </c:pt>
                <c:pt idx="56">
                  <c:v>-0.0579285074297043</c:v>
                </c:pt>
                <c:pt idx="57">
                  <c:v>-0.0379933524380327</c:v>
                </c:pt>
                <c:pt idx="58">
                  <c:v>-0.0292641728327146</c:v>
                </c:pt>
                <c:pt idx="59">
                  <c:v>-0.0521867968752127</c:v>
                </c:pt>
                <c:pt idx="60">
                  <c:v>-0.0563682631669597</c:v>
                </c:pt>
                <c:pt idx="61">
                  <c:v>-0.0253637407680909</c:v>
                </c:pt>
                <c:pt idx="62">
                  <c:v>-0.000384723927478094</c:v>
                </c:pt>
                <c:pt idx="63">
                  <c:v>-0.020593169118763</c:v>
                </c:pt>
                <c:pt idx="64">
                  <c:v>-0.0294548285401394</c:v>
                </c:pt>
                <c:pt idx="65">
                  <c:v>0.007262064237422</c:v>
                </c:pt>
                <c:pt idx="66">
                  <c:v>0.0432997208078335</c:v>
                </c:pt>
                <c:pt idx="67">
                  <c:v>0.0167267673389654</c:v>
                </c:pt>
                <c:pt idx="68">
                  <c:v>-0.026284556480161</c:v>
                </c:pt>
                <c:pt idx="69">
                  <c:v>-0.0273944087422112</c:v>
                </c:pt>
                <c:pt idx="70">
                  <c:v>-0.00216076827946336</c:v>
                </c:pt>
                <c:pt idx="71">
                  <c:v>-0.0124872201466555</c:v>
                </c:pt>
                <c:pt idx="72">
                  <c:v>-0.041235226285126</c:v>
                </c:pt>
                <c:pt idx="73">
                  <c:v>-0.0510948262433122</c:v>
                </c:pt>
                <c:pt idx="74">
                  <c:v>-0.043285295239747</c:v>
                </c:pt>
                <c:pt idx="75">
                  <c:v>-0.0505429916105481</c:v>
                </c:pt>
                <c:pt idx="76">
                  <c:v>-0.0538474200015755</c:v>
                </c:pt>
                <c:pt idx="77">
                  <c:v>-0.0472771302186169</c:v>
                </c:pt>
                <c:pt idx="78">
                  <c:v>-0.051223610550088</c:v>
                </c:pt>
                <c:pt idx="79">
                  <c:v>-0.0815364992879852</c:v>
                </c:pt>
                <c:pt idx="80">
                  <c:v>-0.0792839878682275</c:v>
                </c:pt>
                <c:pt idx="81">
                  <c:v>-0.0315865563425817</c:v>
                </c:pt>
                <c:pt idx="82">
                  <c:v>0.00529963582579038</c:v>
                </c:pt>
                <c:pt idx="83">
                  <c:v>-0.0162976764759206</c:v>
                </c:pt>
                <c:pt idx="84">
                  <c:v>-0.0315880631663398</c:v>
                </c:pt>
                <c:pt idx="85">
                  <c:v>0.0059874672289937</c:v>
                </c:pt>
                <c:pt idx="86">
                  <c:v>0.0525452177897716</c:v>
                </c:pt>
                <c:pt idx="87">
                  <c:v>0.0412541260838633</c:v>
                </c:pt>
                <c:pt idx="88">
                  <c:v>0.0175369594518364</c:v>
                </c:pt>
                <c:pt idx="89">
                  <c:v>0.0346059438717195</c:v>
                </c:pt>
                <c:pt idx="90">
                  <c:v>0.0713377693687873</c:v>
                </c:pt>
                <c:pt idx="91">
                  <c:v>0.0635602291625569</c:v>
                </c:pt>
                <c:pt idx="92">
                  <c:v>0.0400218168933027</c:v>
                </c:pt>
                <c:pt idx="93">
                  <c:v>0.0424981353177215</c:v>
                </c:pt>
                <c:pt idx="94">
                  <c:v>0.0645702932765069</c:v>
                </c:pt>
                <c:pt idx="95">
                  <c:v>0.0634051268067119</c:v>
                </c:pt>
                <c:pt idx="96">
                  <c:v>0.0577370546328138</c:v>
                </c:pt>
                <c:pt idx="97">
                  <c:v>0.057415558247367</c:v>
                </c:pt>
                <c:pt idx="98">
                  <c:v>0.0423670477384813</c:v>
                </c:pt>
                <c:pt idx="99">
                  <c:v>0.00139462913614228</c:v>
                </c:pt>
                <c:pt idx="100">
                  <c:v>-0.00221409446227844</c:v>
                </c:pt>
                <c:pt idx="101">
                  <c:v>0.0431645414172348</c:v>
                </c:pt>
                <c:pt idx="102">
                  <c:v>0.071538993720173</c:v>
                </c:pt>
                <c:pt idx="103">
                  <c:v>0.031047622139528</c:v>
                </c:pt>
                <c:pt idx="104">
                  <c:v>-0.00103781615514646</c:v>
                </c:pt>
                <c:pt idx="105">
                  <c:v>0.0300138142316421</c:v>
                </c:pt>
                <c:pt idx="106">
                  <c:v>0.0745945582080485</c:v>
                </c:pt>
                <c:pt idx="107">
                  <c:v>0.0570170994772382</c:v>
                </c:pt>
                <c:pt idx="108">
                  <c:v>0.0268437789276945</c:v>
                </c:pt>
                <c:pt idx="109">
                  <c:v>0.0441661584544705</c:v>
                </c:pt>
                <c:pt idx="110">
                  <c:v>0.0845002826713326</c:v>
                </c:pt>
                <c:pt idx="111">
                  <c:v>0.0788429507014258</c:v>
                </c:pt>
                <c:pt idx="112">
                  <c:v>0.0575810462604366</c:v>
                </c:pt>
                <c:pt idx="113">
                  <c:v>0.0682911606253766</c:v>
                </c:pt>
                <c:pt idx="114">
                  <c:v>0.0984941978110509</c:v>
                </c:pt>
                <c:pt idx="115">
                  <c:v>0.0996644358694182</c:v>
                </c:pt>
                <c:pt idx="116">
                  <c:v>0.0935656665860791</c:v>
                </c:pt>
                <c:pt idx="117">
                  <c:v>0.0946504056173074</c:v>
                </c:pt>
                <c:pt idx="118">
                  <c:v>0.0798140844058441</c:v>
                </c:pt>
                <c:pt idx="119">
                  <c:v>0.0325963279554491</c:v>
                </c:pt>
                <c:pt idx="120">
                  <c:v>0.0222358745195403</c:v>
                </c:pt>
                <c:pt idx="121">
                  <c:v>0.0596781273685901</c:v>
                </c:pt>
                <c:pt idx="122">
                  <c:v>0.0735366684052802</c:v>
                </c:pt>
                <c:pt idx="123">
                  <c:v>0.0136753738481909</c:v>
                </c:pt>
                <c:pt idx="124">
                  <c:v>-0.0350555775160927</c:v>
                </c:pt>
                <c:pt idx="125">
                  <c:v>-0.0116290687491694</c:v>
                </c:pt>
                <c:pt idx="126">
                  <c:v>0.0215472453861118</c:v>
                </c:pt>
                <c:pt idx="127">
                  <c:v>-0.0176742256492437</c:v>
                </c:pt>
                <c:pt idx="128">
                  <c:v>-0.0691363885049283</c:v>
                </c:pt>
                <c:pt idx="129">
                  <c:v>-0.059938034709283</c:v>
                </c:pt>
                <c:pt idx="130">
                  <c:v>-0.0156819761169453</c:v>
                </c:pt>
                <c:pt idx="131">
                  <c:v>-0.0190243674960469</c:v>
                </c:pt>
                <c:pt idx="132">
                  <c:v>-0.0409180990478184</c:v>
                </c:pt>
                <c:pt idx="133">
                  <c:v>-0.0326773226688422</c:v>
                </c:pt>
                <c:pt idx="134">
                  <c:v>-0.00511505045022506</c:v>
                </c:pt>
                <c:pt idx="135">
                  <c:v>-0.00583123918716493</c:v>
                </c:pt>
                <c:pt idx="136">
                  <c:v>-0.00313326004754127</c:v>
                </c:pt>
                <c:pt idx="137">
                  <c:v>0.0165532406187224</c:v>
                </c:pt>
                <c:pt idx="138">
                  <c:v>0.0194712534029792</c:v>
                </c:pt>
                <c:pt idx="139">
                  <c:v>-0.0182599732140331</c:v>
                </c:pt>
                <c:pt idx="140">
                  <c:v>-0.0201410979653691</c:v>
                </c:pt>
                <c:pt idx="141">
                  <c:v>0.0281388902041664</c:v>
                </c:pt>
                <c:pt idx="142">
                  <c:v>0.0502916427297139</c:v>
                </c:pt>
                <c:pt idx="143">
                  <c:v>-0.0107088896087848</c:v>
                </c:pt>
                <c:pt idx="144">
                  <c:v>-0.0525227991143759</c:v>
                </c:pt>
                <c:pt idx="145">
                  <c:v>-0.0161107865463724</c:v>
                </c:pt>
                <c:pt idx="146">
                  <c:v>0.0239560734843901</c:v>
                </c:pt>
                <c:pt idx="147">
                  <c:v>-0.0297864263046385</c:v>
                </c:pt>
                <c:pt idx="148">
                  <c:v>-0.100432907439248</c:v>
                </c:pt>
                <c:pt idx="149">
                  <c:v>-0.0991560489136643</c:v>
                </c:pt>
                <c:pt idx="150">
                  <c:v>-0.055799878066915</c:v>
                </c:pt>
                <c:pt idx="151">
                  <c:v>-0.0650517556091334</c:v>
                </c:pt>
                <c:pt idx="152">
                  <c:v>-0.0978899774734543</c:v>
                </c:pt>
                <c:pt idx="153">
                  <c:v>-0.103616109670261</c:v>
                </c:pt>
                <c:pt idx="154">
                  <c:v>-0.0922754018143628</c:v>
                </c:pt>
                <c:pt idx="155">
                  <c:v>-0.110245141978653</c:v>
                </c:pt>
                <c:pt idx="156">
                  <c:v>-0.11265747250777</c:v>
                </c:pt>
                <c:pt idx="157">
                  <c:v>-0.0843016965430418</c:v>
                </c:pt>
                <c:pt idx="158">
                  <c:v>-0.0713146859182041</c:v>
                </c:pt>
                <c:pt idx="159">
                  <c:v>-0.104176193815981</c:v>
                </c:pt>
                <c:pt idx="160">
                  <c:v>-0.096969823642559</c:v>
                </c:pt>
                <c:pt idx="161">
                  <c:v>-0.0327024460448515</c:v>
                </c:pt>
                <c:pt idx="162">
                  <c:v>-8.99027009037753E-005</c:v>
                </c:pt>
                <c:pt idx="163">
                  <c:v>-0.0579173443326296</c:v>
                </c:pt>
                <c:pt idx="164">
                  <c:v>-0.086811015582321</c:v>
                </c:pt>
                <c:pt idx="165">
                  <c:v>-0.0224800109367106</c:v>
                </c:pt>
                <c:pt idx="166">
                  <c:v>0.0379366371084092</c:v>
                </c:pt>
                <c:pt idx="167">
                  <c:v>-0.0137917300948463</c:v>
                </c:pt>
                <c:pt idx="168">
                  <c:v>-0.0866641361484244</c:v>
                </c:pt>
                <c:pt idx="169">
                  <c:v>-0.0769851322739202</c:v>
                </c:pt>
                <c:pt idx="170">
                  <c:v>-0.0226832922466223</c:v>
                </c:pt>
                <c:pt idx="171">
                  <c:v>-0.034266814551467</c:v>
                </c:pt>
                <c:pt idx="172">
                  <c:v>-0.0740735899681536</c:v>
                </c:pt>
                <c:pt idx="173">
                  <c:v>-0.0840872026916364</c:v>
                </c:pt>
                <c:pt idx="174">
                  <c:v>-0.0794233528329495</c:v>
                </c:pt>
                <c:pt idx="175">
                  <c:v>-0.111443290695211</c:v>
                </c:pt>
                <c:pt idx="176">
                  <c:v>-0.120757438503191</c:v>
                </c:pt>
                <c:pt idx="177">
                  <c:v>-0.0920079002314733</c:v>
                </c:pt>
                <c:pt idx="178">
                  <c:v>-0.0830200959544549</c:v>
                </c:pt>
                <c:pt idx="179">
                  <c:v>-0.12944244168835</c:v>
                </c:pt>
                <c:pt idx="180">
                  <c:v>-0.12218281367843</c:v>
                </c:pt>
                <c:pt idx="181">
                  <c:v>-0.0401187883168862</c:v>
                </c:pt>
                <c:pt idx="182">
                  <c:v>0.00556282272407387</c:v>
                </c:pt>
                <c:pt idx="183">
                  <c:v>-0.0518882255476704</c:v>
                </c:pt>
                <c:pt idx="184">
                  <c:v>-0.0712838910754476</c:v>
                </c:pt>
                <c:pt idx="185">
                  <c:v>0.0207231227891094</c:v>
                </c:pt>
                <c:pt idx="186">
                  <c:v>0.109864318065608</c:v>
                </c:pt>
                <c:pt idx="187">
                  <c:v>0.0719652520001606</c:v>
                </c:pt>
                <c:pt idx="188">
                  <c:v>0.0179069279331916</c:v>
                </c:pt>
                <c:pt idx="189">
                  <c:v>0.0610552969987551</c:v>
                </c:pt>
                <c:pt idx="190">
                  <c:v>0.143472988097982</c:v>
                </c:pt>
                <c:pt idx="191">
                  <c:v>0.141904496703687</c:v>
                </c:pt>
                <c:pt idx="192">
                  <c:v>0.11137121977439</c:v>
                </c:pt>
                <c:pt idx="193">
                  <c:v>0.119036698213763</c:v>
                </c:pt>
                <c:pt idx="194">
                  <c:v>0.13471625903434</c:v>
                </c:pt>
                <c:pt idx="195">
                  <c:v>0.0999785444400953</c:v>
                </c:pt>
                <c:pt idx="196">
                  <c:v>0.0929564747233074</c:v>
                </c:pt>
                <c:pt idx="197">
                  <c:v>0.130383095904506</c:v>
                </c:pt>
                <c:pt idx="198">
                  <c:v>0.126802172510182</c:v>
                </c:pt>
                <c:pt idx="199">
                  <c:v>0.0479443897934064</c:v>
                </c:pt>
                <c:pt idx="200">
                  <c:v>0.0364037757632713</c:v>
                </c:pt>
                <c:pt idx="201">
                  <c:v>0.120115212108704</c:v>
                </c:pt>
                <c:pt idx="202">
                  <c:v>0.157865473529921</c:v>
                </c:pt>
                <c:pt idx="203">
                  <c:v>0.0647622981839221</c:v>
                </c:pt>
                <c:pt idx="204">
                  <c:v>0.0170509102238964</c:v>
                </c:pt>
                <c:pt idx="205">
                  <c:v>0.10567698600063</c:v>
                </c:pt>
                <c:pt idx="206">
                  <c:v>0.193829943254259</c:v>
                </c:pt>
                <c:pt idx="207">
                  <c:v>0.141511489090094</c:v>
                </c:pt>
                <c:pt idx="208">
                  <c:v>0.0890942306451073</c:v>
                </c:pt>
                <c:pt idx="209">
                  <c:v>0.147187741149113</c:v>
                </c:pt>
                <c:pt idx="210">
                  <c:v>0.230714894508948</c:v>
                </c:pt>
                <c:pt idx="211">
                  <c:v>0.212683280380972</c:v>
                </c:pt>
                <c:pt idx="212">
                  <c:v>0.191896617899133</c:v>
                </c:pt>
                <c:pt idx="213">
                  <c:v>0.232365083302578</c:v>
                </c:pt>
                <c:pt idx="214">
                  <c:v>0.255720701938956</c:v>
                </c:pt>
                <c:pt idx="215">
                  <c:v>0.193524305788267</c:v>
                </c:pt>
                <c:pt idx="216">
                  <c:v>0.183045813909446</c:v>
                </c:pt>
                <c:pt idx="217">
                  <c:v>0.252631038328524</c:v>
                </c:pt>
                <c:pt idx="218">
                  <c:v>0.256085706765579</c:v>
                </c:pt>
                <c:pt idx="219">
                  <c:v>0.126670204223898</c:v>
                </c:pt>
                <c:pt idx="220">
                  <c:v>0.0727681968354505</c:v>
                </c:pt>
                <c:pt idx="221">
                  <c:v>0.163550103187163</c:v>
                </c:pt>
                <c:pt idx="222">
                  <c:v>0.210029695408682</c:v>
                </c:pt>
                <c:pt idx="223">
                  <c:v>0.0799229932695149</c:v>
                </c:pt>
                <c:pt idx="224">
                  <c:v>-0.0194413006087933</c:v>
                </c:pt>
                <c:pt idx="225">
                  <c:v>0.0281030051592315</c:v>
                </c:pt>
                <c:pt idx="226">
                  <c:v>0.0795574566227419</c:v>
                </c:pt>
                <c:pt idx="227">
                  <c:v>0.00932409722313871</c:v>
                </c:pt>
                <c:pt idx="228">
                  <c:v>-0.0117091770956465</c:v>
                </c:pt>
                <c:pt idx="229">
                  <c:v>0.0552471919881108</c:v>
                </c:pt>
                <c:pt idx="230">
                  <c:v>0.0325071850740162</c:v>
                </c:pt>
                <c:pt idx="231">
                  <c:v>-0.0993846803173874</c:v>
                </c:pt>
                <c:pt idx="232">
                  <c:v>-0.0268402398676204</c:v>
                </c:pt>
                <c:pt idx="233">
                  <c:v>0.223877606449965</c:v>
                </c:pt>
                <c:pt idx="234">
                  <c:v>0.197769782241447</c:v>
                </c:pt>
                <c:pt idx="235">
                  <c:v>-0.205012746553337</c:v>
                </c:pt>
                <c:pt idx="236">
                  <c:v>-0.28551263653366</c:v>
                </c:pt>
                <c:pt idx="237">
                  <c:v>0.269852084865728</c:v>
                </c:pt>
                <c:pt idx="238">
                  <c:v>0.615534489796601</c:v>
                </c:pt>
                <c:pt idx="239">
                  <c:v>-0.0266944581402223</c:v>
                </c:pt>
                <c:pt idx="240">
                  <c:v>-0.562211151852794</c:v>
                </c:pt>
                <c:pt idx="241">
                  <c:v>0.790779132210106</c:v>
                </c:pt>
                <c:pt idx="242">
                  <c:v>3.22618324118924</c:v>
                </c:pt>
                <c:pt idx="243">
                  <c:v>2.71721535204132</c:v>
                </c:pt>
                <c:pt idx="244">
                  <c:v>-3.10662775466042</c:v>
                </c:pt>
                <c:pt idx="245">
                  <c:v>-10.0775801181187</c:v>
                </c:pt>
                <c:pt idx="246">
                  <c:v>-9.9933338093667</c:v>
                </c:pt>
                <c:pt idx="247">
                  <c:v>-0.234459522403518</c:v>
                </c:pt>
                <c:pt idx="248">
                  <c:v>11.2933728191999</c:v>
                </c:pt>
                <c:pt idx="249">
                  <c:v>13.8921237895714</c:v>
                </c:pt>
                <c:pt idx="250">
                  <c:v>6.94693314220387</c:v>
                </c:pt>
                <c:pt idx="251">
                  <c:v>0.633902000679557</c:v>
                </c:pt>
                <c:pt idx="252">
                  <c:v>2.59913914782021</c:v>
                </c:pt>
                <c:pt idx="253">
                  <c:v>7.90114106067022</c:v>
                </c:pt>
                <c:pt idx="254">
                  <c:v>6.50681521155702</c:v>
                </c:pt>
                <c:pt idx="255">
                  <c:v>-2.70680379794829</c:v>
                </c:pt>
                <c:pt idx="256">
                  <c:v>-10.5449508155417</c:v>
                </c:pt>
                <c:pt idx="257">
                  <c:v>-9.76065523623895</c:v>
                </c:pt>
                <c:pt idx="258">
                  <c:v>-1.94179981295176</c:v>
                </c:pt>
                <c:pt idx="259">
                  <c:v>6.88416103151814</c:v>
                </c:pt>
                <c:pt idx="260">
                  <c:v>12.3612977798055</c:v>
                </c:pt>
                <c:pt idx="261">
                  <c:v>11.5765785171167</c:v>
                </c:pt>
                <c:pt idx="262">
                  <c:v>4.62413045444776</c:v>
                </c:pt>
                <c:pt idx="263">
                  <c:v>-1.29012320931322</c:v>
                </c:pt>
                <c:pt idx="264">
                  <c:v>4.08630684774871</c:v>
                </c:pt>
                <c:pt idx="265">
                  <c:v>19.4850967882411</c:v>
                </c:pt>
                <c:pt idx="266">
                  <c:v>28.0827979158129</c:v>
                </c:pt>
                <c:pt idx="267">
                  <c:v>16.2923595559399</c:v>
                </c:pt>
                <c:pt idx="268">
                  <c:v>-7.31962095346526</c:v>
                </c:pt>
                <c:pt idx="269">
                  <c:v>-20.8133774737431</c:v>
                </c:pt>
                <c:pt idx="270">
                  <c:v>-15.8868649547715</c:v>
                </c:pt>
                <c:pt idx="271">
                  <c:v>-4.82070593950827</c:v>
                </c:pt>
                <c:pt idx="272">
                  <c:v>-2.35704657530322</c:v>
                </c:pt>
                <c:pt idx="273">
                  <c:v>-7.92910788035593</c:v>
                </c:pt>
                <c:pt idx="274">
                  <c:v>-11.9619263080563</c:v>
                </c:pt>
                <c:pt idx="275">
                  <c:v>-9.52008821864117</c:v>
                </c:pt>
                <c:pt idx="276">
                  <c:v>-2.23412353525088</c:v>
                </c:pt>
                <c:pt idx="277">
                  <c:v>7.09584066796357</c:v>
                </c:pt>
                <c:pt idx="278">
                  <c:v>14.8016599401528</c:v>
                </c:pt>
                <c:pt idx="279">
                  <c:v>15.4927127744903</c:v>
                </c:pt>
                <c:pt idx="280">
                  <c:v>8.43573880440056</c:v>
                </c:pt>
                <c:pt idx="281">
                  <c:v>1.83248386125825</c:v>
                </c:pt>
                <c:pt idx="282">
                  <c:v>4.77002678997787</c:v>
                </c:pt>
                <c:pt idx="283">
                  <c:v>14.6862964565317</c:v>
                </c:pt>
                <c:pt idx="284">
                  <c:v>20.6910883141879</c:v>
                </c:pt>
                <c:pt idx="285">
                  <c:v>17.2303521083093</c:v>
                </c:pt>
                <c:pt idx="286">
                  <c:v>10.0229182945878</c:v>
                </c:pt>
                <c:pt idx="287">
                  <c:v>6.87521559238091</c:v>
                </c:pt>
                <c:pt idx="288">
                  <c:v>8.13107106659863</c:v>
                </c:pt>
                <c:pt idx="289">
                  <c:v>9.21660782805183</c:v>
                </c:pt>
                <c:pt idx="290">
                  <c:v>7.54620986872581</c:v>
                </c:pt>
                <c:pt idx="291">
                  <c:v>4.30244806010038</c:v>
                </c:pt>
                <c:pt idx="292">
                  <c:v>1.85422992301214</c:v>
                </c:pt>
                <c:pt idx="293">
                  <c:v>2.52775034506905</c:v>
                </c:pt>
                <c:pt idx="294">
                  <c:v>5.97847316782785</c:v>
                </c:pt>
                <c:pt idx="295">
                  <c:v>8.14680023481147</c:v>
                </c:pt>
                <c:pt idx="296">
                  <c:v>4.48495175493004</c:v>
                </c:pt>
                <c:pt idx="297">
                  <c:v>-3.50801234720883</c:v>
                </c:pt>
                <c:pt idx="298">
                  <c:v>-8.5870852712524</c:v>
                </c:pt>
                <c:pt idx="299">
                  <c:v>-6.69643463860052</c:v>
                </c:pt>
                <c:pt idx="300">
                  <c:v>-1.57106057683478</c:v>
                </c:pt>
                <c:pt idx="301">
                  <c:v>2.09840937701018</c:v>
                </c:pt>
                <c:pt idx="302">
                  <c:v>6.31888900162769</c:v>
                </c:pt>
                <c:pt idx="303">
                  <c:v>15.2546750743126</c:v>
                </c:pt>
                <c:pt idx="304">
                  <c:v>24.6290620862971</c:v>
                </c:pt>
                <c:pt idx="305">
                  <c:v>24.2518266777451</c:v>
                </c:pt>
                <c:pt idx="306">
                  <c:v>12.1417976212958</c:v>
                </c:pt>
                <c:pt idx="307">
                  <c:v>0.456457388112064</c:v>
                </c:pt>
                <c:pt idx="308">
                  <c:v>2.09459928078752</c:v>
                </c:pt>
                <c:pt idx="309">
                  <c:v>13.8917277886027</c:v>
                </c:pt>
                <c:pt idx="310">
                  <c:v>21.5016520604047</c:v>
                </c:pt>
                <c:pt idx="311">
                  <c:v>17.3780735907764</c:v>
                </c:pt>
                <c:pt idx="312">
                  <c:v>8.63865901060934</c:v>
                </c:pt>
                <c:pt idx="313">
                  <c:v>4.40391272319127</c:v>
                </c:pt>
                <c:pt idx="314">
                  <c:v>3.09976178568925</c:v>
                </c:pt>
                <c:pt idx="315">
                  <c:v>-3.0691898161801</c:v>
                </c:pt>
                <c:pt idx="316">
                  <c:v>-13.4029700154942</c:v>
                </c:pt>
                <c:pt idx="317">
                  <c:v>-17.3080229457654</c:v>
                </c:pt>
                <c:pt idx="318">
                  <c:v>-8.93450084065601</c:v>
                </c:pt>
                <c:pt idx="319">
                  <c:v>3.8102347375359</c:v>
                </c:pt>
                <c:pt idx="320">
                  <c:v>7.60908222323145</c:v>
                </c:pt>
                <c:pt idx="321">
                  <c:v>-0.568422936126733</c:v>
                </c:pt>
                <c:pt idx="322">
                  <c:v>-10.8067201675181</c:v>
                </c:pt>
                <c:pt idx="323">
                  <c:v>-12.6133194024334</c:v>
                </c:pt>
                <c:pt idx="324">
                  <c:v>-5.16188340809718</c:v>
                </c:pt>
                <c:pt idx="325">
                  <c:v>5.12470928657836</c:v>
                </c:pt>
                <c:pt idx="326">
                  <c:v>12.9629065707824</c:v>
                </c:pt>
                <c:pt idx="327">
                  <c:v>16.9268888042991</c:v>
                </c:pt>
                <c:pt idx="328">
                  <c:v>17.5360300480924</c:v>
                </c:pt>
                <c:pt idx="329">
                  <c:v>15.9145036905463</c:v>
                </c:pt>
                <c:pt idx="330">
                  <c:v>16.4775210700007</c:v>
                </c:pt>
                <c:pt idx="331">
                  <c:v>20.8567105638133</c:v>
                </c:pt>
                <c:pt idx="332">
                  <c:v>23.9417625032435</c:v>
                </c:pt>
                <c:pt idx="333">
                  <c:v>14.8145229929091</c:v>
                </c:pt>
                <c:pt idx="334">
                  <c:v>-5.42170339361636</c:v>
                </c:pt>
                <c:pt idx="335">
                  <c:v>-17.3206067929431</c:v>
                </c:pt>
                <c:pt idx="336">
                  <c:v>-5.44868685863218</c:v>
                </c:pt>
                <c:pt idx="337">
                  <c:v>19.0474965464944</c:v>
                </c:pt>
                <c:pt idx="338">
                  <c:v>30.3465186732684</c:v>
                </c:pt>
                <c:pt idx="339">
                  <c:v>19.6402881652332</c:v>
                </c:pt>
                <c:pt idx="340">
                  <c:v>7.55152678870648</c:v>
                </c:pt>
                <c:pt idx="341">
                  <c:v>9.65662695441791</c:v>
                </c:pt>
                <c:pt idx="342">
                  <c:v>13.8286338423678</c:v>
                </c:pt>
                <c:pt idx="343">
                  <c:v>7.25701450903467</c:v>
                </c:pt>
                <c:pt idx="344">
                  <c:v>4.95089070601198</c:v>
                </c:pt>
                <c:pt idx="345">
                  <c:v>32.8000537303374</c:v>
                </c:pt>
                <c:pt idx="346">
                  <c:v>72.7686387373903</c:v>
                </c:pt>
                <c:pt idx="347">
                  <c:v>67.8251023137485</c:v>
                </c:pt>
                <c:pt idx="348">
                  <c:v>-10.7375584524601</c:v>
                </c:pt>
                <c:pt idx="349">
                  <c:v>-113.150484842077</c:v>
                </c:pt>
                <c:pt idx="350">
                  <c:v>-157.630737877483</c:v>
                </c:pt>
                <c:pt idx="351">
                  <c:v>-113.039933636574</c:v>
                </c:pt>
                <c:pt idx="352">
                  <c:v>-23.2774551710451</c:v>
                </c:pt>
                <c:pt idx="353">
                  <c:v>46.3542919774829</c:v>
                </c:pt>
                <c:pt idx="354">
                  <c:v>69.3694909355067</c:v>
                </c:pt>
                <c:pt idx="355">
                  <c:v>63.4438311392006</c:v>
                </c:pt>
                <c:pt idx="356">
                  <c:v>55.4939342170569</c:v>
                </c:pt>
                <c:pt idx="357">
                  <c:v>51.6619012609668</c:v>
                </c:pt>
                <c:pt idx="358">
                  <c:v>34.3064261820059</c:v>
                </c:pt>
                <c:pt idx="359">
                  <c:v>-13.223211495069</c:v>
                </c:pt>
                <c:pt idx="360">
                  <c:v>-84.4652763042045</c:v>
                </c:pt>
                <c:pt idx="361">
                  <c:v>-154.829741651146</c:v>
                </c:pt>
                <c:pt idx="362">
                  <c:v>-199.349432888263</c:v>
                </c:pt>
                <c:pt idx="363">
                  <c:v>-208.724574593644</c:v>
                </c:pt>
                <c:pt idx="364">
                  <c:v>-180.974969262021</c:v>
                </c:pt>
                <c:pt idx="365">
                  <c:v>-118.127604319708</c:v>
                </c:pt>
                <c:pt idx="366">
                  <c:v>-31.1404681658742</c:v>
                </c:pt>
                <c:pt idx="367">
                  <c:v>58.0288185342853</c:v>
                </c:pt>
                <c:pt idx="368">
                  <c:v>135.613168587089</c:v>
                </c:pt>
                <c:pt idx="369">
                  <c:v>198.631475262045</c:v>
                </c:pt>
                <c:pt idx="370">
                  <c:v>219.118067302886</c:v>
                </c:pt>
                <c:pt idx="371">
                  <c:v>136.965012899131</c:v>
                </c:pt>
                <c:pt idx="372">
                  <c:v>-64.602658910983</c:v>
                </c:pt>
                <c:pt idx="373">
                  <c:v>-277.976208204178</c:v>
                </c:pt>
                <c:pt idx="374">
                  <c:v>-339.746756847019</c:v>
                </c:pt>
                <c:pt idx="375">
                  <c:v>-221.07957058217</c:v>
                </c:pt>
                <c:pt idx="376">
                  <c:v>-97.9904455610439</c:v>
                </c:pt>
                <c:pt idx="377">
                  <c:v>-150.249265172984</c:v>
                </c:pt>
                <c:pt idx="378">
                  <c:v>-311.402504933724</c:v>
                </c:pt>
                <c:pt idx="379">
                  <c:v>-320.219233241544</c:v>
                </c:pt>
                <c:pt idx="380">
                  <c:v>-58.7700850473704</c:v>
                </c:pt>
                <c:pt idx="381">
                  <c:v>268.434686992737</c:v>
                </c:pt>
                <c:pt idx="382">
                  <c:v>369.01877018239</c:v>
                </c:pt>
                <c:pt idx="383">
                  <c:v>224.807531781876</c:v>
                </c:pt>
                <c:pt idx="384">
                  <c:v>78.0851155345939</c:v>
                </c:pt>
                <c:pt idx="385">
                  <c:v>67.881644833911</c:v>
                </c:pt>
                <c:pt idx="386">
                  <c:v>48.704147735688</c:v>
                </c:pt>
                <c:pt idx="387">
                  <c:v>-149.574502555726</c:v>
                </c:pt>
                <c:pt idx="388">
                  <c:v>-411.918311493717</c:v>
                </c:pt>
                <c:pt idx="389">
                  <c:v>-459.89417542861</c:v>
                </c:pt>
                <c:pt idx="390">
                  <c:v>-235.13130628718</c:v>
                </c:pt>
                <c:pt idx="391">
                  <c:v>17.3154189834452</c:v>
                </c:pt>
                <c:pt idx="392">
                  <c:v>91.0619342214105</c:v>
                </c:pt>
                <c:pt idx="393">
                  <c:v>63.9403497489013</c:v>
                </c:pt>
                <c:pt idx="394">
                  <c:v>121.487100017261</c:v>
                </c:pt>
                <c:pt idx="395">
                  <c:v>258.944877601764</c:v>
                </c:pt>
                <c:pt idx="396">
                  <c:v>318.159278092008</c:v>
                </c:pt>
                <c:pt idx="397">
                  <c:v>231.722266523549</c:v>
                </c:pt>
                <c:pt idx="398">
                  <c:v>67.5958112609111</c:v>
                </c:pt>
                <c:pt idx="399">
                  <c:v>-125.419309841377</c:v>
                </c:pt>
                <c:pt idx="400">
                  <c:v>-342.557900693032</c:v>
                </c:pt>
                <c:pt idx="401">
                  <c:v>-481.847274341013</c:v>
                </c:pt>
                <c:pt idx="402">
                  <c:v>-377.206383769151</c:v>
                </c:pt>
                <c:pt idx="403">
                  <c:v>-54.3313496380257</c:v>
                </c:pt>
                <c:pt idx="404">
                  <c:v>209.245896098788</c:v>
                </c:pt>
                <c:pt idx="405">
                  <c:v>213.440058315095</c:v>
                </c:pt>
                <c:pt idx="406">
                  <c:v>101.550878822253</c:v>
                </c:pt>
                <c:pt idx="407">
                  <c:v>145.128317819728</c:v>
                </c:pt>
                <c:pt idx="408">
                  <c:v>340.877398150857</c:v>
                </c:pt>
                <c:pt idx="409">
                  <c:v>405.440532786475</c:v>
                </c:pt>
                <c:pt idx="410">
                  <c:v>179.035179835996</c:v>
                </c:pt>
                <c:pt idx="411">
                  <c:v>-156.671080061597</c:v>
                </c:pt>
                <c:pt idx="412">
                  <c:v>-298.407832361132</c:v>
                </c:pt>
                <c:pt idx="413">
                  <c:v>-162.361868538046</c:v>
                </c:pt>
                <c:pt idx="414">
                  <c:v>71.6223999388584</c:v>
                </c:pt>
                <c:pt idx="415">
                  <c:v>156.792752608865</c:v>
                </c:pt>
                <c:pt idx="416">
                  <c:v>-18.8059229042719</c:v>
                </c:pt>
                <c:pt idx="417">
                  <c:v>-339.640679231408</c:v>
                </c:pt>
                <c:pt idx="418">
                  <c:v>-523.16094505889</c:v>
                </c:pt>
                <c:pt idx="419">
                  <c:v>-341.985796771165</c:v>
                </c:pt>
                <c:pt idx="420">
                  <c:v>132.682312453171</c:v>
                </c:pt>
                <c:pt idx="421">
                  <c:v>567.707053874672</c:v>
                </c:pt>
                <c:pt idx="422">
                  <c:v>689.136904841275</c:v>
                </c:pt>
                <c:pt idx="423">
                  <c:v>529.735941557134</c:v>
                </c:pt>
                <c:pt idx="424">
                  <c:v>306.024399258734</c:v>
                </c:pt>
                <c:pt idx="425">
                  <c:v>150.942811079762</c:v>
                </c:pt>
                <c:pt idx="426">
                  <c:v>58.7257795167286</c:v>
                </c:pt>
                <c:pt idx="427">
                  <c:v>-2.06118965562734</c:v>
                </c:pt>
                <c:pt idx="428">
                  <c:v>-42.1307974238309</c:v>
                </c:pt>
                <c:pt idx="429">
                  <c:v>-81.5694657296874</c:v>
                </c:pt>
                <c:pt idx="430">
                  <c:v>-124.238602903458</c:v>
                </c:pt>
                <c:pt idx="431">
                  <c:v>-95.5095332999201</c:v>
                </c:pt>
                <c:pt idx="432">
                  <c:v>51.0933466513209</c:v>
                </c:pt>
                <c:pt idx="433">
                  <c:v>203.415011458389</c:v>
                </c:pt>
                <c:pt idx="434">
                  <c:v>194.348782932036</c:v>
                </c:pt>
                <c:pt idx="435">
                  <c:v>65.1902627202238</c:v>
                </c:pt>
                <c:pt idx="436">
                  <c:v>54.4390175880136</c:v>
                </c:pt>
                <c:pt idx="437">
                  <c:v>269.142284378179</c:v>
                </c:pt>
                <c:pt idx="438">
                  <c:v>480.173774097479</c:v>
                </c:pt>
                <c:pt idx="439">
                  <c:v>407.699350012604</c:v>
                </c:pt>
                <c:pt idx="440">
                  <c:v>90.3415541435155</c:v>
                </c:pt>
                <c:pt idx="441">
                  <c:v>-170.758075228627</c:v>
                </c:pt>
                <c:pt idx="442">
                  <c:v>-200.136248408709</c:v>
                </c:pt>
                <c:pt idx="443">
                  <c:v>-115.970001010895</c:v>
                </c:pt>
                <c:pt idx="444">
                  <c:v>-104.865001504311</c:v>
                </c:pt>
                <c:pt idx="445">
                  <c:v>-168.773973864368</c:v>
                </c:pt>
                <c:pt idx="446">
                  <c:v>-189.565504006213</c:v>
                </c:pt>
                <c:pt idx="447">
                  <c:v>-118.066190294984</c:v>
                </c:pt>
                <c:pt idx="448">
                  <c:v>-12.3947039448664</c:v>
                </c:pt>
                <c:pt idx="449">
                  <c:v>79.6528040725914</c:v>
                </c:pt>
                <c:pt idx="450">
                  <c:v>144.167038571752</c:v>
                </c:pt>
                <c:pt idx="451">
                  <c:v>133.872121652996</c:v>
                </c:pt>
                <c:pt idx="452">
                  <c:v>-21.2572966145416</c:v>
                </c:pt>
                <c:pt idx="453">
                  <c:v>-281.033742295407</c:v>
                </c:pt>
                <c:pt idx="454">
                  <c:v>-450.432102914532</c:v>
                </c:pt>
                <c:pt idx="455">
                  <c:v>-359.643828070003</c:v>
                </c:pt>
                <c:pt idx="456">
                  <c:v>-82.6054225435453</c:v>
                </c:pt>
                <c:pt idx="457">
                  <c:v>121.612039306938</c:v>
                </c:pt>
                <c:pt idx="458">
                  <c:v>105.920985618208</c:v>
                </c:pt>
                <c:pt idx="459">
                  <c:v>-4.75065967285251</c:v>
                </c:pt>
                <c:pt idx="460">
                  <c:v>-10.5217312061253</c:v>
                </c:pt>
                <c:pt idx="461">
                  <c:v>83.2917463752727</c:v>
                </c:pt>
                <c:pt idx="462">
                  <c:v>104.545277211938</c:v>
                </c:pt>
                <c:pt idx="463">
                  <c:v>9.32999540768771</c:v>
                </c:pt>
                <c:pt idx="464">
                  <c:v>-31.8473031688084</c:v>
                </c:pt>
                <c:pt idx="465">
                  <c:v>94.681642362004</c:v>
                </c:pt>
                <c:pt idx="466">
                  <c:v>228.934427719849</c:v>
                </c:pt>
                <c:pt idx="467">
                  <c:v>139.386089840477</c:v>
                </c:pt>
                <c:pt idx="468">
                  <c:v>-130.172189276075</c:v>
                </c:pt>
                <c:pt idx="469">
                  <c:v>-293.601327727986</c:v>
                </c:pt>
                <c:pt idx="470">
                  <c:v>-184.416545952761</c:v>
                </c:pt>
                <c:pt idx="471">
                  <c:v>62.7174910449893</c:v>
                </c:pt>
                <c:pt idx="472">
                  <c:v>237.983777364035</c:v>
                </c:pt>
                <c:pt idx="473">
                  <c:v>309.100229137679</c:v>
                </c:pt>
                <c:pt idx="474">
                  <c:v>355.356514564563</c:v>
                </c:pt>
                <c:pt idx="475">
                  <c:v>379.906047005916</c:v>
                </c:pt>
                <c:pt idx="476">
                  <c:v>317.519126821321</c:v>
                </c:pt>
                <c:pt idx="477">
                  <c:v>187.179361443849</c:v>
                </c:pt>
                <c:pt idx="478">
                  <c:v>83.6164735146507</c:v>
                </c:pt>
                <c:pt idx="479">
                  <c:v>36.5675315162989</c:v>
                </c:pt>
                <c:pt idx="480">
                  <c:v>-27.7569557694388</c:v>
                </c:pt>
                <c:pt idx="481">
                  <c:v>-152.300392001073</c:v>
                </c:pt>
                <c:pt idx="482">
                  <c:v>-279.399052107632</c:v>
                </c:pt>
                <c:pt idx="483">
                  <c:v>-330.128634846013</c:v>
                </c:pt>
                <c:pt idx="484">
                  <c:v>-305.651328493172</c:v>
                </c:pt>
                <c:pt idx="485">
                  <c:v>-254.142821462938</c:v>
                </c:pt>
                <c:pt idx="486">
                  <c:v>-208.407154855254</c:v>
                </c:pt>
                <c:pt idx="487">
                  <c:v>-165.675233963669</c:v>
                </c:pt>
                <c:pt idx="488">
                  <c:v>-119.363521664378</c:v>
                </c:pt>
                <c:pt idx="489">
                  <c:v>-53.5427613837463</c:v>
                </c:pt>
                <c:pt idx="490">
                  <c:v>35.9944108355148</c:v>
                </c:pt>
                <c:pt idx="491">
                  <c:v>104.926673418924</c:v>
                </c:pt>
                <c:pt idx="492">
                  <c:v>77.1893873059216</c:v>
                </c:pt>
                <c:pt idx="493">
                  <c:v>-57.7942561613313</c:v>
                </c:pt>
                <c:pt idx="494">
                  <c:v>-204.250520025714</c:v>
                </c:pt>
                <c:pt idx="495">
                  <c:v>-253.733018477796</c:v>
                </c:pt>
                <c:pt idx="496">
                  <c:v>-198.997275255856</c:v>
                </c:pt>
                <c:pt idx="497">
                  <c:v>-124.106653626032</c:v>
                </c:pt>
                <c:pt idx="498">
                  <c:v>-90.0433875760696</c:v>
                </c:pt>
                <c:pt idx="499">
                  <c:v>-90.7801336178804</c:v>
                </c:pt>
                <c:pt idx="500">
                  <c:v>-93.9597378399712</c:v>
                </c:pt>
                <c:pt idx="501">
                  <c:v>-84.2156052198789</c:v>
                </c:pt>
                <c:pt idx="502">
                  <c:v>-43.2617097638172</c:v>
                </c:pt>
                <c:pt idx="503">
                  <c:v>39.2721520002047</c:v>
                </c:pt>
                <c:pt idx="504">
                  <c:v>130.857978190816</c:v>
                </c:pt>
                <c:pt idx="505">
                  <c:v>150.94103834593</c:v>
                </c:pt>
                <c:pt idx="506">
                  <c:v>56.947720015006</c:v>
                </c:pt>
                <c:pt idx="507">
                  <c:v>-78.6950429749474</c:v>
                </c:pt>
                <c:pt idx="508">
                  <c:v>-125.406713926734</c:v>
                </c:pt>
                <c:pt idx="509">
                  <c:v>-35.458876490345</c:v>
                </c:pt>
                <c:pt idx="510">
                  <c:v>79.5911257503863</c:v>
                </c:pt>
                <c:pt idx="511">
                  <c:v>56.2246112085263</c:v>
                </c:pt>
                <c:pt idx="512">
                  <c:v>-144.74576933575</c:v>
                </c:pt>
                <c:pt idx="513">
                  <c:v>-377.845566443822</c:v>
                </c:pt>
                <c:pt idx="514">
                  <c:v>-445.956855595819</c:v>
                </c:pt>
                <c:pt idx="515">
                  <c:v>-286.95976265082</c:v>
                </c:pt>
                <c:pt idx="516">
                  <c:v>-15.7688553134371</c:v>
                </c:pt>
                <c:pt idx="517">
                  <c:v>210.75599513606</c:v>
                </c:pt>
                <c:pt idx="518">
                  <c:v>325.657914406166</c:v>
                </c:pt>
                <c:pt idx="519">
                  <c:v>359.830527377184</c:v>
                </c:pt>
                <c:pt idx="520">
                  <c:v>365.277926440751</c:v>
                </c:pt>
                <c:pt idx="521">
                  <c:v>367.052578555918</c:v>
                </c:pt>
                <c:pt idx="522">
                  <c:v>347.763117191199</c:v>
                </c:pt>
                <c:pt idx="523">
                  <c:v>261.285739298803</c:v>
                </c:pt>
                <c:pt idx="524">
                  <c:v>72.8399277330477</c:v>
                </c:pt>
                <c:pt idx="525">
                  <c:v>-162.707555691963</c:v>
                </c:pt>
                <c:pt idx="526">
                  <c:v>-296.415894338772</c:v>
                </c:pt>
                <c:pt idx="527">
                  <c:v>-231.990778030923</c:v>
                </c:pt>
                <c:pt idx="528">
                  <c:v>-69.107499351042</c:v>
                </c:pt>
                <c:pt idx="529">
                  <c:v>-15.3016371426672</c:v>
                </c:pt>
                <c:pt idx="530">
                  <c:v>-131.022360808277</c:v>
                </c:pt>
                <c:pt idx="531">
                  <c:v>-248.827971736305</c:v>
                </c:pt>
                <c:pt idx="532">
                  <c:v>-193.728169537307</c:v>
                </c:pt>
                <c:pt idx="533">
                  <c:v>-12.677473144413</c:v>
                </c:pt>
                <c:pt idx="534">
                  <c:v>101.069431013169</c:v>
                </c:pt>
                <c:pt idx="535">
                  <c:v>62.9969869875775</c:v>
                </c:pt>
                <c:pt idx="536">
                  <c:v>-28.8623041129938</c:v>
                </c:pt>
                <c:pt idx="537">
                  <c:v>-61.0730179294936</c:v>
                </c:pt>
                <c:pt idx="538">
                  <c:v>-34.896110390464</c:v>
                </c:pt>
                <c:pt idx="539">
                  <c:v>3.52126353261024</c:v>
                </c:pt>
                <c:pt idx="540">
                  <c:v>64.2969315267811</c:v>
                </c:pt>
                <c:pt idx="541">
                  <c:v>163.824500063904</c:v>
                </c:pt>
                <c:pt idx="542">
                  <c:v>239.455857668182</c:v>
                </c:pt>
                <c:pt idx="543">
                  <c:v>201.013405968962</c:v>
                </c:pt>
                <c:pt idx="544">
                  <c:v>63.8538582791079</c:v>
                </c:pt>
                <c:pt idx="545">
                  <c:v>-50.5161486827208</c:v>
                </c:pt>
                <c:pt idx="546">
                  <c:v>-65.9591761919936</c:v>
                </c:pt>
                <c:pt idx="547">
                  <c:v>-45.7795315179033</c:v>
                </c:pt>
                <c:pt idx="548">
                  <c:v>-98.3856729364824</c:v>
                </c:pt>
                <c:pt idx="549">
                  <c:v>-234.400754561638</c:v>
                </c:pt>
                <c:pt idx="550">
                  <c:v>-343.26239194971</c:v>
                </c:pt>
                <c:pt idx="551">
                  <c:v>-318.494825315359</c:v>
                </c:pt>
                <c:pt idx="552">
                  <c:v>-164.828823083272</c:v>
                </c:pt>
                <c:pt idx="553">
                  <c:v>11.4021278501788</c:v>
                </c:pt>
                <c:pt idx="554">
                  <c:v>105.662895329695</c:v>
                </c:pt>
                <c:pt idx="555">
                  <c:v>107.933437908611</c:v>
                </c:pt>
                <c:pt idx="556">
                  <c:v>82.9936417465527</c:v>
                </c:pt>
                <c:pt idx="557">
                  <c:v>91.6135566599145</c:v>
                </c:pt>
                <c:pt idx="558">
                  <c:v>129.608196893013</c:v>
                </c:pt>
                <c:pt idx="559">
                  <c:v>149.960204049849</c:v>
                </c:pt>
                <c:pt idx="560">
                  <c:v>118.026200738033</c:v>
                </c:pt>
                <c:pt idx="561">
                  <c:v>46.2630142470248</c:v>
                </c:pt>
                <c:pt idx="562">
                  <c:v>-17.5112376288134</c:v>
                </c:pt>
                <c:pt idx="563">
                  <c:v>-19.5630200374443</c:v>
                </c:pt>
                <c:pt idx="564">
                  <c:v>44.5129548485508</c:v>
                </c:pt>
                <c:pt idx="565">
                  <c:v>105.419600961095</c:v>
                </c:pt>
                <c:pt idx="566">
                  <c:v>79.0205832974421</c:v>
                </c:pt>
                <c:pt idx="567">
                  <c:v>-22.4874590565182</c:v>
                </c:pt>
                <c:pt idx="568">
                  <c:v>-74.7883123551262</c:v>
                </c:pt>
                <c:pt idx="569">
                  <c:v>4.79449179839127</c:v>
                </c:pt>
                <c:pt idx="570">
                  <c:v>124.019903935273</c:v>
                </c:pt>
                <c:pt idx="571">
                  <c:v>111.500818897969</c:v>
                </c:pt>
                <c:pt idx="572">
                  <c:v>-55.7746775878784</c:v>
                </c:pt>
                <c:pt idx="573">
                  <c:v>-210.709117859843</c:v>
                </c:pt>
                <c:pt idx="574">
                  <c:v>-207.809000716671</c:v>
                </c:pt>
                <c:pt idx="575">
                  <c:v>-89.1378714005614</c:v>
                </c:pt>
                <c:pt idx="576">
                  <c:v>21.4205269550107</c:v>
                </c:pt>
                <c:pt idx="577">
                  <c:v>91.9101139910859</c:v>
                </c:pt>
                <c:pt idx="578">
                  <c:v>162.505463288279</c:v>
                </c:pt>
                <c:pt idx="579">
                  <c:v>197.198515242078</c:v>
                </c:pt>
                <c:pt idx="580">
                  <c:v>109.589449492124</c:v>
                </c:pt>
                <c:pt idx="581">
                  <c:v>-65.3265279637747</c:v>
                </c:pt>
                <c:pt idx="582">
                  <c:v>-149.497407216006</c:v>
                </c:pt>
                <c:pt idx="583">
                  <c:v>-36.7734725677192</c:v>
                </c:pt>
                <c:pt idx="584">
                  <c:v>160.180820824293</c:v>
                </c:pt>
                <c:pt idx="585">
                  <c:v>247.760608059677</c:v>
                </c:pt>
                <c:pt idx="586">
                  <c:v>176.684680874497</c:v>
                </c:pt>
                <c:pt idx="587">
                  <c:v>53.1791228436931</c:v>
                </c:pt>
                <c:pt idx="588">
                  <c:v>-25.3587640741583</c:v>
                </c:pt>
                <c:pt idx="589">
                  <c:v>-49.4922041698175</c:v>
                </c:pt>
                <c:pt idx="590">
                  <c:v>-34.0381623235683</c:v>
                </c:pt>
                <c:pt idx="591">
                  <c:v>22.1609767290143</c:v>
                </c:pt>
                <c:pt idx="592">
                  <c:v>88.551374268448</c:v>
                </c:pt>
                <c:pt idx="593">
                  <c:v>90.6918207175528</c:v>
                </c:pt>
                <c:pt idx="594">
                  <c:v>4.95252792177094</c:v>
                </c:pt>
                <c:pt idx="595">
                  <c:v>-87.7661529269331</c:v>
                </c:pt>
                <c:pt idx="596">
                  <c:v>-86.9589092120983</c:v>
                </c:pt>
                <c:pt idx="597">
                  <c:v>14.2970571838526</c:v>
                </c:pt>
                <c:pt idx="598">
                  <c:v>136.462413278583</c:v>
                </c:pt>
                <c:pt idx="599">
                  <c:v>205.697978979198</c:v>
                </c:pt>
                <c:pt idx="600">
                  <c:v>196.567115509693</c:v>
                </c:pt>
                <c:pt idx="601">
                  <c:v>111.403477122558</c:v>
                </c:pt>
                <c:pt idx="602">
                  <c:v>-25.2378070280145</c:v>
                </c:pt>
                <c:pt idx="603">
                  <c:v>-143.992277366809</c:v>
                </c:pt>
                <c:pt idx="604">
                  <c:v>-163.073270893637</c:v>
                </c:pt>
                <c:pt idx="605">
                  <c:v>-75.219475501437</c:v>
                </c:pt>
                <c:pt idx="606">
                  <c:v>27.2178234153472</c:v>
                </c:pt>
                <c:pt idx="607">
                  <c:v>41.2345007457728</c:v>
                </c:pt>
                <c:pt idx="608">
                  <c:v>-37.7738493320311</c:v>
                </c:pt>
                <c:pt idx="609">
                  <c:v>-123.696230184048</c:v>
                </c:pt>
                <c:pt idx="610">
                  <c:v>-140.670840876172</c:v>
                </c:pt>
                <c:pt idx="611">
                  <c:v>-93.1986699969307</c:v>
                </c:pt>
                <c:pt idx="612">
                  <c:v>-42.1909147725246</c:v>
                </c:pt>
                <c:pt idx="613">
                  <c:v>-36.9787638761051</c:v>
                </c:pt>
                <c:pt idx="614">
                  <c:v>-83.4924481652297</c:v>
                </c:pt>
                <c:pt idx="615">
                  <c:v>-151.6602681009</c:v>
                </c:pt>
                <c:pt idx="616">
                  <c:v>-195.432298008008</c:v>
                </c:pt>
                <c:pt idx="617">
                  <c:v>-184.076013716703</c:v>
                </c:pt>
                <c:pt idx="618">
                  <c:v>-123.581385225073</c:v>
                </c:pt>
                <c:pt idx="619">
                  <c:v>-50.6806629737006</c:v>
                </c:pt>
                <c:pt idx="620">
                  <c:v>16.5888687242104</c:v>
                </c:pt>
                <c:pt idx="621">
                  <c:v>94.4173943864572</c:v>
                </c:pt>
                <c:pt idx="622">
                  <c:v>193.374987563832</c:v>
                </c:pt>
                <c:pt idx="623">
                  <c:v>270.076073319303</c:v>
                </c:pt>
                <c:pt idx="624">
                  <c:v>247.885454537131</c:v>
                </c:pt>
                <c:pt idx="625">
                  <c:v>106.512631591565</c:v>
                </c:pt>
                <c:pt idx="626">
                  <c:v>-75.0558631796104</c:v>
                </c:pt>
                <c:pt idx="627">
                  <c:v>-176.054211186615</c:v>
                </c:pt>
                <c:pt idx="628">
                  <c:v>-132.072502589635</c:v>
                </c:pt>
                <c:pt idx="629">
                  <c:v>23.3967814090215</c:v>
                </c:pt>
                <c:pt idx="630">
                  <c:v>189.271843696183</c:v>
                </c:pt>
                <c:pt idx="631">
                  <c:v>255.832849886427</c:v>
                </c:pt>
                <c:pt idx="632">
                  <c:v>180.266090489106</c:v>
                </c:pt>
                <c:pt idx="633">
                  <c:v>28.202781880626</c:v>
                </c:pt>
                <c:pt idx="634">
                  <c:v>-70.9437854700684</c:v>
                </c:pt>
                <c:pt idx="635">
                  <c:v>-49.1065900308679</c:v>
                </c:pt>
                <c:pt idx="636">
                  <c:v>35.1998903304863</c:v>
                </c:pt>
                <c:pt idx="637">
                  <c:v>75.5187272810756</c:v>
                </c:pt>
                <c:pt idx="638">
                  <c:v>54.6730937406818</c:v>
                </c:pt>
                <c:pt idx="639">
                  <c:v>42.5085216157054</c:v>
                </c:pt>
                <c:pt idx="640">
                  <c:v>73.8502767659292</c:v>
                </c:pt>
                <c:pt idx="641">
                  <c:v>99.331416073298</c:v>
                </c:pt>
                <c:pt idx="642">
                  <c:v>80.4848089275593</c:v>
                </c:pt>
                <c:pt idx="643">
                  <c:v>64.2012687224383</c:v>
                </c:pt>
                <c:pt idx="644">
                  <c:v>96.9088126585779</c:v>
                </c:pt>
                <c:pt idx="645">
                  <c:v>118.789209514329</c:v>
                </c:pt>
                <c:pt idx="646">
                  <c:v>26.6740845163264</c:v>
                </c:pt>
                <c:pt idx="647">
                  <c:v>-148.820918105538</c:v>
                </c:pt>
                <c:pt idx="648">
                  <c:v>-249.319049334657</c:v>
                </c:pt>
                <c:pt idx="649">
                  <c:v>-189.214859274081</c:v>
                </c:pt>
                <c:pt idx="650">
                  <c:v>-84.0129405222541</c:v>
                </c:pt>
                <c:pt idx="651">
                  <c:v>-100.34211708991</c:v>
                </c:pt>
                <c:pt idx="652">
                  <c:v>-225.749305917183</c:v>
                </c:pt>
                <c:pt idx="653">
                  <c:v>-278.299290235863</c:v>
                </c:pt>
                <c:pt idx="654">
                  <c:v>-141.239958585114</c:v>
                </c:pt>
                <c:pt idx="655">
                  <c:v>91.3732941041041</c:v>
                </c:pt>
                <c:pt idx="656">
                  <c:v>225.717357825699</c:v>
                </c:pt>
                <c:pt idx="657">
                  <c:v>182.125518259845</c:v>
                </c:pt>
                <c:pt idx="658">
                  <c:v>48.3838421787463</c:v>
                </c:pt>
                <c:pt idx="659">
                  <c:v>-41.2939175508224</c:v>
                </c:pt>
                <c:pt idx="660">
                  <c:v>-36.4629202506545</c:v>
                </c:pt>
                <c:pt idx="661">
                  <c:v>12.4551439164248</c:v>
                </c:pt>
                <c:pt idx="662">
                  <c:v>21.5568599041193</c:v>
                </c:pt>
                <c:pt idx="663">
                  <c:v>-49.1722139673696</c:v>
                </c:pt>
                <c:pt idx="664">
                  <c:v>-159.840805137124</c:v>
                </c:pt>
                <c:pt idx="665">
                  <c:v>-214.560506399393</c:v>
                </c:pt>
                <c:pt idx="666">
                  <c:v>-140.548280680469</c:v>
                </c:pt>
                <c:pt idx="667">
                  <c:v>32.4243745899623</c:v>
                </c:pt>
                <c:pt idx="668">
                  <c:v>179.536655692838</c:v>
                </c:pt>
                <c:pt idx="669">
                  <c:v>183.238200595395</c:v>
                </c:pt>
                <c:pt idx="670">
                  <c:v>40.0058103883093</c:v>
                </c:pt>
                <c:pt idx="671">
                  <c:v>-140.798918267996</c:v>
                </c:pt>
                <c:pt idx="672">
                  <c:v>-235.561227515786</c:v>
                </c:pt>
                <c:pt idx="673">
                  <c:v>-205.028756795927</c:v>
                </c:pt>
                <c:pt idx="674">
                  <c:v>-99.2006672357634</c:v>
                </c:pt>
                <c:pt idx="675">
                  <c:v>8.23754370276761</c:v>
                </c:pt>
                <c:pt idx="676">
                  <c:v>69.2007702462285</c:v>
                </c:pt>
                <c:pt idx="677">
                  <c:v>66.8265014870654</c:v>
                </c:pt>
                <c:pt idx="678">
                  <c:v>13.093349024451</c:v>
                </c:pt>
                <c:pt idx="679">
                  <c:v>-43.0504498701388</c:v>
                </c:pt>
                <c:pt idx="680">
                  <c:v>-34.8093645442601</c:v>
                </c:pt>
                <c:pt idx="681">
                  <c:v>54.0933696263698</c:v>
                </c:pt>
                <c:pt idx="682">
                  <c:v>148.841079108334</c:v>
                </c:pt>
                <c:pt idx="683">
                  <c:v>148.314111445932</c:v>
                </c:pt>
                <c:pt idx="684">
                  <c:v>43.676053403649</c:v>
                </c:pt>
                <c:pt idx="685">
                  <c:v>-60.4077160510299</c:v>
                </c:pt>
                <c:pt idx="686">
                  <c:v>-65.4553654525654</c:v>
                </c:pt>
                <c:pt idx="687">
                  <c:v>7.83675186537094</c:v>
                </c:pt>
                <c:pt idx="688">
                  <c:v>59.1769617401694</c:v>
                </c:pt>
                <c:pt idx="689">
                  <c:v>42.4253084219846</c:v>
                </c:pt>
                <c:pt idx="690">
                  <c:v>11.0107105709629</c:v>
                </c:pt>
                <c:pt idx="691">
                  <c:v>22.0655114884298</c:v>
                </c:pt>
                <c:pt idx="692">
                  <c:v>48.6088420411486</c:v>
                </c:pt>
                <c:pt idx="693">
                  <c:v>19.283126404303</c:v>
                </c:pt>
                <c:pt idx="694">
                  <c:v>-76.1931315070124</c:v>
                </c:pt>
                <c:pt idx="695">
                  <c:v>-165.17269318501</c:v>
                </c:pt>
                <c:pt idx="696">
                  <c:v>-173.256575465451</c:v>
                </c:pt>
                <c:pt idx="697">
                  <c:v>-101.069827315245</c:v>
                </c:pt>
                <c:pt idx="698">
                  <c:v>-10.8713626928201</c:v>
                </c:pt>
                <c:pt idx="699">
                  <c:v>40.3084272653937</c:v>
                </c:pt>
                <c:pt idx="700">
                  <c:v>43.946570556332</c:v>
                </c:pt>
                <c:pt idx="701">
                  <c:v>27.9241317242045</c:v>
                </c:pt>
                <c:pt idx="702">
                  <c:v>23.0103695398472</c:v>
                </c:pt>
                <c:pt idx="703">
                  <c:v>39.3873566320194</c:v>
                </c:pt>
                <c:pt idx="704">
                  <c:v>66.9113923703362</c:v>
                </c:pt>
                <c:pt idx="705">
                  <c:v>87.0037086521354</c:v>
                </c:pt>
                <c:pt idx="706">
                  <c:v>84.9383246719331</c:v>
                </c:pt>
                <c:pt idx="707">
                  <c:v>56.9251122165208</c:v>
                </c:pt>
                <c:pt idx="708">
                  <c:v>14.5929471979929</c:v>
                </c:pt>
                <c:pt idx="709">
                  <c:v>-17.5859531480348</c:v>
                </c:pt>
                <c:pt idx="710">
                  <c:v>-18.3741008565648</c:v>
                </c:pt>
                <c:pt idx="711">
                  <c:v>5.96880482704637</c:v>
                </c:pt>
                <c:pt idx="712">
                  <c:v>24.2439924757216</c:v>
                </c:pt>
                <c:pt idx="713">
                  <c:v>13.6772782555432</c:v>
                </c:pt>
                <c:pt idx="714">
                  <c:v>-17.5336368574179</c:v>
                </c:pt>
                <c:pt idx="715">
                  <c:v>-47.5413781941637</c:v>
                </c:pt>
                <c:pt idx="716">
                  <c:v>-68.9152912199951</c:v>
                </c:pt>
                <c:pt idx="717">
                  <c:v>-80.9721966765019</c:v>
                </c:pt>
                <c:pt idx="718">
                  <c:v>-67.3887185732585</c:v>
                </c:pt>
                <c:pt idx="719">
                  <c:v>-11.2738113955914</c:v>
                </c:pt>
                <c:pt idx="720">
                  <c:v>62.3096026123873</c:v>
                </c:pt>
                <c:pt idx="721">
                  <c:v>93.302726001734</c:v>
                </c:pt>
                <c:pt idx="722">
                  <c:v>55.5181516300134</c:v>
                </c:pt>
                <c:pt idx="723">
                  <c:v>-3.03201569466127</c:v>
                </c:pt>
                <c:pt idx="724">
                  <c:v>-14.0733463980341</c:v>
                </c:pt>
                <c:pt idx="725">
                  <c:v>25.7885508633845</c:v>
                </c:pt>
                <c:pt idx="726">
                  <c:v>55.1340195179401</c:v>
                </c:pt>
                <c:pt idx="727">
                  <c:v>28.0778349018397</c:v>
                </c:pt>
                <c:pt idx="728">
                  <c:v>-32.4867021597904</c:v>
                </c:pt>
                <c:pt idx="729">
                  <c:v>-69.0090144186126</c:v>
                </c:pt>
                <c:pt idx="730">
                  <c:v>-58.4571870617727</c:v>
                </c:pt>
                <c:pt idx="731">
                  <c:v>-26.7225090900932</c:v>
                </c:pt>
                <c:pt idx="732">
                  <c:v>-8.77441710274041</c:v>
                </c:pt>
                <c:pt idx="733">
                  <c:v>-10.7205414891819</c:v>
                </c:pt>
                <c:pt idx="734">
                  <c:v>-13.1116030568575</c:v>
                </c:pt>
                <c:pt idx="735">
                  <c:v>0.719158066109893</c:v>
                </c:pt>
                <c:pt idx="736">
                  <c:v>25.9614386840161</c:v>
                </c:pt>
                <c:pt idx="737">
                  <c:v>42.7361229339299</c:v>
                </c:pt>
                <c:pt idx="738">
                  <c:v>35.9490575828515</c:v>
                </c:pt>
                <c:pt idx="739">
                  <c:v>9.2770311112123</c:v>
                </c:pt>
                <c:pt idx="740">
                  <c:v>-23.0821347175618</c:v>
                </c:pt>
                <c:pt idx="741">
                  <c:v>-48.8078618484693</c:v>
                </c:pt>
                <c:pt idx="742">
                  <c:v>-57.3768589339928</c:v>
                </c:pt>
                <c:pt idx="743">
                  <c:v>-33.270290279446</c:v>
                </c:pt>
                <c:pt idx="744">
                  <c:v>31.295942795824</c:v>
                </c:pt>
                <c:pt idx="745">
                  <c:v>111.746152551236</c:v>
                </c:pt>
                <c:pt idx="746">
                  <c:v>153.654823133386</c:v>
                </c:pt>
                <c:pt idx="747">
                  <c:v>119.565135519534</c:v>
                </c:pt>
                <c:pt idx="748">
                  <c:v>30.0525825320923</c:v>
                </c:pt>
                <c:pt idx="749">
                  <c:v>-48.1763975073636</c:v>
                </c:pt>
                <c:pt idx="750">
                  <c:v>-63.7365909754144</c:v>
                </c:pt>
                <c:pt idx="751">
                  <c:v>-24.3051459191684</c:v>
                </c:pt>
                <c:pt idx="752">
                  <c:v>17.8629687264064</c:v>
                </c:pt>
                <c:pt idx="753">
                  <c:v>19.9734383533543</c:v>
                </c:pt>
                <c:pt idx="754">
                  <c:v>-12.6522219394393</c:v>
                </c:pt>
                <c:pt idx="755">
                  <c:v>-34.5898000333333</c:v>
                </c:pt>
                <c:pt idx="756">
                  <c:v>-7.34013194304078</c:v>
                </c:pt>
                <c:pt idx="757">
                  <c:v>57.9786767901059</c:v>
                </c:pt>
                <c:pt idx="758">
                  <c:v>107.13475649819</c:v>
                </c:pt>
                <c:pt idx="759">
                  <c:v>94.3118967538963</c:v>
                </c:pt>
                <c:pt idx="760">
                  <c:v>31.1647912486222</c:v>
                </c:pt>
                <c:pt idx="761">
                  <c:v>-23.7951046610763</c:v>
                </c:pt>
                <c:pt idx="762">
                  <c:v>-26.5729262371015</c:v>
                </c:pt>
                <c:pt idx="763">
                  <c:v>6.48619534839439</c:v>
                </c:pt>
                <c:pt idx="764">
                  <c:v>23.9905897866778</c:v>
                </c:pt>
                <c:pt idx="765">
                  <c:v>3.14819020401096</c:v>
                </c:pt>
                <c:pt idx="766">
                  <c:v>-26.1555043410328</c:v>
                </c:pt>
                <c:pt idx="767">
                  <c:v>-20.8059775915087</c:v>
                </c:pt>
                <c:pt idx="768">
                  <c:v>21.206607960583</c:v>
                </c:pt>
                <c:pt idx="769">
                  <c:v>60.0679453428018</c:v>
                </c:pt>
                <c:pt idx="770">
                  <c:v>61.3214076263449</c:v>
                </c:pt>
                <c:pt idx="771">
                  <c:v>30.0474859223225</c:v>
                </c:pt>
                <c:pt idx="772">
                  <c:v>-6.05778378407953</c:v>
                </c:pt>
                <c:pt idx="773">
                  <c:v>-30.9870739351416</c:v>
                </c:pt>
                <c:pt idx="774">
                  <c:v>-45.7486050016274</c:v>
                </c:pt>
                <c:pt idx="775">
                  <c:v>-51.379086461556</c:v>
                </c:pt>
                <c:pt idx="776">
                  <c:v>-46.0637214675529</c:v>
                </c:pt>
                <c:pt idx="777">
                  <c:v>-40.4235368529252</c:v>
                </c:pt>
                <c:pt idx="778">
                  <c:v>-52.4637368560927</c:v>
                </c:pt>
                <c:pt idx="779">
                  <c:v>-78.9255395937502</c:v>
                </c:pt>
                <c:pt idx="780">
                  <c:v>-86.3378740029798</c:v>
                </c:pt>
                <c:pt idx="781">
                  <c:v>-50.4625997548102</c:v>
                </c:pt>
                <c:pt idx="782">
                  <c:v>3.434077290002</c:v>
                </c:pt>
                <c:pt idx="783">
                  <c:v>22.2363933004899</c:v>
                </c:pt>
                <c:pt idx="784">
                  <c:v>-12.2217678119893</c:v>
                </c:pt>
                <c:pt idx="785">
                  <c:v>-59.1040108065435</c:v>
                </c:pt>
                <c:pt idx="786">
                  <c:v>-65.6560999954141</c:v>
                </c:pt>
                <c:pt idx="787">
                  <c:v>-22.5178042335527</c:v>
                </c:pt>
                <c:pt idx="788">
                  <c:v>36.1721294305136</c:v>
                </c:pt>
                <c:pt idx="789">
                  <c:v>72.9716737868427</c:v>
                </c:pt>
                <c:pt idx="790">
                  <c:v>73.4389511519686</c:v>
                </c:pt>
                <c:pt idx="791">
                  <c:v>43.0399060230598</c:v>
                </c:pt>
                <c:pt idx="792">
                  <c:v>2.36129516684583</c:v>
                </c:pt>
                <c:pt idx="793">
                  <c:v>-18.5520179870571</c:v>
                </c:pt>
                <c:pt idx="794">
                  <c:v>-1.3691505726071</c:v>
                </c:pt>
                <c:pt idx="795">
                  <c:v>35.2746348755998</c:v>
                </c:pt>
                <c:pt idx="796">
                  <c:v>47.5695334576348</c:v>
                </c:pt>
                <c:pt idx="797">
                  <c:v>13.1649586500203</c:v>
                </c:pt>
                <c:pt idx="798">
                  <c:v>-40.8657041375455</c:v>
                </c:pt>
                <c:pt idx="799">
                  <c:v>-66.905503231087</c:v>
                </c:pt>
                <c:pt idx="800">
                  <c:v>-46.8791576687738</c:v>
                </c:pt>
                <c:pt idx="801">
                  <c:v>-4.7997294791498</c:v>
                </c:pt>
                <c:pt idx="802">
                  <c:v>24.0891345115379</c:v>
                </c:pt>
                <c:pt idx="803">
                  <c:v>24.1400344838864</c:v>
                </c:pt>
                <c:pt idx="804">
                  <c:v>5.36175046473415</c:v>
                </c:pt>
                <c:pt idx="805">
                  <c:v>-9.78809682479868</c:v>
                </c:pt>
                <c:pt idx="806">
                  <c:v>-3.98536514113863</c:v>
                </c:pt>
                <c:pt idx="807">
                  <c:v>20.1224946937017</c:v>
                </c:pt>
                <c:pt idx="808">
                  <c:v>39.7953495277658</c:v>
                </c:pt>
                <c:pt idx="809">
                  <c:v>33.6263723387118</c:v>
                </c:pt>
                <c:pt idx="810">
                  <c:v>5.6285855691263</c:v>
                </c:pt>
                <c:pt idx="811">
                  <c:v>-18.1661007053737</c:v>
                </c:pt>
                <c:pt idx="812">
                  <c:v>-18.376523147804</c:v>
                </c:pt>
                <c:pt idx="813">
                  <c:v>0.0558908588475515</c:v>
                </c:pt>
                <c:pt idx="814">
                  <c:v>19.5846696987243</c:v>
                </c:pt>
                <c:pt idx="815">
                  <c:v>29.7190738779773</c:v>
                </c:pt>
                <c:pt idx="816">
                  <c:v>27.8916540658248</c:v>
                </c:pt>
                <c:pt idx="817">
                  <c:v>12.0087859850876</c:v>
                </c:pt>
                <c:pt idx="818">
                  <c:v>-16.2763644776521</c:v>
                </c:pt>
                <c:pt idx="819">
                  <c:v>-42.1444188329082</c:v>
                </c:pt>
                <c:pt idx="820">
                  <c:v>-46.1036694049129</c:v>
                </c:pt>
                <c:pt idx="821">
                  <c:v>-23.8617871118046</c:v>
                </c:pt>
                <c:pt idx="822">
                  <c:v>5.76098519037043</c:v>
                </c:pt>
                <c:pt idx="823">
                  <c:v>19.3639224839198</c:v>
                </c:pt>
                <c:pt idx="824">
                  <c:v>11.2466850567855</c:v>
                </c:pt>
                <c:pt idx="825">
                  <c:v>-4.13746450726222</c:v>
                </c:pt>
                <c:pt idx="826">
                  <c:v>-10.3129432440664</c:v>
                </c:pt>
                <c:pt idx="827">
                  <c:v>-6.72953505248306</c:v>
                </c:pt>
                <c:pt idx="828">
                  <c:v>-7.42307931629354</c:v>
                </c:pt>
                <c:pt idx="829">
                  <c:v>-22.8522587372318</c:v>
                </c:pt>
                <c:pt idx="830">
                  <c:v>-44.0096719565658</c:v>
                </c:pt>
                <c:pt idx="831">
                  <c:v>-48.7759724707226</c:v>
                </c:pt>
                <c:pt idx="832">
                  <c:v>-26.8290104423714</c:v>
                </c:pt>
                <c:pt idx="833">
                  <c:v>6.14273586945102</c:v>
                </c:pt>
                <c:pt idx="834">
                  <c:v>23.8884825075725</c:v>
                </c:pt>
                <c:pt idx="835">
                  <c:v>18.5167704320634</c:v>
                </c:pt>
                <c:pt idx="836">
                  <c:v>7.2593881782452</c:v>
                </c:pt>
                <c:pt idx="837">
                  <c:v>8.8689563462008</c:v>
                </c:pt>
                <c:pt idx="838">
                  <c:v>20.7909796760019</c:v>
                </c:pt>
                <c:pt idx="839">
                  <c:v>24.4216310413943</c:v>
                </c:pt>
                <c:pt idx="840">
                  <c:v>9.18931440585348</c:v>
                </c:pt>
                <c:pt idx="841">
                  <c:v>-14.97415598015</c:v>
                </c:pt>
                <c:pt idx="842">
                  <c:v>-29.5865104978211</c:v>
                </c:pt>
                <c:pt idx="843">
                  <c:v>-27.355230790702</c:v>
                </c:pt>
                <c:pt idx="844">
                  <c:v>-16.6167442160161</c:v>
                </c:pt>
                <c:pt idx="845">
                  <c:v>-8.64622666179879</c:v>
                </c:pt>
                <c:pt idx="846">
                  <c:v>-5.28415484031406</c:v>
                </c:pt>
                <c:pt idx="847">
                  <c:v>-1.48892245011949</c:v>
                </c:pt>
                <c:pt idx="848">
                  <c:v>2.9276273022643</c:v>
                </c:pt>
                <c:pt idx="849">
                  <c:v>1.3229823899225</c:v>
                </c:pt>
                <c:pt idx="850">
                  <c:v>-7.26910957288987</c:v>
                </c:pt>
                <c:pt idx="851">
                  <c:v>-11.0079653965584</c:v>
                </c:pt>
                <c:pt idx="852">
                  <c:v>1.01087828999482</c:v>
                </c:pt>
                <c:pt idx="853">
                  <c:v>20.1231971982111</c:v>
                </c:pt>
                <c:pt idx="854">
                  <c:v>23.2279174378871</c:v>
                </c:pt>
                <c:pt idx="855">
                  <c:v>2.08458981689503</c:v>
                </c:pt>
                <c:pt idx="856">
                  <c:v>-22.0979891468095</c:v>
                </c:pt>
                <c:pt idx="857">
                  <c:v>-20.222668817258</c:v>
                </c:pt>
                <c:pt idx="858">
                  <c:v>9.84792020526339</c:v>
                </c:pt>
                <c:pt idx="859">
                  <c:v>39.6407536611898</c:v>
                </c:pt>
                <c:pt idx="860">
                  <c:v>40.262084190731</c:v>
                </c:pt>
                <c:pt idx="861">
                  <c:v>10.3424339062799</c:v>
                </c:pt>
                <c:pt idx="862">
                  <c:v>-26.0993263100002</c:v>
                </c:pt>
                <c:pt idx="863">
                  <c:v>-43.7767245120459</c:v>
                </c:pt>
                <c:pt idx="864">
                  <c:v>-35.7206800154797</c:v>
                </c:pt>
                <c:pt idx="865">
                  <c:v>-14.2367071305041</c:v>
                </c:pt>
                <c:pt idx="866">
                  <c:v>2.0704065900405</c:v>
                </c:pt>
                <c:pt idx="867">
                  <c:v>3.74674192618871</c:v>
                </c:pt>
                <c:pt idx="868">
                  <c:v>-2.89700973289098</c:v>
                </c:pt>
                <c:pt idx="869">
                  <c:v>-2.90675720593576</c:v>
                </c:pt>
                <c:pt idx="870">
                  <c:v>12.0007669275299</c:v>
                </c:pt>
                <c:pt idx="871">
                  <c:v>35.6080014547046</c:v>
                </c:pt>
                <c:pt idx="872">
                  <c:v>52.6672814383703</c:v>
                </c:pt>
                <c:pt idx="873">
                  <c:v>52.246017654326</c:v>
                </c:pt>
                <c:pt idx="874">
                  <c:v>35.4064323172842</c:v>
                </c:pt>
                <c:pt idx="875">
                  <c:v>13.6270600168093</c:v>
                </c:pt>
                <c:pt idx="876">
                  <c:v>0.182254743182064</c:v>
                </c:pt>
                <c:pt idx="877">
                  <c:v>0.328275170080483</c:v>
                </c:pt>
                <c:pt idx="878">
                  <c:v>7.05551640911942</c:v>
                </c:pt>
                <c:pt idx="879">
                  <c:v>7.67907551069644</c:v>
                </c:pt>
                <c:pt idx="880">
                  <c:v>-3.18955112769193</c:v>
                </c:pt>
                <c:pt idx="881">
                  <c:v>-17.5026795746036</c:v>
                </c:pt>
                <c:pt idx="882">
                  <c:v>-21.7321600950186</c:v>
                </c:pt>
                <c:pt idx="883">
                  <c:v>-10.2873692695503</c:v>
                </c:pt>
                <c:pt idx="884">
                  <c:v>9.19740538304462</c:v>
                </c:pt>
                <c:pt idx="885">
                  <c:v>22.1039081555343</c:v>
                </c:pt>
                <c:pt idx="886">
                  <c:v>17.4149463475436</c:v>
                </c:pt>
                <c:pt idx="887">
                  <c:v>-4.6570336970992</c:v>
                </c:pt>
                <c:pt idx="888">
                  <c:v>-30.7748320964634</c:v>
                </c:pt>
                <c:pt idx="889">
                  <c:v>-42.4033744825321</c:v>
                </c:pt>
                <c:pt idx="890">
                  <c:v>-30.1054675818784</c:v>
                </c:pt>
                <c:pt idx="891">
                  <c:v>-2.96862455920583</c:v>
                </c:pt>
                <c:pt idx="892">
                  <c:v>19.0565753251245</c:v>
                </c:pt>
                <c:pt idx="893">
                  <c:v>23.3425499251058</c:v>
                </c:pt>
                <c:pt idx="894">
                  <c:v>14.3942910574115</c:v>
                </c:pt>
                <c:pt idx="895">
                  <c:v>5.31697734880429</c:v>
                </c:pt>
                <c:pt idx="896">
                  <c:v>3.69079415832664</c:v>
                </c:pt>
                <c:pt idx="897">
                  <c:v>6.3225880456821</c:v>
                </c:pt>
                <c:pt idx="898">
                  <c:v>5.6911560089368</c:v>
                </c:pt>
                <c:pt idx="899">
                  <c:v>-1.94925185198653</c:v>
                </c:pt>
                <c:pt idx="900">
                  <c:v>-12.5723356225274</c:v>
                </c:pt>
                <c:pt idx="901">
                  <c:v>-17.2837419494022</c:v>
                </c:pt>
                <c:pt idx="902">
                  <c:v>-10.2098907406174</c:v>
                </c:pt>
                <c:pt idx="903">
                  <c:v>3.68144450277788</c:v>
                </c:pt>
                <c:pt idx="904">
                  <c:v>10.6044389677801</c:v>
                </c:pt>
                <c:pt idx="905">
                  <c:v>1.72294543146871</c:v>
                </c:pt>
                <c:pt idx="906">
                  <c:v>-15.5680897157584</c:v>
                </c:pt>
                <c:pt idx="907">
                  <c:v>-24.3381916212856</c:v>
                </c:pt>
                <c:pt idx="908">
                  <c:v>-16.9824772731805</c:v>
                </c:pt>
                <c:pt idx="909">
                  <c:v>-3.73088828215206</c:v>
                </c:pt>
                <c:pt idx="910">
                  <c:v>-0.0521674770391611</c:v>
                </c:pt>
                <c:pt idx="911">
                  <c:v>-8.75707108381591</c:v>
                </c:pt>
                <c:pt idx="912">
                  <c:v>-17.5561414036445</c:v>
                </c:pt>
                <c:pt idx="913">
                  <c:v>-13.9049308111035</c:v>
                </c:pt>
                <c:pt idx="914">
                  <c:v>1.90590661977911</c:v>
                </c:pt>
                <c:pt idx="915">
                  <c:v>18.0403931543491</c:v>
                </c:pt>
                <c:pt idx="916">
                  <c:v>23.6880871655574</c:v>
                </c:pt>
                <c:pt idx="917">
                  <c:v>18.0547437657031</c:v>
                </c:pt>
                <c:pt idx="918">
                  <c:v>8.38928216801259</c:v>
                </c:pt>
                <c:pt idx="919">
                  <c:v>3.19919496523138</c:v>
                </c:pt>
                <c:pt idx="920">
                  <c:v>7.00733134977706</c:v>
                </c:pt>
                <c:pt idx="921">
                  <c:v>19.1310144282383</c:v>
                </c:pt>
                <c:pt idx="922">
                  <c:v>33.2820894355989</c:v>
                </c:pt>
                <c:pt idx="923">
                  <c:v>38.8037597885209</c:v>
                </c:pt>
                <c:pt idx="924">
                  <c:v>27.5328642837811</c:v>
                </c:pt>
                <c:pt idx="925">
                  <c:v>3.20038440020944</c:v>
                </c:pt>
                <c:pt idx="926">
                  <c:v>-17.0391293823616</c:v>
                </c:pt>
                <c:pt idx="927">
                  <c:v>-16.8947617734588</c:v>
                </c:pt>
                <c:pt idx="928">
                  <c:v>1.61604128415498</c:v>
                </c:pt>
                <c:pt idx="929">
                  <c:v>18.2128300277403</c:v>
                </c:pt>
                <c:pt idx="930">
                  <c:v>14.0878737701641</c:v>
                </c:pt>
                <c:pt idx="931">
                  <c:v>-8.75890952625666</c:v>
                </c:pt>
                <c:pt idx="932">
                  <c:v>-30.2882984635561</c:v>
                </c:pt>
                <c:pt idx="933">
                  <c:v>-31.9822590242076</c:v>
                </c:pt>
                <c:pt idx="934">
                  <c:v>-13.835859857839</c:v>
                </c:pt>
                <c:pt idx="935">
                  <c:v>8.63923977316742</c:v>
                </c:pt>
                <c:pt idx="936">
                  <c:v>19.3055709658713</c:v>
                </c:pt>
                <c:pt idx="937">
                  <c:v>14.8659549135594</c:v>
                </c:pt>
                <c:pt idx="938">
                  <c:v>5.37143197286756</c:v>
                </c:pt>
                <c:pt idx="939">
                  <c:v>2.10203397693947</c:v>
                </c:pt>
                <c:pt idx="940">
                  <c:v>6.30722697604325</c:v>
                </c:pt>
                <c:pt idx="941">
                  <c:v>9.63402086045132</c:v>
                </c:pt>
                <c:pt idx="942">
                  <c:v>4.87842914298823</c:v>
                </c:pt>
                <c:pt idx="943">
                  <c:v>-5.58364850205659</c:v>
                </c:pt>
                <c:pt idx="944">
                  <c:v>-14.973520931352</c:v>
                </c:pt>
                <c:pt idx="945">
                  <c:v>-20.078752230268</c:v>
                </c:pt>
                <c:pt idx="946">
                  <c:v>-21.7825444688213</c:v>
                </c:pt>
                <c:pt idx="947">
                  <c:v>-19.4037298007431</c:v>
                </c:pt>
                <c:pt idx="948">
                  <c:v>-11.2907684532218</c:v>
                </c:pt>
                <c:pt idx="949">
                  <c:v>-1.14187525799534</c:v>
                </c:pt>
                <c:pt idx="950">
                  <c:v>2.58838792831837</c:v>
                </c:pt>
                <c:pt idx="951">
                  <c:v>-2.9242724675613</c:v>
                </c:pt>
                <c:pt idx="952">
                  <c:v>-9.75943382262803</c:v>
                </c:pt>
                <c:pt idx="953">
                  <c:v>-8.63475428563685</c:v>
                </c:pt>
                <c:pt idx="954">
                  <c:v>-0.768072961021032</c:v>
                </c:pt>
                <c:pt idx="955">
                  <c:v>4.29072072529814</c:v>
                </c:pt>
                <c:pt idx="956">
                  <c:v>1.04989870845276</c:v>
                </c:pt>
                <c:pt idx="957">
                  <c:v>-6.12647949445471</c:v>
                </c:pt>
                <c:pt idx="958">
                  <c:v>-9.50190471113243</c:v>
                </c:pt>
                <c:pt idx="959">
                  <c:v>-5.84132929975086</c:v>
                </c:pt>
                <c:pt idx="960">
                  <c:v>2.54826246661924</c:v>
                </c:pt>
                <c:pt idx="961">
                  <c:v>10.8247269142508</c:v>
                </c:pt>
                <c:pt idx="962">
                  <c:v>13.8964326722275</c:v>
                </c:pt>
                <c:pt idx="963">
                  <c:v>9.10816969463729</c:v>
                </c:pt>
                <c:pt idx="964">
                  <c:v>-1.05484070057569</c:v>
                </c:pt>
                <c:pt idx="965">
                  <c:v>-10.2405562987274</c:v>
                </c:pt>
                <c:pt idx="966">
                  <c:v>-14.0074422991531</c:v>
                </c:pt>
                <c:pt idx="967">
                  <c:v>-13.6640262265582</c:v>
                </c:pt>
                <c:pt idx="968">
                  <c:v>-12.7548379824588</c:v>
                </c:pt>
                <c:pt idx="969">
                  <c:v>-11.843097642399</c:v>
                </c:pt>
                <c:pt idx="970">
                  <c:v>-8.38374391260647</c:v>
                </c:pt>
                <c:pt idx="971">
                  <c:v>-1.05605046326487</c:v>
                </c:pt>
                <c:pt idx="972">
                  <c:v>7.98048649083942</c:v>
                </c:pt>
                <c:pt idx="973">
                  <c:v>14.8886693258216</c:v>
                </c:pt>
                <c:pt idx="974">
                  <c:v>16.4863309590756</c:v>
                </c:pt>
                <c:pt idx="975">
                  <c:v>11.6151704412464</c:v>
                </c:pt>
                <c:pt idx="976">
                  <c:v>2.35382527232091</c:v>
                </c:pt>
                <c:pt idx="977">
                  <c:v>-5.96602709197779</c:v>
                </c:pt>
                <c:pt idx="978">
                  <c:v>-7.87601832541998</c:v>
                </c:pt>
                <c:pt idx="979">
                  <c:v>-2.88006688276165</c:v>
                </c:pt>
                <c:pt idx="980">
                  <c:v>3.79527227670579</c:v>
                </c:pt>
                <c:pt idx="981">
                  <c:v>6.37510184657783</c:v>
                </c:pt>
                <c:pt idx="982">
                  <c:v>4.37787767077612</c:v>
                </c:pt>
                <c:pt idx="983">
                  <c:v>2.42423451147752</c:v>
                </c:pt>
                <c:pt idx="984">
                  <c:v>4.43549971097165</c:v>
                </c:pt>
                <c:pt idx="985">
                  <c:v>8.86871310790608</c:v>
                </c:pt>
                <c:pt idx="986">
                  <c:v>10.417562551594</c:v>
                </c:pt>
                <c:pt idx="987">
                  <c:v>5.746076942502</c:v>
                </c:pt>
                <c:pt idx="988">
                  <c:v>-2.74368283766846</c:v>
                </c:pt>
                <c:pt idx="989">
                  <c:v>-9.29927857369696</c:v>
                </c:pt>
                <c:pt idx="990">
                  <c:v>-10.0121475568507</c:v>
                </c:pt>
                <c:pt idx="991">
                  <c:v>-5.67047028762281</c:v>
                </c:pt>
                <c:pt idx="992">
                  <c:v>-0.33574200077669</c:v>
                </c:pt>
                <c:pt idx="993">
                  <c:v>1.60940535515829</c:v>
                </c:pt>
                <c:pt idx="994">
                  <c:v>-2.25661427336644</c:v>
                </c:pt>
                <c:pt idx="995">
                  <c:v>-10.4911121524094</c:v>
                </c:pt>
                <c:pt idx="996">
                  <c:v>-16.9631500960458</c:v>
                </c:pt>
                <c:pt idx="997">
                  <c:v>-14.020622763091</c:v>
                </c:pt>
                <c:pt idx="998">
                  <c:v>0.101243071361701</c:v>
                </c:pt>
                <c:pt idx="999">
                  <c:v>16.6542333822457</c:v>
                </c:pt>
                <c:pt idx="1000">
                  <c:v>22.5393281909702</c:v>
                </c:pt>
                <c:pt idx="1001">
                  <c:v>12.9270795988247</c:v>
                </c:pt>
                <c:pt idx="1002">
                  <c:v>-2.68556119260296</c:v>
                </c:pt>
                <c:pt idx="1003">
                  <c:v>-9.21971859147324</c:v>
                </c:pt>
                <c:pt idx="1004">
                  <c:v>-0.734518879445119</c:v>
                </c:pt>
                <c:pt idx="1005">
                  <c:v>14.1685921079251</c:v>
                </c:pt>
                <c:pt idx="1006">
                  <c:v>21.3623050152389</c:v>
                </c:pt>
                <c:pt idx="1007">
                  <c:v>14.5735421701131</c:v>
                </c:pt>
                <c:pt idx="1008">
                  <c:v>0.11557190799833</c:v>
                </c:pt>
                <c:pt idx="1009">
                  <c:v>-10.3155744044806</c:v>
                </c:pt>
                <c:pt idx="1010">
                  <c:v>-10.6654672412639</c:v>
                </c:pt>
                <c:pt idx="1011">
                  <c:v>-5.11141255479211</c:v>
                </c:pt>
                <c:pt idx="1012">
                  <c:v>-2.49155865875571</c:v>
                </c:pt>
                <c:pt idx="1013">
                  <c:v>-7.0046747137813</c:v>
                </c:pt>
                <c:pt idx="1014">
                  <c:v>-14.8127236680686</c:v>
                </c:pt>
                <c:pt idx="1015">
                  <c:v>-18.9600108614117</c:v>
                </c:pt>
                <c:pt idx="1016">
                  <c:v>-16.1220803452311</c:v>
                </c:pt>
                <c:pt idx="1017">
                  <c:v>-8.34605113828968</c:v>
                </c:pt>
                <c:pt idx="1018">
                  <c:v>0.409526673575622</c:v>
                </c:pt>
                <c:pt idx="1019">
                  <c:v>6.48048740175584</c:v>
                </c:pt>
                <c:pt idx="1020">
                  <c:v>7.45128088012582</c:v>
                </c:pt>
                <c:pt idx="1021">
                  <c:v>3.17516454905389</c:v>
                </c:pt>
                <c:pt idx="1022">
                  <c:v>-2.37113647732788</c:v>
                </c:pt>
                <c:pt idx="1023">
                  <c:v>-3.37856808153585</c:v>
                </c:pt>
                <c:pt idx="1024">
                  <c:v>1.85313095618752</c:v>
                </c:pt>
                <c:pt idx="1025">
                  <c:v>8.2360000146628</c:v>
                </c:pt>
                <c:pt idx="1026">
                  <c:v>9.11104930317329</c:v>
                </c:pt>
                <c:pt idx="1027">
                  <c:v>3.85560139892023</c:v>
                </c:pt>
                <c:pt idx="1028">
                  <c:v>-1.59063611823794</c:v>
                </c:pt>
                <c:pt idx="1029">
                  <c:v>-1.59479747206316</c:v>
                </c:pt>
                <c:pt idx="1030">
                  <c:v>3.01686949957579</c:v>
                </c:pt>
                <c:pt idx="1031">
                  <c:v>6.24474791214487</c:v>
                </c:pt>
                <c:pt idx="1032">
                  <c:v>3.60394381679136</c:v>
                </c:pt>
                <c:pt idx="1033">
                  <c:v>-3.14019545211965</c:v>
                </c:pt>
                <c:pt idx="1034">
                  <c:v>-7.69088878464404</c:v>
                </c:pt>
                <c:pt idx="1035">
                  <c:v>-5.60412230690576</c:v>
                </c:pt>
                <c:pt idx="1036">
                  <c:v>1.12660506659579</c:v>
                </c:pt>
                <c:pt idx="1037">
                  <c:v>6.14291224577153</c:v>
                </c:pt>
                <c:pt idx="1038">
                  <c:v>5.76661182616455</c:v>
                </c:pt>
                <c:pt idx="1039">
                  <c:v>2.71719654610833</c:v>
                </c:pt>
                <c:pt idx="1040">
                  <c:v>2.35415753176276</c:v>
                </c:pt>
                <c:pt idx="1041">
                  <c:v>5.9676314876398</c:v>
                </c:pt>
                <c:pt idx="1042">
                  <c:v>9.65657945689673</c:v>
                </c:pt>
                <c:pt idx="1043">
                  <c:v>9.1947755964793</c:v>
                </c:pt>
                <c:pt idx="1044">
                  <c:v>4.3919851719873</c:v>
                </c:pt>
                <c:pt idx="1045">
                  <c:v>-1.63296210326321</c:v>
                </c:pt>
                <c:pt idx="1046">
                  <c:v>-5.48899190039777</c:v>
                </c:pt>
                <c:pt idx="1047">
                  <c:v>-5.11151128858943</c:v>
                </c:pt>
                <c:pt idx="1048">
                  <c:v>-0.283808042964542</c:v>
                </c:pt>
                <c:pt idx="1049">
                  <c:v>6.5729131727277</c:v>
                </c:pt>
                <c:pt idx="1050">
                  <c:v>11.0726562555971</c:v>
                </c:pt>
                <c:pt idx="1051">
                  <c:v>10.1657463482326</c:v>
                </c:pt>
                <c:pt idx="1052">
                  <c:v>5.15378836859244</c:v>
                </c:pt>
                <c:pt idx="1053">
                  <c:v>0.456412813462603</c:v>
                </c:pt>
                <c:pt idx="1054">
                  <c:v>-0.720703623012742</c:v>
                </c:pt>
                <c:pt idx="1055">
                  <c:v>0.885731622348562</c:v>
                </c:pt>
                <c:pt idx="1056">
                  <c:v>1.83235976988995</c:v>
                </c:pt>
                <c:pt idx="1057">
                  <c:v>-0.533415212807786</c:v>
                </c:pt>
                <c:pt idx="1058">
                  <c:v>-5.45953329850158</c:v>
                </c:pt>
                <c:pt idx="1059">
                  <c:v>-8.98749745521755</c:v>
                </c:pt>
                <c:pt idx="1060">
                  <c:v>-7.25054518391066</c:v>
                </c:pt>
                <c:pt idx="1061">
                  <c:v>-0.593283552377488</c:v>
                </c:pt>
                <c:pt idx="1062">
                  <c:v>5.80887241226574</c:v>
                </c:pt>
                <c:pt idx="1063">
                  <c:v>6.27355753861635</c:v>
                </c:pt>
                <c:pt idx="1064">
                  <c:v>0.182055695081346</c:v>
                </c:pt>
                <c:pt idx="1065">
                  <c:v>-7.44611451436913</c:v>
                </c:pt>
                <c:pt idx="1066">
                  <c:v>-10.6093116257079</c:v>
                </c:pt>
                <c:pt idx="1067">
                  <c:v>-7.33431307238584</c:v>
                </c:pt>
                <c:pt idx="1068">
                  <c:v>-0.479164901666712</c:v>
                </c:pt>
                <c:pt idx="1069">
                  <c:v>4.90810690712644</c:v>
                </c:pt>
                <c:pt idx="1070">
                  <c:v>5.05431853297515</c:v>
                </c:pt>
                <c:pt idx="1071">
                  <c:v>-0.179684417971956</c:v>
                </c:pt>
                <c:pt idx="1072">
                  <c:v>-6.91000399861601</c:v>
                </c:pt>
                <c:pt idx="1073">
                  <c:v>-9.77938001171722</c:v>
                </c:pt>
                <c:pt idx="1074">
                  <c:v>-6.34655222782933</c:v>
                </c:pt>
                <c:pt idx="1075">
                  <c:v>0.434107582336227</c:v>
                </c:pt>
                <c:pt idx="1076">
                  <c:v>4.5975390070976</c:v>
                </c:pt>
                <c:pt idx="1077">
                  <c:v>2.51936207296675</c:v>
                </c:pt>
                <c:pt idx="1078">
                  <c:v>-3.87830810406863</c:v>
                </c:pt>
                <c:pt idx="1079">
                  <c:v>-9.01336340377933</c:v>
                </c:pt>
                <c:pt idx="1080">
                  <c:v>-8.88366252953608</c:v>
                </c:pt>
                <c:pt idx="1081">
                  <c:v>-4.43594276627807</c:v>
                </c:pt>
                <c:pt idx="1082">
                  <c:v>-0.0255433750800893</c:v>
                </c:pt>
                <c:pt idx="1083">
                  <c:v>1.31887420741638</c:v>
                </c:pt>
                <c:pt idx="1084">
                  <c:v>0.707424490413</c:v>
                </c:pt>
                <c:pt idx="1085">
                  <c:v>1.4561925616241</c:v>
                </c:pt>
                <c:pt idx="1086">
                  <c:v>4.95964583256586</c:v>
                </c:pt>
                <c:pt idx="1087">
                  <c:v>9.4169412674691</c:v>
                </c:pt>
                <c:pt idx="1088">
                  <c:v>12.1308996568085</c:v>
                </c:pt>
                <c:pt idx="1089">
                  <c:v>11.8354429606544</c:v>
                </c:pt>
                <c:pt idx="1090">
                  <c:v>8.61464410585293</c:v>
                </c:pt>
                <c:pt idx="1091">
                  <c:v>3.10157845341262</c:v>
                </c:pt>
                <c:pt idx="1092">
                  <c:v>-3.04020367454038</c:v>
                </c:pt>
                <c:pt idx="1093">
                  <c:v>-6.77350183455619</c:v>
                </c:pt>
                <c:pt idx="1094">
                  <c:v>-5.9698676835007</c:v>
                </c:pt>
                <c:pt idx="1095">
                  <c:v>-2.14809813966324</c:v>
                </c:pt>
                <c:pt idx="1096">
                  <c:v>0.50001937335684</c:v>
                </c:pt>
                <c:pt idx="1097">
                  <c:v>-0.461528476892485</c:v>
                </c:pt>
                <c:pt idx="1098">
                  <c:v>-3.22431414966601</c:v>
                </c:pt>
                <c:pt idx="1099">
                  <c:v>-4.16759315769414</c:v>
                </c:pt>
                <c:pt idx="1100">
                  <c:v>-2.16595467283402</c:v>
                </c:pt>
                <c:pt idx="1101">
                  <c:v>0.513994273007712</c:v>
                </c:pt>
                <c:pt idx="1102">
                  <c:v>1.10387330075484</c:v>
                </c:pt>
                <c:pt idx="1103">
                  <c:v>-0.622228490770736</c:v>
                </c:pt>
                <c:pt idx="1104">
                  <c:v>-2.18201697105358</c:v>
                </c:pt>
                <c:pt idx="1105">
                  <c:v>-0.92637983986782</c:v>
                </c:pt>
                <c:pt idx="1106">
                  <c:v>3.13116079117468</c:v>
                </c:pt>
                <c:pt idx="1107">
                  <c:v>6.89724532165879</c:v>
                </c:pt>
                <c:pt idx="1108">
                  <c:v>7.05285782097727</c:v>
                </c:pt>
                <c:pt idx="1109">
                  <c:v>3.60279521341942</c:v>
                </c:pt>
                <c:pt idx="1110">
                  <c:v>0.142462176336008</c:v>
                </c:pt>
                <c:pt idx="1111">
                  <c:v>-0.0838141589673935</c:v>
                </c:pt>
                <c:pt idx="1112">
                  <c:v>2.09599649191644</c:v>
                </c:pt>
                <c:pt idx="1113">
                  <c:v>2.96396355074337</c:v>
                </c:pt>
                <c:pt idx="1114">
                  <c:v>0.492142669514842</c:v>
                </c:pt>
                <c:pt idx="1115">
                  <c:v>-3.48525595532196</c:v>
                </c:pt>
                <c:pt idx="1116">
                  <c:v>-5.79791935206265</c:v>
                </c:pt>
                <c:pt idx="1117">
                  <c:v>-5.25636225045539</c:v>
                </c:pt>
                <c:pt idx="1118">
                  <c:v>-2.96809204491676</c:v>
                </c:pt>
                <c:pt idx="1119">
                  <c:v>-0.58311068728865</c:v>
                </c:pt>
                <c:pt idx="1120">
                  <c:v>0.587630307412745</c:v>
                </c:pt>
                <c:pt idx="1121">
                  <c:v>-0.415895377891398</c:v>
                </c:pt>
                <c:pt idx="1122">
                  <c:v>-3.48637653561457</c:v>
                </c:pt>
                <c:pt idx="1123">
                  <c:v>-6.55192660374976</c:v>
                </c:pt>
                <c:pt idx="1124">
                  <c:v>-6.75074200271001</c:v>
                </c:pt>
                <c:pt idx="1125">
                  <c:v>-3.34496968908136</c:v>
                </c:pt>
                <c:pt idx="1126">
                  <c:v>0.983243986054631</c:v>
                </c:pt>
                <c:pt idx="1127">
                  <c:v>2.45465618306644</c:v>
                </c:pt>
                <c:pt idx="1128">
                  <c:v>0.0194313930568971</c:v>
                </c:pt>
                <c:pt idx="1129">
                  <c:v>-3.48125353402726</c:v>
                </c:pt>
                <c:pt idx="1130">
                  <c:v>-3.97165598496533</c:v>
                </c:pt>
                <c:pt idx="1131">
                  <c:v>-0.197266466799892</c:v>
                </c:pt>
                <c:pt idx="1132">
                  <c:v>4.76466463965409</c:v>
                </c:pt>
                <c:pt idx="1133">
                  <c:v>6.26816768932644</c:v>
                </c:pt>
                <c:pt idx="1134">
                  <c:v>2.66849238630419</c:v>
                </c:pt>
                <c:pt idx="1135">
                  <c:v>-2.82910970802192</c:v>
                </c:pt>
                <c:pt idx="1136">
                  <c:v>-5.12239611776272</c:v>
                </c:pt>
                <c:pt idx="1137">
                  <c:v>-2.11379311842926</c:v>
                </c:pt>
                <c:pt idx="1138">
                  <c:v>3.50023462706021</c:v>
                </c:pt>
                <c:pt idx="1139">
                  <c:v>6.8940653915072</c:v>
                </c:pt>
                <c:pt idx="1140">
                  <c:v>5.30411082535212</c:v>
                </c:pt>
                <c:pt idx="1141">
                  <c:v>-0.143321952245001</c:v>
                </c:pt>
                <c:pt idx="1142">
                  <c:v>-5.73271193333938</c:v>
                </c:pt>
                <c:pt idx="1143">
                  <c:v>-7.97724702268328</c:v>
                </c:pt>
                <c:pt idx="1144">
                  <c:v>-5.95105190163129</c:v>
                </c:pt>
                <c:pt idx="1145">
                  <c:v>-1.76335946967506</c:v>
                </c:pt>
                <c:pt idx="1146">
                  <c:v>1.14677909789531</c:v>
                </c:pt>
                <c:pt idx="1147">
                  <c:v>0.761382428623464</c:v>
                </c:pt>
                <c:pt idx="1148">
                  <c:v>-2.01009545146802</c:v>
                </c:pt>
                <c:pt idx="1149">
                  <c:v>-4.14291425412852</c:v>
                </c:pt>
                <c:pt idx="1150">
                  <c:v>-3.12802136276112</c:v>
                </c:pt>
                <c:pt idx="1151">
                  <c:v>0.921151249980029</c:v>
                </c:pt>
                <c:pt idx="1152">
                  <c:v>5.24325887480878</c:v>
                </c:pt>
                <c:pt idx="1153">
                  <c:v>6.7637505853704</c:v>
                </c:pt>
                <c:pt idx="1154">
                  <c:v>4.89562380890881</c:v>
                </c:pt>
                <c:pt idx="1155">
                  <c:v>2.17720433275938</c:v>
                </c:pt>
                <c:pt idx="1156">
                  <c:v>1.55883416084988</c:v>
                </c:pt>
                <c:pt idx="1157">
                  <c:v>3.15523300104276</c:v>
                </c:pt>
                <c:pt idx="1158">
                  <c:v>4.24427965373112</c:v>
                </c:pt>
                <c:pt idx="1159">
                  <c:v>2.56353312683262</c:v>
                </c:pt>
                <c:pt idx="1160">
                  <c:v>-1.11048717522931</c:v>
                </c:pt>
                <c:pt idx="1161">
                  <c:v>-4.04707243575638</c:v>
                </c:pt>
                <c:pt idx="1162">
                  <c:v>-4.41704990893248</c:v>
                </c:pt>
                <c:pt idx="1163">
                  <c:v>-2.54225746960772</c:v>
                </c:pt>
                <c:pt idx="1164">
                  <c:v>0.243795785275011</c:v>
                </c:pt>
                <c:pt idx="1165">
                  <c:v>2.70468505851901</c:v>
                </c:pt>
                <c:pt idx="1166">
                  <c:v>3.92932983334269</c:v>
                </c:pt>
                <c:pt idx="1167">
                  <c:v>3.54376657835127</c:v>
                </c:pt>
                <c:pt idx="1168">
                  <c:v>2.17697753816541</c:v>
                </c:pt>
                <c:pt idx="1169">
                  <c:v>1.06610803657864</c:v>
                </c:pt>
                <c:pt idx="1170">
                  <c:v>0.815347201465608</c:v>
                </c:pt>
                <c:pt idx="1171">
                  <c:v>0.854234285778509</c:v>
                </c:pt>
                <c:pt idx="1172">
                  <c:v>0.400005790081835</c:v>
                </c:pt>
                <c:pt idx="1173">
                  <c:v>-0.312797665995983</c:v>
                </c:pt>
                <c:pt idx="1174">
                  <c:v>-0.217803022168263</c:v>
                </c:pt>
                <c:pt idx="1175">
                  <c:v>1.25098167361938</c:v>
                </c:pt>
                <c:pt idx="1176">
                  <c:v>3.16432171872801</c:v>
                </c:pt>
                <c:pt idx="1177">
                  <c:v>3.58682071379843</c:v>
                </c:pt>
                <c:pt idx="1178">
                  <c:v>1.27893095819451</c:v>
                </c:pt>
                <c:pt idx="1179">
                  <c:v>-2.86256106148853</c:v>
                </c:pt>
                <c:pt idx="1180">
                  <c:v>-6.05499597859531</c:v>
                </c:pt>
                <c:pt idx="1181">
                  <c:v>-6.07422101849167</c:v>
                </c:pt>
                <c:pt idx="1182">
                  <c:v>-3.45790401797263</c:v>
                </c:pt>
                <c:pt idx="1183">
                  <c:v>-1.04003296950049</c:v>
                </c:pt>
                <c:pt idx="1184">
                  <c:v>-0.953390765060449</c:v>
                </c:pt>
                <c:pt idx="1185">
                  <c:v>-2.44246089779301</c:v>
                </c:pt>
                <c:pt idx="1186">
                  <c:v>-3.02948210988469</c:v>
                </c:pt>
                <c:pt idx="1187">
                  <c:v>-1.3684253194265</c:v>
                </c:pt>
                <c:pt idx="1188">
                  <c:v>1.45441878017476</c:v>
                </c:pt>
                <c:pt idx="1189">
                  <c:v>3.36976679447849</c:v>
                </c:pt>
                <c:pt idx="1190">
                  <c:v>3.23477207142478</c:v>
                </c:pt>
                <c:pt idx="1191">
                  <c:v>1.45388268197248</c:v>
                </c:pt>
                <c:pt idx="1192">
                  <c:v>-0.694916432954696</c:v>
                </c:pt>
                <c:pt idx="1193">
                  <c:v>-1.91974682475628</c:v>
                </c:pt>
                <c:pt idx="1194">
                  <c:v>-1.55079011307323</c:v>
                </c:pt>
                <c:pt idx="1195">
                  <c:v>0.0431347948365579</c:v>
                </c:pt>
                <c:pt idx="1196">
                  <c:v>1.5821275757515</c:v>
                </c:pt>
                <c:pt idx="1197">
                  <c:v>1.73205354991343</c:v>
                </c:pt>
                <c:pt idx="1198">
                  <c:v>0.196943082986713</c:v>
                </c:pt>
                <c:pt idx="1199">
                  <c:v>-1.85863121764516</c:v>
                </c:pt>
                <c:pt idx="1200">
                  <c:v>-2.58413763023712</c:v>
                </c:pt>
                <c:pt idx="1201">
                  <c:v>-1.0260774802155</c:v>
                </c:pt>
                <c:pt idx="1202">
                  <c:v>1.71684499411217</c:v>
                </c:pt>
                <c:pt idx="1203">
                  <c:v>3.11688422017343</c:v>
                </c:pt>
                <c:pt idx="1204">
                  <c:v>1.50431811904641</c:v>
                </c:pt>
                <c:pt idx="1205">
                  <c:v>-1.95910850729223</c:v>
                </c:pt>
                <c:pt idx="1206">
                  <c:v>-4.07000653139482</c:v>
                </c:pt>
                <c:pt idx="1207">
                  <c:v>-2.72210763819307</c:v>
                </c:pt>
                <c:pt idx="1208">
                  <c:v>0.844779057512463</c:v>
                </c:pt>
                <c:pt idx="1209">
                  <c:v>3.38283009673406</c:v>
                </c:pt>
                <c:pt idx="1210">
                  <c:v>2.88553495393193</c:v>
                </c:pt>
                <c:pt idx="1211">
                  <c:v>0.410089285894297</c:v>
                </c:pt>
                <c:pt idx="1212">
                  <c:v>-1.42966057240049</c:v>
                </c:pt>
                <c:pt idx="1213">
                  <c:v>-0.994723530042991</c:v>
                </c:pt>
                <c:pt idx="1214">
                  <c:v>1.33684590346367</c:v>
                </c:pt>
                <c:pt idx="1215">
                  <c:v>3.97986220018887</c:v>
                </c:pt>
                <c:pt idx="1216">
                  <c:v>5.38979211088116</c:v>
                </c:pt>
                <c:pt idx="1217">
                  <c:v>4.89446291173668</c:v>
                </c:pt>
                <c:pt idx="1218">
                  <c:v>2.92536706662725</c:v>
                </c:pt>
                <c:pt idx="1219">
                  <c:v>0.82505681703669</c:v>
                </c:pt>
                <c:pt idx="1220">
                  <c:v>-0.0351226947144456</c:v>
                </c:pt>
                <c:pt idx="1221">
                  <c:v>0.681978615693724</c:v>
                </c:pt>
                <c:pt idx="1222">
                  <c:v>1.96994390602078</c:v>
                </c:pt>
                <c:pt idx="1223">
                  <c:v>2.25941012022883</c:v>
                </c:pt>
                <c:pt idx="1224">
                  <c:v>0.806717939013904</c:v>
                </c:pt>
                <c:pt idx="1225">
                  <c:v>-1.58360351228652</c:v>
                </c:pt>
                <c:pt idx="1226">
                  <c:v>-3.24568914406147</c:v>
                </c:pt>
                <c:pt idx="1227">
                  <c:v>-3.18041955150222</c:v>
                </c:pt>
                <c:pt idx="1228">
                  <c:v>-2.06569708770127</c:v>
                </c:pt>
                <c:pt idx="1229">
                  <c:v>-1.56104642480404</c:v>
                </c:pt>
                <c:pt idx="1230">
                  <c:v>-2.41697949150598</c:v>
                </c:pt>
                <c:pt idx="1231">
                  <c:v>-3.63200288271231</c:v>
                </c:pt>
                <c:pt idx="1232">
                  <c:v>-3.52831415631134</c:v>
                </c:pt>
                <c:pt idx="1233">
                  <c:v>-1.63407736535432</c:v>
                </c:pt>
                <c:pt idx="1234">
                  <c:v>0.867336562548038</c:v>
                </c:pt>
                <c:pt idx="1235">
                  <c:v>2.43309157022676</c:v>
                </c:pt>
                <c:pt idx="1236">
                  <c:v>2.4710277109901</c:v>
                </c:pt>
                <c:pt idx="1237">
                  <c:v>1.53632008779321</c:v>
                </c:pt>
                <c:pt idx="1238">
                  <c:v>0.54846194257087</c:v>
                </c:pt>
                <c:pt idx="1239">
                  <c:v>0.0815450265635703</c:v>
                </c:pt>
                <c:pt idx="1240">
                  <c:v>0.0852021913954948</c:v>
                </c:pt>
                <c:pt idx="1241">
                  <c:v>0.145300645701479</c:v>
                </c:pt>
                <c:pt idx="1242">
                  <c:v>-0.0613514439311499</c:v>
                </c:pt>
                <c:pt idx="1243">
                  <c:v>-0.418255601044695</c:v>
                </c:pt>
                <c:pt idx="1244">
                  <c:v>-0.553227291373759</c:v>
                </c:pt>
                <c:pt idx="1245">
                  <c:v>-0.357039328068311</c:v>
                </c:pt>
                <c:pt idx="1246">
                  <c:v>-0.206267560173067</c:v>
                </c:pt>
                <c:pt idx="1247">
                  <c:v>-0.627901054154905</c:v>
                </c:pt>
                <c:pt idx="1248">
                  <c:v>-1.86137056096574</c:v>
                </c:pt>
                <c:pt idx="1249">
                  <c:v>-3.4801532971369</c:v>
                </c:pt>
                <c:pt idx="1250">
                  <c:v>-4.39422143726211</c:v>
                </c:pt>
                <c:pt idx="1251">
                  <c:v>-3.46812095045157</c:v>
                </c:pt>
                <c:pt idx="1252">
                  <c:v>-0.672935419892016</c:v>
                </c:pt>
                <c:pt idx="1253">
                  <c:v>2.31357179467826</c:v>
                </c:pt>
                <c:pt idx="1254">
                  <c:v>3.32928130730856</c:v>
                </c:pt>
                <c:pt idx="1255">
                  <c:v>1.85888636402095</c:v>
                </c:pt>
                <c:pt idx="1256">
                  <c:v>-0.358856034983906</c:v>
                </c:pt>
                <c:pt idx="1257">
                  <c:v>-1.15063293366123</c:v>
                </c:pt>
                <c:pt idx="1258">
                  <c:v>-0.142758338222758</c:v>
                </c:pt>
                <c:pt idx="1259">
                  <c:v>1.16729146719246</c:v>
                </c:pt>
                <c:pt idx="1260">
                  <c:v>1.23065307167521</c:v>
                </c:pt>
                <c:pt idx="1261">
                  <c:v>-0.0567948473522775</c:v>
                </c:pt>
                <c:pt idx="1262">
                  <c:v>-1.53663384886647</c:v>
                </c:pt>
                <c:pt idx="1263">
                  <c:v>-1.92363530572304</c:v>
                </c:pt>
                <c:pt idx="1264">
                  <c:v>-0.769845092540419</c:v>
                </c:pt>
                <c:pt idx="1265">
                  <c:v>1.22228758987867</c:v>
                </c:pt>
                <c:pt idx="1266">
                  <c:v>2.61586848604411</c:v>
                </c:pt>
                <c:pt idx="1267">
                  <c:v>2.30550283892167</c:v>
                </c:pt>
                <c:pt idx="1268">
                  <c:v>0.487963929013291</c:v>
                </c:pt>
                <c:pt idx="1269">
                  <c:v>-1.39067521669651</c:v>
                </c:pt>
                <c:pt idx="1270">
                  <c:v>-1.84170786309574</c:v>
                </c:pt>
                <c:pt idx="1271">
                  <c:v>-0.528687977782312</c:v>
                </c:pt>
                <c:pt idx="1272">
                  <c:v>1.45581940115226</c:v>
                </c:pt>
                <c:pt idx="1273">
                  <c:v>2.46203731809584</c:v>
                </c:pt>
                <c:pt idx="1274">
                  <c:v>1.56262207761717</c:v>
                </c:pt>
                <c:pt idx="1275">
                  <c:v>-0.571775377619203</c:v>
                </c:pt>
                <c:pt idx="1276">
                  <c:v>-2.08014453625528</c:v>
                </c:pt>
                <c:pt idx="1277">
                  <c:v>-1.50074070160661</c:v>
                </c:pt>
                <c:pt idx="1278">
                  <c:v>0.738287483020048</c:v>
                </c:pt>
                <c:pt idx="1279">
                  <c:v>2.5823864866028</c:v>
                </c:pt>
                <c:pt idx="1280">
                  <c:v>2.33528050920467</c:v>
                </c:pt>
                <c:pt idx="1281">
                  <c:v>0.327938099696493</c:v>
                </c:pt>
                <c:pt idx="1282">
                  <c:v>-1.51586597736326</c:v>
                </c:pt>
                <c:pt idx="1283">
                  <c:v>-1.65714617594888</c:v>
                </c:pt>
                <c:pt idx="1284">
                  <c:v>-0.306474988683942</c:v>
                </c:pt>
                <c:pt idx="1285">
                  <c:v>1.07079625864461</c:v>
                </c:pt>
                <c:pt idx="1286">
                  <c:v>1.28509220886828</c:v>
                </c:pt>
                <c:pt idx="1287">
                  <c:v>0.377901590170947</c:v>
                </c:pt>
                <c:pt idx="1288">
                  <c:v>-0.727153404271011</c:v>
                </c:pt>
                <c:pt idx="1289">
                  <c:v>-1.18338603578729</c:v>
                </c:pt>
                <c:pt idx="1290">
                  <c:v>-0.842424168150812</c:v>
                </c:pt>
                <c:pt idx="1291">
                  <c:v>-0.114182963572951</c:v>
                </c:pt>
                <c:pt idx="1292">
                  <c:v>0.459645075356708</c:v>
                </c:pt>
                <c:pt idx="1293">
                  <c:v>0.495622782020401</c:v>
                </c:pt>
                <c:pt idx="1294">
                  <c:v>-0.10620804600819</c:v>
                </c:pt>
                <c:pt idx="1295">
                  <c:v>-1.03929266624542</c:v>
                </c:pt>
                <c:pt idx="1296">
                  <c:v>-1.63244825394011</c:v>
                </c:pt>
                <c:pt idx="1297">
                  <c:v>-1.32987364810039</c:v>
                </c:pt>
                <c:pt idx="1298">
                  <c:v>-0.295513282669796</c:v>
                </c:pt>
                <c:pt idx="1299">
                  <c:v>0.624942218301347</c:v>
                </c:pt>
                <c:pt idx="1300">
                  <c:v>0.771223684737</c:v>
                </c:pt>
                <c:pt idx="1301">
                  <c:v>0.415161632681921</c:v>
                </c:pt>
                <c:pt idx="1302">
                  <c:v>0.40261280234546</c:v>
                </c:pt>
                <c:pt idx="1303">
                  <c:v>1.07642333015495</c:v>
                </c:pt>
                <c:pt idx="1304">
                  <c:v>1.7662595789172</c:v>
                </c:pt>
                <c:pt idx="1305">
                  <c:v>1.52740181953559</c:v>
                </c:pt>
                <c:pt idx="1306">
                  <c:v>0.215940732179107</c:v>
                </c:pt>
                <c:pt idx="1307">
                  <c:v>-1.33808703115037</c:v>
                </c:pt>
                <c:pt idx="1308">
                  <c:v>-2.20550806083293</c:v>
                </c:pt>
                <c:pt idx="1309">
                  <c:v>-2.19219407126891</c:v>
                </c:pt>
                <c:pt idx="1310">
                  <c:v>-1.82639201845204</c:v>
                </c:pt>
                <c:pt idx="1311">
                  <c:v>-1.66778842358073</c:v>
                </c:pt>
                <c:pt idx="1312">
                  <c:v>-1.73820610885341</c:v>
                </c:pt>
                <c:pt idx="1313">
                  <c:v>-1.59878195724299</c:v>
                </c:pt>
                <c:pt idx="1314">
                  <c:v>-0.936955759380793</c:v>
                </c:pt>
                <c:pt idx="1315">
                  <c:v>0.0312723275250906</c:v>
                </c:pt>
                <c:pt idx="1316">
                  <c:v>0.685735914356847</c:v>
                </c:pt>
                <c:pt idx="1317">
                  <c:v>0.621055627645234</c:v>
                </c:pt>
                <c:pt idx="1318">
                  <c:v>0.0625003367043575</c:v>
                </c:pt>
                <c:pt idx="1319">
                  <c:v>-0.319551066368703</c:v>
                </c:pt>
                <c:pt idx="1320">
                  <c:v>0.0106338399613243</c:v>
                </c:pt>
                <c:pt idx="1321">
                  <c:v>1.04698889189845</c:v>
                </c:pt>
                <c:pt idx="1322">
                  <c:v>2.33915183864874</c:v>
                </c:pt>
                <c:pt idx="1323">
                  <c:v>3.19557484946698</c:v>
                </c:pt>
                <c:pt idx="1324">
                  <c:v>3.00036668575744</c:v>
                </c:pt>
                <c:pt idx="1325">
                  <c:v>1.63474645703962</c:v>
                </c:pt>
                <c:pt idx="1326">
                  <c:v>-0.167769096492315</c:v>
                </c:pt>
                <c:pt idx="1327">
                  <c:v>-1.20407187841173</c:v>
                </c:pt>
                <c:pt idx="1328">
                  <c:v>-0.830662198187937</c:v>
                </c:pt>
                <c:pt idx="1329">
                  <c:v>0.306271226814612</c:v>
                </c:pt>
                <c:pt idx="1330">
                  <c:v>0.926838398479325</c:v>
                </c:pt>
                <c:pt idx="1331">
                  <c:v>0.409334553546466</c:v>
                </c:pt>
                <c:pt idx="1332">
                  <c:v>-0.64018021120158</c:v>
                </c:pt>
                <c:pt idx="1333">
                  <c:v>-1.13661250358004</c:v>
                </c:pt>
                <c:pt idx="1334">
                  <c:v>-0.609975630093286</c:v>
                </c:pt>
                <c:pt idx="1335">
                  <c:v>0.438492249363663</c:v>
                </c:pt>
                <c:pt idx="1336">
                  <c:v>1.0804594915956</c:v>
                </c:pt>
                <c:pt idx="1337">
                  <c:v>0.761622746185716</c:v>
                </c:pt>
                <c:pt idx="1338">
                  <c:v>-0.239541677955197</c:v>
                </c:pt>
                <c:pt idx="1339">
                  <c:v>-1.02583552767766</c:v>
                </c:pt>
                <c:pt idx="1340">
                  <c:v>-0.821085524839148</c:v>
                </c:pt>
                <c:pt idx="1341">
                  <c:v>0.353278053569247</c:v>
                </c:pt>
                <c:pt idx="1342">
                  <c:v>1.68460362940683</c:v>
                </c:pt>
                <c:pt idx="1343">
                  <c:v>2.21969581744231</c:v>
                </c:pt>
                <c:pt idx="1344">
                  <c:v>1.57818688884294</c:v>
                </c:pt>
                <c:pt idx="1345">
                  <c:v>0.167672925681877</c:v>
                </c:pt>
                <c:pt idx="1346">
                  <c:v>-1.05886733944478</c:v>
                </c:pt>
                <c:pt idx="1347">
                  <c:v>-1.2236935034273</c:v>
                </c:pt>
                <c:pt idx="1348">
                  <c:v>-0.214143654234229</c:v>
                </c:pt>
                <c:pt idx="1349">
                  <c:v>1.06639521945959</c:v>
                </c:pt>
                <c:pt idx="1350">
                  <c:v>1.40890960594461</c:v>
                </c:pt>
                <c:pt idx="1351">
                  <c:v>0.457346029673834</c:v>
                </c:pt>
                <c:pt idx="1352">
                  <c:v>-0.870341932664713</c:v>
                </c:pt>
                <c:pt idx="1353">
                  <c:v>-1.38931102646887</c:v>
                </c:pt>
                <c:pt idx="1354">
                  <c:v>-0.801673069600688</c:v>
                </c:pt>
                <c:pt idx="1355">
                  <c:v>0.0900078442627177</c:v>
                </c:pt>
                <c:pt idx="1356">
                  <c:v>0.331371456882004</c:v>
                </c:pt>
                <c:pt idx="1357">
                  <c:v>-0.288420531919886</c:v>
                </c:pt>
                <c:pt idx="1358">
                  <c:v>-1.1946746431028</c:v>
                </c:pt>
                <c:pt idx="1359">
                  <c:v>-1.64157947772222</c:v>
                </c:pt>
                <c:pt idx="1360">
                  <c:v>-1.34709517519702</c:v>
                </c:pt>
                <c:pt idx="1361">
                  <c:v>-0.649486498857288</c:v>
                </c:pt>
                <c:pt idx="1362">
                  <c:v>-0.152358879402378</c:v>
                </c:pt>
                <c:pt idx="1363">
                  <c:v>-0.165261854007698</c:v>
                </c:pt>
                <c:pt idx="1364">
                  <c:v>-0.489661732370074</c:v>
                </c:pt>
                <c:pt idx="1365">
                  <c:v>-0.695810115385145</c:v>
                </c:pt>
                <c:pt idx="1366">
                  <c:v>-0.516681488662097</c:v>
                </c:pt>
                <c:pt idx="1367">
                  <c:v>0.0204453108367038</c:v>
                </c:pt>
                <c:pt idx="1368">
                  <c:v>0.699513384858634</c:v>
                </c:pt>
                <c:pt idx="1369">
                  <c:v>1.19766498342744</c:v>
                </c:pt>
                <c:pt idx="1370">
                  <c:v>1.21323468248643</c:v>
                </c:pt>
                <c:pt idx="1371">
                  <c:v>0.734258082528745</c:v>
                </c:pt>
                <c:pt idx="1372">
                  <c:v>0.160135148803263</c:v>
                </c:pt>
                <c:pt idx="1373">
                  <c:v>-0.0682199508056603</c:v>
                </c:pt>
                <c:pt idx="1374">
                  <c:v>0.0201094290360851</c:v>
                </c:pt>
                <c:pt idx="1375">
                  <c:v>-0.0391945382962774</c:v>
                </c:pt>
                <c:pt idx="1376">
                  <c:v>-0.517083796720721</c:v>
                </c:pt>
                <c:pt idx="1377">
                  <c:v>-1.06110796714026</c:v>
                </c:pt>
                <c:pt idx="1378">
                  <c:v>-1.05265450755447</c:v>
                </c:pt>
                <c:pt idx="1379">
                  <c:v>-0.329532579794627</c:v>
                </c:pt>
                <c:pt idx="1380">
                  <c:v>0.580490188363123</c:v>
                </c:pt>
                <c:pt idx="1381">
                  <c:v>0.975744873772333</c:v>
                </c:pt>
                <c:pt idx="1382">
                  <c:v>0.678511576565386</c:v>
                </c:pt>
                <c:pt idx="1383">
                  <c:v>0.182366082511383</c:v>
                </c:pt>
                <c:pt idx="1384">
                  <c:v>0.114561039214755</c:v>
                </c:pt>
                <c:pt idx="1385">
                  <c:v>0.564730947961949</c:v>
                </c:pt>
                <c:pt idx="1386">
                  <c:v>1.0040999998053</c:v>
                </c:pt>
                <c:pt idx="1387">
                  <c:v>0.881930563859716</c:v>
                </c:pt>
                <c:pt idx="1388">
                  <c:v>0.246107181356806</c:v>
                </c:pt>
                <c:pt idx="1389">
                  <c:v>-0.322278650163338</c:v>
                </c:pt>
                <c:pt idx="1390">
                  <c:v>-0.314416256343833</c:v>
                </c:pt>
                <c:pt idx="1391">
                  <c:v>0.236744539987983</c:v>
                </c:pt>
                <c:pt idx="1392">
                  <c:v>0.845377201398899</c:v>
                </c:pt>
                <c:pt idx="1393">
                  <c:v>0.993534384466179</c:v>
                </c:pt>
                <c:pt idx="1394">
                  <c:v>0.452833295442145</c:v>
                </c:pt>
                <c:pt idx="1395">
                  <c:v>-0.596032903422304</c:v>
                </c:pt>
                <c:pt idx="1396">
                  <c:v>-1.59288460789903</c:v>
                </c:pt>
                <c:pt idx="1397">
                  <c:v>-1.88059271814137</c:v>
                </c:pt>
                <c:pt idx="1398">
                  <c:v>-1.19098129453118</c:v>
                </c:pt>
                <c:pt idx="1399">
                  <c:v>0.0369357400790037</c:v>
                </c:pt>
                <c:pt idx="1400">
                  <c:v>0.93385531285042</c:v>
                </c:pt>
                <c:pt idx="1401">
                  <c:v>0.92981427126566</c:v>
                </c:pt>
                <c:pt idx="1402">
                  <c:v>0.271089145516761</c:v>
                </c:pt>
                <c:pt idx="1403">
                  <c:v>-0.242296308755967</c:v>
                </c:pt>
                <c:pt idx="1404">
                  <c:v>-0.0258951730396563</c:v>
                </c:pt>
                <c:pt idx="1405">
                  <c:v>0.722645506611814</c:v>
                </c:pt>
                <c:pt idx="1406">
                  <c:v>1.23729904437765</c:v>
                </c:pt>
                <c:pt idx="1407">
                  <c:v>0.932521468621215</c:v>
                </c:pt>
                <c:pt idx="1408">
                  <c:v>-0.0176756374287192</c:v>
                </c:pt>
                <c:pt idx="1409">
                  <c:v>-0.840188335807304</c:v>
                </c:pt>
                <c:pt idx="1410">
                  <c:v>-0.882251782160665</c:v>
                </c:pt>
                <c:pt idx="1411">
                  <c:v>-0.221752155192892</c:v>
                </c:pt>
                <c:pt idx="1412">
                  <c:v>0.43145176863146</c:v>
                </c:pt>
                <c:pt idx="1413">
                  <c:v>0.40713794571398</c:v>
                </c:pt>
                <c:pt idx="1414">
                  <c:v>-0.332965659324469</c:v>
                </c:pt>
                <c:pt idx="1415">
                  <c:v>-1.22671837361614</c:v>
                </c:pt>
                <c:pt idx="1416">
                  <c:v>-1.63012379974838</c:v>
                </c:pt>
                <c:pt idx="1417">
                  <c:v>-1.30111430680231</c:v>
                </c:pt>
                <c:pt idx="1418">
                  <c:v>-0.481330440970496</c:v>
                </c:pt>
                <c:pt idx="1419">
                  <c:v>0.313397673069256</c:v>
                </c:pt>
                <c:pt idx="1420">
                  <c:v>0.598550599910462</c:v>
                </c:pt>
                <c:pt idx="1421">
                  <c:v>0.212580253042112</c:v>
                </c:pt>
                <c:pt idx="1422">
                  <c:v>-0.504300051280852</c:v>
                </c:pt>
                <c:pt idx="1423">
                  <c:v>-0.92751561216751</c:v>
                </c:pt>
                <c:pt idx="1424">
                  <c:v>-0.69010201893977</c:v>
                </c:pt>
                <c:pt idx="1425">
                  <c:v>-0.0496635396414993</c:v>
                </c:pt>
                <c:pt idx="1426">
                  <c:v>0.394553268778132</c:v>
                </c:pt>
                <c:pt idx="1427">
                  <c:v>0.338956494747745</c:v>
                </c:pt>
                <c:pt idx="1428">
                  <c:v>0.0432105792079182</c:v>
                </c:pt>
                <c:pt idx="1429">
                  <c:v>-0.0399459852137189</c:v>
                </c:pt>
                <c:pt idx="1430">
                  <c:v>0.231619036815735</c:v>
                </c:pt>
                <c:pt idx="1431">
                  <c:v>0.593309764277435</c:v>
                </c:pt>
                <c:pt idx="1432">
                  <c:v>0.688843830718167</c:v>
                </c:pt>
                <c:pt idx="1433">
                  <c:v>0.413640789382185</c:v>
                </c:pt>
                <c:pt idx="1434">
                  <c:v>-0.0204271659452813</c:v>
                </c:pt>
                <c:pt idx="1435">
                  <c:v>-0.284406706925536</c:v>
                </c:pt>
                <c:pt idx="1436">
                  <c:v>-0.223564783004358</c:v>
                </c:pt>
                <c:pt idx="1437">
                  <c:v>0.0230452962409118</c:v>
                </c:pt>
                <c:pt idx="1438">
                  <c:v>0.188056216464791</c:v>
                </c:pt>
                <c:pt idx="1439">
                  <c:v>0.135034596749768</c:v>
                </c:pt>
                <c:pt idx="1440">
                  <c:v>-0.071503658810006</c:v>
                </c:pt>
                <c:pt idx="1441">
                  <c:v>-0.311904907631273</c:v>
                </c:pt>
                <c:pt idx="1442">
                  <c:v>-0.507611100618828</c:v>
                </c:pt>
                <c:pt idx="1443">
                  <c:v>-0.588830613847453</c:v>
                </c:pt>
                <c:pt idx="1444">
                  <c:v>-0.508144562039973</c:v>
                </c:pt>
                <c:pt idx="1445">
                  <c:v>-0.324890119891912</c:v>
                </c:pt>
                <c:pt idx="1446">
                  <c:v>-0.164744162227564</c:v>
                </c:pt>
                <c:pt idx="1447">
                  <c:v>-0.0373628279657413</c:v>
                </c:pt>
                <c:pt idx="1448">
                  <c:v>0.207423531066423</c:v>
                </c:pt>
                <c:pt idx="1449">
                  <c:v>0.639634411126116</c:v>
                </c:pt>
                <c:pt idx="1450">
                  <c:v>1.04770871602126</c:v>
                </c:pt>
                <c:pt idx="1451">
                  <c:v>1.10747682831986</c:v>
                </c:pt>
                <c:pt idx="1452">
                  <c:v>0.752476054766119</c:v>
                </c:pt>
                <c:pt idx="1453">
                  <c:v>0.285658946983376</c:v>
                </c:pt>
                <c:pt idx="1454">
                  <c:v>0.108802914373009</c:v>
                </c:pt>
                <c:pt idx="1455">
                  <c:v>0.345331718090368</c:v>
                </c:pt>
                <c:pt idx="1456">
                  <c:v>0.711137768753001</c:v>
                </c:pt>
                <c:pt idx="1457">
                  <c:v>0.755523116165826</c:v>
                </c:pt>
                <c:pt idx="1458">
                  <c:v>0.307304005521759</c:v>
                </c:pt>
                <c:pt idx="1459">
                  <c:v>-0.327417448839334</c:v>
                </c:pt>
                <c:pt idx="1460">
                  <c:v>-0.6351729429684</c:v>
                </c:pt>
                <c:pt idx="1461">
                  <c:v>-0.44298769944048</c:v>
                </c:pt>
                <c:pt idx="1462">
                  <c:v>-0.0811693607731714</c:v>
                </c:pt>
                <c:pt idx="1463">
                  <c:v>-0.00194643077030751</c:v>
                </c:pt>
                <c:pt idx="1464">
                  <c:v>-0.311231422556934</c:v>
                </c:pt>
                <c:pt idx="1465">
                  <c:v>-0.738750791275713</c:v>
                </c:pt>
                <c:pt idx="1466">
                  <c:v>-0.933960195898936</c:v>
                </c:pt>
                <c:pt idx="1467">
                  <c:v>-0.711942099662728</c:v>
                </c:pt>
                <c:pt idx="1468">
                  <c:v>-0.102527854859211</c:v>
                </c:pt>
                <c:pt idx="1469">
                  <c:v>0.623859869362963</c:v>
                </c:pt>
                <c:pt idx="1470">
                  <c:v>1.03632936011173</c:v>
                </c:pt>
                <c:pt idx="1471">
                  <c:v>0.822862280420861</c:v>
                </c:pt>
                <c:pt idx="1472">
                  <c:v>0.123073565437187</c:v>
                </c:pt>
                <c:pt idx="1473">
                  <c:v>-0.532023284633673</c:v>
                </c:pt>
                <c:pt idx="1474">
                  <c:v>-0.670063888616695</c:v>
                </c:pt>
                <c:pt idx="1475">
                  <c:v>-0.29596479562595</c:v>
                </c:pt>
                <c:pt idx="1476">
                  <c:v>0.146262200770403</c:v>
                </c:pt>
                <c:pt idx="1477">
                  <c:v>0.191080170065067</c:v>
                </c:pt>
                <c:pt idx="1478">
                  <c:v>-0.223643037669419</c:v>
                </c:pt>
                <c:pt idx="1479">
                  <c:v>-0.701305104663017</c:v>
                </c:pt>
                <c:pt idx="1480">
                  <c:v>-0.745999012064294</c:v>
                </c:pt>
                <c:pt idx="1481">
                  <c:v>-0.262411511992192</c:v>
                </c:pt>
                <c:pt idx="1482">
                  <c:v>0.327835268318997</c:v>
                </c:pt>
                <c:pt idx="1483">
                  <c:v>0.488413569065255</c:v>
                </c:pt>
                <c:pt idx="1484">
                  <c:v>0.106613551395305</c:v>
                </c:pt>
                <c:pt idx="1485">
                  <c:v>-0.428753878128528</c:v>
                </c:pt>
                <c:pt idx="1486">
                  <c:v>-0.626991977133513</c:v>
                </c:pt>
                <c:pt idx="1487">
                  <c:v>-0.3362408640913</c:v>
                </c:pt>
                <c:pt idx="1488">
                  <c:v>0.209289758445971</c:v>
                </c:pt>
                <c:pt idx="1489">
                  <c:v>0.630532154347644</c:v>
                </c:pt>
                <c:pt idx="1490">
                  <c:v>0.673767007193891</c:v>
                </c:pt>
                <c:pt idx="1491">
                  <c:v>0.339899434295109</c:v>
                </c:pt>
                <c:pt idx="1492">
                  <c:v>-0.127621488435461</c:v>
                </c:pt>
                <c:pt idx="1493">
                  <c:v>-0.405259397834293</c:v>
                </c:pt>
                <c:pt idx="1494">
                  <c:v>-0.309211258874358</c:v>
                </c:pt>
                <c:pt idx="1495">
                  <c:v>0.0550645630273534</c:v>
                </c:pt>
                <c:pt idx="1496">
                  <c:v>0.380676524434972</c:v>
                </c:pt>
                <c:pt idx="1497">
                  <c:v>0.416436103142903</c:v>
                </c:pt>
                <c:pt idx="1498">
                  <c:v>0.181676668462913</c:v>
                </c:pt>
                <c:pt idx="1499">
                  <c:v>-0.068051036705968</c:v>
                </c:pt>
                <c:pt idx="1500">
                  <c:v>-0.0962871916571906</c:v>
                </c:pt>
                <c:pt idx="1501">
                  <c:v>0.0739609077121685</c:v>
                </c:pt>
                <c:pt idx="1502">
                  <c:v>0.202641125361259</c:v>
                </c:pt>
                <c:pt idx="1503">
                  <c:v>0.113517166076732</c:v>
                </c:pt>
                <c:pt idx="1504">
                  <c:v>-0.0900681172130397</c:v>
                </c:pt>
                <c:pt idx="1505">
                  <c:v>-0.140005871331823</c:v>
                </c:pt>
                <c:pt idx="1506">
                  <c:v>0.0879910641526438</c:v>
                </c:pt>
                <c:pt idx="1507">
                  <c:v>0.423409767187822</c:v>
                </c:pt>
                <c:pt idx="1508">
                  <c:v>0.574297453934489</c:v>
                </c:pt>
                <c:pt idx="1509">
                  <c:v>0.412787176397228</c:v>
                </c:pt>
                <c:pt idx="1510">
                  <c:v>0.0887933731528727</c:v>
                </c:pt>
                <c:pt idx="1511">
                  <c:v>-0.140333971791557</c:v>
                </c:pt>
                <c:pt idx="1512">
                  <c:v>-0.1452886661862</c:v>
                </c:pt>
                <c:pt idx="1513">
                  <c:v>-0.00960664098640096</c:v>
                </c:pt>
                <c:pt idx="1514">
                  <c:v>0.114513083988612</c:v>
                </c:pt>
                <c:pt idx="1515">
                  <c:v>0.162963038887182</c:v>
                </c:pt>
                <c:pt idx="1516">
                  <c:v>0.18345053438152</c:v>
                </c:pt>
                <c:pt idx="1517">
                  <c:v>0.233301312091742</c:v>
                </c:pt>
                <c:pt idx="1518">
                  <c:v>0.311191105677417</c:v>
                </c:pt>
                <c:pt idx="1519">
                  <c:v>0.360016334443658</c:v>
                </c:pt>
                <c:pt idx="1520">
                  <c:v>0.295935533984042</c:v>
                </c:pt>
                <c:pt idx="1521">
                  <c:v>0.0424706294300251</c:v>
                </c:pt>
                <c:pt idx="1522">
                  <c:v>-0.369665664249234</c:v>
                </c:pt>
                <c:pt idx="1523">
                  <c:v>-0.743763859339398</c:v>
                </c:pt>
                <c:pt idx="1524">
                  <c:v>-0.823626592473775</c:v>
                </c:pt>
                <c:pt idx="1525">
                  <c:v>-0.544747265129318</c:v>
                </c:pt>
                <c:pt idx="1526">
                  <c:v>-0.14302582474731</c:v>
                </c:pt>
                <c:pt idx="1527">
                  <c:v>0.0396003095934672</c:v>
                </c:pt>
                <c:pt idx="1528">
                  <c:v>-0.132372591291772</c:v>
                </c:pt>
                <c:pt idx="1529">
                  <c:v>-0.465897146389533</c:v>
                </c:pt>
                <c:pt idx="1530">
                  <c:v>-0.607574569239192</c:v>
                </c:pt>
                <c:pt idx="1531">
                  <c:v>-0.366581589876449</c:v>
                </c:pt>
                <c:pt idx="1532">
                  <c:v>0.113886654745392</c:v>
                </c:pt>
                <c:pt idx="1533">
                  <c:v>0.464781390004354</c:v>
                </c:pt>
                <c:pt idx="1534">
                  <c:v>0.441308403383736</c:v>
                </c:pt>
                <c:pt idx="1535">
                  <c:v>0.156316172128712</c:v>
                </c:pt>
                <c:pt idx="1536">
                  <c:v>-0.0433607799547152</c:v>
                </c:pt>
                <c:pt idx="1537">
                  <c:v>0.0579867681132076</c:v>
                </c:pt>
                <c:pt idx="1538">
                  <c:v>0.35313624895931</c:v>
                </c:pt>
                <c:pt idx="1539">
                  <c:v>0.557913622594285</c:v>
                </c:pt>
                <c:pt idx="1540">
                  <c:v>0.471761817734393</c:v>
                </c:pt>
                <c:pt idx="1541">
                  <c:v>0.0965791090492846</c:v>
                </c:pt>
                <c:pt idx="1542">
                  <c:v>-0.390193342386533</c:v>
                </c:pt>
                <c:pt idx="1543">
                  <c:v>-0.722091837840292</c:v>
                </c:pt>
                <c:pt idx="1544">
                  <c:v>-0.696203995268953</c:v>
                </c:pt>
                <c:pt idx="1545">
                  <c:v>-0.351233236071209</c:v>
                </c:pt>
                <c:pt idx="1546">
                  <c:v>0.0232293928331545</c:v>
                </c:pt>
                <c:pt idx="1547">
                  <c:v>0.125617417438492</c:v>
                </c:pt>
                <c:pt idx="1548">
                  <c:v>-0.0897107666450615</c:v>
                </c:pt>
                <c:pt idx="1549">
                  <c:v>-0.386641381618486</c:v>
                </c:pt>
                <c:pt idx="1550">
                  <c:v>-0.463861035791569</c:v>
                </c:pt>
                <c:pt idx="1551">
                  <c:v>-0.216032939968788</c:v>
                </c:pt>
                <c:pt idx="1552">
                  <c:v>0.18353639129777</c:v>
                </c:pt>
                <c:pt idx="1553">
                  <c:v>0.415831559473411</c:v>
                </c:pt>
                <c:pt idx="1554">
                  <c:v>0.311021587257914</c:v>
                </c:pt>
                <c:pt idx="1555">
                  <c:v>0.0299497844740719</c:v>
                </c:pt>
                <c:pt idx="1556">
                  <c:v>-0.0891050886398343</c:v>
                </c:pt>
                <c:pt idx="1557">
                  <c:v>0.107311310107974</c:v>
                </c:pt>
                <c:pt idx="1558">
                  <c:v>0.431550492498501</c:v>
                </c:pt>
                <c:pt idx="1559">
                  <c:v>0.578756995365242</c:v>
                </c:pt>
                <c:pt idx="1560">
                  <c:v>0.441170418202703</c:v>
                </c:pt>
                <c:pt idx="1561">
                  <c:v>0.145737456500485</c:v>
                </c:pt>
                <c:pt idx="1562">
                  <c:v>-0.118645643704224</c:v>
                </c:pt>
                <c:pt idx="1563">
                  <c:v>-0.235793112569238</c:v>
                </c:pt>
                <c:pt idx="1564">
                  <c:v>-0.169506189108086</c:v>
                </c:pt>
                <c:pt idx="1565">
                  <c:v>0.020661755902171</c:v>
                </c:pt>
                <c:pt idx="1566">
                  <c:v>0.195461347476851</c:v>
                </c:pt>
                <c:pt idx="1567">
                  <c:v>0.224095640642963</c:v>
                </c:pt>
                <c:pt idx="1568">
                  <c:v>0.10723638572644</c:v>
                </c:pt>
                <c:pt idx="1569">
                  <c:v>-0.0417623408923071</c:v>
                </c:pt>
                <c:pt idx="1570">
                  <c:v>-0.114951902675086</c:v>
                </c:pt>
                <c:pt idx="1571">
                  <c:v>-0.0980133295043984</c:v>
                </c:pt>
                <c:pt idx="1572">
                  <c:v>-0.0458715342888329</c:v>
                </c:pt>
                <c:pt idx="1573">
                  <c:v>-0.028464408666178</c:v>
                </c:pt>
                <c:pt idx="1574">
                  <c:v>-0.0692934584883689</c:v>
                </c:pt>
                <c:pt idx="1575">
                  <c:v>-0.108718995962596</c:v>
                </c:pt>
                <c:pt idx="1576">
                  <c:v>-0.0588958284748633</c:v>
                </c:pt>
                <c:pt idx="1577">
                  <c:v>0.0707628354803791</c:v>
                </c:pt>
                <c:pt idx="1578">
                  <c:v>0.141459383530588</c:v>
                </c:pt>
                <c:pt idx="1579">
                  <c:v>0.0393982563820556</c:v>
                </c:pt>
                <c:pt idx="1580">
                  <c:v>-0.156469837395593</c:v>
                </c:pt>
                <c:pt idx="1581">
                  <c:v>-0.244363905348964</c:v>
                </c:pt>
                <c:pt idx="1582">
                  <c:v>-0.123958929580528</c:v>
                </c:pt>
                <c:pt idx="1583">
                  <c:v>0.0986592772090713</c:v>
                </c:pt>
                <c:pt idx="1584">
                  <c:v>0.244218664412345</c:v>
                </c:pt>
                <c:pt idx="1585">
                  <c:v>0.231118886664713</c:v>
                </c:pt>
                <c:pt idx="1586">
                  <c:v>0.121644435910777</c:v>
                </c:pt>
                <c:pt idx="1587">
                  <c:v>0.0246279818932185</c:v>
                </c:pt>
                <c:pt idx="1588">
                  <c:v>-0.00702259149870941</c:v>
                </c:pt>
                <c:pt idx="1589">
                  <c:v>-0.0184840462357279</c:v>
                </c:pt>
                <c:pt idx="1590">
                  <c:v>-0.0903201853325945</c:v>
                </c:pt>
                <c:pt idx="1591">
                  <c:v>-0.246872158184907</c:v>
                </c:pt>
                <c:pt idx="1592">
                  <c:v>-0.404296502216125</c:v>
                </c:pt>
                <c:pt idx="1593">
                  <c:v>-0.444252366576407</c:v>
                </c:pt>
                <c:pt idx="1594">
                  <c:v>-0.307870019888992</c:v>
                </c:pt>
                <c:pt idx="1595">
                  <c:v>-0.0465285903707438</c:v>
                </c:pt>
                <c:pt idx="1596">
                  <c:v>0.211555165222846</c:v>
                </c:pt>
                <c:pt idx="1597">
                  <c:v>0.309828428146337</c:v>
                </c:pt>
                <c:pt idx="1598">
                  <c:v>0.165290152926388</c:v>
                </c:pt>
                <c:pt idx="1599">
                  <c:v>-0.134579249883338</c:v>
                </c:pt>
                <c:pt idx="1600">
                  <c:v>-0.347310915645804</c:v>
                </c:pt>
                <c:pt idx="1601">
                  <c:v>-0.282948718573843</c:v>
                </c:pt>
                <c:pt idx="1602">
                  <c:v>0.0126337007154396</c:v>
                </c:pt>
                <c:pt idx="1603">
                  <c:v>0.280421232857331</c:v>
                </c:pt>
                <c:pt idx="1604">
                  <c:v>0.299725486222737</c:v>
                </c:pt>
                <c:pt idx="1605">
                  <c:v>0.0788803021710003</c:v>
                </c:pt>
                <c:pt idx="1606">
                  <c:v>-0.168639993632143</c:v>
                </c:pt>
                <c:pt idx="1607">
                  <c:v>-0.232104428957597</c:v>
                </c:pt>
                <c:pt idx="1608">
                  <c:v>-0.0879433878646828</c:v>
                </c:pt>
                <c:pt idx="1609">
                  <c:v>0.0888889042836962</c:v>
                </c:pt>
                <c:pt idx="1610">
                  <c:v>0.100263117983597</c:v>
                </c:pt>
                <c:pt idx="1611">
                  <c:v>-0.084207539280939</c:v>
                </c:pt>
                <c:pt idx="1612">
                  <c:v>-0.296205109131715</c:v>
                </c:pt>
                <c:pt idx="1613">
                  <c:v>-0.335942672107407</c:v>
                </c:pt>
                <c:pt idx="1614">
                  <c:v>-0.142483146925553</c:v>
                </c:pt>
                <c:pt idx="1615">
                  <c:v>0.173944232158308</c:v>
                </c:pt>
                <c:pt idx="1616">
                  <c:v>0.428271940254603</c:v>
                </c:pt>
                <c:pt idx="1617">
                  <c:v>0.478984416111496</c:v>
                </c:pt>
                <c:pt idx="1618">
                  <c:v>0.316437482385191</c:v>
                </c:pt>
                <c:pt idx="1619">
                  <c:v>0.0820424005718181</c:v>
                </c:pt>
                <c:pt idx="1620">
                  <c:v>-0.0250884457667519</c:v>
                </c:pt>
                <c:pt idx="1621">
                  <c:v>0.0796134153152995</c:v>
                </c:pt>
                <c:pt idx="1622">
                  <c:v>0.286217943984526</c:v>
                </c:pt>
                <c:pt idx="1623">
                  <c:v>0.38739103861965</c:v>
                </c:pt>
                <c:pt idx="1624">
                  <c:v>0.272044300802629</c:v>
                </c:pt>
                <c:pt idx="1625">
                  <c:v>0.0102820291865738</c:v>
                </c:pt>
                <c:pt idx="1626">
                  <c:v>-0.20977603695475</c:v>
                </c:pt>
                <c:pt idx="1627">
                  <c:v>-0.244612734384719</c:v>
                </c:pt>
                <c:pt idx="1628">
                  <c:v>-0.117076845926062</c:v>
                </c:pt>
                <c:pt idx="1629">
                  <c:v>0.00152374268019527</c:v>
                </c:pt>
                <c:pt idx="1630">
                  <c:v>-0.0314369266082076</c:v>
                </c:pt>
                <c:pt idx="1631">
                  <c:v>-0.179915031862949</c:v>
                </c:pt>
                <c:pt idx="1632">
                  <c:v>-0.269652304686904</c:v>
                </c:pt>
                <c:pt idx="1633">
                  <c:v>-0.195113481034879</c:v>
                </c:pt>
                <c:pt idx="1634">
                  <c:v>-0.0173237482694235</c:v>
                </c:pt>
                <c:pt idx="1635">
                  <c:v>0.129330919323794</c:v>
                </c:pt>
                <c:pt idx="1636">
                  <c:v>0.181375057558799</c:v>
                </c:pt>
                <c:pt idx="1637">
                  <c:v>0.153779261768841</c:v>
                </c:pt>
                <c:pt idx="1638">
                  <c:v>0.0832111276735807</c:v>
                </c:pt>
                <c:pt idx="1639">
                  <c:v>0.00865970253576633</c:v>
                </c:pt>
                <c:pt idx="1640">
                  <c:v>-0.0225485091580994</c:v>
                </c:pt>
                <c:pt idx="1641">
                  <c:v>0.00386256317029014</c:v>
                </c:pt>
                <c:pt idx="1642">
                  <c:v>0.0481412645927893</c:v>
                </c:pt>
                <c:pt idx="1643">
                  <c:v>0.0619892617077277</c:v>
                </c:pt>
                <c:pt idx="1644">
                  <c:v>0.0489925909650185</c:v>
                </c:pt>
                <c:pt idx="1645">
                  <c:v>0.0384464403503439</c:v>
                </c:pt>
                <c:pt idx="1646">
                  <c:v>0.040183917062474</c:v>
                </c:pt>
                <c:pt idx="1647">
                  <c:v>0.0344301284025544</c:v>
                </c:pt>
                <c:pt idx="1648">
                  <c:v>-0.0023604452798206</c:v>
                </c:pt>
                <c:pt idx="1649">
                  <c:v>-0.0880495425833214</c:v>
                </c:pt>
                <c:pt idx="1650">
                  <c:v>-0.201624492093899</c:v>
                </c:pt>
                <c:pt idx="1651">
                  <c:v>-0.264186869356337</c:v>
                </c:pt>
                <c:pt idx="1652">
                  <c:v>-0.194192733519781</c:v>
                </c:pt>
                <c:pt idx="1653">
                  <c:v>-0.0300588223735532</c:v>
                </c:pt>
                <c:pt idx="1654">
                  <c:v>0.0738347274341362</c:v>
                </c:pt>
                <c:pt idx="1655">
                  <c:v>0.0116392594056724</c:v>
                </c:pt>
                <c:pt idx="1656">
                  <c:v>-0.143023791080131</c:v>
                </c:pt>
                <c:pt idx="1657">
                  <c:v>-0.228651808284423</c:v>
                </c:pt>
                <c:pt idx="1658">
                  <c:v>-0.177492786821318</c:v>
                </c:pt>
                <c:pt idx="1659">
                  <c:v>-0.063215735400182</c:v>
                </c:pt>
                <c:pt idx="1660">
                  <c:v>0.0104319691493688</c:v>
                </c:pt>
                <c:pt idx="1661">
                  <c:v>0.0043398919362489</c:v>
                </c:pt>
                <c:pt idx="1662">
                  <c:v>-0.0360106692608409</c:v>
                </c:pt>
                <c:pt idx="1663">
                  <c:v>-0.028497114323878</c:v>
                </c:pt>
                <c:pt idx="1664">
                  <c:v>0.0844413976864329</c:v>
                </c:pt>
                <c:pt idx="1665">
                  <c:v>0.26039299472002</c:v>
                </c:pt>
                <c:pt idx="1666">
                  <c:v>0.373398073184449</c:v>
                </c:pt>
                <c:pt idx="1667">
                  <c:v>0.325225410175816</c:v>
                </c:pt>
                <c:pt idx="1668">
                  <c:v>0.146568444596535</c:v>
                </c:pt>
                <c:pt idx="1669">
                  <c:v>-0.0456173634615431</c:v>
                </c:pt>
                <c:pt idx="1670">
                  <c:v>-0.140319971113504</c:v>
                </c:pt>
                <c:pt idx="1671">
                  <c:v>-0.0916216251618913</c:v>
                </c:pt>
                <c:pt idx="1672">
                  <c:v>0.0722066419614081</c:v>
                </c:pt>
                <c:pt idx="1673">
                  <c:v>0.228660657707542</c:v>
                </c:pt>
                <c:pt idx="1674">
                  <c:v>0.230019528986954</c:v>
                </c:pt>
                <c:pt idx="1675">
                  <c:v>0.0346319979329912</c:v>
                </c:pt>
                <c:pt idx="1676">
                  <c:v>-0.210925685702874</c:v>
                </c:pt>
                <c:pt idx="1677">
                  <c:v>-0.313237014474363</c:v>
                </c:pt>
                <c:pt idx="1678">
                  <c:v>-0.217706921306535</c:v>
                </c:pt>
                <c:pt idx="1679">
                  <c:v>-0.0502637779168961</c:v>
                </c:pt>
                <c:pt idx="1680">
                  <c:v>0.0404344505927038</c:v>
                </c:pt>
                <c:pt idx="1681">
                  <c:v>0.0128977347883669</c:v>
                </c:pt>
                <c:pt idx="1682">
                  <c:v>-0.0533539176024271</c:v>
                </c:pt>
                <c:pt idx="1683">
                  <c:v>-0.0495948590206541</c:v>
                </c:pt>
                <c:pt idx="1684">
                  <c:v>0.0722598111612147</c:v>
                </c:pt>
                <c:pt idx="1685">
                  <c:v>0.241652980126287</c:v>
                </c:pt>
                <c:pt idx="1686">
                  <c:v>0.325912091865065</c:v>
                </c:pt>
                <c:pt idx="1687">
                  <c:v>0.247181638531803</c:v>
                </c:pt>
                <c:pt idx="1688">
                  <c:v>0.0642482333538294</c:v>
                </c:pt>
                <c:pt idx="1689">
                  <c:v>-0.0965223159972668</c:v>
                </c:pt>
                <c:pt idx="1690">
                  <c:v>-0.148281248805224</c:v>
                </c:pt>
                <c:pt idx="1691">
                  <c:v>-0.0898499385313396</c:v>
                </c:pt>
                <c:pt idx="1692">
                  <c:v>0.0243152764522647</c:v>
                </c:pt>
                <c:pt idx="1693">
                  <c:v>0.106534024313398</c:v>
                </c:pt>
                <c:pt idx="1694">
                  <c:v>0.0802873789208148</c:v>
                </c:pt>
                <c:pt idx="1695">
                  <c:v>-0.0534678813205589</c:v>
                </c:pt>
                <c:pt idx="1696">
                  <c:v>-0.186697918760838</c:v>
                </c:pt>
                <c:pt idx="1697">
                  <c:v>-0.204962941703259</c:v>
                </c:pt>
                <c:pt idx="1698">
                  <c:v>-0.10415483493633</c:v>
                </c:pt>
                <c:pt idx="1699">
                  <c:v>0.0131241552939133</c:v>
                </c:pt>
                <c:pt idx="1700">
                  <c:v>0.0555073120568633</c:v>
                </c:pt>
                <c:pt idx="1701">
                  <c:v>0.0172770103558345</c:v>
                </c:pt>
                <c:pt idx="1702">
                  <c:v>-0.0350142387515849</c:v>
                </c:pt>
                <c:pt idx="1703">
                  <c:v>-0.0397356168130302</c:v>
                </c:pt>
                <c:pt idx="1704">
                  <c:v>0.0121677161644934</c:v>
                </c:pt>
                <c:pt idx="1705">
                  <c:v>0.0621267588943337</c:v>
                </c:pt>
                <c:pt idx="1706">
                  <c:v>0.0459261241105906</c:v>
                </c:pt>
                <c:pt idx="1707">
                  <c:v>-0.0348805661847442</c:v>
                </c:pt>
                <c:pt idx="1708">
                  <c:v>-0.106878427516803</c:v>
                </c:pt>
                <c:pt idx="1709">
                  <c:v>-0.113776138994566</c:v>
                </c:pt>
                <c:pt idx="1710">
                  <c:v>-0.07398373660471</c:v>
                </c:pt>
                <c:pt idx="1711">
                  <c:v>-0.0421351810955128</c:v>
                </c:pt>
                <c:pt idx="1712">
                  <c:v>-0.0342525010072838</c:v>
                </c:pt>
                <c:pt idx="1713">
                  <c:v>-0.036602934185503</c:v>
                </c:pt>
                <c:pt idx="1714">
                  <c:v>-0.0409864225588605</c:v>
                </c:pt>
                <c:pt idx="1715">
                  <c:v>-0.0502425364223325</c:v>
                </c:pt>
                <c:pt idx="1716">
                  <c:v>-0.0524368197939233</c:v>
                </c:pt>
                <c:pt idx="1717">
                  <c:v>-0.0428122090744812</c:v>
                </c:pt>
                <c:pt idx="1718">
                  <c:v>-0.0357691540336655</c:v>
                </c:pt>
                <c:pt idx="1719">
                  <c:v>-0.0458649111844963</c:v>
                </c:pt>
                <c:pt idx="1720">
                  <c:v>-0.051002956448613</c:v>
                </c:pt>
                <c:pt idx="1721">
                  <c:v>-0.0199153054988153</c:v>
                </c:pt>
                <c:pt idx="1722">
                  <c:v>0.0498647823075031</c:v>
                </c:pt>
                <c:pt idx="1723">
                  <c:v>0.120599169254418</c:v>
                </c:pt>
                <c:pt idx="1724">
                  <c:v>0.144885733826179</c:v>
                </c:pt>
                <c:pt idx="1725">
                  <c:v>0.0870831496603881</c:v>
                </c:pt>
                <c:pt idx="1726">
                  <c:v>-0.0336042381977921</c:v>
                </c:pt>
                <c:pt idx="1727">
                  <c:v>-0.132386153987112</c:v>
                </c:pt>
                <c:pt idx="1728">
                  <c:v>-0.116485091772356</c:v>
                </c:pt>
                <c:pt idx="1729">
                  <c:v>0.00127435308598634</c:v>
                </c:pt>
                <c:pt idx="1730">
                  <c:v>0.104667125751071</c:v>
                </c:pt>
                <c:pt idx="1731">
                  <c:v>0.0999395887210745</c:v>
                </c:pt>
                <c:pt idx="1732">
                  <c:v>0.023170406321708</c:v>
                </c:pt>
                <c:pt idx="1733">
                  <c:v>-0.0261104401977666</c:v>
                </c:pt>
                <c:pt idx="1734">
                  <c:v>0.000250690406279359</c:v>
                </c:pt>
                <c:pt idx="1735">
                  <c:v>0.0639842056884936</c:v>
                </c:pt>
                <c:pt idx="1736">
                  <c:v>0.103212321912686</c:v>
                </c:pt>
                <c:pt idx="1737">
                  <c:v>0.0715704703712168</c:v>
                </c:pt>
                <c:pt idx="1738">
                  <c:v>-0.0298691924703462</c:v>
                </c:pt>
                <c:pt idx="1739">
                  <c:v>-0.142776379099269</c:v>
                </c:pt>
                <c:pt idx="1740">
                  <c:v>-0.172811059582685</c:v>
                </c:pt>
                <c:pt idx="1741">
                  <c:v>-0.0835291438408413</c:v>
                </c:pt>
                <c:pt idx="1742">
                  <c:v>0.0637124261571931</c:v>
                </c:pt>
                <c:pt idx="1743">
                  <c:v>0.162627396619549</c:v>
                </c:pt>
                <c:pt idx="1744">
                  <c:v>0.15804107365451</c:v>
                </c:pt>
                <c:pt idx="1745">
                  <c:v>0.0627616676679727</c:v>
                </c:pt>
                <c:pt idx="1746">
                  <c:v>-0.055999915071088</c:v>
                </c:pt>
                <c:pt idx="1747">
                  <c:v>-0.108899709506037</c:v>
                </c:pt>
                <c:pt idx="1748">
                  <c:v>-0.0325305514677738</c:v>
                </c:pt>
                <c:pt idx="1749">
                  <c:v>0.125948589052632</c:v>
                </c:pt>
                <c:pt idx="1750">
                  <c:v>0.232660858067826</c:v>
                </c:pt>
                <c:pt idx="1751">
                  <c:v>0.198247792121455</c:v>
                </c:pt>
                <c:pt idx="1752">
                  <c:v>0.0794373352175777</c:v>
                </c:pt>
                <c:pt idx="1753">
                  <c:v>-0.00475044577023312</c:v>
                </c:pt>
                <c:pt idx="1754">
                  <c:v>-0.00434148611518029</c:v>
                </c:pt>
                <c:pt idx="1755">
                  <c:v>0.0297978109934423</c:v>
                </c:pt>
                <c:pt idx="1756">
                  <c:v>0.0310406850368881</c:v>
                </c:pt>
                <c:pt idx="1757">
                  <c:v>-0.0307828163401035</c:v>
                </c:pt>
                <c:pt idx="1758">
                  <c:v>-0.131407883747498</c:v>
                </c:pt>
                <c:pt idx="1759">
                  <c:v>-0.210276219890453</c:v>
                </c:pt>
                <c:pt idx="1760">
                  <c:v>-0.198771343426673</c:v>
                </c:pt>
                <c:pt idx="1761">
                  <c:v>-0.0991065099736605</c:v>
                </c:pt>
                <c:pt idx="1762">
                  <c:v>0.0099174675434093</c:v>
                </c:pt>
                <c:pt idx="1763">
                  <c:v>0.0473249812169246</c:v>
                </c:pt>
                <c:pt idx="1764">
                  <c:v>0.0134125832519832</c:v>
                </c:pt>
                <c:pt idx="1765">
                  <c:v>-0.0446244328947615</c:v>
                </c:pt>
                <c:pt idx="1766">
                  <c:v>-0.083871778154969</c:v>
                </c:pt>
                <c:pt idx="1767">
                  <c:v>-0.0820182742839173</c:v>
                </c:pt>
                <c:pt idx="1768">
                  <c:v>-0.0198853670253477</c:v>
                </c:pt>
                <c:pt idx="1769">
                  <c:v>0.0762015376720007</c:v>
                </c:pt>
                <c:pt idx="1770">
                  <c:v>0.136285579768982</c:v>
                </c:pt>
                <c:pt idx="1771">
                  <c:v>0.113850630337829</c:v>
                </c:pt>
                <c:pt idx="1772">
                  <c:v>0.0526349292275497</c:v>
                </c:pt>
                <c:pt idx="1773">
                  <c:v>0.0185061507311892</c:v>
                </c:pt>
                <c:pt idx="1774">
                  <c:v>0.0197760306551275</c:v>
                </c:pt>
                <c:pt idx="1775">
                  <c:v>0.00949850498140037</c:v>
                </c:pt>
                <c:pt idx="1776">
                  <c:v>-0.0285253505062709</c:v>
                </c:pt>
                <c:pt idx="1777">
                  <c:v>-0.0703328048942388</c:v>
                </c:pt>
                <c:pt idx="1778">
                  <c:v>-0.0866206701779894</c:v>
                </c:pt>
                <c:pt idx="1779">
                  <c:v>-0.0724360816461922</c:v>
                </c:pt>
                <c:pt idx="1780">
                  <c:v>-0.0312394080394438</c:v>
                </c:pt>
                <c:pt idx="1781">
                  <c:v>0.010285216188246</c:v>
                </c:pt>
                <c:pt idx="1782">
                  <c:v>0.0173220549776369</c:v>
                </c:pt>
                <c:pt idx="1783">
                  <c:v>-0.0161071510858242</c:v>
                </c:pt>
                <c:pt idx="1784">
                  <c:v>-0.0415635032493321</c:v>
                </c:pt>
                <c:pt idx="1785">
                  <c:v>-0.0230969053279866</c:v>
                </c:pt>
                <c:pt idx="1786">
                  <c:v>0.0191116984513747</c:v>
                </c:pt>
                <c:pt idx="1787">
                  <c:v>0.0391122089064363</c:v>
                </c:pt>
                <c:pt idx="1788">
                  <c:v>0.0354743002464271</c:v>
                </c:pt>
                <c:pt idx="1789">
                  <c:v>0.0303959546558623</c:v>
                </c:pt>
                <c:pt idx="1790">
                  <c:v>0.0341377915663829</c:v>
                </c:pt>
                <c:pt idx="1791">
                  <c:v>0.0389873049644775</c:v>
                </c:pt>
                <c:pt idx="1792">
                  <c:v>0.0540258894454168</c:v>
                </c:pt>
                <c:pt idx="1793">
                  <c:v>0.0737953335507713</c:v>
                </c:pt>
                <c:pt idx="1794">
                  <c:v>0.0675285513901688</c:v>
                </c:pt>
                <c:pt idx="1795">
                  <c:v>0.0110711479794847</c:v>
                </c:pt>
                <c:pt idx="1796">
                  <c:v>-0.0564063171731311</c:v>
                </c:pt>
                <c:pt idx="1797">
                  <c:v>-0.0741288167565495</c:v>
                </c:pt>
                <c:pt idx="1798">
                  <c:v>-0.0217337997349664</c:v>
                </c:pt>
                <c:pt idx="1799">
                  <c:v>0.0597535303882586</c:v>
                </c:pt>
                <c:pt idx="1800">
                  <c:v>0.117863707046373</c:v>
                </c:pt>
                <c:pt idx="1801">
                  <c:v>0.111028420895103</c:v>
                </c:pt>
                <c:pt idx="1802">
                  <c:v>0.037647794394599</c:v>
                </c:pt>
                <c:pt idx="1803">
                  <c:v>-0.0550066871122613</c:v>
                </c:pt>
                <c:pt idx="1804">
                  <c:v>-0.0884948824742228</c:v>
                </c:pt>
                <c:pt idx="1805">
                  <c:v>-0.044664885292353</c:v>
                </c:pt>
                <c:pt idx="1806">
                  <c:v>0.0145514690496629</c:v>
                </c:pt>
                <c:pt idx="1807">
                  <c:v>0.0150960551233276</c:v>
                </c:pt>
                <c:pt idx="1808">
                  <c:v>-0.0344189197056157</c:v>
                </c:pt>
                <c:pt idx="1809">
                  <c:v>-0.0763266819047623</c:v>
                </c:pt>
                <c:pt idx="1810">
                  <c:v>-0.0687428813220669</c:v>
                </c:pt>
                <c:pt idx="1811">
                  <c:v>-0.0182206705303964</c:v>
                </c:pt>
                <c:pt idx="1812">
                  <c:v>0.0515446187929714</c:v>
                </c:pt>
                <c:pt idx="1813">
                  <c:v>0.0974463318248816</c:v>
                </c:pt>
                <c:pt idx="1814">
                  <c:v>0.0772598102250375</c:v>
                </c:pt>
                <c:pt idx="1815">
                  <c:v>-0.0103200010383175</c:v>
                </c:pt>
                <c:pt idx="1816">
                  <c:v>-0.0952424621922647</c:v>
                </c:pt>
                <c:pt idx="1817">
                  <c:v>-0.1097528216513</c:v>
                </c:pt>
                <c:pt idx="1818">
                  <c:v>-0.048444635415553</c:v>
                </c:pt>
                <c:pt idx="1819">
                  <c:v>0.0306357140329597</c:v>
                </c:pt>
                <c:pt idx="1820">
                  <c:v>0.0751303768313907</c:v>
                </c:pt>
                <c:pt idx="1821">
                  <c:v>0.0545705096922397</c:v>
                </c:pt>
                <c:pt idx="1822">
                  <c:v>-0.0221512482648261</c:v>
                </c:pt>
                <c:pt idx="1823">
                  <c:v>-0.107049434445447</c:v>
                </c:pt>
                <c:pt idx="1824">
                  <c:v>-0.130217229903978</c:v>
                </c:pt>
                <c:pt idx="1825">
                  <c:v>-0.0829152200602539</c:v>
                </c:pt>
                <c:pt idx="1826">
                  <c:v>-0.02733514892017</c:v>
                </c:pt>
                <c:pt idx="1827">
                  <c:v>-0.0249271172705984</c:v>
                </c:pt>
                <c:pt idx="1828">
                  <c:v>-0.0554190098355235</c:v>
                </c:pt>
                <c:pt idx="1829">
                  <c:v>-0.065199875956713</c:v>
                </c:pt>
                <c:pt idx="1830">
                  <c:v>-0.0327245088919625</c:v>
                </c:pt>
                <c:pt idx="1831">
                  <c:v>0.0183681273843068</c:v>
                </c:pt>
                <c:pt idx="1832">
                  <c:v>0.0672224302669275</c:v>
                </c:pt>
                <c:pt idx="1833">
                  <c:v>0.089991811273676</c:v>
                </c:pt>
                <c:pt idx="1834">
                  <c:v>0.0681938653360973</c:v>
                </c:pt>
                <c:pt idx="1835">
                  <c:v>0.0112200293210942</c:v>
                </c:pt>
                <c:pt idx="1836">
                  <c:v>-0.0248923819396182</c:v>
                </c:pt>
                <c:pt idx="1837">
                  <c:v>-0.00839582555280613</c:v>
                </c:pt>
                <c:pt idx="1838">
                  <c:v>0.0359499552632563</c:v>
                </c:pt>
                <c:pt idx="1839">
                  <c:v>0.0590249173501863</c:v>
                </c:pt>
                <c:pt idx="1840">
                  <c:v>0.0531843732326758</c:v>
                </c:pt>
                <c:pt idx="1841">
                  <c:v>0.0279430062134527</c:v>
                </c:pt>
                <c:pt idx="1842">
                  <c:v>-0.012399181379313</c:v>
                </c:pt>
                <c:pt idx="1843">
                  <c:v>-0.0600758770451861</c:v>
                </c:pt>
                <c:pt idx="1844">
                  <c:v>-0.0803980592368003</c:v>
                </c:pt>
                <c:pt idx="1845">
                  <c:v>-0.0618219325075495</c:v>
                </c:pt>
                <c:pt idx="1846">
                  <c:v>-0.0335527669779102</c:v>
                </c:pt>
                <c:pt idx="1847">
                  <c:v>-0.0242089342080966</c:v>
                </c:pt>
                <c:pt idx="1848">
                  <c:v>-0.00972933413714168</c:v>
                </c:pt>
                <c:pt idx="1849">
                  <c:v>0.0321071713172283</c:v>
                </c:pt>
                <c:pt idx="1850">
                  <c:v>0.0786979261557902</c:v>
                </c:pt>
                <c:pt idx="1851">
                  <c:v>0.0876519089033357</c:v>
                </c:pt>
                <c:pt idx="1852">
                  <c:v>0.063768676966377</c:v>
                </c:pt>
                <c:pt idx="1853">
                  <c:v>0.0347754947237348</c:v>
                </c:pt>
                <c:pt idx="1854">
                  <c:v>0.0171947760849491</c:v>
                </c:pt>
                <c:pt idx="1855">
                  <c:v>0.0128255841766627</c:v>
                </c:pt>
                <c:pt idx="1856">
                  <c:v>0.0349641276383247</c:v>
                </c:pt>
                <c:pt idx="1857">
                  <c:v>0.071271016521313</c:v>
                </c:pt>
                <c:pt idx="1858">
                  <c:v>0.0825398029853989</c:v>
                </c:pt>
                <c:pt idx="1859">
                  <c:v>0.0466138004530631</c:v>
                </c:pt>
                <c:pt idx="1860">
                  <c:v>0.006283885197536</c:v>
                </c:pt>
                <c:pt idx="1861">
                  <c:v>0.00228153224716312</c:v>
                </c:pt>
                <c:pt idx="1862">
                  <c:v>0.0228456349386566</c:v>
                </c:pt>
                <c:pt idx="1863">
                  <c:v>0.024478814458118</c:v>
                </c:pt>
                <c:pt idx="1864">
                  <c:v>0.00410811521149045</c:v>
                </c:pt>
                <c:pt idx="1865">
                  <c:v>-0.0214328410475586</c:v>
                </c:pt>
                <c:pt idx="1866">
                  <c:v>-0.0410378151802792</c:v>
                </c:pt>
                <c:pt idx="1867">
                  <c:v>-0.0495387926825488</c:v>
                </c:pt>
                <c:pt idx="1868">
                  <c:v>-0.022345286049317</c:v>
                </c:pt>
                <c:pt idx="1869">
                  <c:v>0.0344628568067074</c:v>
                </c:pt>
                <c:pt idx="1870">
                  <c:v>0.0688295304156279</c:v>
                </c:pt>
                <c:pt idx="1871">
                  <c:v>0.0345082006681596</c:v>
                </c:pt>
                <c:pt idx="1872">
                  <c:v>-0.0366459127288065</c:v>
                </c:pt>
                <c:pt idx="1873">
                  <c:v>-0.0838922037863209</c:v>
                </c:pt>
                <c:pt idx="1874">
                  <c:v>-0.0801958301404828</c:v>
                </c:pt>
                <c:pt idx="1875">
                  <c:v>-0.0447319741903445</c:v>
                </c:pt>
                <c:pt idx="1876">
                  <c:v>0.00575627176880396</c:v>
                </c:pt>
                <c:pt idx="1877">
                  <c:v>0.04450870156887</c:v>
                </c:pt>
                <c:pt idx="1878">
                  <c:v>0.0409867758241088</c:v>
                </c:pt>
                <c:pt idx="1879">
                  <c:v>-0.00788808820793787</c:v>
                </c:pt>
                <c:pt idx="1880">
                  <c:v>-0.0440425410260589</c:v>
                </c:pt>
                <c:pt idx="1881">
                  <c:v>-0.0255365903147056</c:v>
                </c:pt>
                <c:pt idx="1882">
                  <c:v>0.0234031568432288</c:v>
                </c:pt>
                <c:pt idx="1883">
                  <c:v>0.041269518432648</c:v>
                </c:pt>
                <c:pt idx="1884">
                  <c:v>0.0162231053596355</c:v>
                </c:pt>
                <c:pt idx="1885">
                  <c:v>-0.0249536601151924</c:v>
                </c:pt>
                <c:pt idx="1886">
                  <c:v>-0.0540981116893732</c:v>
                </c:pt>
                <c:pt idx="1887">
                  <c:v>-0.0588077732617007</c:v>
                </c:pt>
                <c:pt idx="1888">
                  <c:v>-0.0245923216438083</c:v>
                </c:pt>
                <c:pt idx="1889">
                  <c:v>0.029037493358485</c:v>
                </c:pt>
                <c:pt idx="1890">
                  <c:v>0.0511654067861956</c:v>
                </c:pt>
                <c:pt idx="1891">
                  <c:v>0.00856209485028052</c:v>
                </c:pt>
                <c:pt idx="1892">
                  <c:v>-0.056601271760101</c:v>
                </c:pt>
                <c:pt idx="1893">
                  <c:v>-0.0887509332217659</c:v>
                </c:pt>
                <c:pt idx="1894">
                  <c:v>-0.0755576751081626</c:v>
                </c:pt>
                <c:pt idx="1895">
                  <c:v>-0.044727985795524</c:v>
                </c:pt>
                <c:pt idx="1896">
                  <c:v>-0.00702063123934685</c:v>
                </c:pt>
                <c:pt idx="1897">
                  <c:v>0.0260710240805564</c:v>
                </c:pt>
                <c:pt idx="1898">
                  <c:v>0.0345300457680963</c:v>
                </c:pt>
                <c:pt idx="1899">
                  <c:v>0.0104265597481416</c:v>
                </c:pt>
                <c:pt idx="1900">
                  <c:v>-0.006128278894067</c:v>
                </c:pt>
                <c:pt idx="1901">
                  <c:v>0.0108378578740319</c:v>
                </c:pt>
                <c:pt idx="1902">
                  <c:v>0.0376882259145359</c:v>
                </c:pt>
                <c:pt idx="1903">
                  <c:v>0.0305033005662683</c:v>
                </c:pt>
                <c:pt idx="1904">
                  <c:v>-0.00155587038378307</c:v>
                </c:pt>
                <c:pt idx="1905">
                  <c:v>-0.026671356911645</c:v>
                </c:pt>
                <c:pt idx="1906">
                  <c:v>-0.0303591250827426</c:v>
                </c:pt>
                <c:pt idx="1907">
                  <c:v>-0.02378846564472</c:v>
                </c:pt>
                <c:pt idx="1908">
                  <c:v>-0.00299882894274837</c:v>
                </c:pt>
                <c:pt idx="1909">
                  <c:v>0.0220664716587123</c:v>
                </c:pt>
                <c:pt idx="1910">
                  <c:v>0.0264369671745923</c:v>
                </c:pt>
                <c:pt idx="1911">
                  <c:v>-0.00182508095685937</c:v>
                </c:pt>
                <c:pt idx="1912">
                  <c:v>-0.0249430214589411</c:v>
                </c:pt>
                <c:pt idx="1913">
                  <c:v>-0.0168114670660693</c:v>
                </c:pt>
                <c:pt idx="1914">
                  <c:v>0.00487690208233472</c:v>
                </c:pt>
                <c:pt idx="1915">
                  <c:v>0.00868723888021783</c:v>
                </c:pt>
                <c:pt idx="1916">
                  <c:v>0.0100776255972982</c:v>
                </c:pt>
                <c:pt idx="1917">
                  <c:v>0.0269298780893119</c:v>
                </c:pt>
                <c:pt idx="1918">
                  <c:v>0.045903956180968</c:v>
                </c:pt>
                <c:pt idx="1919">
                  <c:v>0.0396006804790949</c:v>
                </c:pt>
                <c:pt idx="1920">
                  <c:v>0.0208341645932534</c:v>
                </c:pt>
                <c:pt idx="1921">
                  <c:v>0.00527122897296263</c:v>
                </c:pt>
                <c:pt idx="1922">
                  <c:v>-0.0140534682637411</c:v>
                </c:pt>
                <c:pt idx="1923">
                  <c:v>-0.0489254171679313</c:v>
                </c:pt>
                <c:pt idx="1924">
                  <c:v>-0.069524212538033</c:v>
                </c:pt>
                <c:pt idx="1925">
                  <c:v>-0.0541502573916948</c:v>
                </c:pt>
                <c:pt idx="1926">
                  <c:v>-0.0203347476706944</c:v>
                </c:pt>
                <c:pt idx="1927">
                  <c:v>-0.00659791066324319</c:v>
                </c:pt>
                <c:pt idx="1928">
                  <c:v>-0.0115059518617619</c:v>
                </c:pt>
                <c:pt idx="1929">
                  <c:v>-0.0234875340716229</c:v>
                </c:pt>
                <c:pt idx="1930">
                  <c:v>-0.0405808298165722</c:v>
                </c:pt>
                <c:pt idx="1931">
                  <c:v>-0.0578843335725817</c:v>
                </c:pt>
                <c:pt idx="1932">
                  <c:v>-0.0439169279905668</c:v>
                </c:pt>
                <c:pt idx="1933">
                  <c:v>0.00093785959733193</c:v>
                </c:pt>
                <c:pt idx="1934">
                  <c:v>0.0327855211574618</c:v>
                </c:pt>
                <c:pt idx="1935">
                  <c:v>0.0182054301455059</c:v>
                </c:pt>
                <c:pt idx="1936">
                  <c:v>-0.00335980336293763</c:v>
                </c:pt>
                <c:pt idx="1937">
                  <c:v>0.0115062490509825</c:v>
                </c:pt>
                <c:pt idx="1938">
                  <c:v>0.0511211265650431</c:v>
                </c:pt>
                <c:pt idx="1939">
                  <c:v>0.0683132757254513</c:v>
                </c:pt>
                <c:pt idx="1940">
                  <c:v>0.0571183051716458</c:v>
                </c:pt>
                <c:pt idx="1941">
                  <c:v>0.0314515503808114</c:v>
                </c:pt>
                <c:pt idx="1942">
                  <c:v>-0.00174589719783682</c:v>
                </c:pt>
                <c:pt idx="1943">
                  <c:v>-0.0386553500901752</c:v>
                </c:pt>
                <c:pt idx="1944">
                  <c:v>-0.0437698332655739</c:v>
                </c:pt>
                <c:pt idx="1945">
                  <c:v>-0.0058881640196608</c:v>
                </c:pt>
                <c:pt idx="1946">
                  <c:v>0.0403024625286529</c:v>
                </c:pt>
                <c:pt idx="1947">
                  <c:v>0.0467684655951062</c:v>
                </c:pt>
                <c:pt idx="1948">
                  <c:v>0.0233237992709223</c:v>
                </c:pt>
                <c:pt idx="1949">
                  <c:v>-0.0052388373135656</c:v>
                </c:pt>
                <c:pt idx="1950">
                  <c:v>-0.0279677268051223</c:v>
                </c:pt>
                <c:pt idx="1951">
                  <c:v>-0.0440016793618638</c:v>
                </c:pt>
                <c:pt idx="1952">
                  <c:v>-0.0264492280104527</c:v>
                </c:pt>
                <c:pt idx="1953">
                  <c:v>0.0176155141391847</c:v>
                </c:pt>
                <c:pt idx="1954">
                  <c:v>0.0414336720118476</c:v>
                </c:pt>
                <c:pt idx="1955">
                  <c:v>0.0132590859891682</c:v>
                </c:pt>
                <c:pt idx="1956">
                  <c:v>-0.0188136407040368</c:v>
                </c:pt>
                <c:pt idx="1957">
                  <c:v>-0.00513489994308144</c:v>
                </c:pt>
                <c:pt idx="1958">
                  <c:v>0.04075571075592</c:v>
                </c:pt>
                <c:pt idx="1959">
                  <c:v>0.0649732427231066</c:v>
                </c:pt>
                <c:pt idx="1960">
                  <c:v>0.0608927396563835</c:v>
                </c:pt>
                <c:pt idx="1961">
                  <c:v>0.0470460113276539</c:v>
                </c:pt>
                <c:pt idx="1962">
                  <c:v>0.0337190388384212</c:v>
                </c:pt>
                <c:pt idx="1963">
                  <c:v>0.0174726271549552</c:v>
                </c:pt>
                <c:pt idx="1964">
                  <c:v>0.0236140191533131</c:v>
                </c:pt>
                <c:pt idx="1965">
                  <c:v>0.0561366623593937</c:v>
                </c:pt>
                <c:pt idx="1966">
                  <c:v>0.0837211316616775</c:v>
                </c:pt>
                <c:pt idx="1967">
                  <c:v>0.0722463409471206</c:v>
                </c:pt>
                <c:pt idx="1968">
                  <c:v>0.0432071185323893</c:v>
                </c:pt>
                <c:pt idx="1969">
                  <c:v>0.0206020289433731</c:v>
                </c:pt>
                <c:pt idx="1970">
                  <c:v>-8.78184571317595E-005</c:v>
                </c:pt>
                <c:pt idx="1971">
                  <c:v>-0.0313222171673066</c:v>
                </c:pt>
                <c:pt idx="1972">
                  <c:v>-0.0433491685481091</c:v>
                </c:pt>
                <c:pt idx="1973">
                  <c:v>-0.0263234728999504</c:v>
                </c:pt>
                <c:pt idx="1974">
                  <c:v>-0.0131850636514604</c:v>
                </c:pt>
                <c:pt idx="1975">
                  <c:v>-0.0368191982077046</c:v>
                </c:pt>
                <c:pt idx="1976">
                  <c:v>-0.0588684398441026</c:v>
                </c:pt>
                <c:pt idx="1977">
                  <c:v>-0.0420494665317689</c:v>
                </c:pt>
                <c:pt idx="1978">
                  <c:v>-0.00549657395237562</c:v>
                </c:pt>
                <c:pt idx="1979">
                  <c:v>-2.69391466698691E-005</c:v>
                </c:pt>
                <c:pt idx="1980">
                  <c:v>-0.0169046385386175</c:v>
                </c:pt>
                <c:pt idx="1981">
                  <c:v>-0.0232562527406024</c:v>
                </c:pt>
                <c:pt idx="1982">
                  <c:v>-0.00971459898139351</c:v>
                </c:pt>
                <c:pt idx="1983">
                  <c:v>0.00168442594381834</c:v>
                </c:pt>
                <c:pt idx="1984">
                  <c:v>0.0151229037110284</c:v>
                </c:pt>
                <c:pt idx="1985">
                  <c:v>0.0321510615369375</c:v>
                </c:pt>
                <c:pt idx="1986">
                  <c:v>0.0390424842949071</c:v>
                </c:pt>
                <c:pt idx="1987">
                  <c:v>0.0238452589318486</c:v>
                </c:pt>
                <c:pt idx="1988">
                  <c:v>0.0158420598548608</c:v>
                </c:pt>
                <c:pt idx="1989">
                  <c:v>0.0246341118146845</c:v>
                </c:pt>
                <c:pt idx="1990">
                  <c:v>0.0235966932431322</c:v>
                </c:pt>
                <c:pt idx="1991">
                  <c:v>-0.0112147491373084</c:v>
                </c:pt>
                <c:pt idx="1992">
                  <c:v>-0.0424375833222598</c:v>
                </c:pt>
                <c:pt idx="1993">
                  <c:v>-0.0398751394015197</c:v>
                </c:pt>
                <c:pt idx="1994">
                  <c:v>-0.0234299187165155</c:v>
                </c:pt>
                <c:pt idx="1995">
                  <c:v>-0.0285046408605174</c:v>
                </c:pt>
                <c:pt idx="1996">
                  <c:v>-0.033523464435369</c:v>
                </c:pt>
                <c:pt idx="1997">
                  <c:v>-0.0180135512517363</c:v>
                </c:pt>
                <c:pt idx="1998">
                  <c:v>-0.00482930113556166</c:v>
                </c:pt>
                <c:pt idx="1999">
                  <c:v>-0.0306537034368096</c:v>
                </c:pt>
                <c:pt idx="2000">
                  <c:v>-0.066652059886621</c:v>
                </c:pt>
                <c:pt idx="2001">
                  <c:v>-0.0696247474129243</c:v>
                </c:pt>
                <c:pt idx="2002">
                  <c:v>-0.0393068950202946</c:v>
                </c:pt>
                <c:pt idx="2003">
                  <c:v>-0.0143593938736535</c:v>
                </c:pt>
                <c:pt idx="2004">
                  <c:v>-0.00234165814574589</c:v>
                </c:pt>
                <c:pt idx="2005">
                  <c:v>-0.00213283704260616</c:v>
                </c:pt>
                <c:pt idx="2006">
                  <c:v>-0.0144509793901803</c:v>
                </c:pt>
                <c:pt idx="2007">
                  <c:v>-0.0356579458167571</c:v>
                </c:pt>
                <c:pt idx="2008">
                  <c:v>-0.0298829246752879</c:v>
                </c:pt>
                <c:pt idx="2009">
                  <c:v>0.00347011481143843</c:v>
                </c:pt>
                <c:pt idx="2010">
                  <c:v>0.0203100102487492</c:v>
                </c:pt>
                <c:pt idx="2011">
                  <c:v>-0.00999903711377979</c:v>
                </c:pt>
                <c:pt idx="2012">
                  <c:v>-0.0394369386088508</c:v>
                </c:pt>
                <c:pt idx="2013">
                  <c:v>-0.026773639645992</c:v>
                </c:pt>
                <c:pt idx="2014">
                  <c:v>0.00860223830096963</c:v>
                </c:pt>
                <c:pt idx="2015">
                  <c:v>0.0200308152329776</c:v>
                </c:pt>
                <c:pt idx="2016">
                  <c:v>0.0196067284984562</c:v>
                </c:pt>
                <c:pt idx="2017">
                  <c:v>0.0267327161924163</c:v>
                </c:pt>
                <c:pt idx="2018">
                  <c:v>0.0254230982933171</c:v>
                </c:pt>
                <c:pt idx="2019">
                  <c:v>-0.0130396923228403</c:v>
                </c:pt>
                <c:pt idx="2020">
                  <c:v>-0.0541877028803378</c:v>
                </c:pt>
                <c:pt idx="2021">
                  <c:v>-0.0582481424446264</c:v>
                </c:pt>
                <c:pt idx="2022">
                  <c:v>-0.0304999553000695</c:v>
                </c:pt>
                <c:pt idx="2023">
                  <c:v>-0.0119305377276174</c:v>
                </c:pt>
                <c:pt idx="2024">
                  <c:v>-0.00754962109983603</c:v>
                </c:pt>
                <c:pt idx="2025">
                  <c:v>-0.0127408811636234</c:v>
                </c:pt>
                <c:pt idx="2026">
                  <c:v>-0.0279043708680399</c:v>
                </c:pt>
                <c:pt idx="2027">
                  <c:v>-0.0500783910735101</c:v>
                </c:pt>
                <c:pt idx="2028">
                  <c:v>-0.042367312367038</c:v>
                </c:pt>
                <c:pt idx="2029">
                  <c:v>-0.0053858145041265</c:v>
                </c:pt>
                <c:pt idx="2030">
                  <c:v>0.0147373383757387</c:v>
                </c:pt>
                <c:pt idx="2031">
                  <c:v>-0.0123709126822683</c:v>
                </c:pt>
                <c:pt idx="2032">
                  <c:v>-0.0345072269460698</c:v>
                </c:pt>
                <c:pt idx="2033">
                  <c:v>-0.0109114187883358</c:v>
                </c:pt>
                <c:pt idx="2034">
                  <c:v>0.0305907867639582</c:v>
                </c:pt>
                <c:pt idx="2035">
                  <c:v>0.0369528746191002</c:v>
                </c:pt>
                <c:pt idx="2036">
                  <c:v>0.0286510416562789</c:v>
                </c:pt>
                <c:pt idx="2037">
                  <c:v>0.0364638952542626</c:v>
                </c:pt>
                <c:pt idx="2038">
                  <c:v>0.0487621881089805</c:v>
                </c:pt>
                <c:pt idx="2039">
                  <c:v>0.0311679821695216</c:v>
                </c:pt>
                <c:pt idx="2040">
                  <c:v>0.00808760502149101</c:v>
                </c:pt>
                <c:pt idx="2041">
                  <c:v>0.0106814186419651</c:v>
                </c:pt>
                <c:pt idx="2042">
                  <c:v>0.0324303081222297</c:v>
                </c:pt>
                <c:pt idx="2043">
                  <c:v>0.0382348120271154</c:v>
                </c:pt>
                <c:pt idx="2044">
                  <c:v>0.0374745545155649</c:v>
                </c:pt>
                <c:pt idx="2045">
                  <c:v>0.0401376463603143</c:v>
                </c:pt>
                <c:pt idx="2046">
                  <c:v>0.0353510085951934</c:v>
                </c:pt>
                <c:pt idx="2047">
                  <c:v>0.0115922950305849</c:v>
                </c:pt>
              </c:numCache>
            </c:numRef>
          </c:yVal>
          <c:smooth val="0"/>
        </c:ser>
        <c:axId val="79856859"/>
        <c:axId val="76102758"/>
      </c:scatterChart>
      <c:valAx>
        <c:axId val="798568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758"/>
        <c:crossesAt val="0"/>
        <c:crossBetween val="midCat"/>
      </c:valAx>
      <c:valAx>
        <c:axId val="7610275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6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1675545"/>
        <c:axId val="67021465"/>
      </c:scatterChart>
      <c:valAx>
        <c:axId val="816755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465"/>
        <c:crossesAt val="0"/>
        <c:crossBetween val="midCat"/>
      </c:valAx>
      <c:valAx>
        <c:axId val="67021465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5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287106408073055</c:v>
                </c:pt>
                <c:pt idx="2">
                  <c:v>0.028426026170447</c:v>
                </c:pt>
                <c:pt idx="3">
                  <c:v>0.0396103765642504</c:v>
                </c:pt>
                <c:pt idx="4">
                  <c:v>0.0488308661667891</c:v>
                </c:pt>
                <c:pt idx="5">
                  <c:v>0.043851573808695</c:v>
                </c:pt>
                <c:pt idx="6">
                  <c:v>0.022420458613587</c:v>
                </c:pt>
                <c:pt idx="7">
                  <c:v>-0.00454463447005457</c:v>
                </c:pt>
                <c:pt idx="8">
                  <c:v>-0.0190584406148764</c:v>
                </c:pt>
                <c:pt idx="9">
                  <c:v>-0.0112940154352143</c:v>
                </c:pt>
                <c:pt idx="10">
                  <c:v>0.00333685158587366</c:v>
                </c:pt>
                <c:pt idx="11">
                  <c:v>0.00189485959398699</c:v>
                </c:pt>
                <c:pt idx="12">
                  <c:v>-0.00965853264328833</c:v>
                </c:pt>
                <c:pt idx="13">
                  <c:v>-0.00417784258888046</c:v>
                </c:pt>
                <c:pt idx="14">
                  <c:v>0.017581444818898</c:v>
                </c:pt>
                <c:pt idx="15">
                  <c:v>0.018906486730383</c:v>
                </c:pt>
                <c:pt idx="16">
                  <c:v>-0.0166961626059678</c:v>
                </c:pt>
                <c:pt idx="17">
                  <c:v>-0.0546586146061249</c:v>
                </c:pt>
                <c:pt idx="18">
                  <c:v>-0.0580578875245915</c:v>
                </c:pt>
                <c:pt idx="19">
                  <c:v>-0.034990137260566</c:v>
                </c:pt>
                <c:pt idx="20">
                  <c:v>-0.016597329683708</c:v>
                </c:pt>
                <c:pt idx="21">
                  <c:v>-0.00791064111988942</c:v>
                </c:pt>
                <c:pt idx="22">
                  <c:v>0.00503786583305479</c:v>
                </c:pt>
                <c:pt idx="23">
                  <c:v>0.0252924804885426</c:v>
                </c:pt>
                <c:pt idx="24">
                  <c:v>0.0375050378483825</c:v>
                </c:pt>
                <c:pt idx="25">
                  <c:v>0.0338452267308907</c:v>
                </c:pt>
                <c:pt idx="26">
                  <c:v>0.0196281031831679</c:v>
                </c:pt>
                <c:pt idx="27">
                  <c:v>0.00583021986521087</c:v>
                </c:pt>
                <c:pt idx="28">
                  <c:v>0.00513556599978707</c:v>
                </c:pt>
                <c:pt idx="29">
                  <c:v>0.0218208014958002</c:v>
                </c:pt>
                <c:pt idx="30">
                  <c:v>0.0359902044372162</c:v>
                </c:pt>
                <c:pt idx="31">
                  <c:v>0.0267025579213453</c:v>
                </c:pt>
                <c:pt idx="32">
                  <c:v>0.00421822458972596</c:v>
                </c:pt>
                <c:pt idx="33">
                  <c:v>0.00135969012866107</c:v>
                </c:pt>
                <c:pt idx="34">
                  <c:v>0.0175318755652251</c:v>
                </c:pt>
                <c:pt idx="35">
                  <c:v>0.0147576675319445</c:v>
                </c:pt>
                <c:pt idx="36">
                  <c:v>-0.0245182396953011</c:v>
                </c:pt>
                <c:pt idx="37">
                  <c:v>-0.0644446099724205</c:v>
                </c:pt>
                <c:pt idx="38">
                  <c:v>-0.0680502547273248</c:v>
                </c:pt>
                <c:pt idx="39">
                  <c:v>-0.0449457513660657</c:v>
                </c:pt>
                <c:pt idx="40">
                  <c:v>-0.0272157860529575</c:v>
                </c:pt>
                <c:pt idx="41">
                  <c:v>-0.020204723731754</c:v>
                </c:pt>
                <c:pt idx="42">
                  <c:v>-0.00845509295699818</c:v>
                </c:pt>
                <c:pt idx="43">
                  <c:v>0.00911164329715918</c:v>
                </c:pt>
                <c:pt idx="44">
                  <c:v>0.0178733448792028</c:v>
                </c:pt>
                <c:pt idx="45">
                  <c:v>0.0121514121393032</c:v>
                </c:pt>
                <c:pt idx="46">
                  <c:v>-0.0012813777153395</c:v>
                </c:pt>
                <c:pt idx="47">
                  <c:v>-0.0086500019441039</c:v>
                </c:pt>
                <c:pt idx="48">
                  <c:v>0.000238199040348262</c:v>
                </c:pt>
                <c:pt idx="49">
                  <c:v>0.0270362086504706</c:v>
                </c:pt>
                <c:pt idx="50">
                  <c:v>0.049097775806122</c:v>
                </c:pt>
                <c:pt idx="51">
                  <c:v>0.044283082456472</c:v>
                </c:pt>
                <c:pt idx="52">
                  <c:v>0.0247508207072207</c:v>
                </c:pt>
                <c:pt idx="53">
                  <c:v>0.0255325448186427</c:v>
                </c:pt>
                <c:pt idx="54">
                  <c:v>0.0447741930211365</c:v>
                </c:pt>
                <c:pt idx="55">
                  <c:v>0.0429569599462598</c:v>
                </c:pt>
                <c:pt idx="56">
                  <c:v>0.00401223465997351</c:v>
                </c:pt>
                <c:pt idx="57">
                  <c:v>-0.0322309660190233</c:v>
                </c:pt>
                <c:pt idx="58">
                  <c:v>-0.0311982882289559</c:v>
                </c:pt>
                <c:pt idx="59">
                  <c:v>-0.0104413759584305</c:v>
                </c:pt>
                <c:pt idx="60">
                  <c:v>-0.00804273787589618</c:v>
                </c:pt>
                <c:pt idx="61">
                  <c:v>-0.0237495195582792</c:v>
                </c:pt>
                <c:pt idx="62">
                  <c:v>-0.0332573974853659</c:v>
                </c:pt>
                <c:pt idx="63">
                  <c:v>-0.028845907606557</c:v>
                </c:pt>
                <c:pt idx="64">
                  <c:v>-0.0296665733725853</c:v>
                </c:pt>
                <c:pt idx="65">
                  <c:v>-0.0449286926474781</c:v>
                </c:pt>
                <c:pt idx="66">
                  <c:v>-0.0691053303151332</c:v>
                </c:pt>
                <c:pt idx="67">
                  <c:v>-0.084607422720398</c:v>
                </c:pt>
                <c:pt idx="68">
                  <c:v>-0.0767275973209199</c:v>
                </c:pt>
                <c:pt idx="69">
                  <c:v>-0.0432485198551888</c:v>
                </c:pt>
                <c:pt idx="70">
                  <c:v>-0.010883855265597</c:v>
                </c:pt>
                <c:pt idx="71">
                  <c:v>-0.0047370173114483</c:v>
                </c:pt>
                <c:pt idx="72">
                  <c:v>-0.0139276779548657</c:v>
                </c:pt>
                <c:pt idx="73">
                  <c:v>-0.00296107348198836</c:v>
                </c:pt>
                <c:pt idx="74">
                  <c:v>0.0252076365613267</c:v>
                </c:pt>
                <c:pt idx="75">
                  <c:v>0.032010324882076</c:v>
                </c:pt>
                <c:pt idx="76">
                  <c:v>0.00502944919190296</c:v>
                </c:pt>
                <c:pt idx="77">
                  <c:v>-0.0130335320727707</c:v>
                </c:pt>
                <c:pt idx="78">
                  <c:v>0.0083787959882626</c:v>
                </c:pt>
                <c:pt idx="79">
                  <c:v>0.0408493792347005</c:v>
                </c:pt>
                <c:pt idx="80">
                  <c:v>0.0410187672622027</c:v>
                </c:pt>
                <c:pt idx="81">
                  <c:v>0.0146945383873368</c:v>
                </c:pt>
                <c:pt idx="82">
                  <c:v>-0.0037634904163556</c:v>
                </c:pt>
                <c:pt idx="83">
                  <c:v>-0.00222446431444212</c:v>
                </c:pt>
                <c:pt idx="84">
                  <c:v>-0.0013432294663729</c:v>
                </c:pt>
                <c:pt idx="85">
                  <c:v>-0.0161867302498599</c:v>
                </c:pt>
                <c:pt idx="86">
                  <c:v>-0.0444612481541564</c:v>
                </c:pt>
                <c:pt idx="87">
                  <c:v>-0.0669639423948194</c:v>
                </c:pt>
                <c:pt idx="88">
                  <c:v>-0.0639195201263639</c:v>
                </c:pt>
                <c:pt idx="89">
                  <c:v>-0.0317925879529711</c:v>
                </c:pt>
                <c:pt idx="90">
                  <c:v>-0.000939500657645741</c:v>
                </c:pt>
                <c:pt idx="91">
                  <c:v>0.00112822595399065</c:v>
                </c:pt>
                <c:pt idx="92">
                  <c:v>-0.0112100578749149</c:v>
                </c:pt>
                <c:pt idx="93">
                  <c:v>0.001810723478786</c:v>
                </c:pt>
                <c:pt idx="94">
                  <c:v>0.0337622859295087</c:v>
                </c:pt>
                <c:pt idx="95">
                  <c:v>0.0426091377479617</c:v>
                </c:pt>
                <c:pt idx="96">
                  <c:v>0.0172407409158503</c:v>
                </c:pt>
                <c:pt idx="97">
                  <c:v>0.00822548911270332</c:v>
                </c:pt>
                <c:pt idx="98">
                  <c:v>0.0450459295156094</c:v>
                </c:pt>
                <c:pt idx="99">
                  <c:v>0.0924051845654378</c:v>
                </c:pt>
                <c:pt idx="100">
                  <c:v>0.0984634115329756</c:v>
                </c:pt>
                <c:pt idx="101">
                  <c:v>0.0716041015881062</c:v>
                </c:pt>
                <c:pt idx="102">
                  <c:v>0.0536053215875537</c:v>
                </c:pt>
                <c:pt idx="103">
                  <c:v>0.0594338143187957</c:v>
                </c:pt>
                <c:pt idx="104">
                  <c:v>0.0668594640842126</c:v>
                </c:pt>
                <c:pt idx="105">
                  <c:v>0.0561346680338316</c:v>
                </c:pt>
                <c:pt idx="106">
                  <c:v>0.0266837382266065</c:v>
                </c:pt>
                <c:pt idx="107">
                  <c:v>-0.00198755306915939</c:v>
                </c:pt>
                <c:pt idx="108">
                  <c:v>-0.00710450792673675</c:v>
                </c:pt>
                <c:pt idx="109">
                  <c:v>0.0143323217719461</c:v>
                </c:pt>
                <c:pt idx="110">
                  <c:v>0.027154506595865</c:v>
                </c:pt>
                <c:pt idx="111">
                  <c:v>0.00327858577629722</c:v>
                </c:pt>
                <c:pt idx="112">
                  <c:v>-0.0355365391048911</c:v>
                </c:pt>
                <c:pt idx="113">
                  <c:v>-0.0394667455294838</c:v>
                </c:pt>
                <c:pt idx="114">
                  <c:v>-0.0170362120146347</c:v>
                </c:pt>
                <c:pt idx="115">
                  <c:v>-0.019852524344038</c:v>
                </c:pt>
                <c:pt idx="116">
                  <c:v>-0.0601000710174514</c:v>
                </c:pt>
                <c:pt idx="117">
                  <c:v>-0.0788197355773234</c:v>
                </c:pt>
                <c:pt idx="118">
                  <c:v>-0.0399800191402757</c:v>
                </c:pt>
                <c:pt idx="119">
                  <c:v>0.0148263078283435</c:v>
                </c:pt>
                <c:pt idx="120">
                  <c:v>0.0257452594539513</c:v>
                </c:pt>
                <c:pt idx="121">
                  <c:v>0.00262318771312772</c:v>
                </c:pt>
                <c:pt idx="122">
                  <c:v>-0.00728909458382002</c:v>
                </c:pt>
                <c:pt idx="123">
                  <c:v>0.0149128853717921</c:v>
                </c:pt>
                <c:pt idx="124">
                  <c:v>0.0410040118160797</c:v>
                </c:pt>
                <c:pt idx="125">
                  <c:v>0.0469165989818859</c:v>
                </c:pt>
                <c:pt idx="126">
                  <c:v>0.0296779163060798</c:v>
                </c:pt>
                <c:pt idx="127">
                  <c:v>0.0131880342621489</c:v>
                </c:pt>
                <c:pt idx="128">
                  <c:v>0.0210050537846402</c:v>
                </c:pt>
                <c:pt idx="129">
                  <c:v>0.0515745285503298</c:v>
                </c:pt>
                <c:pt idx="130">
                  <c:v>0.0637815461169416</c:v>
                </c:pt>
                <c:pt idx="131">
                  <c:v>0.0276147323248905</c:v>
                </c:pt>
                <c:pt idx="132">
                  <c:v>-0.0232101092266478</c:v>
                </c:pt>
                <c:pt idx="133">
                  <c:v>-0.0307368684676297</c:v>
                </c:pt>
                <c:pt idx="134">
                  <c:v>-0.00596730750771664</c:v>
                </c:pt>
                <c:pt idx="135">
                  <c:v>-0.0133130255592811</c:v>
                </c:pt>
                <c:pt idx="136">
                  <c:v>-0.0666947725198496</c:v>
                </c:pt>
                <c:pt idx="137">
                  <c:v>-0.0981997592920608</c:v>
                </c:pt>
                <c:pt idx="138">
                  <c:v>-0.0660714975682931</c:v>
                </c:pt>
                <c:pt idx="139">
                  <c:v>-0.0160678523214149</c:v>
                </c:pt>
                <c:pt idx="140">
                  <c:v>-0.0121138834710177</c:v>
                </c:pt>
                <c:pt idx="141">
                  <c:v>-0.0431445576878227</c:v>
                </c:pt>
                <c:pt idx="142">
                  <c:v>-0.0559514134901595</c:v>
                </c:pt>
                <c:pt idx="143">
                  <c:v>-0.0309827320187691</c:v>
                </c:pt>
                <c:pt idx="144">
                  <c:v>0.00102253273342842</c:v>
                </c:pt>
                <c:pt idx="145">
                  <c:v>0.0125730885965709</c:v>
                </c:pt>
                <c:pt idx="146">
                  <c:v>0.00129094663348273</c:v>
                </c:pt>
                <c:pt idx="147">
                  <c:v>-0.00516999110234638</c:v>
                </c:pt>
                <c:pt idx="148">
                  <c:v>0.0201387959744229</c:v>
                </c:pt>
                <c:pt idx="149">
                  <c:v>0.071877172759027</c:v>
                </c:pt>
                <c:pt idx="150">
                  <c:v>0.0959032512885639</c:v>
                </c:pt>
                <c:pt idx="151">
                  <c:v>0.0597581926782393</c:v>
                </c:pt>
                <c:pt idx="152">
                  <c:v>0.00880399967325076</c:v>
                </c:pt>
                <c:pt idx="153">
                  <c:v>0.0141935669160539</c:v>
                </c:pt>
                <c:pt idx="154">
                  <c:v>0.0570916757942688</c:v>
                </c:pt>
                <c:pt idx="155">
                  <c:v>0.0557503468160208</c:v>
                </c:pt>
                <c:pt idx="156">
                  <c:v>-0.00955059622018886</c:v>
                </c:pt>
                <c:pt idx="157">
                  <c:v>-0.0570994654963152</c:v>
                </c:pt>
                <c:pt idx="158">
                  <c:v>-0.0354237289452692</c:v>
                </c:pt>
                <c:pt idx="159">
                  <c:v>0.00423917940351893</c:v>
                </c:pt>
                <c:pt idx="160">
                  <c:v>-0.012954663358459</c:v>
                </c:pt>
                <c:pt idx="161">
                  <c:v>-0.0724954827743327</c:v>
                </c:pt>
                <c:pt idx="162">
                  <c:v>-0.110722070597981</c:v>
                </c:pt>
                <c:pt idx="163">
                  <c:v>-0.102814353207398</c:v>
                </c:pt>
                <c:pt idx="164">
                  <c:v>-0.0828995782472144</c:v>
                </c:pt>
                <c:pt idx="165">
                  <c:v>-0.0857411167893524</c:v>
                </c:pt>
                <c:pt idx="166">
                  <c:v>-0.114493087852083</c:v>
                </c:pt>
                <c:pt idx="167">
                  <c:v>-0.130782091212791</c:v>
                </c:pt>
                <c:pt idx="168">
                  <c:v>-0.0990804597569436</c:v>
                </c:pt>
                <c:pt idx="169">
                  <c:v>-0.0296515076980415</c:v>
                </c:pt>
                <c:pt idx="170">
                  <c:v>0.00705111713520095</c:v>
                </c:pt>
                <c:pt idx="171">
                  <c:v>-0.0253625298520352</c:v>
                </c:pt>
                <c:pt idx="172">
                  <c:v>-0.0663913079343212</c:v>
                </c:pt>
                <c:pt idx="173">
                  <c:v>-0.0305518386270881</c:v>
                </c:pt>
                <c:pt idx="174">
                  <c:v>0.0525642773161851</c:v>
                </c:pt>
                <c:pt idx="175">
                  <c:v>0.0802183905599128</c:v>
                </c:pt>
                <c:pt idx="176">
                  <c:v>0.03001988584502</c:v>
                </c:pt>
                <c:pt idx="177">
                  <c:v>-0.00089235362679815</c:v>
                </c:pt>
                <c:pt idx="178">
                  <c:v>0.0451107101220221</c:v>
                </c:pt>
                <c:pt idx="179">
                  <c:v>0.104305353600657</c:v>
                </c:pt>
                <c:pt idx="180">
                  <c:v>0.0898569003561889</c:v>
                </c:pt>
                <c:pt idx="181">
                  <c:v>0.0226877240812049</c:v>
                </c:pt>
                <c:pt idx="182">
                  <c:v>-0.0230554766452688</c:v>
                </c:pt>
                <c:pt idx="183">
                  <c:v>-0.0141460966175852</c:v>
                </c:pt>
                <c:pt idx="184">
                  <c:v>0.0102886769384474</c:v>
                </c:pt>
                <c:pt idx="185">
                  <c:v>0.00174704947482826</c:v>
                </c:pt>
                <c:pt idx="186">
                  <c:v>-0.04749822750355</c:v>
                </c:pt>
                <c:pt idx="187">
                  <c:v>-0.0915799787319992</c:v>
                </c:pt>
                <c:pt idx="188">
                  <c:v>-0.0748905329931327</c:v>
                </c:pt>
                <c:pt idx="189">
                  <c:v>-0.00618552410017103</c:v>
                </c:pt>
                <c:pt idx="190">
                  <c:v>0.0242074717026844</c:v>
                </c:pt>
                <c:pt idx="191">
                  <c:v>-0.0289512748471171</c:v>
                </c:pt>
                <c:pt idx="192">
                  <c:v>-0.085764292721182</c:v>
                </c:pt>
                <c:pt idx="193">
                  <c:v>-0.0395321451905351</c:v>
                </c:pt>
                <c:pt idx="194">
                  <c:v>0.0684144462214859</c:v>
                </c:pt>
                <c:pt idx="195">
                  <c:v>0.10796623107083</c:v>
                </c:pt>
                <c:pt idx="196">
                  <c:v>0.0559867145581444</c:v>
                </c:pt>
                <c:pt idx="197">
                  <c:v>0.0357202785873307</c:v>
                </c:pt>
                <c:pt idx="198">
                  <c:v>0.112027742754632</c:v>
                </c:pt>
                <c:pt idx="199">
                  <c:v>0.204730906832207</c:v>
                </c:pt>
                <c:pt idx="200">
                  <c:v>0.205932968730549</c:v>
                </c:pt>
                <c:pt idx="201">
                  <c:v>0.14061863397175</c:v>
                </c:pt>
                <c:pt idx="202">
                  <c:v>0.101416365381402</c:v>
                </c:pt>
                <c:pt idx="203">
                  <c:v>0.131205753433059</c:v>
                </c:pt>
                <c:pt idx="204">
                  <c:v>0.178215842338824</c:v>
                </c:pt>
                <c:pt idx="205">
                  <c:v>0.174518722863258</c:v>
                </c:pt>
                <c:pt idx="206">
                  <c:v>0.0993035905597116</c:v>
                </c:pt>
                <c:pt idx="207">
                  <c:v>0.0188546666770876</c:v>
                </c:pt>
                <c:pt idx="208">
                  <c:v>0.0149905992460758</c:v>
                </c:pt>
                <c:pt idx="209">
                  <c:v>0.0748750215720941</c:v>
                </c:pt>
                <c:pt idx="210">
                  <c:v>0.0676379882294348</c:v>
                </c:pt>
                <c:pt idx="211">
                  <c:v>-0.056358870166009</c:v>
                </c:pt>
                <c:pt idx="212">
                  <c:v>-0.170285489807189</c:v>
                </c:pt>
                <c:pt idx="213">
                  <c:v>-0.137863956717433</c:v>
                </c:pt>
                <c:pt idx="214">
                  <c:v>-0.0403145457601539</c:v>
                </c:pt>
                <c:pt idx="215">
                  <c:v>-0.0511736804340812</c:v>
                </c:pt>
                <c:pt idx="216">
                  <c:v>-0.16838726201892</c:v>
                </c:pt>
                <c:pt idx="217">
                  <c:v>-0.207094322648044</c:v>
                </c:pt>
                <c:pt idx="218">
                  <c:v>-0.10411585273326</c:v>
                </c:pt>
                <c:pt idx="219">
                  <c:v>0.00486408900779774</c:v>
                </c:pt>
                <c:pt idx="220">
                  <c:v>-0.00700282295343496</c:v>
                </c:pt>
                <c:pt idx="221">
                  <c:v>-0.0805752055378585</c:v>
                </c:pt>
                <c:pt idx="222">
                  <c:v>-0.0945715445921055</c:v>
                </c:pt>
                <c:pt idx="223">
                  <c:v>-0.00901749116112918</c:v>
                </c:pt>
                <c:pt idx="224">
                  <c:v>0.102821621416113</c:v>
                </c:pt>
                <c:pt idx="225">
                  <c:v>0.13901608216685</c:v>
                </c:pt>
                <c:pt idx="226">
                  <c:v>0.0491234271577268</c:v>
                </c:pt>
                <c:pt idx="227">
                  <c:v>-0.0413407935455221</c:v>
                </c:pt>
                <c:pt idx="228">
                  <c:v>0.0404400194330169</c:v>
                </c:pt>
                <c:pt idx="229">
                  <c:v>0.226728356800443</c:v>
                </c:pt>
                <c:pt idx="230">
                  <c:v>0.194241558165506</c:v>
                </c:pt>
                <c:pt idx="231">
                  <c:v>-0.105142452502358</c:v>
                </c:pt>
                <c:pt idx="232">
                  <c:v>-0.237278004719883</c:v>
                </c:pt>
                <c:pt idx="233">
                  <c:v>0.0644268370342267</c:v>
                </c:pt>
                <c:pt idx="234">
                  <c:v>0.289254841328836</c:v>
                </c:pt>
                <c:pt idx="235">
                  <c:v>-0.0974475435845208</c:v>
                </c:pt>
                <c:pt idx="236">
                  <c:v>-0.587583002119359</c:v>
                </c:pt>
                <c:pt idx="237">
                  <c:v>-0.248806857408754</c:v>
                </c:pt>
                <c:pt idx="238">
                  <c:v>0.497240175238121</c:v>
                </c:pt>
                <c:pt idx="239">
                  <c:v>0.186138136620629</c:v>
                </c:pt>
                <c:pt idx="240">
                  <c:v>-1.00339417515369</c:v>
                </c:pt>
                <c:pt idx="241">
                  <c:v>-0.34367261174122</c:v>
                </c:pt>
                <c:pt idx="242">
                  <c:v>3.66856156337463</c:v>
                </c:pt>
                <c:pt idx="243">
                  <c:v>7.51184371380495</c:v>
                </c:pt>
                <c:pt idx="244">
                  <c:v>5.22639945315832</c:v>
                </c:pt>
                <c:pt idx="245">
                  <c:v>-4.17464983117137</c:v>
                </c:pt>
                <c:pt idx="246">
                  <c:v>-14.0147241098271</c:v>
                </c:pt>
                <c:pt idx="247">
                  <c:v>-16.2310895808739</c:v>
                </c:pt>
                <c:pt idx="248">
                  <c:v>-9.62849185316984</c:v>
                </c:pt>
                <c:pt idx="249">
                  <c:v>0.0373846923894472</c:v>
                </c:pt>
                <c:pt idx="250">
                  <c:v>7.03534826200875</c:v>
                </c:pt>
                <c:pt idx="251">
                  <c:v>10.401434684866</c:v>
                </c:pt>
                <c:pt idx="252">
                  <c:v>11.5410127670958</c:v>
                </c:pt>
                <c:pt idx="253">
                  <c:v>10.3967769014917</c:v>
                </c:pt>
                <c:pt idx="254">
                  <c:v>5.83467700928253</c:v>
                </c:pt>
                <c:pt idx="255">
                  <c:v>-1.05582157555748</c:v>
                </c:pt>
                <c:pt idx="256">
                  <c:v>-6.61869604210731</c:v>
                </c:pt>
                <c:pt idx="257">
                  <c:v>-7.71342954588173</c:v>
                </c:pt>
                <c:pt idx="258">
                  <c:v>-4.40304877175129</c:v>
                </c:pt>
                <c:pt idx="259">
                  <c:v>0.0507630980838322</c:v>
                </c:pt>
                <c:pt idx="260">
                  <c:v>1.40969578242123</c:v>
                </c:pt>
                <c:pt idx="261">
                  <c:v>-2.00501367502389</c:v>
                </c:pt>
                <c:pt idx="262">
                  <c:v>-6.81516085945509</c:v>
                </c:pt>
                <c:pt idx="263">
                  <c:v>-6.76690528268214</c:v>
                </c:pt>
                <c:pt idx="264">
                  <c:v>0.159675752830332</c:v>
                </c:pt>
                <c:pt idx="265">
                  <c:v>7.93649344187199</c:v>
                </c:pt>
                <c:pt idx="266">
                  <c:v>8.55684440781861</c:v>
                </c:pt>
                <c:pt idx="267">
                  <c:v>2.04426517359541</c:v>
                </c:pt>
                <c:pt idx="268">
                  <c:v>-3.57150515855598</c:v>
                </c:pt>
                <c:pt idx="269">
                  <c:v>-3.39533770566097</c:v>
                </c:pt>
                <c:pt idx="270">
                  <c:v>-1.560944236305</c:v>
                </c:pt>
                <c:pt idx="271">
                  <c:v>-3.89079930667075</c:v>
                </c:pt>
                <c:pt idx="272">
                  <c:v>-7.14469428610149</c:v>
                </c:pt>
                <c:pt idx="273">
                  <c:v>-3.44530814611368</c:v>
                </c:pt>
                <c:pt idx="274">
                  <c:v>7.23560944223989</c:v>
                </c:pt>
                <c:pt idx="275">
                  <c:v>14.2917859384085</c:v>
                </c:pt>
                <c:pt idx="276">
                  <c:v>9.38755117318878</c:v>
                </c:pt>
                <c:pt idx="277">
                  <c:v>-3.3544999947644</c:v>
                </c:pt>
                <c:pt idx="278">
                  <c:v>-12.884074977121</c:v>
                </c:pt>
                <c:pt idx="279">
                  <c:v>-13.584268507621</c:v>
                </c:pt>
                <c:pt idx="280">
                  <c:v>-8.34827591925008</c:v>
                </c:pt>
                <c:pt idx="281">
                  <c:v>-2.68726680815807</c:v>
                </c:pt>
                <c:pt idx="282">
                  <c:v>0.386451061446985</c:v>
                </c:pt>
                <c:pt idx="283">
                  <c:v>0.274219603357367</c:v>
                </c:pt>
                <c:pt idx="284">
                  <c:v>-0.749242533815075</c:v>
                </c:pt>
                <c:pt idx="285">
                  <c:v>0.920579287015233</c:v>
                </c:pt>
                <c:pt idx="286">
                  <c:v>6.79364474049218</c:v>
                </c:pt>
                <c:pt idx="287">
                  <c:v>12.0197300534697</c:v>
                </c:pt>
                <c:pt idx="288">
                  <c:v>9.4438172001539</c:v>
                </c:pt>
                <c:pt idx="289">
                  <c:v>-0.785264378342454</c:v>
                </c:pt>
                <c:pt idx="290">
                  <c:v>-10.3780882929923</c:v>
                </c:pt>
                <c:pt idx="291">
                  <c:v>-12.169179951424</c:v>
                </c:pt>
                <c:pt idx="292">
                  <c:v>-8.15685793627706</c:v>
                </c:pt>
                <c:pt idx="293">
                  <c:v>-3.66783017504946</c:v>
                </c:pt>
                <c:pt idx="294">
                  <c:v>0.905736485718878</c:v>
                </c:pt>
                <c:pt idx="295">
                  <c:v>7.6259193500899</c:v>
                </c:pt>
                <c:pt idx="296">
                  <c:v>12.3538539636807</c:v>
                </c:pt>
                <c:pt idx="297">
                  <c:v>6.18011726198059</c:v>
                </c:pt>
                <c:pt idx="298">
                  <c:v>-11.733369786393</c:v>
                </c:pt>
                <c:pt idx="299">
                  <c:v>-27.1194167181183</c:v>
                </c:pt>
                <c:pt idx="300">
                  <c:v>-24.0936043103541</c:v>
                </c:pt>
                <c:pt idx="301">
                  <c:v>-4.11298894801284</c:v>
                </c:pt>
                <c:pt idx="302">
                  <c:v>13.8535786634757</c:v>
                </c:pt>
                <c:pt idx="303">
                  <c:v>13.8951390197128</c:v>
                </c:pt>
                <c:pt idx="304">
                  <c:v>0.119585740459938</c:v>
                </c:pt>
                <c:pt idx="305">
                  <c:v>-9.84435893253656</c:v>
                </c:pt>
                <c:pt idx="306">
                  <c:v>-5.08913062550922</c:v>
                </c:pt>
                <c:pt idx="307">
                  <c:v>7.00654313144777</c:v>
                </c:pt>
                <c:pt idx="308">
                  <c:v>11.74457976485</c:v>
                </c:pt>
                <c:pt idx="309">
                  <c:v>4.84818512923813</c:v>
                </c:pt>
                <c:pt idx="310">
                  <c:v>-4.31091158263457</c:v>
                </c:pt>
                <c:pt idx="311">
                  <c:v>-6.29802018681749</c:v>
                </c:pt>
                <c:pt idx="312">
                  <c:v>-3.44580476789054</c:v>
                </c:pt>
                <c:pt idx="313">
                  <c:v>-4.02840573012633</c:v>
                </c:pt>
                <c:pt idx="314">
                  <c:v>-7.79127568964033</c:v>
                </c:pt>
                <c:pt idx="315">
                  <c:v>-5.27850110090515</c:v>
                </c:pt>
                <c:pt idx="316">
                  <c:v>7.48484433797823</c:v>
                </c:pt>
                <c:pt idx="317">
                  <c:v>18.546289162764</c:v>
                </c:pt>
                <c:pt idx="318">
                  <c:v>13.6377122248681</c:v>
                </c:pt>
                <c:pt idx="319">
                  <c:v>-4.87104826961045</c:v>
                </c:pt>
                <c:pt idx="320">
                  <c:v>-18.1213787477692</c:v>
                </c:pt>
                <c:pt idx="321">
                  <c:v>-14.0926184708763</c:v>
                </c:pt>
                <c:pt idx="322">
                  <c:v>-0.444183769355266</c:v>
                </c:pt>
                <c:pt idx="323">
                  <c:v>6.97597116193855</c:v>
                </c:pt>
                <c:pt idx="324">
                  <c:v>3.25997847864232</c:v>
                </c:pt>
                <c:pt idx="325">
                  <c:v>-4.04967341004896</c:v>
                </c:pt>
                <c:pt idx="326">
                  <c:v>-9.23379950167687</c:v>
                </c:pt>
                <c:pt idx="327">
                  <c:v>-13.5960632319394</c:v>
                </c:pt>
                <c:pt idx="328">
                  <c:v>-17.4015128696444</c:v>
                </c:pt>
                <c:pt idx="329">
                  <c:v>-14.5234662626932</c:v>
                </c:pt>
                <c:pt idx="330">
                  <c:v>-1.55444504170545</c:v>
                </c:pt>
                <c:pt idx="331">
                  <c:v>13.3275138138109</c:v>
                </c:pt>
                <c:pt idx="332">
                  <c:v>18.2032142282146</c:v>
                </c:pt>
                <c:pt idx="333">
                  <c:v>11.2027857469724</c:v>
                </c:pt>
                <c:pt idx="334">
                  <c:v>1.97740544948386</c:v>
                </c:pt>
                <c:pt idx="335">
                  <c:v>-2.56886751784795</c:v>
                </c:pt>
                <c:pt idx="336">
                  <c:v>-3.16888174543788</c:v>
                </c:pt>
                <c:pt idx="337">
                  <c:v>-7.08257547162674</c:v>
                </c:pt>
                <c:pt idx="338">
                  <c:v>-12.9931252750432</c:v>
                </c:pt>
                <c:pt idx="339">
                  <c:v>-15.6739140225601</c:v>
                </c:pt>
                <c:pt idx="340">
                  <c:v>-10.1978891521456</c:v>
                </c:pt>
                <c:pt idx="341">
                  <c:v>0.491991730835384</c:v>
                </c:pt>
                <c:pt idx="342">
                  <c:v>10.2329803114106</c:v>
                </c:pt>
                <c:pt idx="343">
                  <c:v>14.1449899404582</c:v>
                </c:pt>
                <c:pt idx="344">
                  <c:v>7.45661995927938</c:v>
                </c:pt>
                <c:pt idx="345">
                  <c:v>-16.8252481493433</c:v>
                </c:pt>
                <c:pt idx="346">
                  <c:v>-58.7095198098842</c:v>
                </c:pt>
                <c:pt idx="347">
                  <c:v>-100.711471522014</c:v>
                </c:pt>
                <c:pt idx="348">
                  <c:v>-110.477270687142</c:v>
                </c:pt>
                <c:pt idx="349">
                  <c:v>-67.1667349214089</c:v>
                </c:pt>
                <c:pt idx="350">
                  <c:v>16.4712773093126</c:v>
                </c:pt>
                <c:pt idx="351">
                  <c:v>94.0960328783253</c:v>
                </c:pt>
                <c:pt idx="352">
                  <c:v>113.867159799303</c:v>
                </c:pt>
                <c:pt idx="353">
                  <c:v>62.6309198021733</c:v>
                </c:pt>
                <c:pt idx="354">
                  <c:v>-22.0385736232782</c:v>
                </c:pt>
                <c:pt idx="355">
                  <c:v>-81.339598538354</c:v>
                </c:pt>
                <c:pt idx="356">
                  <c:v>-80.4113534590293</c:v>
                </c:pt>
                <c:pt idx="357">
                  <c:v>-25.4978030053988</c:v>
                </c:pt>
                <c:pt idx="358">
                  <c:v>52.0956727820899</c:v>
                </c:pt>
                <c:pt idx="359">
                  <c:v>115.609911676104</c:v>
                </c:pt>
                <c:pt idx="360">
                  <c:v>119.792996868992</c:v>
                </c:pt>
                <c:pt idx="361">
                  <c:v>44.1634588799301</c:v>
                </c:pt>
                <c:pt idx="362">
                  <c:v>-66.315937806293</c:v>
                </c:pt>
                <c:pt idx="363">
                  <c:v>-116.982955855553</c:v>
                </c:pt>
                <c:pt idx="364">
                  <c:v>-72.6988514394177</c:v>
                </c:pt>
                <c:pt idx="365">
                  <c:v>-15.3270707470973</c:v>
                </c:pt>
                <c:pt idx="366">
                  <c:v>-32.2528098374416</c:v>
                </c:pt>
                <c:pt idx="367">
                  <c:v>-64.5593232578763</c:v>
                </c:pt>
                <c:pt idx="368">
                  <c:v>24.8972087947582</c:v>
                </c:pt>
                <c:pt idx="369">
                  <c:v>209.373319778867</c:v>
                </c:pt>
                <c:pt idx="370">
                  <c:v>260.279913374905</c:v>
                </c:pt>
                <c:pt idx="371">
                  <c:v>56.7955981264471</c:v>
                </c:pt>
                <c:pt idx="372">
                  <c:v>-180.808369445751</c:v>
                </c:pt>
                <c:pt idx="373">
                  <c:v>-137.969707444886</c:v>
                </c:pt>
                <c:pt idx="374">
                  <c:v>152.894215756948</c:v>
                </c:pt>
                <c:pt idx="375">
                  <c:v>326.627319695097</c:v>
                </c:pt>
                <c:pt idx="376">
                  <c:v>180.500346478194</c:v>
                </c:pt>
                <c:pt idx="377">
                  <c:v>-54.9732736425462</c:v>
                </c:pt>
                <c:pt idx="378">
                  <c:v>-73.7200950962623</c:v>
                </c:pt>
                <c:pt idx="379">
                  <c:v>65.2199560119262</c:v>
                </c:pt>
                <c:pt idx="380">
                  <c:v>72.3503773557875</c:v>
                </c:pt>
                <c:pt idx="381">
                  <c:v>-104.064013083828</c:v>
                </c:pt>
                <c:pt idx="382">
                  <c:v>-207.476257082772</c:v>
                </c:pt>
                <c:pt idx="383">
                  <c:v>-78.9697641768101</c:v>
                </c:pt>
                <c:pt idx="384">
                  <c:v>116.772630491692</c:v>
                </c:pt>
                <c:pt idx="385">
                  <c:v>162.634397636671</c:v>
                </c:pt>
                <c:pt idx="386">
                  <c:v>83.4967573821899</c:v>
                </c:pt>
                <c:pt idx="387">
                  <c:v>19.1470150469236</c:v>
                </c:pt>
                <c:pt idx="388">
                  <c:v>-33.3512317038653</c:v>
                </c:pt>
                <c:pt idx="389">
                  <c:v>-149.999491355266</c:v>
                </c:pt>
                <c:pt idx="390">
                  <c:v>-253.052403275852</c:v>
                </c:pt>
                <c:pt idx="391">
                  <c:v>-165.46729666441</c:v>
                </c:pt>
                <c:pt idx="392">
                  <c:v>86.3812719045949</c:v>
                </c:pt>
                <c:pt idx="393">
                  <c:v>239.235515076646</c:v>
                </c:pt>
                <c:pt idx="394">
                  <c:v>120.722344780889</c:v>
                </c:pt>
                <c:pt idx="395">
                  <c:v>-134.167061396632</c:v>
                </c:pt>
                <c:pt idx="396">
                  <c:v>-272.332749158033</c:v>
                </c:pt>
                <c:pt idx="397">
                  <c:v>-210.431351507301</c:v>
                </c:pt>
                <c:pt idx="398">
                  <c:v>-59.1118329945815</c:v>
                </c:pt>
                <c:pt idx="399">
                  <c:v>52.5770788358645</c:v>
                </c:pt>
                <c:pt idx="400">
                  <c:v>73.6066381027091</c:v>
                </c:pt>
                <c:pt idx="401">
                  <c:v>13.4542450600948</c:v>
                </c:pt>
                <c:pt idx="402">
                  <c:v>-65.3134292760676</c:v>
                </c:pt>
                <c:pt idx="403">
                  <c:v>-68.7357581358539</c:v>
                </c:pt>
                <c:pt idx="404">
                  <c:v>24.6252911823472</c:v>
                </c:pt>
                <c:pt idx="405">
                  <c:v>100.944744818385</c:v>
                </c:pt>
                <c:pt idx="406">
                  <c:v>32.7973933480697</c:v>
                </c:pt>
                <c:pt idx="407">
                  <c:v>-126.577382919762</c:v>
                </c:pt>
                <c:pt idx="408">
                  <c:v>-190.746846448118</c:v>
                </c:pt>
                <c:pt idx="409">
                  <c:v>-92.1519092250374</c:v>
                </c:pt>
                <c:pt idx="410">
                  <c:v>16.3601461207589</c:v>
                </c:pt>
                <c:pt idx="411">
                  <c:v>-36.1100079248505</c:v>
                </c:pt>
                <c:pt idx="412">
                  <c:v>-196.135171719737</c:v>
                </c:pt>
                <c:pt idx="413">
                  <c:v>-246.847652702703</c:v>
                </c:pt>
                <c:pt idx="414">
                  <c:v>-74.0475815067461</c:v>
                </c:pt>
                <c:pt idx="415">
                  <c:v>202.921863606008</c:v>
                </c:pt>
                <c:pt idx="416">
                  <c:v>378.262012054764</c:v>
                </c:pt>
                <c:pt idx="417">
                  <c:v>379.36275385339</c:v>
                </c:pt>
                <c:pt idx="418">
                  <c:v>292.80996920373</c:v>
                </c:pt>
                <c:pt idx="419">
                  <c:v>239.697652902133</c:v>
                </c:pt>
                <c:pt idx="420">
                  <c:v>250.942033071542</c:v>
                </c:pt>
                <c:pt idx="421">
                  <c:v>268.073126181906</c:v>
                </c:pt>
                <c:pt idx="422">
                  <c:v>230.749791735092</c:v>
                </c:pt>
                <c:pt idx="423">
                  <c:v>134.092961122413</c:v>
                </c:pt>
                <c:pt idx="424">
                  <c:v>32.0361835793635</c:v>
                </c:pt>
                <c:pt idx="425">
                  <c:v>-9.44816296108115</c:v>
                </c:pt>
                <c:pt idx="426">
                  <c:v>20.1874421399189</c:v>
                </c:pt>
                <c:pt idx="427">
                  <c:v>61.7980703355983</c:v>
                </c:pt>
                <c:pt idx="428">
                  <c:v>43.834870918392</c:v>
                </c:pt>
                <c:pt idx="429">
                  <c:v>-27.9762803205388</c:v>
                </c:pt>
                <c:pt idx="430">
                  <c:v>-72.9161816649556</c:v>
                </c:pt>
                <c:pt idx="431">
                  <c:v>-39.6349473171277</c:v>
                </c:pt>
                <c:pt idx="432">
                  <c:v>15.4181687618202</c:v>
                </c:pt>
                <c:pt idx="433">
                  <c:v>15.0858580592329</c:v>
                </c:pt>
                <c:pt idx="434">
                  <c:v>-19.4692211666629</c:v>
                </c:pt>
                <c:pt idx="435">
                  <c:v>4.18086671256024</c:v>
                </c:pt>
                <c:pt idx="436">
                  <c:v>86.4907125884159</c:v>
                </c:pt>
                <c:pt idx="437">
                  <c:v>93.8905253989761</c:v>
                </c:pt>
                <c:pt idx="438">
                  <c:v>-56.0660027912059</c:v>
                </c:pt>
                <c:pt idx="439">
                  <c:v>-250.507325440394</c:v>
                </c:pt>
                <c:pt idx="440">
                  <c:v>-304.034961303687</c:v>
                </c:pt>
                <c:pt idx="441">
                  <c:v>-201.330554671204</c:v>
                </c:pt>
                <c:pt idx="442">
                  <c:v>-92.0420125425753</c:v>
                </c:pt>
                <c:pt idx="443">
                  <c:v>-66.3343716751196</c:v>
                </c:pt>
                <c:pt idx="444">
                  <c:v>-50.1386473640937</c:v>
                </c:pt>
                <c:pt idx="445">
                  <c:v>44.5887681600373</c:v>
                </c:pt>
                <c:pt idx="446">
                  <c:v>163.724307881024</c:v>
                </c:pt>
                <c:pt idx="447">
                  <c:v>184.227701254395</c:v>
                </c:pt>
                <c:pt idx="448">
                  <c:v>77.3916101016068</c:v>
                </c:pt>
                <c:pt idx="449">
                  <c:v>-64.253955546514</c:v>
                </c:pt>
                <c:pt idx="450">
                  <c:v>-142.022733780374</c:v>
                </c:pt>
                <c:pt idx="451">
                  <c:v>-121.77326293208</c:v>
                </c:pt>
                <c:pt idx="452">
                  <c:v>-46.1821106126755</c:v>
                </c:pt>
                <c:pt idx="453">
                  <c:v>-19.1913572068016</c:v>
                </c:pt>
                <c:pt idx="454">
                  <c:v>-133.061614164239</c:v>
                </c:pt>
                <c:pt idx="455">
                  <c:v>-336.286578614363</c:v>
                </c:pt>
                <c:pt idx="456">
                  <c:v>-420.812459049637</c:v>
                </c:pt>
                <c:pt idx="457">
                  <c:v>-241.796943519987</c:v>
                </c:pt>
                <c:pt idx="458">
                  <c:v>63.828420830123</c:v>
                </c:pt>
                <c:pt idx="459">
                  <c:v>205.746035764174</c:v>
                </c:pt>
                <c:pt idx="460">
                  <c:v>99.4923900226849</c:v>
                </c:pt>
                <c:pt idx="461">
                  <c:v>-30.7318643391064</c:v>
                </c:pt>
                <c:pt idx="462">
                  <c:v>31.7795140409528</c:v>
                </c:pt>
                <c:pt idx="463">
                  <c:v>190.666242910727</c:v>
                </c:pt>
                <c:pt idx="464">
                  <c:v>172.777347418213</c:v>
                </c:pt>
                <c:pt idx="465">
                  <c:v>-84.8140265500558</c:v>
                </c:pt>
                <c:pt idx="466">
                  <c:v>-323.723663491851</c:v>
                </c:pt>
                <c:pt idx="467">
                  <c:v>-264.29706857811</c:v>
                </c:pt>
                <c:pt idx="468">
                  <c:v>65.4670996690213</c:v>
                </c:pt>
                <c:pt idx="469">
                  <c:v>361.730663417361</c:v>
                </c:pt>
                <c:pt idx="470">
                  <c:v>358.534051351965</c:v>
                </c:pt>
                <c:pt idx="471">
                  <c:v>85.3196971221867</c:v>
                </c:pt>
                <c:pt idx="472">
                  <c:v>-186.767487030118</c:v>
                </c:pt>
                <c:pt idx="473">
                  <c:v>-230.472581551547</c:v>
                </c:pt>
                <c:pt idx="474">
                  <c:v>-82.7662223163859</c:v>
                </c:pt>
                <c:pt idx="475">
                  <c:v>29.8562463872922</c:v>
                </c:pt>
                <c:pt idx="476">
                  <c:v>-34.4797636683595</c:v>
                </c:pt>
                <c:pt idx="477">
                  <c:v>-173.115240950856</c:v>
                </c:pt>
                <c:pt idx="478">
                  <c:v>-184.765487461738</c:v>
                </c:pt>
                <c:pt idx="479">
                  <c:v>-25.4963848183325</c:v>
                </c:pt>
                <c:pt idx="480">
                  <c:v>159.532289541689</c:v>
                </c:pt>
                <c:pt idx="481">
                  <c:v>226.747856872606</c:v>
                </c:pt>
                <c:pt idx="482">
                  <c:v>174.448902780604</c:v>
                </c:pt>
                <c:pt idx="483">
                  <c:v>82.0218535190933</c:v>
                </c:pt>
                <c:pt idx="484">
                  <c:v>-9.98826262967141</c:v>
                </c:pt>
                <c:pt idx="485">
                  <c:v>-88.6449451399089</c:v>
                </c:pt>
                <c:pt idx="486">
                  <c:v>-123.152173367497</c:v>
                </c:pt>
                <c:pt idx="487">
                  <c:v>-86.8989605868988</c:v>
                </c:pt>
                <c:pt idx="488">
                  <c:v>-26.1813329660205</c:v>
                </c:pt>
                <c:pt idx="489">
                  <c:v>-24.1417212187367</c:v>
                </c:pt>
                <c:pt idx="490">
                  <c:v>-89.5891030684211</c:v>
                </c:pt>
                <c:pt idx="491">
                  <c:v>-139.61157976772</c:v>
                </c:pt>
                <c:pt idx="492">
                  <c:v>-109.18703442871</c:v>
                </c:pt>
                <c:pt idx="493">
                  <c:v>-33.7555025848886</c:v>
                </c:pt>
                <c:pt idx="494">
                  <c:v>5.02768030262484</c:v>
                </c:pt>
                <c:pt idx="495">
                  <c:v>-14.100632402361</c:v>
                </c:pt>
                <c:pt idx="496">
                  <c:v>-41.2152209838207</c:v>
                </c:pt>
                <c:pt idx="497">
                  <c:v>-22.3648949415876</c:v>
                </c:pt>
                <c:pt idx="498">
                  <c:v>36.535987106218</c:v>
                </c:pt>
                <c:pt idx="499">
                  <c:v>92.4403447652582</c:v>
                </c:pt>
                <c:pt idx="500">
                  <c:v>96.585235233155</c:v>
                </c:pt>
                <c:pt idx="501">
                  <c:v>13.0564864128712</c:v>
                </c:pt>
                <c:pt idx="502">
                  <c:v>-146.837442324195</c:v>
                </c:pt>
                <c:pt idx="503">
                  <c:v>-290.241710609059</c:v>
                </c:pt>
                <c:pt idx="504">
                  <c:v>-268.859558215459</c:v>
                </c:pt>
                <c:pt idx="505">
                  <c:v>-28.3161251419161</c:v>
                </c:pt>
                <c:pt idx="506">
                  <c:v>274.958100780996</c:v>
                </c:pt>
                <c:pt idx="507">
                  <c:v>386.355422779558</c:v>
                </c:pt>
                <c:pt idx="508">
                  <c:v>214.845793831525</c:v>
                </c:pt>
                <c:pt idx="509">
                  <c:v>-48.9304108202912</c:v>
                </c:pt>
                <c:pt idx="510">
                  <c:v>-156.622165422989</c:v>
                </c:pt>
                <c:pt idx="511">
                  <c:v>-88.0911067841133</c:v>
                </c:pt>
                <c:pt idx="512">
                  <c:v>-32.5495354713682</c:v>
                </c:pt>
                <c:pt idx="513">
                  <c:v>-99.2015015952243</c:v>
                </c:pt>
                <c:pt idx="514">
                  <c:v>-167.586165738972</c:v>
                </c:pt>
                <c:pt idx="515">
                  <c:v>-73.8684593154284</c:v>
                </c:pt>
                <c:pt idx="516">
                  <c:v>146.008558188737</c:v>
                </c:pt>
                <c:pt idx="517">
                  <c:v>302.439994898507</c:v>
                </c:pt>
                <c:pt idx="518">
                  <c:v>282.734438625057</c:v>
                </c:pt>
                <c:pt idx="519">
                  <c:v>151.620089590586</c:v>
                </c:pt>
                <c:pt idx="520">
                  <c:v>28.2623239516035</c:v>
                </c:pt>
                <c:pt idx="521">
                  <c:v>-37.1344122809497</c:v>
                </c:pt>
                <c:pt idx="522">
                  <c:v>-66.9344404732015</c:v>
                </c:pt>
                <c:pt idx="523">
                  <c:v>-96.2087570810368</c:v>
                </c:pt>
                <c:pt idx="524">
                  <c:v>-146.101052110669</c:v>
                </c:pt>
                <c:pt idx="525">
                  <c:v>-203.080307565128</c:v>
                </c:pt>
                <c:pt idx="526">
                  <c:v>-205.267240648248</c:v>
                </c:pt>
                <c:pt idx="527">
                  <c:v>-108.99898581458</c:v>
                </c:pt>
                <c:pt idx="528">
                  <c:v>46.4344003239594</c:v>
                </c:pt>
                <c:pt idx="529">
                  <c:v>163.188112008057</c:v>
                </c:pt>
                <c:pt idx="530">
                  <c:v>211.56668799276</c:v>
                </c:pt>
                <c:pt idx="531">
                  <c:v>238.749742160272</c:v>
                </c:pt>
                <c:pt idx="532">
                  <c:v>250.586861642275</c:v>
                </c:pt>
                <c:pt idx="533">
                  <c:v>170.311051240584</c:v>
                </c:pt>
                <c:pt idx="534">
                  <c:v>-14.5526669265184</c:v>
                </c:pt>
                <c:pt idx="535">
                  <c:v>-155.258509043746</c:v>
                </c:pt>
                <c:pt idx="536">
                  <c:v>-97.5117936523017</c:v>
                </c:pt>
                <c:pt idx="537">
                  <c:v>99.6243393001115</c:v>
                </c:pt>
                <c:pt idx="538">
                  <c:v>215.209349191936</c:v>
                </c:pt>
                <c:pt idx="539">
                  <c:v>134.85790003976</c:v>
                </c:pt>
                <c:pt idx="540">
                  <c:v>-27.0359870587414</c:v>
                </c:pt>
                <c:pt idx="541">
                  <c:v>-93.3747057763065</c:v>
                </c:pt>
                <c:pt idx="542">
                  <c:v>-31.5521350845772</c:v>
                </c:pt>
                <c:pt idx="543">
                  <c:v>63.9360862170744</c:v>
                </c:pt>
                <c:pt idx="544">
                  <c:v>108.410584275114</c:v>
                </c:pt>
                <c:pt idx="545">
                  <c:v>92.0708625041888</c:v>
                </c:pt>
                <c:pt idx="546">
                  <c:v>47.812101774274</c:v>
                </c:pt>
                <c:pt idx="547">
                  <c:v>18.9146634651877</c:v>
                </c:pt>
                <c:pt idx="548">
                  <c:v>35.4502730713816</c:v>
                </c:pt>
                <c:pt idx="549">
                  <c:v>76.3948706454481</c:v>
                </c:pt>
                <c:pt idx="550">
                  <c:v>77.9420956413392</c:v>
                </c:pt>
                <c:pt idx="551">
                  <c:v>29.1533659692826</c:v>
                </c:pt>
                <c:pt idx="552">
                  <c:v>9.02546846337788</c:v>
                </c:pt>
                <c:pt idx="553">
                  <c:v>76.1067768368112</c:v>
                </c:pt>
                <c:pt idx="554">
                  <c:v>137.365798328936</c:v>
                </c:pt>
                <c:pt idx="555">
                  <c:v>47.3982645381442</c:v>
                </c:pt>
                <c:pt idx="556">
                  <c:v>-157.443983466009</c:v>
                </c:pt>
                <c:pt idx="557">
                  <c:v>-247.571113492912</c:v>
                </c:pt>
                <c:pt idx="558">
                  <c:v>-88.8135000894685</c:v>
                </c:pt>
                <c:pt idx="559">
                  <c:v>137.335136441217</c:v>
                </c:pt>
                <c:pt idx="560">
                  <c:v>140.964124555134</c:v>
                </c:pt>
                <c:pt idx="561">
                  <c:v>-94.3158034214286</c:v>
                </c:pt>
                <c:pt idx="562">
                  <c:v>-271.54066285127</c:v>
                </c:pt>
                <c:pt idx="563">
                  <c:v>-177.30930812288</c:v>
                </c:pt>
                <c:pt idx="564">
                  <c:v>38.7811403990507</c:v>
                </c:pt>
                <c:pt idx="565">
                  <c:v>86.3322230294316</c:v>
                </c:pt>
                <c:pt idx="566">
                  <c:v>-46.607581361105</c:v>
                </c:pt>
                <c:pt idx="567">
                  <c:v>-86.04056549199</c:v>
                </c:pt>
                <c:pt idx="568">
                  <c:v>111.100105018277</c:v>
                </c:pt>
                <c:pt idx="569">
                  <c:v>317.188016558626</c:v>
                </c:pt>
                <c:pt idx="570">
                  <c:v>227.251894222877</c:v>
                </c:pt>
                <c:pt idx="571">
                  <c:v>-116.636743289078</c:v>
                </c:pt>
                <c:pt idx="572">
                  <c:v>-369.207922910612</c:v>
                </c:pt>
                <c:pt idx="573">
                  <c:v>-311.195581830345</c:v>
                </c:pt>
                <c:pt idx="574">
                  <c:v>-74.6679263214049</c:v>
                </c:pt>
                <c:pt idx="575">
                  <c:v>84.6227060674436</c:v>
                </c:pt>
                <c:pt idx="576">
                  <c:v>91.2108054178323</c:v>
                </c:pt>
                <c:pt idx="577">
                  <c:v>31.9026009307329</c:v>
                </c:pt>
                <c:pt idx="578">
                  <c:v>-29.9337084482022</c:v>
                </c:pt>
                <c:pt idx="579">
                  <c:v>-93.5686410413224</c:v>
                </c:pt>
                <c:pt idx="580">
                  <c:v>-124.33426834551</c:v>
                </c:pt>
                <c:pt idx="581">
                  <c:v>-72.4637976454323</c:v>
                </c:pt>
                <c:pt idx="582">
                  <c:v>21.759902589202</c:v>
                </c:pt>
                <c:pt idx="583">
                  <c:v>61.7748317708046</c:v>
                </c:pt>
                <c:pt idx="584">
                  <c:v>48.3261537891838</c:v>
                </c:pt>
                <c:pt idx="585">
                  <c:v>77.7233265750973</c:v>
                </c:pt>
                <c:pt idx="586">
                  <c:v>157.878564549711</c:v>
                </c:pt>
                <c:pt idx="587">
                  <c:v>158.895046472744</c:v>
                </c:pt>
                <c:pt idx="588">
                  <c:v>17.9375467840831</c:v>
                </c:pt>
                <c:pt idx="589">
                  <c:v>-122.430405645057</c:v>
                </c:pt>
                <c:pt idx="590">
                  <c:v>-101.966478465398</c:v>
                </c:pt>
                <c:pt idx="591">
                  <c:v>18.3168013150792</c:v>
                </c:pt>
                <c:pt idx="592">
                  <c:v>47.3735856271113</c:v>
                </c:pt>
                <c:pt idx="593">
                  <c:v>-45.2163707072478</c:v>
                </c:pt>
                <c:pt idx="594">
                  <c:v>-87.937889826764</c:v>
                </c:pt>
                <c:pt idx="595">
                  <c:v>17.7950105480776</c:v>
                </c:pt>
                <c:pt idx="596">
                  <c:v>148.126974615166</c:v>
                </c:pt>
                <c:pt idx="597">
                  <c:v>144.598268163494</c:v>
                </c:pt>
                <c:pt idx="598">
                  <c:v>38.1630025310551</c:v>
                </c:pt>
                <c:pt idx="599">
                  <c:v>-27.2527919463935</c:v>
                </c:pt>
                <c:pt idx="600">
                  <c:v>-16.4145156857852</c:v>
                </c:pt>
                <c:pt idx="601">
                  <c:v>-24.4858180382765</c:v>
                </c:pt>
                <c:pt idx="602">
                  <c:v>-104.916219415383</c:v>
                </c:pt>
                <c:pt idx="603">
                  <c:v>-192.270087529808</c:v>
                </c:pt>
                <c:pt idx="604">
                  <c:v>-203.249872866013</c:v>
                </c:pt>
                <c:pt idx="605">
                  <c:v>-134.379464596674</c:v>
                </c:pt>
                <c:pt idx="606">
                  <c:v>-31.1028951792431</c:v>
                </c:pt>
                <c:pt idx="607">
                  <c:v>62.6155008623812</c:v>
                </c:pt>
                <c:pt idx="608">
                  <c:v>104.04234141272</c:v>
                </c:pt>
                <c:pt idx="609">
                  <c:v>58.7832045592527</c:v>
                </c:pt>
                <c:pt idx="610">
                  <c:v>-40.6748021161821</c:v>
                </c:pt>
                <c:pt idx="611">
                  <c:v>-95.3221533055313</c:v>
                </c:pt>
                <c:pt idx="612">
                  <c:v>-40.0422790493694</c:v>
                </c:pt>
                <c:pt idx="613">
                  <c:v>79.2457891941601</c:v>
                </c:pt>
                <c:pt idx="614">
                  <c:v>159.440536347023</c:v>
                </c:pt>
                <c:pt idx="615">
                  <c:v>149.372191139493</c:v>
                </c:pt>
                <c:pt idx="616">
                  <c:v>85.0619920723056</c:v>
                </c:pt>
                <c:pt idx="617">
                  <c:v>34.2605264724329</c:v>
                </c:pt>
                <c:pt idx="618">
                  <c:v>40.1060310408801</c:v>
                </c:pt>
                <c:pt idx="619">
                  <c:v>89.7865825195845</c:v>
                </c:pt>
                <c:pt idx="620">
                  <c:v>111.775218337747</c:v>
                </c:pt>
                <c:pt idx="621">
                  <c:v>36.0045571736719</c:v>
                </c:pt>
                <c:pt idx="622">
                  <c:v>-117.359934324658</c:v>
                </c:pt>
                <c:pt idx="623">
                  <c:v>-245.306235439351</c:v>
                </c:pt>
                <c:pt idx="624">
                  <c:v>-274.501792259941</c:v>
                </c:pt>
                <c:pt idx="625">
                  <c:v>-250.288757910617</c:v>
                </c:pt>
                <c:pt idx="626">
                  <c:v>-243.233312741827</c:v>
                </c:pt>
                <c:pt idx="627">
                  <c:v>-216.726526349358</c:v>
                </c:pt>
                <c:pt idx="628">
                  <c:v>-78.4009346864611</c:v>
                </c:pt>
                <c:pt idx="629">
                  <c:v>140.792020795564</c:v>
                </c:pt>
                <c:pt idx="630">
                  <c:v>267.377283410255</c:v>
                </c:pt>
                <c:pt idx="631">
                  <c:v>194.353075403989</c:v>
                </c:pt>
                <c:pt idx="632">
                  <c:v>30.3361025804815</c:v>
                </c:pt>
                <c:pt idx="633">
                  <c:v>-40.0387698886197</c:v>
                </c:pt>
                <c:pt idx="634">
                  <c:v>19.9346257345583</c:v>
                </c:pt>
                <c:pt idx="635">
                  <c:v>89.5320351357002</c:v>
                </c:pt>
                <c:pt idx="636">
                  <c:v>84.7276237169539</c:v>
                </c:pt>
                <c:pt idx="637">
                  <c:v>47.6610095344878</c:v>
                </c:pt>
                <c:pt idx="638">
                  <c:v>39.4108845475791</c:v>
                </c:pt>
                <c:pt idx="639">
                  <c:v>27.7414507559916</c:v>
                </c:pt>
                <c:pt idx="640">
                  <c:v>-54.0244307845594</c:v>
                </c:pt>
                <c:pt idx="641">
                  <c:v>-179.72137402344</c:v>
                </c:pt>
                <c:pt idx="642">
                  <c:v>-234.479094018836</c:v>
                </c:pt>
                <c:pt idx="643">
                  <c:v>-142.655247342778</c:v>
                </c:pt>
                <c:pt idx="644">
                  <c:v>40.5093141031124</c:v>
                </c:pt>
                <c:pt idx="645">
                  <c:v>175.0474898505</c:v>
                </c:pt>
                <c:pt idx="646">
                  <c:v>161.117172316348</c:v>
                </c:pt>
                <c:pt idx="647">
                  <c:v>29.6409233024991</c:v>
                </c:pt>
                <c:pt idx="648">
                  <c:v>-80.3244149612227</c:v>
                </c:pt>
                <c:pt idx="649">
                  <c:v>-55.7381111080184</c:v>
                </c:pt>
                <c:pt idx="650">
                  <c:v>82.9315279299991</c:v>
                </c:pt>
                <c:pt idx="651">
                  <c:v>196.71853506448</c:v>
                </c:pt>
                <c:pt idx="652">
                  <c:v>180.869569311452</c:v>
                </c:pt>
                <c:pt idx="653">
                  <c:v>73.0605317816309</c:v>
                </c:pt>
                <c:pt idx="654">
                  <c:v>-17.0341458217099</c:v>
                </c:pt>
                <c:pt idx="655">
                  <c:v>-51.977631242342</c:v>
                </c:pt>
                <c:pt idx="656">
                  <c:v>-86.5493645336876</c:v>
                </c:pt>
                <c:pt idx="657">
                  <c:v>-148.138035961677</c:v>
                </c:pt>
                <c:pt idx="658">
                  <c:v>-166.689213256354</c:v>
                </c:pt>
                <c:pt idx="659">
                  <c:v>-74.5033715566341</c:v>
                </c:pt>
                <c:pt idx="660">
                  <c:v>67.1277919106119</c:v>
                </c:pt>
                <c:pt idx="661">
                  <c:v>114.6164010516</c:v>
                </c:pt>
                <c:pt idx="662">
                  <c:v>19.1892363337934</c:v>
                </c:pt>
                <c:pt idx="663">
                  <c:v>-101.24107799479</c:v>
                </c:pt>
                <c:pt idx="664">
                  <c:v>-96.0472905037727</c:v>
                </c:pt>
                <c:pt idx="665">
                  <c:v>45.398668412585</c:v>
                </c:pt>
                <c:pt idx="666">
                  <c:v>191.99472205705</c:v>
                </c:pt>
                <c:pt idx="667">
                  <c:v>215.415023692522</c:v>
                </c:pt>
                <c:pt idx="668">
                  <c:v>107.647116833808</c:v>
                </c:pt>
                <c:pt idx="669">
                  <c:v>-38.6753389456604</c:v>
                </c:pt>
                <c:pt idx="670">
                  <c:v>-125.164068966196</c:v>
                </c:pt>
                <c:pt idx="671">
                  <c:v>-117.708016356415</c:v>
                </c:pt>
                <c:pt idx="672">
                  <c:v>-50.9563461823572</c:v>
                </c:pt>
                <c:pt idx="673">
                  <c:v>14.1988551199254</c:v>
                </c:pt>
                <c:pt idx="674">
                  <c:v>48.2657240697717</c:v>
                </c:pt>
                <c:pt idx="675">
                  <c:v>70.88658458231</c:v>
                </c:pt>
                <c:pt idx="676">
                  <c:v>100.136798417608</c:v>
                </c:pt>
                <c:pt idx="677">
                  <c:v>101.483218804881</c:v>
                </c:pt>
                <c:pt idx="678">
                  <c:v>25.2797193679816</c:v>
                </c:pt>
                <c:pt idx="679">
                  <c:v>-98.3001590333335</c:v>
                </c:pt>
                <c:pt idx="680">
                  <c:v>-158.948712294327</c:v>
                </c:pt>
                <c:pt idx="681">
                  <c:v>-94.9649928261195</c:v>
                </c:pt>
                <c:pt idx="682">
                  <c:v>15.711084299524</c:v>
                </c:pt>
                <c:pt idx="683">
                  <c:v>47.9742894267705</c:v>
                </c:pt>
                <c:pt idx="684">
                  <c:v>-12.3403589527047</c:v>
                </c:pt>
                <c:pt idx="685">
                  <c:v>-67.9751687493171</c:v>
                </c:pt>
                <c:pt idx="686">
                  <c:v>-61.6899670406065</c:v>
                </c:pt>
                <c:pt idx="687">
                  <c:v>-48.7733589698373</c:v>
                </c:pt>
                <c:pt idx="688">
                  <c:v>-85.3618896182748</c:v>
                </c:pt>
                <c:pt idx="689">
                  <c:v>-124.601437412654</c:v>
                </c:pt>
                <c:pt idx="690">
                  <c:v>-84.8008652828642</c:v>
                </c:pt>
                <c:pt idx="691">
                  <c:v>17.6203916742498</c:v>
                </c:pt>
                <c:pt idx="692">
                  <c:v>84.4984643376356</c:v>
                </c:pt>
                <c:pt idx="693">
                  <c:v>75.1944381990827</c:v>
                </c:pt>
                <c:pt idx="694">
                  <c:v>51.2633564171828</c:v>
                </c:pt>
                <c:pt idx="695">
                  <c:v>72.1324748363086</c:v>
                </c:pt>
                <c:pt idx="696">
                  <c:v>113.658651487621</c:v>
                </c:pt>
                <c:pt idx="697">
                  <c:v>123.154750239146</c:v>
                </c:pt>
                <c:pt idx="698">
                  <c:v>101.278519307902</c:v>
                </c:pt>
                <c:pt idx="699">
                  <c:v>77.7788576117602</c:v>
                </c:pt>
                <c:pt idx="700">
                  <c:v>46.3866784361344</c:v>
                </c:pt>
                <c:pt idx="701">
                  <c:v>-16.0986914825173</c:v>
                </c:pt>
                <c:pt idx="702">
                  <c:v>-79.6610029665687</c:v>
                </c:pt>
                <c:pt idx="703">
                  <c:v>-79.4505420846335</c:v>
                </c:pt>
                <c:pt idx="704">
                  <c:v>-10.3677659629701</c:v>
                </c:pt>
                <c:pt idx="705">
                  <c:v>46.6423324971461</c:v>
                </c:pt>
                <c:pt idx="706">
                  <c:v>23.1831833647858</c:v>
                </c:pt>
                <c:pt idx="707">
                  <c:v>-49.1532103034635</c:v>
                </c:pt>
                <c:pt idx="708">
                  <c:v>-85.0799812945242</c:v>
                </c:pt>
                <c:pt idx="709">
                  <c:v>-57.0299439055934</c:v>
                </c:pt>
                <c:pt idx="710">
                  <c:v>-17.960997820633</c:v>
                </c:pt>
                <c:pt idx="711">
                  <c:v>-17.3834661082486</c:v>
                </c:pt>
                <c:pt idx="712">
                  <c:v>-36.8170643701688</c:v>
                </c:pt>
                <c:pt idx="713">
                  <c:v>-21.2277426854681</c:v>
                </c:pt>
                <c:pt idx="714">
                  <c:v>42.8732618137715</c:v>
                </c:pt>
                <c:pt idx="715">
                  <c:v>107.785051650957</c:v>
                </c:pt>
                <c:pt idx="716">
                  <c:v>117.835839777477</c:v>
                </c:pt>
                <c:pt idx="717">
                  <c:v>67.4976730367936</c:v>
                </c:pt>
                <c:pt idx="718">
                  <c:v>6.88571775882307</c:v>
                </c:pt>
                <c:pt idx="719">
                  <c:v>-7.81112518249663</c:v>
                </c:pt>
                <c:pt idx="720">
                  <c:v>31.1527835399404</c:v>
                </c:pt>
                <c:pt idx="721">
                  <c:v>74.6336348146421</c:v>
                </c:pt>
                <c:pt idx="722">
                  <c:v>64.5248050333113</c:v>
                </c:pt>
                <c:pt idx="723">
                  <c:v>-4.48880616949854</c:v>
                </c:pt>
                <c:pt idx="724">
                  <c:v>-76.3609253555831</c:v>
                </c:pt>
                <c:pt idx="725">
                  <c:v>-91.7213899227799</c:v>
                </c:pt>
                <c:pt idx="726">
                  <c:v>-52.6897249641274</c:v>
                </c:pt>
                <c:pt idx="727">
                  <c:v>-16.0616059976901</c:v>
                </c:pt>
                <c:pt idx="728">
                  <c:v>-21.3612050872855</c:v>
                </c:pt>
                <c:pt idx="729">
                  <c:v>-44.8314268005349</c:v>
                </c:pt>
                <c:pt idx="730">
                  <c:v>-38.3558311189435</c:v>
                </c:pt>
                <c:pt idx="731">
                  <c:v>0.400009912232735</c:v>
                </c:pt>
                <c:pt idx="732">
                  <c:v>25.175774159043</c:v>
                </c:pt>
                <c:pt idx="733">
                  <c:v>14.2314788472151</c:v>
                </c:pt>
                <c:pt idx="734">
                  <c:v>6.07501977605044</c:v>
                </c:pt>
                <c:pt idx="735">
                  <c:v>38.9495547044629</c:v>
                </c:pt>
                <c:pt idx="736">
                  <c:v>78.6600038231379</c:v>
                </c:pt>
                <c:pt idx="737">
                  <c:v>51.6441166719504</c:v>
                </c:pt>
                <c:pt idx="738">
                  <c:v>-48.8178701696913</c:v>
                </c:pt>
                <c:pt idx="739">
                  <c:v>-133.876749460134</c:v>
                </c:pt>
                <c:pt idx="740">
                  <c:v>-120.065911718857</c:v>
                </c:pt>
                <c:pt idx="741">
                  <c:v>-30.964312470661</c:v>
                </c:pt>
                <c:pt idx="742">
                  <c:v>37.0024969950502</c:v>
                </c:pt>
                <c:pt idx="743">
                  <c:v>32.3913612668779</c:v>
                </c:pt>
                <c:pt idx="744">
                  <c:v>-5.26582989855416</c:v>
                </c:pt>
                <c:pt idx="745">
                  <c:v>-15.6931677807842</c:v>
                </c:pt>
                <c:pt idx="746">
                  <c:v>6.42611055366584</c:v>
                </c:pt>
                <c:pt idx="747">
                  <c:v>23.9489584783037</c:v>
                </c:pt>
                <c:pt idx="748">
                  <c:v>17.4818415263318</c:v>
                </c:pt>
                <c:pt idx="749">
                  <c:v>5.38931565344664</c:v>
                </c:pt>
                <c:pt idx="750">
                  <c:v>11.5143853866686</c:v>
                </c:pt>
                <c:pt idx="751">
                  <c:v>34.6504344395266</c:v>
                </c:pt>
                <c:pt idx="752">
                  <c:v>49.5383828286656</c:v>
                </c:pt>
                <c:pt idx="753">
                  <c:v>32.7626580170894</c:v>
                </c:pt>
                <c:pt idx="754">
                  <c:v>-12.2099868957821</c:v>
                </c:pt>
                <c:pt idx="755">
                  <c:v>-50.2268698870835</c:v>
                </c:pt>
                <c:pt idx="756">
                  <c:v>-47.0075665511283</c:v>
                </c:pt>
                <c:pt idx="757">
                  <c:v>-11.5747942819055</c:v>
                </c:pt>
                <c:pt idx="758">
                  <c:v>8.19855780448797</c:v>
                </c:pt>
                <c:pt idx="759">
                  <c:v>-15.060831009025</c:v>
                </c:pt>
                <c:pt idx="760">
                  <c:v>-47.3265336405467</c:v>
                </c:pt>
                <c:pt idx="761">
                  <c:v>-36.7425910105483</c:v>
                </c:pt>
                <c:pt idx="762">
                  <c:v>12.9927707282766</c:v>
                </c:pt>
                <c:pt idx="763">
                  <c:v>45.8548990828948</c:v>
                </c:pt>
                <c:pt idx="764">
                  <c:v>30.2023856952949</c:v>
                </c:pt>
                <c:pt idx="765">
                  <c:v>-0.037395713247923</c:v>
                </c:pt>
                <c:pt idx="766">
                  <c:v>-0.601741361558839</c:v>
                </c:pt>
                <c:pt idx="767">
                  <c:v>18.9547169976668</c:v>
                </c:pt>
                <c:pt idx="768">
                  <c:v>14.3715788557186</c:v>
                </c:pt>
                <c:pt idx="769">
                  <c:v>-22.7213983349217</c:v>
                </c:pt>
                <c:pt idx="770">
                  <c:v>-50.7690601323646</c:v>
                </c:pt>
                <c:pt idx="771">
                  <c:v>-36.7635497435684</c:v>
                </c:pt>
                <c:pt idx="772">
                  <c:v>1.10826694678809</c:v>
                </c:pt>
                <c:pt idx="773">
                  <c:v>20.9060696673972</c:v>
                </c:pt>
                <c:pt idx="774">
                  <c:v>9.61847911080924</c:v>
                </c:pt>
                <c:pt idx="775">
                  <c:v>-10.5262516773995</c:v>
                </c:pt>
                <c:pt idx="776">
                  <c:v>-16.107639943819</c:v>
                </c:pt>
                <c:pt idx="777">
                  <c:v>-5.50819101885508</c:v>
                </c:pt>
                <c:pt idx="778">
                  <c:v>9.13681099151437</c:v>
                </c:pt>
                <c:pt idx="779">
                  <c:v>20.253375023323</c:v>
                </c:pt>
                <c:pt idx="780">
                  <c:v>28.3508652891864</c:v>
                </c:pt>
                <c:pt idx="781">
                  <c:v>35.8634096397126</c:v>
                </c:pt>
                <c:pt idx="782">
                  <c:v>41.7662440035765</c:v>
                </c:pt>
                <c:pt idx="783">
                  <c:v>42.548875872177</c:v>
                </c:pt>
                <c:pt idx="784">
                  <c:v>33.9290305866499</c:v>
                </c:pt>
                <c:pt idx="785">
                  <c:v>15.6590718620228</c:v>
                </c:pt>
                <c:pt idx="786">
                  <c:v>-9.4834623630923</c:v>
                </c:pt>
                <c:pt idx="787">
                  <c:v>-36.7109110823934</c:v>
                </c:pt>
                <c:pt idx="788">
                  <c:v>-59.5858796399128</c:v>
                </c:pt>
                <c:pt idx="789">
                  <c:v>-69.5077373372677</c:v>
                </c:pt>
                <c:pt idx="790">
                  <c:v>-60.1596598951387</c:v>
                </c:pt>
                <c:pt idx="791">
                  <c:v>-36.486520997845</c:v>
                </c:pt>
                <c:pt idx="792">
                  <c:v>-15.3277912673363</c:v>
                </c:pt>
                <c:pt idx="793">
                  <c:v>-10.5902858133248</c:v>
                </c:pt>
                <c:pt idx="794">
                  <c:v>-18.6611341217389</c:v>
                </c:pt>
                <c:pt idx="795">
                  <c:v>-22.2950697328606</c:v>
                </c:pt>
                <c:pt idx="796">
                  <c:v>-11.1927470543634</c:v>
                </c:pt>
                <c:pt idx="797">
                  <c:v>8.99284514173662</c:v>
                </c:pt>
                <c:pt idx="798">
                  <c:v>26.7608361293626</c:v>
                </c:pt>
                <c:pt idx="799">
                  <c:v>39.2023578677992</c:v>
                </c:pt>
                <c:pt idx="800">
                  <c:v>48.4145079110203</c:v>
                </c:pt>
                <c:pt idx="801">
                  <c:v>50.1404708985365</c:v>
                </c:pt>
                <c:pt idx="802">
                  <c:v>35.470035924496</c:v>
                </c:pt>
                <c:pt idx="803">
                  <c:v>7.47866700132941</c:v>
                </c:pt>
                <c:pt idx="804">
                  <c:v>-13.9304659632736</c:v>
                </c:pt>
                <c:pt idx="805">
                  <c:v>-12.0947162243835</c:v>
                </c:pt>
                <c:pt idx="806">
                  <c:v>2.415049625121</c:v>
                </c:pt>
                <c:pt idx="807">
                  <c:v>0.26448686535536</c:v>
                </c:pt>
                <c:pt idx="808">
                  <c:v>-29.8127874738836</c:v>
                </c:pt>
                <c:pt idx="809">
                  <c:v>-61.4183767966748</c:v>
                </c:pt>
                <c:pt idx="810">
                  <c:v>-56.4440911942165</c:v>
                </c:pt>
                <c:pt idx="811">
                  <c:v>-9.7595487299476</c:v>
                </c:pt>
                <c:pt idx="812">
                  <c:v>40.872594999562</c:v>
                </c:pt>
                <c:pt idx="813">
                  <c:v>53.3337883167125</c:v>
                </c:pt>
                <c:pt idx="814">
                  <c:v>24.1475617359573</c:v>
                </c:pt>
                <c:pt idx="815">
                  <c:v>-12.2060178942736</c:v>
                </c:pt>
                <c:pt idx="816">
                  <c:v>-23.3119740363693</c:v>
                </c:pt>
                <c:pt idx="817">
                  <c:v>-10.5375072557206</c:v>
                </c:pt>
                <c:pt idx="818">
                  <c:v>-1.03196869653417</c:v>
                </c:pt>
                <c:pt idx="819">
                  <c:v>-10.8875185986712</c:v>
                </c:pt>
                <c:pt idx="820">
                  <c:v>-23.856220727569</c:v>
                </c:pt>
                <c:pt idx="821">
                  <c:v>-13.1417318429085</c:v>
                </c:pt>
                <c:pt idx="822">
                  <c:v>21.4644158932018</c:v>
                </c:pt>
                <c:pt idx="823">
                  <c:v>46.1192186299459</c:v>
                </c:pt>
                <c:pt idx="824">
                  <c:v>32.7337979958556</c:v>
                </c:pt>
                <c:pt idx="825">
                  <c:v>-3.11600504671373</c:v>
                </c:pt>
                <c:pt idx="826">
                  <c:v>-18.1770672746503</c:v>
                </c:pt>
                <c:pt idx="827">
                  <c:v>4.1670864569747</c:v>
                </c:pt>
                <c:pt idx="828">
                  <c:v>33.631780319573</c:v>
                </c:pt>
                <c:pt idx="829">
                  <c:v>36.3542445335701</c:v>
                </c:pt>
                <c:pt idx="830">
                  <c:v>20.9698330769576</c:v>
                </c:pt>
                <c:pt idx="831">
                  <c:v>20.7566913195554</c:v>
                </c:pt>
                <c:pt idx="832">
                  <c:v>40.1896905148961</c:v>
                </c:pt>
                <c:pt idx="833">
                  <c:v>45.6402817808804</c:v>
                </c:pt>
                <c:pt idx="834">
                  <c:v>15.2219751834446</c:v>
                </c:pt>
                <c:pt idx="835">
                  <c:v>-26.1041876480817</c:v>
                </c:pt>
                <c:pt idx="836">
                  <c:v>-39.5651030995441</c:v>
                </c:pt>
                <c:pt idx="837">
                  <c:v>-23.0531372773682</c:v>
                </c:pt>
                <c:pt idx="838">
                  <c:v>-9.35378474800841</c:v>
                </c:pt>
                <c:pt idx="839">
                  <c:v>-18.9476367201296</c:v>
                </c:pt>
                <c:pt idx="840">
                  <c:v>-36.3073809266156</c:v>
                </c:pt>
                <c:pt idx="841">
                  <c:v>-35.9945312746553</c:v>
                </c:pt>
                <c:pt idx="842">
                  <c:v>-15.3216096270047</c:v>
                </c:pt>
                <c:pt idx="843">
                  <c:v>7.07381604139012</c:v>
                </c:pt>
                <c:pt idx="844">
                  <c:v>14.6093920701546</c:v>
                </c:pt>
                <c:pt idx="845">
                  <c:v>7.51513735821241</c:v>
                </c:pt>
                <c:pt idx="846">
                  <c:v>-0.695922139025346</c:v>
                </c:pt>
                <c:pt idx="847">
                  <c:v>3.98679193557053</c:v>
                </c:pt>
                <c:pt idx="848">
                  <c:v>21.6395817514812</c:v>
                </c:pt>
                <c:pt idx="849">
                  <c:v>34.963905925911</c:v>
                </c:pt>
                <c:pt idx="850">
                  <c:v>26.3522303803173</c:v>
                </c:pt>
                <c:pt idx="851">
                  <c:v>1.19883185984264</c:v>
                </c:pt>
                <c:pt idx="852">
                  <c:v>-15.1103648229557</c:v>
                </c:pt>
                <c:pt idx="853">
                  <c:v>-9.18147235044098</c:v>
                </c:pt>
                <c:pt idx="854">
                  <c:v>1.95616371980956</c:v>
                </c:pt>
                <c:pt idx="855">
                  <c:v>-4.53433680876239</c:v>
                </c:pt>
                <c:pt idx="856">
                  <c:v>-24.8336742281018</c:v>
                </c:pt>
                <c:pt idx="857">
                  <c:v>-34.1565318190752</c:v>
                </c:pt>
                <c:pt idx="858">
                  <c:v>-22.4591004412636</c:v>
                </c:pt>
                <c:pt idx="859">
                  <c:v>-5.50511345685685</c:v>
                </c:pt>
                <c:pt idx="860">
                  <c:v>1.96410326064842</c:v>
                </c:pt>
                <c:pt idx="861">
                  <c:v>6.00868628688774</c:v>
                </c:pt>
                <c:pt idx="862">
                  <c:v>16.3015096283789</c:v>
                </c:pt>
                <c:pt idx="863">
                  <c:v>23.9277352876623</c:v>
                </c:pt>
                <c:pt idx="864">
                  <c:v>13.2904296105021</c:v>
                </c:pt>
                <c:pt idx="865">
                  <c:v>-9.95734252098688</c:v>
                </c:pt>
                <c:pt idx="866">
                  <c:v>-20.1083543969147</c:v>
                </c:pt>
                <c:pt idx="867">
                  <c:v>-3.73154457812576</c:v>
                </c:pt>
                <c:pt idx="868">
                  <c:v>22.1860279141521</c:v>
                </c:pt>
                <c:pt idx="869">
                  <c:v>31.2596107228759</c:v>
                </c:pt>
                <c:pt idx="870">
                  <c:v>16.9323386793173</c:v>
                </c:pt>
                <c:pt idx="871">
                  <c:v>-5.40138476705353</c:v>
                </c:pt>
                <c:pt idx="872">
                  <c:v>-20.1528581320737</c:v>
                </c:pt>
                <c:pt idx="873">
                  <c:v>-24.8851791085347</c:v>
                </c:pt>
                <c:pt idx="874">
                  <c:v>-24.1288784563554</c:v>
                </c:pt>
                <c:pt idx="875">
                  <c:v>-19.8264207636748</c:v>
                </c:pt>
                <c:pt idx="876">
                  <c:v>-11.9726932312069</c:v>
                </c:pt>
                <c:pt idx="877">
                  <c:v>-3.45032395764639</c:v>
                </c:pt>
                <c:pt idx="878">
                  <c:v>1.81458347855547</c:v>
                </c:pt>
                <c:pt idx="879">
                  <c:v>4.79841893763167</c:v>
                </c:pt>
                <c:pt idx="880">
                  <c:v>11.0958275312768</c:v>
                </c:pt>
                <c:pt idx="881">
                  <c:v>22.6225293172261</c:v>
                </c:pt>
                <c:pt idx="882">
                  <c:v>32.9576940729245</c:v>
                </c:pt>
                <c:pt idx="883">
                  <c:v>32.8902629133899</c:v>
                </c:pt>
                <c:pt idx="884">
                  <c:v>20.475114998943</c:v>
                </c:pt>
                <c:pt idx="885">
                  <c:v>3.21713680960354</c:v>
                </c:pt>
                <c:pt idx="886">
                  <c:v>-8.71587882615277</c:v>
                </c:pt>
                <c:pt idx="887">
                  <c:v>-10.5688013579631</c:v>
                </c:pt>
                <c:pt idx="888">
                  <c:v>-4.72045913386484</c:v>
                </c:pt>
                <c:pt idx="889">
                  <c:v>2.67040867549314</c:v>
                </c:pt>
                <c:pt idx="890">
                  <c:v>6.30451597479704</c:v>
                </c:pt>
                <c:pt idx="891">
                  <c:v>4.57151979395037</c:v>
                </c:pt>
                <c:pt idx="892">
                  <c:v>-0.709339042952617</c:v>
                </c:pt>
                <c:pt idx="893">
                  <c:v>-7.70042777993164</c:v>
                </c:pt>
                <c:pt idx="894">
                  <c:v>-16.393159700147</c:v>
                </c:pt>
                <c:pt idx="895">
                  <c:v>-25.0869394929374</c:v>
                </c:pt>
                <c:pt idx="896">
                  <c:v>-26.6455135948036</c:v>
                </c:pt>
                <c:pt idx="897">
                  <c:v>-14.4679751660209</c:v>
                </c:pt>
                <c:pt idx="898">
                  <c:v>5.93227344969384</c:v>
                </c:pt>
                <c:pt idx="899">
                  <c:v>17.8198075808222</c:v>
                </c:pt>
                <c:pt idx="900">
                  <c:v>11.6469539899721</c:v>
                </c:pt>
                <c:pt idx="901">
                  <c:v>-2.25044761691413</c:v>
                </c:pt>
                <c:pt idx="902">
                  <c:v>-6.67464241099516</c:v>
                </c:pt>
                <c:pt idx="903">
                  <c:v>-0.92757903866277</c:v>
                </c:pt>
                <c:pt idx="904">
                  <c:v>-0.477571385896178</c:v>
                </c:pt>
                <c:pt idx="905">
                  <c:v>-12.1455116417622</c:v>
                </c:pt>
                <c:pt idx="906">
                  <c:v>-21.5080143807395</c:v>
                </c:pt>
                <c:pt idx="907">
                  <c:v>-12.4548084531873</c:v>
                </c:pt>
                <c:pt idx="908">
                  <c:v>8.60877840729501</c:v>
                </c:pt>
                <c:pt idx="909">
                  <c:v>20.1615103012175</c:v>
                </c:pt>
                <c:pt idx="910">
                  <c:v>14.5007759638696</c:v>
                </c:pt>
                <c:pt idx="911">
                  <c:v>6.72067935799611</c:v>
                </c:pt>
                <c:pt idx="912">
                  <c:v>12.0649554087547</c:v>
                </c:pt>
                <c:pt idx="913">
                  <c:v>23.8565588285156</c:v>
                </c:pt>
                <c:pt idx="914">
                  <c:v>22.8878252561636</c:v>
                </c:pt>
                <c:pt idx="915">
                  <c:v>3.07759887518101</c:v>
                </c:pt>
                <c:pt idx="916">
                  <c:v>-19.217337261883</c:v>
                </c:pt>
                <c:pt idx="917">
                  <c:v>-24.6948770508137</c:v>
                </c:pt>
                <c:pt idx="918">
                  <c:v>-12.038654189961</c:v>
                </c:pt>
                <c:pt idx="919">
                  <c:v>1.29157184253846</c:v>
                </c:pt>
                <c:pt idx="920">
                  <c:v>-1.09272119245102</c:v>
                </c:pt>
                <c:pt idx="921">
                  <c:v>-17.34230284439</c:v>
                </c:pt>
                <c:pt idx="922">
                  <c:v>-30.910015331617</c:v>
                </c:pt>
                <c:pt idx="923">
                  <c:v>-29.4053371222771</c:v>
                </c:pt>
                <c:pt idx="924">
                  <c:v>-17.4634019976319</c:v>
                </c:pt>
                <c:pt idx="925">
                  <c:v>-8.61278350423926</c:v>
                </c:pt>
                <c:pt idx="926">
                  <c:v>-7.69928372585023</c:v>
                </c:pt>
                <c:pt idx="927">
                  <c:v>-5.48655170558665</c:v>
                </c:pt>
                <c:pt idx="928">
                  <c:v>6.43403532535429</c:v>
                </c:pt>
                <c:pt idx="929">
                  <c:v>21.9932449261277</c:v>
                </c:pt>
                <c:pt idx="930">
                  <c:v>27.9057706870089</c:v>
                </c:pt>
                <c:pt idx="931">
                  <c:v>20.9993810363746</c:v>
                </c:pt>
                <c:pt idx="932">
                  <c:v>12.1451214972326</c:v>
                </c:pt>
                <c:pt idx="933">
                  <c:v>11.2517024360091</c:v>
                </c:pt>
                <c:pt idx="934">
                  <c:v>14.3955412192193</c:v>
                </c:pt>
                <c:pt idx="935">
                  <c:v>11.1970059565815</c:v>
                </c:pt>
                <c:pt idx="936">
                  <c:v>1.00571414015544</c:v>
                </c:pt>
                <c:pt idx="937">
                  <c:v>-5.48582578177793</c:v>
                </c:pt>
                <c:pt idx="938">
                  <c:v>-1.1421223931156</c:v>
                </c:pt>
                <c:pt idx="939">
                  <c:v>6.26015001096554</c:v>
                </c:pt>
                <c:pt idx="940">
                  <c:v>2.54976231689789</c:v>
                </c:pt>
                <c:pt idx="941">
                  <c:v>-14.4741162790821</c:v>
                </c:pt>
                <c:pt idx="942">
                  <c:v>-30.4520775826025</c:v>
                </c:pt>
                <c:pt idx="943">
                  <c:v>-29.3720167745676</c:v>
                </c:pt>
                <c:pt idx="944">
                  <c:v>-11.1842208453859</c:v>
                </c:pt>
                <c:pt idx="945">
                  <c:v>8.38381976640168</c:v>
                </c:pt>
                <c:pt idx="946">
                  <c:v>15.6677553103124</c:v>
                </c:pt>
                <c:pt idx="947">
                  <c:v>11.9363392553895</c:v>
                </c:pt>
                <c:pt idx="948">
                  <c:v>8.01464482904461</c:v>
                </c:pt>
                <c:pt idx="949">
                  <c:v>9.66914298917841</c:v>
                </c:pt>
                <c:pt idx="950">
                  <c:v>12.7517963610048</c:v>
                </c:pt>
                <c:pt idx="951">
                  <c:v>11.2468523056659</c:v>
                </c:pt>
                <c:pt idx="952">
                  <c:v>5.28659639671349</c:v>
                </c:pt>
                <c:pt idx="953">
                  <c:v>-1.25078122654442</c:v>
                </c:pt>
                <c:pt idx="954">
                  <c:v>-6.75317435925864</c:v>
                </c:pt>
                <c:pt idx="955">
                  <c:v>-11.7578996703279</c:v>
                </c:pt>
                <c:pt idx="956">
                  <c:v>-14.4132608802446</c:v>
                </c:pt>
                <c:pt idx="957">
                  <c:v>-10.8213667923246</c:v>
                </c:pt>
                <c:pt idx="958">
                  <c:v>-0.890565472359733</c:v>
                </c:pt>
                <c:pt idx="959">
                  <c:v>9.03671278794851</c:v>
                </c:pt>
                <c:pt idx="960">
                  <c:v>11.5752554788747</c:v>
                </c:pt>
                <c:pt idx="961">
                  <c:v>5.9445111011667</c:v>
                </c:pt>
                <c:pt idx="962">
                  <c:v>-1.48577967284835</c:v>
                </c:pt>
                <c:pt idx="963">
                  <c:v>-4.17359042835912</c:v>
                </c:pt>
                <c:pt idx="964">
                  <c:v>-1.51993785939064</c:v>
                </c:pt>
                <c:pt idx="965">
                  <c:v>2.01442813041178</c:v>
                </c:pt>
                <c:pt idx="966">
                  <c:v>3.44577919140182</c:v>
                </c:pt>
                <c:pt idx="967">
                  <c:v>4.32660516801897</c:v>
                </c:pt>
                <c:pt idx="968">
                  <c:v>6.88164464653811</c:v>
                </c:pt>
                <c:pt idx="969">
                  <c:v>8.39470596463054</c:v>
                </c:pt>
                <c:pt idx="970">
                  <c:v>3.2926111230806</c:v>
                </c:pt>
                <c:pt idx="971">
                  <c:v>-8.75495330764466</c:v>
                </c:pt>
                <c:pt idx="972">
                  <c:v>-19.4517109882275</c:v>
                </c:pt>
                <c:pt idx="973">
                  <c:v>-20.3923661686509</c:v>
                </c:pt>
                <c:pt idx="974">
                  <c:v>-12.1456267338423</c:v>
                </c:pt>
                <c:pt idx="975">
                  <c:v>-3.04805521944673</c:v>
                </c:pt>
                <c:pt idx="976">
                  <c:v>1.06401672326304</c:v>
                </c:pt>
                <c:pt idx="977">
                  <c:v>1.82004690538101</c:v>
                </c:pt>
                <c:pt idx="978">
                  <c:v>3.14999370438238</c:v>
                </c:pt>
                <c:pt idx="979">
                  <c:v>5.08084045713105</c:v>
                </c:pt>
                <c:pt idx="980">
                  <c:v>5.10724322366465</c:v>
                </c:pt>
                <c:pt idx="981">
                  <c:v>2.92234519620116</c:v>
                </c:pt>
                <c:pt idx="982">
                  <c:v>0.919666841698563</c:v>
                </c:pt>
                <c:pt idx="983">
                  <c:v>0.205941820331257</c:v>
                </c:pt>
                <c:pt idx="984">
                  <c:v>-0.653905431978022</c:v>
                </c:pt>
                <c:pt idx="985">
                  <c:v>-3.0780071165699</c:v>
                </c:pt>
                <c:pt idx="986">
                  <c:v>-5.54158772227123</c:v>
                </c:pt>
                <c:pt idx="987">
                  <c:v>-4.5339918240825</c:v>
                </c:pt>
                <c:pt idx="988">
                  <c:v>1.74644529724912</c:v>
                </c:pt>
                <c:pt idx="989">
                  <c:v>9.90761394124643</c:v>
                </c:pt>
                <c:pt idx="990">
                  <c:v>12.5109297236396</c:v>
                </c:pt>
                <c:pt idx="991">
                  <c:v>5.51750375778639</c:v>
                </c:pt>
                <c:pt idx="992">
                  <c:v>-5.2277296230213</c:v>
                </c:pt>
                <c:pt idx="993">
                  <c:v>-8.06698951315097</c:v>
                </c:pt>
                <c:pt idx="994">
                  <c:v>1.29022944519137</c:v>
                </c:pt>
                <c:pt idx="995">
                  <c:v>13.5906885699573</c:v>
                </c:pt>
                <c:pt idx="996">
                  <c:v>16.8810000834969</c:v>
                </c:pt>
                <c:pt idx="997">
                  <c:v>10.9548054448764</c:v>
                </c:pt>
                <c:pt idx="998">
                  <c:v>5.78227894869326</c:v>
                </c:pt>
                <c:pt idx="999">
                  <c:v>6.45647236884755</c:v>
                </c:pt>
                <c:pt idx="1000">
                  <c:v>6.31334972100693</c:v>
                </c:pt>
                <c:pt idx="1001">
                  <c:v>-1.32621191581481</c:v>
                </c:pt>
                <c:pt idx="1002">
                  <c:v>-11.8839139630336</c:v>
                </c:pt>
                <c:pt idx="1003">
                  <c:v>-15.4009030285254</c:v>
                </c:pt>
                <c:pt idx="1004">
                  <c:v>-10.6470797412125</c:v>
                </c:pt>
                <c:pt idx="1005">
                  <c:v>-6.22764218077292</c:v>
                </c:pt>
                <c:pt idx="1006">
                  <c:v>-7.52333867962894</c:v>
                </c:pt>
                <c:pt idx="1007">
                  <c:v>-9.56573016637694</c:v>
                </c:pt>
                <c:pt idx="1008">
                  <c:v>-5.2989402840645</c:v>
                </c:pt>
                <c:pt idx="1009">
                  <c:v>3.45921229554136</c:v>
                </c:pt>
                <c:pt idx="1010">
                  <c:v>8.10468589925152</c:v>
                </c:pt>
                <c:pt idx="1011">
                  <c:v>4.54734116761802</c:v>
                </c:pt>
                <c:pt idx="1012">
                  <c:v>-1.48614794013903</c:v>
                </c:pt>
                <c:pt idx="1013">
                  <c:v>-1.09299469537273</c:v>
                </c:pt>
                <c:pt idx="1014">
                  <c:v>7.94819586657499</c:v>
                </c:pt>
                <c:pt idx="1015">
                  <c:v>18.7462539760654</c:v>
                </c:pt>
                <c:pt idx="1016">
                  <c:v>22.1114806230137</c:v>
                </c:pt>
                <c:pt idx="1017">
                  <c:v>15.2435537325472</c:v>
                </c:pt>
                <c:pt idx="1018">
                  <c:v>3.91135371752928</c:v>
                </c:pt>
                <c:pt idx="1019">
                  <c:v>-3.6152016590619</c:v>
                </c:pt>
                <c:pt idx="1020">
                  <c:v>-5.36693937411924</c:v>
                </c:pt>
                <c:pt idx="1021">
                  <c:v>-6.2701858095619</c:v>
                </c:pt>
                <c:pt idx="1022">
                  <c:v>-10.4434063794284</c:v>
                </c:pt>
                <c:pt idx="1023">
                  <c:v>-15.0585425164067</c:v>
                </c:pt>
                <c:pt idx="1024">
                  <c:v>-14.2126257482289</c:v>
                </c:pt>
                <c:pt idx="1025">
                  <c:v>-7.59459865683989</c:v>
                </c:pt>
                <c:pt idx="1026">
                  <c:v>-1.72971257587658</c:v>
                </c:pt>
                <c:pt idx="1027">
                  <c:v>-1.49972925978137</c:v>
                </c:pt>
                <c:pt idx="1028">
                  <c:v>-3.98374660205151</c:v>
                </c:pt>
                <c:pt idx="1029">
                  <c:v>-3.14677188132552</c:v>
                </c:pt>
                <c:pt idx="1030">
                  <c:v>1.22952609672561</c:v>
                </c:pt>
                <c:pt idx="1031">
                  <c:v>3.19700289548856</c:v>
                </c:pt>
                <c:pt idx="1032">
                  <c:v>-0.521433567591605</c:v>
                </c:pt>
                <c:pt idx="1033">
                  <c:v>-5.12712673165849</c:v>
                </c:pt>
                <c:pt idx="1034">
                  <c:v>-3.60952420025639</c:v>
                </c:pt>
                <c:pt idx="1035">
                  <c:v>3.74125906871487</c:v>
                </c:pt>
                <c:pt idx="1036">
                  <c:v>9.44405130354133</c:v>
                </c:pt>
                <c:pt idx="1037">
                  <c:v>8.03049681780338</c:v>
                </c:pt>
                <c:pt idx="1038">
                  <c:v>2.37703345503153</c:v>
                </c:pt>
                <c:pt idx="1039">
                  <c:v>-1.14982299934249</c:v>
                </c:pt>
                <c:pt idx="1040">
                  <c:v>-1.0406091079962</c:v>
                </c:pt>
                <c:pt idx="1041">
                  <c:v>-1.10269348766101</c:v>
                </c:pt>
                <c:pt idx="1042">
                  <c:v>-3.39814750160142</c:v>
                </c:pt>
                <c:pt idx="1043">
                  <c:v>-4.6943225262426</c:v>
                </c:pt>
                <c:pt idx="1044">
                  <c:v>-1.235310183332</c:v>
                </c:pt>
                <c:pt idx="1045">
                  <c:v>5.26463291876141</c:v>
                </c:pt>
                <c:pt idx="1046">
                  <c:v>9.25599324653317</c:v>
                </c:pt>
                <c:pt idx="1047">
                  <c:v>7.72722883116081</c:v>
                </c:pt>
                <c:pt idx="1048">
                  <c:v>2.88852090086754</c:v>
                </c:pt>
                <c:pt idx="1049">
                  <c:v>-1.42313471736959</c:v>
                </c:pt>
                <c:pt idx="1050">
                  <c:v>-3.68951496749741</c:v>
                </c:pt>
                <c:pt idx="1051">
                  <c:v>-4.55926402321645</c:v>
                </c:pt>
                <c:pt idx="1052">
                  <c:v>-4.80386463711888</c:v>
                </c:pt>
                <c:pt idx="1053">
                  <c:v>-4.74989340340467</c:v>
                </c:pt>
                <c:pt idx="1054">
                  <c:v>-4.6305330457493</c:v>
                </c:pt>
                <c:pt idx="1055">
                  <c:v>-4.54058415770172</c:v>
                </c:pt>
                <c:pt idx="1056">
                  <c:v>-4.00802416081651</c:v>
                </c:pt>
                <c:pt idx="1057">
                  <c:v>-2.51479486454566</c:v>
                </c:pt>
                <c:pt idx="1058">
                  <c:v>-0.151066748665876</c:v>
                </c:pt>
                <c:pt idx="1059">
                  <c:v>2.39060964870012</c:v>
                </c:pt>
                <c:pt idx="1060">
                  <c:v>3.94175335809711</c:v>
                </c:pt>
                <c:pt idx="1061">
                  <c:v>3.35547904575164</c:v>
                </c:pt>
                <c:pt idx="1062">
                  <c:v>0.894092443776397</c:v>
                </c:pt>
                <c:pt idx="1063">
                  <c:v>-0.425118583068249</c:v>
                </c:pt>
                <c:pt idx="1064">
                  <c:v>2.83176724394652</c:v>
                </c:pt>
                <c:pt idx="1065">
                  <c:v>9.58573046976084</c:v>
                </c:pt>
                <c:pt idx="1066">
                  <c:v>13.4873498815972</c:v>
                </c:pt>
                <c:pt idx="1067">
                  <c:v>9.2841505672964</c:v>
                </c:pt>
                <c:pt idx="1068">
                  <c:v>-0.488084006100109</c:v>
                </c:pt>
                <c:pt idx="1069">
                  <c:v>-7.91122535314332</c:v>
                </c:pt>
                <c:pt idx="1070">
                  <c:v>-8.6358536443842</c:v>
                </c:pt>
                <c:pt idx="1071">
                  <c:v>-5.79827754681837</c:v>
                </c:pt>
                <c:pt idx="1072">
                  <c:v>-4.34025410996992</c:v>
                </c:pt>
                <c:pt idx="1073">
                  <c:v>-4.49712920499574</c:v>
                </c:pt>
                <c:pt idx="1074">
                  <c:v>-3.10673451061312</c:v>
                </c:pt>
                <c:pt idx="1075">
                  <c:v>0.409224396826727</c:v>
                </c:pt>
                <c:pt idx="1076">
                  <c:v>2.92887219390263</c:v>
                </c:pt>
                <c:pt idx="1077">
                  <c:v>2.38519313375179</c:v>
                </c:pt>
                <c:pt idx="1078">
                  <c:v>0.693486402112973</c:v>
                </c:pt>
                <c:pt idx="1079">
                  <c:v>0.677019498546059</c:v>
                </c:pt>
                <c:pt idx="1080">
                  <c:v>1.91307084586968</c:v>
                </c:pt>
                <c:pt idx="1081">
                  <c:v>1.57928362693509</c:v>
                </c:pt>
                <c:pt idx="1082">
                  <c:v>-1.100805403325</c:v>
                </c:pt>
                <c:pt idx="1083">
                  <c:v>-3.12022768800801</c:v>
                </c:pt>
                <c:pt idx="1084">
                  <c:v>-1.32082383017718</c:v>
                </c:pt>
                <c:pt idx="1085">
                  <c:v>3.03834712030582</c:v>
                </c:pt>
                <c:pt idx="1086">
                  <c:v>4.74408454978535</c:v>
                </c:pt>
                <c:pt idx="1087">
                  <c:v>0.277364678784849</c:v>
                </c:pt>
                <c:pt idx="1088">
                  <c:v>-7.69661839813061</c:v>
                </c:pt>
                <c:pt idx="1089">
                  <c:v>-12.5849828833851</c:v>
                </c:pt>
                <c:pt idx="1090">
                  <c:v>-10.8424677509086</c:v>
                </c:pt>
                <c:pt idx="1091">
                  <c:v>-5.37872067478193</c:v>
                </c:pt>
                <c:pt idx="1092">
                  <c:v>-1.38089160230308</c:v>
                </c:pt>
                <c:pt idx="1093">
                  <c:v>-0.0995333977316104</c:v>
                </c:pt>
                <c:pt idx="1094">
                  <c:v>1.55822778870548</c:v>
                </c:pt>
                <c:pt idx="1095">
                  <c:v>5.50874583116477</c:v>
                </c:pt>
                <c:pt idx="1096">
                  <c:v>9.22113961917223</c:v>
                </c:pt>
                <c:pt idx="1097">
                  <c:v>8.96815546614895</c:v>
                </c:pt>
                <c:pt idx="1098">
                  <c:v>4.94296707598417</c:v>
                </c:pt>
                <c:pt idx="1099">
                  <c:v>1.13379430318776</c:v>
                </c:pt>
                <c:pt idx="1100">
                  <c:v>0.479004546145922</c:v>
                </c:pt>
                <c:pt idx="1101">
                  <c:v>1.70612430300822</c:v>
                </c:pt>
                <c:pt idx="1102">
                  <c:v>1.60187108903327</c:v>
                </c:pt>
                <c:pt idx="1103">
                  <c:v>-0.667687206162565</c:v>
                </c:pt>
                <c:pt idx="1104">
                  <c:v>-2.71540357001205</c:v>
                </c:pt>
                <c:pt idx="1105">
                  <c:v>-2.340894970628</c:v>
                </c:pt>
                <c:pt idx="1106">
                  <c:v>-0.635521239641389</c:v>
                </c:pt>
                <c:pt idx="1107">
                  <c:v>-0.810115413293655</c:v>
                </c:pt>
                <c:pt idx="1108">
                  <c:v>-3.9178848320337</c:v>
                </c:pt>
                <c:pt idx="1109">
                  <c:v>-7.10550432060682</c:v>
                </c:pt>
                <c:pt idx="1110">
                  <c:v>-6.78558984380235</c:v>
                </c:pt>
                <c:pt idx="1111">
                  <c:v>-3.04748604373451</c:v>
                </c:pt>
                <c:pt idx="1112">
                  <c:v>0.667071739675712</c:v>
                </c:pt>
                <c:pt idx="1113">
                  <c:v>2.22942707211175</c:v>
                </c:pt>
                <c:pt idx="1114">
                  <c:v>3.23188731128466</c:v>
                </c:pt>
                <c:pt idx="1115">
                  <c:v>5.82289583677167</c:v>
                </c:pt>
                <c:pt idx="1116">
                  <c:v>8.50490777063323</c:v>
                </c:pt>
                <c:pt idx="1117">
                  <c:v>7.42122105128176</c:v>
                </c:pt>
                <c:pt idx="1118">
                  <c:v>1.77778931904257</c:v>
                </c:pt>
                <c:pt idx="1119">
                  <c:v>-4.01097720965474</c:v>
                </c:pt>
                <c:pt idx="1120">
                  <c:v>-4.85892651434553</c:v>
                </c:pt>
                <c:pt idx="1121">
                  <c:v>-0.619529688270523</c:v>
                </c:pt>
                <c:pt idx="1122">
                  <c:v>4.04989048023723</c:v>
                </c:pt>
                <c:pt idx="1123">
                  <c:v>5.01859257053969</c:v>
                </c:pt>
                <c:pt idx="1124">
                  <c:v>2.73882079969589</c:v>
                </c:pt>
                <c:pt idx="1125">
                  <c:v>0.698587882178747</c:v>
                </c:pt>
                <c:pt idx="1126">
                  <c:v>1.02121558149462</c:v>
                </c:pt>
                <c:pt idx="1127">
                  <c:v>2.4594944649122</c:v>
                </c:pt>
                <c:pt idx="1128">
                  <c:v>2.61223046139958</c:v>
                </c:pt>
                <c:pt idx="1129">
                  <c:v>1.03793250952204</c:v>
                </c:pt>
                <c:pt idx="1130">
                  <c:v>-0.595080655952726</c:v>
                </c:pt>
                <c:pt idx="1131">
                  <c:v>-1.13735919615409</c:v>
                </c:pt>
                <c:pt idx="1132">
                  <c:v>-1.40335486304425</c:v>
                </c:pt>
                <c:pt idx="1133">
                  <c:v>-2.50973641663503</c:v>
                </c:pt>
                <c:pt idx="1134">
                  <c:v>-3.7154903033431</c:v>
                </c:pt>
                <c:pt idx="1135">
                  <c:v>-3.34792301023726</c:v>
                </c:pt>
                <c:pt idx="1136">
                  <c:v>-1.79171015031154</c:v>
                </c:pt>
                <c:pt idx="1137">
                  <c:v>-1.67459805699192</c:v>
                </c:pt>
                <c:pt idx="1138">
                  <c:v>-4.34663819008767</c:v>
                </c:pt>
                <c:pt idx="1139">
                  <c:v>-7.35300505763615</c:v>
                </c:pt>
                <c:pt idx="1140">
                  <c:v>-6.90320457123954</c:v>
                </c:pt>
                <c:pt idx="1141">
                  <c:v>-2.36537181390256</c:v>
                </c:pt>
                <c:pt idx="1142">
                  <c:v>3.05068252844315</c:v>
                </c:pt>
                <c:pt idx="1143">
                  <c:v>5.98221156338447</c:v>
                </c:pt>
                <c:pt idx="1144">
                  <c:v>6.07975299778622</c:v>
                </c:pt>
                <c:pt idx="1145">
                  <c:v>5.07702554461835</c:v>
                </c:pt>
                <c:pt idx="1146">
                  <c:v>4.16568394151914</c:v>
                </c:pt>
                <c:pt idx="1147">
                  <c:v>3.2350420085964</c:v>
                </c:pt>
                <c:pt idx="1148">
                  <c:v>2.02796481132873</c:v>
                </c:pt>
                <c:pt idx="1149">
                  <c:v>0.931067389042653</c:v>
                </c:pt>
                <c:pt idx="1150">
                  <c:v>0.344793204849014</c:v>
                </c:pt>
                <c:pt idx="1151">
                  <c:v>0.139303175341514</c:v>
                </c:pt>
                <c:pt idx="1152">
                  <c:v>-0.219912190974028</c:v>
                </c:pt>
                <c:pt idx="1153">
                  <c:v>-1.02088345020459</c:v>
                </c:pt>
                <c:pt idx="1154">
                  <c:v>-2.00544596577548</c:v>
                </c:pt>
                <c:pt idx="1155">
                  <c:v>-2.58977939087749</c:v>
                </c:pt>
                <c:pt idx="1156">
                  <c:v>-2.80696785855618</c:v>
                </c:pt>
                <c:pt idx="1157">
                  <c:v>-3.48786968924166</c:v>
                </c:pt>
                <c:pt idx="1158">
                  <c:v>-5.12880633587622</c:v>
                </c:pt>
                <c:pt idx="1159">
                  <c:v>-6.40474807526664</c:v>
                </c:pt>
                <c:pt idx="1160">
                  <c:v>-4.86820094939098</c:v>
                </c:pt>
                <c:pt idx="1161">
                  <c:v>-0.00544974686630673</c:v>
                </c:pt>
                <c:pt idx="1162">
                  <c:v>5.22885456883241</c:v>
                </c:pt>
                <c:pt idx="1163">
                  <c:v>7.21045046846754</c:v>
                </c:pt>
                <c:pt idx="1164">
                  <c:v>5.60132391627927</c:v>
                </c:pt>
                <c:pt idx="1165">
                  <c:v>3.32559524509884</c:v>
                </c:pt>
                <c:pt idx="1166">
                  <c:v>2.50838081455012</c:v>
                </c:pt>
                <c:pt idx="1167">
                  <c:v>2.06109793269522</c:v>
                </c:pt>
                <c:pt idx="1168">
                  <c:v>0.0732533161248508</c:v>
                </c:pt>
                <c:pt idx="1169">
                  <c:v>-2.65910485959889</c:v>
                </c:pt>
                <c:pt idx="1170">
                  <c:v>-3.41835778423825</c:v>
                </c:pt>
                <c:pt idx="1171">
                  <c:v>-1.31988362555207</c:v>
                </c:pt>
                <c:pt idx="1172">
                  <c:v>1.29411383498555</c:v>
                </c:pt>
                <c:pt idx="1173">
                  <c:v>1.77435984798672</c:v>
                </c:pt>
                <c:pt idx="1174">
                  <c:v>0.282509899887369</c:v>
                </c:pt>
                <c:pt idx="1175">
                  <c:v>-0.860305819036735</c:v>
                </c:pt>
                <c:pt idx="1176">
                  <c:v>-0.393450518345312</c:v>
                </c:pt>
                <c:pt idx="1177">
                  <c:v>0.562733877660233</c:v>
                </c:pt>
                <c:pt idx="1178">
                  <c:v>0.463098914025582</c:v>
                </c:pt>
                <c:pt idx="1179">
                  <c:v>-0.391400267309132</c:v>
                </c:pt>
                <c:pt idx="1180">
                  <c:v>-0.245456613670468</c:v>
                </c:pt>
                <c:pt idx="1181">
                  <c:v>1.59501951979092</c:v>
                </c:pt>
                <c:pt idx="1182">
                  <c:v>3.60898168497552</c:v>
                </c:pt>
                <c:pt idx="1183">
                  <c:v>3.77793017700857</c:v>
                </c:pt>
                <c:pt idx="1184">
                  <c:v>1.95128068178247</c:v>
                </c:pt>
                <c:pt idx="1185">
                  <c:v>-0.146580226334142</c:v>
                </c:pt>
                <c:pt idx="1186">
                  <c:v>-1.21500294069134</c:v>
                </c:pt>
                <c:pt idx="1187">
                  <c:v>-1.91634760551224</c:v>
                </c:pt>
                <c:pt idx="1188">
                  <c:v>-3.43055480379995</c:v>
                </c:pt>
                <c:pt idx="1189">
                  <c:v>-5.28424706091891</c:v>
                </c:pt>
                <c:pt idx="1190">
                  <c:v>-5.32674029270531</c:v>
                </c:pt>
                <c:pt idx="1191">
                  <c:v>-2.36727087530357</c:v>
                </c:pt>
                <c:pt idx="1192">
                  <c:v>1.88580152752338</c:v>
                </c:pt>
                <c:pt idx="1193">
                  <c:v>4.11201816372912</c:v>
                </c:pt>
                <c:pt idx="1194">
                  <c:v>2.67992635630055</c:v>
                </c:pt>
                <c:pt idx="1195">
                  <c:v>-0.639871775807004</c:v>
                </c:pt>
                <c:pt idx="1196">
                  <c:v>-2.52532860912133</c:v>
                </c:pt>
                <c:pt idx="1197">
                  <c:v>-1.51129571898828</c:v>
                </c:pt>
                <c:pt idx="1198">
                  <c:v>0.741589936328486</c:v>
                </c:pt>
                <c:pt idx="1199">
                  <c:v>1.70159631181866</c:v>
                </c:pt>
                <c:pt idx="1200">
                  <c:v>0.896312003708813</c:v>
                </c:pt>
                <c:pt idx="1201">
                  <c:v>0.00502539497141581</c:v>
                </c:pt>
                <c:pt idx="1202">
                  <c:v>0.206697281530187</c:v>
                </c:pt>
                <c:pt idx="1203">
                  <c:v>0.707149742299253</c:v>
                </c:pt>
                <c:pt idx="1204">
                  <c:v>0.235443192105138</c:v>
                </c:pt>
                <c:pt idx="1205">
                  <c:v>-0.781405372809279</c:v>
                </c:pt>
                <c:pt idx="1206">
                  <c:v>-0.975504656269505</c:v>
                </c:pt>
                <c:pt idx="1207">
                  <c:v>-0.351981542258895</c:v>
                </c:pt>
                <c:pt idx="1208">
                  <c:v>-0.417824537322017</c:v>
                </c:pt>
                <c:pt idx="1209">
                  <c:v>-1.63006458050908</c:v>
                </c:pt>
                <c:pt idx="1210">
                  <c:v>-2.16367379233493</c:v>
                </c:pt>
                <c:pt idx="1211">
                  <c:v>-0.25433202235406</c:v>
                </c:pt>
                <c:pt idx="1212">
                  <c:v>2.94369544921405</c:v>
                </c:pt>
                <c:pt idx="1213">
                  <c:v>4.2838099104394</c:v>
                </c:pt>
                <c:pt idx="1214">
                  <c:v>2.23268044128407</c:v>
                </c:pt>
                <c:pt idx="1215">
                  <c:v>-1.41618660140809</c:v>
                </c:pt>
                <c:pt idx="1216">
                  <c:v>-3.72661096057574</c:v>
                </c:pt>
                <c:pt idx="1217">
                  <c:v>-3.64346058790733</c:v>
                </c:pt>
                <c:pt idx="1218">
                  <c:v>-2.41707002908329</c:v>
                </c:pt>
                <c:pt idx="1219">
                  <c:v>-1.6128642995185</c:v>
                </c:pt>
                <c:pt idx="1220">
                  <c:v>-1.51950366775339</c:v>
                </c:pt>
                <c:pt idx="1221">
                  <c:v>-1.38389131355626</c:v>
                </c:pt>
                <c:pt idx="1222">
                  <c:v>-0.661623765543236</c:v>
                </c:pt>
                <c:pt idx="1223">
                  <c:v>0.262137194246723</c:v>
                </c:pt>
                <c:pt idx="1224">
                  <c:v>0.633802940095077</c:v>
                </c:pt>
                <c:pt idx="1225">
                  <c:v>0.354718079428974</c:v>
                </c:pt>
                <c:pt idx="1226">
                  <c:v>0.259474430573635</c:v>
                </c:pt>
                <c:pt idx="1227">
                  <c:v>1.10799660487856</c:v>
                </c:pt>
                <c:pt idx="1228">
                  <c:v>2.54153901049394</c:v>
                </c:pt>
                <c:pt idx="1229">
                  <c:v>3.51721964904191</c:v>
                </c:pt>
                <c:pt idx="1230">
                  <c:v>3.67926774476111</c:v>
                </c:pt>
                <c:pt idx="1231">
                  <c:v>3.67058391948331</c:v>
                </c:pt>
                <c:pt idx="1232">
                  <c:v>3.89338573280031</c:v>
                </c:pt>
                <c:pt idx="1233">
                  <c:v>3.54823144876947</c:v>
                </c:pt>
                <c:pt idx="1234">
                  <c:v>1.62092027480297</c:v>
                </c:pt>
                <c:pt idx="1235">
                  <c:v>-1.42168576376478</c:v>
                </c:pt>
                <c:pt idx="1236">
                  <c:v>-3.80350457493074</c:v>
                </c:pt>
                <c:pt idx="1237">
                  <c:v>-4.38344759725071</c:v>
                </c:pt>
                <c:pt idx="1238">
                  <c:v>-3.74608405505688</c:v>
                </c:pt>
                <c:pt idx="1239">
                  <c:v>-3.05264256974883</c:v>
                </c:pt>
                <c:pt idx="1240">
                  <c:v>-2.4867100427234</c:v>
                </c:pt>
                <c:pt idx="1241">
                  <c:v>-1.39497086792475</c:v>
                </c:pt>
                <c:pt idx="1242">
                  <c:v>0.238770287782134</c:v>
                </c:pt>
                <c:pt idx="1243">
                  <c:v>1.33643163019839</c:v>
                </c:pt>
                <c:pt idx="1244">
                  <c:v>0.974985032746275</c:v>
                </c:pt>
                <c:pt idx="1245">
                  <c:v>-0.341020773872397</c:v>
                </c:pt>
                <c:pt idx="1246">
                  <c:v>-1.04275353925089</c:v>
                </c:pt>
                <c:pt idx="1247">
                  <c:v>-0.233167040319078</c:v>
                </c:pt>
                <c:pt idx="1248">
                  <c:v>1.42754153609276</c:v>
                </c:pt>
                <c:pt idx="1249">
                  <c:v>2.53800431262974</c:v>
                </c:pt>
                <c:pt idx="1250">
                  <c:v>2.53625639729229</c:v>
                </c:pt>
                <c:pt idx="1251">
                  <c:v>2.04490276615758</c:v>
                </c:pt>
                <c:pt idx="1252">
                  <c:v>1.73739975844788</c:v>
                </c:pt>
                <c:pt idx="1253">
                  <c:v>1.34544994365053</c:v>
                </c:pt>
                <c:pt idx="1254">
                  <c:v>0.199576299459192</c:v>
                </c:pt>
                <c:pt idx="1255">
                  <c:v>-1.46800672193862</c:v>
                </c:pt>
                <c:pt idx="1256">
                  <c:v>-2.52835273817868</c:v>
                </c:pt>
                <c:pt idx="1257">
                  <c:v>-2.31206527848462</c:v>
                </c:pt>
                <c:pt idx="1258">
                  <c:v>-1.44349170654627</c:v>
                </c:pt>
                <c:pt idx="1259">
                  <c:v>-0.896210684281149</c:v>
                </c:pt>
                <c:pt idx="1260">
                  <c:v>-0.611702605173768</c:v>
                </c:pt>
                <c:pt idx="1261">
                  <c:v>0.223929889282854</c:v>
                </c:pt>
                <c:pt idx="1262">
                  <c:v>1.60805516525952</c:v>
                </c:pt>
                <c:pt idx="1263">
                  <c:v>2.21229032013789</c:v>
                </c:pt>
                <c:pt idx="1264">
                  <c:v>0.897996538685662</c:v>
                </c:pt>
                <c:pt idx="1265">
                  <c:v>-1.64941854834623</c:v>
                </c:pt>
                <c:pt idx="1266">
                  <c:v>-3.3238691405832</c:v>
                </c:pt>
                <c:pt idx="1267">
                  <c:v>-2.74131814274158</c:v>
                </c:pt>
                <c:pt idx="1268">
                  <c:v>-0.628995591385117</c:v>
                </c:pt>
                <c:pt idx="1269">
                  <c:v>1.01120964278735</c:v>
                </c:pt>
                <c:pt idx="1270">
                  <c:v>0.973463094837869</c:v>
                </c:pt>
                <c:pt idx="1271">
                  <c:v>-0.149357029123004</c:v>
                </c:pt>
                <c:pt idx="1272">
                  <c:v>-0.933358918759922</c:v>
                </c:pt>
                <c:pt idx="1273">
                  <c:v>-0.774506774859629</c:v>
                </c:pt>
                <c:pt idx="1274">
                  <c:v>-0.285286246677593</c:v>
                </c:pt>
                <c:pt idx="1275">
                  <c:v>-0.133241013011825</c:v>
                </c:pt>
                <c:pt idx="1276">
                  <c:v>-0.049889460683742</c:v>
                </c:pt>
                <c:pt idx="1277">
                  <c:v>0.609904784815882</c:v>
                </c:pt>
                <c:pt idx="1278">
                  <c:v>1.68119327931559</c:v>
                </c:pt>
                <c:pt idx="1279">
                  <c:v>2.23979790244817</c:v>
                </c:pt>
                <c:pt idx="1280">
                  <c:v>1.90910177919585</c:v>
                </c:pt>
                <c:pt idx="1281">
                  <c:v>1.42359934769845</c:v>
                </c:pt>
                <c:pt idx="1282">
                  <c:v>1.52198138578385</c:v>
                </c:pt>
                <c:pt idx="1283">
                  <c:v>1.7084482876394</c:v>
                </c:pt>
                <c:pt idx="1284">
                  <c:v>0.813153172109153</c:v>
                </c:pt>
                <c:pt idx="1285">
                  <c:v>-1.27299906617118</c:v>
                </c:pt>
                <c:pt idx="1286">
                  <c:v>-3.06239102944187</c:v>
                </c:pt>
                <c:pt idx="1287">
                  <c:v>-2.97116717648911</c:v>
                </c:pt>
                <c:pt idx="1288">
                  <c:v>-1.07344453823059</c:v>
                </c:pt>
                <c:pt idx="1289">
                  <c:v>0.968578252029043</c:v>
                </c:pt>
                <c:pt idx="1290">
                  <c:v>1.62046611609605</c:v>
                </c:pt>
                <c:pt idx="1291">
                  <c:v>0.902651926730176</c:v>
                </c:pt>
                <c:pt idx="1292">
                  <c:v>0.0371733399135273</c:v>
                </c:pt>
                <c:pt idx="1293">
                  <c:v>-0.060975244504289</c:v>
                </c:pt>
                <c:pt idx="1294">
                  <c:v>0.321878336430276</c:v>
                </c:pt>
                <c:pt idx="1295">
                  <c:v>0.375283897720772</c:v>
                </c:pt>
                <c:pt idx="1296">
                  <c:v>0.0158413448885302</c:v>
                </c:pt>
                <c:pt idx="1297">
                  <c:v>-0.00321404544959374</c:v>
                </c:pt>
                <c:pt idx="1298">
                  <c:v>0.714466339141125</c:v>
                </c:pt>
                <c:pt idx="1299">
                  <c:v>1.4588428723768</c:v>
                </c:pt>
                <c:pt idx="1300">
                  <c:v>1.25191754145418</c:v>
                </c:pt>
                <c:pt idx="1301">
                  <c:v>0.143272707620404</c:v>
                </c:pt>
                <c:pt idx="1302">
                  <c:v>-0.855668119885003</c:v>
                </c:pt>
                <c:pt idx="1303">
                  <c:v>-1.17632778777776</c:v>
                </c:pt>
                <c:pt idx="1304">
                  <c:v>-1.28674898091401</c:v>
                </c:pt>
                <c:pt idx="1305">
                  <c:v>-1.71499748445278</c:v>
                </c:pt>
                <c:pt idx="1306">
                  <c:v>-2.0524411928691</c:v>
                </c:pt>
                <c:pt idx="1307">
                  <c:v>-1.45283988091158</c:v>
                </c:pt>
                <c:pt idx="1308">
                  <c:v>0.0887435411789803</c:v>
                </c:pt>
                <c:pt idx="1309">
                  <c:v>1.55983385457986</c:v>
                </c:pt>
                <c:pt idx="1310">
                  <c:v>2.08969242830965</c:v>
                </c:pt>
                <c:pt idx="1311">
                  <c:v>1.82266405960344</c:v>
                </c:pt>
                <c:pt idx="1312">
                  <c:v>1.4626423941431</c:v>
                </c:pt>
                <c:pt idx="1313">
                  <c:v>1.26499268898848</c:v>
                </c:pt>
                <c:pt idx="1314">
                  <c:v>0.87670628203701</c:v>
                </c:pt>
                <c:pt idx="1315">
                  <c:v>0.0254370110501112</c:v>
                </c:pt>
                <c:pt idx="1316">
                  <c:v>-0.880392671346815</c:v>
                </c:pt>
                <c:pt idx="1317">
                  <c:v>-1.09768616068992</c:v>
                </c:pt>
                <c:pt idx="1318">
                  <c:v>-0.420825032420651</c:v>
                </c:pt>
                <c:pt idx="1319">
                  <c:v>0.407599209987733</c:v>
                </c:pt>
                <c:pt idx="1320">
                  <c:v>0.360398281693568</c:v>
                </c:pt>
                <c:pt idx="1321">
                  <c:v>-0.819741733865773</c:v>
                </c:pt>
                <c:pt idx="1322">
                  <c:v>-2.24036630392135</c:v>
                </c:pt>
                <c:pt idx="1323">
                  <c:v>-2.82873499491453</c:v>
                </c:pt>
                <c:pt idx="1324">
                  <c:v>-2.36631377695287</c:v>
                </c:pt>
                <c:pt idx="1325">
                  <c:v>-1.50370759165351</c:v>
                </c:pt>
                <c:pt idx="1326">
                  <c:v>-0.824132592646445</c:v>
                </c:pt>
                <c:pt idx="1327">
                  <c:v>-0.215861440785631</c:v>
                </c:pt>
                <c:pt idx="1328">
                  <c:v>0.61885180980715</c:v>
                </c:pt>
                <c:pt idx="1329">
                  <c:v>1.53092616922746</c:v>
                </c:pt>
                <c:pt idx="1330">
                  <c:v>2.00360042064387</c:v>
                </c:pt>
                <c:pt idx="1331">
                  <c:v>1.8665383161813</c:v>
                </c:pt>
                <c:pt idx="1332">
                  <c:v>1.46890981673005</c:v>
                </c:pt>
                <c:pt idx="1333">
                  <c:v>1.09337800837839</c:v>
                </c:pt>
                <c:pt idx="1334">
                  <c:v>0.565725181242888</c:v>
                </c:pt>
                <c:pt idx="1335">
                  <c:v>-0.307334585180378</c:v>
                </c:pt>
                <c:pt idx="1336">
                  <c:v>-1.08937654051342</c:v>
                </c:pt>
                <c:pt idx="1337">
                  <c:v>-0.976361409772287</c:v>
                </c:pt>
                <c:pt idx="1338">
                  <c:v>0.189921127109147</c:v>
                </c:pt>
                <c:pt idx="1339">
                  <c:v>1.45202848462222</c:v>
                </c:pt>
                <c:pt idx="1340">
                  <c:v>1.57348500498086</c:v>
                </c:pt>
                <c:pt idx="1341">
                  <c:v>0.359306090772651</c:v>
                </c:pt>
                <c:pt idx="1342">
                  <c:v>-1.10700806762614</c:v>
                </c:pt>
                <c:pt idx="1343">
                  <c:v>-1.61516832807888</c:v>
                </c:pt>
                <c:pt idx="1344">
                  <c:v>-1.03200321893114</c:v>
                </c:pt>
                <c:pt idx="1345">
                  <c:v>-0.199454355663846</c:v>
                </c:pt>
                <c:pt idx="1346">
                  <c:v>0.186765113062218</c:v>
                </c:pt>
                <c:pt idx="1347">
                  <c:v>0.224092524796848</c:v>
                </c:pt>
                <c:pt idx="1348">
                  <c:v>0.307790505622267</c:v>
                </c:pt>
                <c:pt idx="1349">
                  <c:v>0.397505013696358</c:v>
                </c:pt>
                <c:pt idx="1350">
                  <c:v>0.142808341062442</c:v>
                </c:pt>
                <c:pt idx="1351">
                  <c:v>-0.45828005536089</c:v>
                </c:pt>
                <c:pt idx="1352">
                  <c:v>-0.890528449992167</c:v>
                </c:pt>
                <c:pt idx="1353">
                  <c:v>-0.828045814995774</c:v>
                </c:pt>
                <c:pt idx="1354">
                  <c:v>-0.528651623923552</c:v>
                </c:pt>
                <c:pt idx="1355">
                  <c:v>-0.414838628831957</c:v>
                </c:pt>
                <c:pt idx="1356">
                  <c:v>-0.392548350606518</c:v>
                </c:pt>
                <c:pt idx="1357">
                  <c:v>0.0520729946042103</c:v>
                </c:pt>
                <c:pt idx="1358">
                  <c:v>1.08533807964486</c:v>
                </c:pt>
                <c:pt idx="1359">
                  <c:v>2.11001642370889</c:v>
                </c:pt>
                <c:pt idx="1360">
                  <c:v>2.28978559672318</c:v>
                </c:pt>
                <c:pt idx="1361">
                  <c:v>1.41775519318467</c:v>
                </c:pt>
                <c:pt idx="1362">
                  <c:v>0.168341978921633</c:v>
                </c:pt>
                <c:pt idx="1363">
                  <c:v>-0.538383898449739</c:v>
                </c:pt>
                <c:pt idx="1364">
                  <c:v>-0.405615184444983</c:v>
                </c:pt>
                <c:pt idx="1365">
                  <c:v>0.0457247835173841</c:v>
                </c:pt>
                <c:pt idx="1366">
                  <c:v>0.154119237196137</c:v>
                </c:pt>
                <c:pt idx="1367">
                  <c:v>-0.134621652288146</c:v>
                </c:pt>
                <c:pt idx="1368">
                  <c:v>-0.342922038375512</c:v>
                </c:pt>
                <c:pt idx="1369">
                  <c:v>-0.283396960943033</c:v>
                </c:pt>
                <c:pt idx="1370">
                  <c:v>-0.413990163182709</c:v>
                </c:pt>
                <c:pt idx="1371">
                  <c:v>-1.15430068363543</c:v>
                </c:pt>
                <c:pt idx="1372">
                  <c:v>-2.08495403477937</c:v>
                </c:pt>
                <c:pt idx="1373">
                  <c:v>-2.28542587964193</c:v>
                </c:pt>
                <c:pt idx="1374">
                  <c:v>-1.45315298949004</c:v>
                </c:pt>
                <c:pt idx="1375">
                  <c:v>-0.293933730911818</c:v>
                </c:pt>
                <c:pt idx="1376">
                  <c:v>0.384986814279247</c:v>
                </c:pt>
                <c:pt idx="1377">
                  <c:v>0.595129508654599</c:v>
                </c:pt>
                <c:pt idx="1378">
                  <c:v>0.876929152055776</c:v>
                </c:pt>
                <c:pt idx="1379">
                  <c:v>1.34918566878466</c:v>
                </c:pt>
                <c:pt idx="1380">
                  <c:v>1.50441105792737</c:v>
                </c:pt>
                <c:pt idx="1381">
                  <c:v>0.968772890726725</c:v>
                </c:pt>
                <c:pt idx="1382">
                  <c:v>0.0737651033128459</c:v>
                </c:pt>
                <c:pt idx="1383">
                  <c:v>-0.521032594421358</c:v>
                </c:pt>
                <c:pt idx="1384">
                  <c:v>-0.573489759123069</c:v>
                </c:pt>
                <c:pt idx="1385">
                  <c:v>-0.410570099908649</c:v>
                </c:pt>
                <c:pt idx="1386">
                  <c:v>-0.383124575550824</c:v>
                </c:pt>
                <c:pt idx="1387">
                  <c:v>-0.432932997737621</c:v>
                </c:pt>
                <c:pt idx="1388">
                  <c:v>-0.258927606262075</c:v>
                </c:pt>
                <c:pt idx="1389">
                  <c:v>0.145885988528359</c:v>
                </c:pt>
                <c:pt idx="1390">
                  <c:v>0.34182585880347</c:v>
                </c:pt>
                <c:pt idx="1391">
                  <c:v>-0.0637281161331334</c:v>
                </c:pt>
                <c:pt idx="1392">
                  <c:v>-0.820729789489188</c:v>
                </c:pt>
                <c:pt idx="1393">
                  <c:v>-1.14558006131541</c:v>
                </c:pt>
                <c:pt idx="1394">
                  <c:v>-0.540694466902526</c:v>
                </c:pt>
                <c:pt idx="1395">
                  <c:v>0.605685791510728</c:v>
                </c:pt>
                <c:pt idx="1396">
                  <c:v>1.41784382987632</c:v>
                </c:pt>
                <c:pt idx="1397">
                  <c:v>1.43716812289782</c:v>
                </c:pt>
                <c:pt idx="1398">
                  <c:v>0.96459867358235</c:v>
                </c:pt>
                <c:pt idx="1399">
                  <c:v>0.508901514150642</c:v>
                </c:pt>
                <c:pt idx="1400">
                  <c:v>0.195587869411794</c:v>
                </c:pt>
                <c:pt idx="1401">
                  <c:v>-0.168945023456477</c:v>
                </c:pt>
                <c:pt idx="1402">
                  <c:v>-0.620654231583893</c:v>
                </c:pt>
                <c:pt idx="1403">
                  <c:v>-0.923765391624536</c:v>
                </c:pt>
                <c:pt idx="1404">
                  <c:v>-0.896437778104675</c:v>
                </c:pt>
                <c:pt idx="1405">
                  <c:v>-0.649793599363487</c:v>
                </c:pt>
                <c:pt idx="1406">
                  <c:v>-0.388340475333371</c:v>
                </c:pt>
                <c:pt idx="1407">
                  <c:v>-0.124213367076704</c:v>
                </c:pt>
                <c:pt idx="1408">
                  <c:v>0.28021210152577</c:v>
                </c:pt>
                <c:pt idx="1409">
                  <c:v>0.766192410803809</c:v>
                </c:pt>
                <c:pt idx="1410">
                  <c:v>0.962772970577348</c:v>
                </c:pt>
                <c:pt idx="1411">
                  <c:v>0.557738721685439</c:v>
                </c:pt>
                <c:pt idx="1412">
                  <c:v>-0.216810104341991</c:v>
                </c:pt>
                <c:pt idx="1413">
                  <c:v>-0.641177973077523</c:v>
                </c:pt>
                <c:pt idx="1414">
                  <c:v>-0.216314284573677</c:v>
                </c:pt>
                <c:pt idx="1415">
                  <c:v>0.746936765618472</c:v>
                </c:pt>
                <c:pt idx="1416">
                  <c:v>1.40223885982164</c:v>
                </c:pt>
                <c:pt idx="1417">
                  <c:v>1.23225848698004</c:v>
                </c:pt>
                <c:pt idx="1418">
                  <c:v>0.516401992826468</c:v>
                </c:pt>
                <c:pt idx="1419">
                  <c:v>-0.126672692458856</c:v>
                </c:pt>
                <c:pt idx="1420">
                  <c:v>-0.434310870053727</c:v>
                </c:pt>
                <c:pt idx="1421">
                  <c:v>-0.588822297910458</c:v>
                </c:pt>
                <c:pt idx="1422">
                  <c:v>-0.741394639027104</c:v>
                </c:pt>
                <c:pt idx="1423">
                  <c:v>-0.749967358746718</c:v>
                </c:pt>
                <c:pt idx="1424">
                  <c:v>-0.461882239813627</c:v>
                </c:pt>
                <c:pt idx="1425">
                  <c:v>-0.0280852778209016</c:v>
                </c:pt>
                <c:pt idx="1426">
                  <c:v>0.234752461321477</c:v>
                </c:pt>
                <c:pt idx="1427">
                  <c:v>0.235976682467404</c:v>
                </c:pt>
                <c:pt idx="1428">
                  <c:v>0.166733607423687</c:v>
                </c:pt>
                <c:pt idx="1429">
                  <c:v>0.16960341466287</c:v>
                </c:pt>
                <c:pt idx="1430">
                  <c:v>0.101102036500513</c:v>
                </c:pt>
                <c:pt idx="1431">
                  <c:v>-0.255992233501437</c:v>
                </c:pt>
                <c:pt idx="1432">
                  <c:v>-0.801391321004614</c:v>
                </c:pt>
                <c:pt idx="1433">
                  <c:v>-1.09504847831467</c:v>
                </c:pt>
                <c:pt idx="1434">
                  <c:v>-0.800455483391452</c:v>
                </c:pt>
                <c:pt idx="1435">
                  <c:v>-0.0987120816099651</c:v>
                </c:pt>
                <c:pt idx="1436">
                  <c:v>0.444584117800237</c:v>
                </c:pt>
                <c:pt idx="1437">
                  <c:v>0.461308914200851</c:v>
                </c:pt>
                <c:pt idx="1438">
                  <c:v>0.134019063751944</c:v>
                </c:pt>
                <c:pt idx="1439">
                  <c:v>-0.0972144931613978</c:v>
                </c:pt>
                <c:pt idx="1440">
                  <c:v>-0.0723911374187633</c:v>
                </c:pt>
                <c:pt idx="1441">
                  <c:v>-0.00564168374927575</c:v>
                </c:pt>
                <c:pt idx="1442">
                  <c:v>-0.0491044094612947</c:v>
                </c:pt>
                <c:pt idx="1443">
                  <c:v>0.00916494522798603</c:v>
                </c:pt>
                <c:pt idx="1444">
                  <c:v>0.449938404778037</c:v>
                </c:pt>
                <c:pt idx="1445">
                  <c:v>1.12002428991367</c:v>
                </c:pt>
                <c:pt idx="1446">
                  <c:v>1.47420753661482</c:v>
                </c:pt>
                <c:pt idx="1447">
                  <c:v>1.15052521445051</c:v>
                </c:pt>
                <c:pt idx="1448">
                  <c:v>0.371933769319131</c:v>
                </c:pt>
                <c:pt idx="1449">
                  <c:v>-0.339656918968754</c:v>
                </c:pt>
                <c:pt idx="1450">
                  <c:v>-0.717293005941841</c:v>
                </c:pt>
                <c:pt idx="1451">
                  <c:v>-0.885122786529978</c:v>
                </c:pt>
                <c:pt idx="1452">
                  <c:v>-1.02116666098322</c:v>
                </c:pt>
                <c:pt idx="1453">
                  <c:v>-1.0705452026927</c:v>
                </c:pt>
                <c:pt idx="1454">
                  <c:v>-0.874765526897888</c:v>
                </c:pt>
                <c:pt idx="1455">
                  <c:v>-0.459292429047938</c:v>
                </c:pt>
                <c:pt idx="1456">
                  <c:v>-0.0673952303802163</c:v>
                </c:pt>
                <c:pt idx="1457">
                  <c:v>0.102430810497038</c:v>
                </c:pt>
                <c:pt idx="1458">
                  <c:v>0.113019901744261</c:v>
                </c:pt>
                <c:pt idx="1459">
                  <c:v>0.169206424805745</c:v>
                </c:pt>
                <c:pt idx="1460">
                  <c:v>0.327705023643004</c:v>
                </c:pt>
                <c:pt idx="1461">
                  <c:v>0.408882804901882</c:v>
                </c:pt>
                <c:pt idx="1462">
                  <c:v>0.281808063886885</c:v>
                </c:pt>
                <c:pt idx="1463">
                  <c:v>0.155024873511499</c:v>
                </c:pt>
                <c:pt idx="1464">
                  <c:v>0.393341456769035</c:v>
                </c:pt>
                <c:pt idx="1465">
                  <c:v>1.00297580772893</c:v>
                </c:pt>
                <c:pt idx="1466">
                  <c:v>1.45218945216401</c:v>
                </c:pt>
                <c:pt idx="1467">
                  <c:v>1.18652252263825</c:v>
                </c:pt>
                <c:pt idx="1468">
                  <c:v>0.286739060781694</c:v>
                </c:pt>
                <c:pt idx="1469">
                  <c:v>-0.584170448926018</c:v>
                </c:pt>
                <c:pt idx="1470">
                  <c:v>-0.88948859316487</c:v>
                </c:pt>
                <c:pt idx="1471">
                  <c:v>-0.713932887224409</c:v>
                </c:pt>
                <c:pt idx="1472">
                  <c:v>-0.480964403558702</c:v>
                </c:pt>
                <c:pt idx="1473">
                  <c:v>-0.392170431200005</c:v>
                </c:pt>
                <c:pt idx="1474">
                  <c:v>-0.304675836212643</c:v>
                </c:pt>
                <c:pt idx="1475">
                  <c:v>-0.0860652209088523</c:v>
                </c:pt>
                <c:pt idx="1476">
                  <c:v>0.152122454377381</c:v>
                </c:pt>
                <c:pt idx="1477">
                  <c:v>0.221929704203617</c:v>
                </c:pt>
                <c:pt idx="1478">
                  <c:v>0.119376774131297</c:v>
                </c:pt>
                <c:pt idx="1479">
                  <c:v>0.00101988901089825</c:v>
                </c:pt>
                <c:pt idx="1480">
                  <c:v>-0.0457748183950262</c:v>
                </c:pt>
                <c:pt idx="1481">
                  <c:v>-0.0961701532387872</c:v>
                </c:pt>
                <c:pt idx="1482">
                  <c:v>-0.23497933280655</c:v>
                </c:pt>
                <c:pt idx="1483">
                  <c:v>-0.356088578239936</c:v>
                </c:pt>
                <c:pt idx="1484">
                  <c:v>-0.236665144579595</c:v>
                </c:pt>
                <c:pt idx="1485">
                  <c:v>0.162484959272381</c:v>
                </c:pt>
                <c:pt idx="1486">
                  <c:v>0.529739851823713</c:v>
                </c:pt>
                <c:pt idx="1487">
                  <c:v>0.462614668287913</c:v>
                </c:pt>
                <c:pt idx="1488">
                  <c:v>-0.072629518858568</c:v>
                </c:pt>
                <c:pt idx="1489">
                  <c:v>-0.644855954716803</c:v>
                </c:pt>
                <c:pt idx="1490">
                  <c:v>-0.783868139432256</c:v>
                </c:pt>
                <c:pt idx="1491">
                  <c:v>-0.44582464553439</c:v>
                </c:pt>
                <c:pt idx="1492">
                  <c:v>0.0240209427274945</c:v>
                </c:pt>
                <c:pt idx="1493">
                  <c:v>0.327747022056626</c:v>
                </c:pt>
                <c:pt idx="1494">
                  <c:v>0.458986935963688</c:v>
                </c:pt>
                <c:pt idx="1495">
                  <c:v>0.539332350131722</c:v>
                </c:pt>
                <c:pt idx="1496">
                  <c:v>0.558609618825267</c:v>
                </c:pt>
                <c:pt idx="1497">
                  <c:v>0.395234085067512</c:v>
                </c:pt>
                <c:pt idx="1498">
                  <c:v>0.0386463534659726</c:v>
                </c:pt>
                <c:pt idx="1499">
                  <c:v>-0.329652948421886</c:v>
                </c:pt>
                <c:pt idx="1500">
                  <c:v>-0.509433886728957</c:v>
                </c:pt>
                <c:pt idx="1501">
                  <c:v>-0.478577443947573</c:v>
                </c:pt>
                <c:pt idx="1502">
                  <c:v>-0.380717279371875</c:v>
                </c:pt>
                <c:pt idx="1503">
                  <c:v>-0.317252132389851</c:v>
                </c:pt>
                <c:pt idx="1504">
                  <c:v>-0.226672085316428</c:v>
                </c:pt>
                <c:pt idx="1505">
                  <c:v>-0.0143763170741671</c:v>
                </c:pt>
                <c:pt idx="1506">
                  <c:v>0.23244926893687</c:v>
                </c:pt>
                <c:pt idx="1507">
                  <c:v>0.270471678831544</c:v>
                </c:pt>
                <c:pt idx="1508">
                  <c:v>0.0127720164564455</c:v>
                </c:pt>
                <c:pt idx="1509">
                  <c:v>-0.30865716742367</c:v>
                </c:pt>
                <c:pt idx="1510">
                  <c:v>-0.366661610867752</c:v>
                </c:pt>
                <c:pt idx="1511">
                  <c:v>-0.121886571701753</c:v>
                </c:pt>
                <c:pt idx="1512">
                  <c:v>0.16863281406012</c:v>
                </c:pt>
                <c:pt idx="1513">
                  <c:v>0.305889792162077</c:v>
                </c:pt>
                <c:pt idx="1514">
                  <c:v>0.354558533384006</c:v>
                </c:pt>
                <c:pt idx="1515">
                  <c:v>0.44025481025953</c:v>
                </c:pt>
                <c:pt idx="1516">
                  <c:v>0.472572220866964</c:v>
                </c:pt>
                <c:pt idx="1517">
                  <c:v>0.237110207026757</c:v>
                </c:pt>
                <c:pt idx="1518">
                  <c:v>-0.258350722366451</c:v>
                </c:pt>
                <c:pt idx="1519">
                  <c:v>-0.691258445831768</c:v>
                </c:pt>
                <c:pt idx="1520">
                  <c:v>-0.733069341689843</c:v>
                </c:pt>
                <c:pt idx="1521">
                  <c:v>-0.375561240859354</c:v>
                </c:pt>
                <c:pt idx="1522">
                  <c:v>0.0915125492769828</c:v>
                </c:pt>
                <c:pt idx="1523">
                  <c:v>0.39014910167853</c:v>
                </c:pt>
                <c:pt idx="1524">
                  <c:v>0.476440432971467</c:v>
                </c:pt>
                <c:pt idx="1525">
                  <c:v>0.467754048228477</c:v>
                </c:pt>
                <c:pt idx="1526">
                  <c:v>0.447979143995958</c:v>
                </c:pt>
                <c:pt idx="1527">
                  <c:v>0.381977117089626</c:v>
                </c:pt>
                <c:pt idx="1528">
                  <c:v>0.22504998794646</c:v>
                </c:pt>
                <c:pt idx="1529">
                  <c:v>0.0396346942222355</c:v>
                </c:pt>
                <c:pt idx="1530">
                  <c:v>-0.053022309585782</c:v>
                </c:pt>
                <c:pt idx="1531">
                  <c:v>-0.0268365043113878</c:v>
                </c:pt>
                <c:pt idx="1532">
                  <c:v>0.00513028955359748</c:v>
                </c:pt>
                <c:pt idx="1533">
                  <c:v>-0.0509445018217897</c:v>
                </c:pt>
                <c:pt idx="1534">
                  <c:v>-0.136362755960518</c:v>
                </c:pt>
                <c:pt idx="1535">
                  <c:v>-0.131083425081231</c:v>
                </c:pt>
                <c:pt idx="1536">
                  <c:v>-0.0730827801997077</c:v>
                </c:pt>
                <c:pt idx="1537">
                  <c:v>-0.173659601588237</c:v>
                </c:pt>
                <c:pt idx="1538">
                  <c:v>-0.529470322275903</c:v>
                </c:pt>
                <c:pt idx="1539">
                  <c:v>-0.906435409846571</c:v>
                </c:pt>
                <c:pt idx="1540">
                  <c:v>-0.911510005336168</c:v>
                </c:pt>
                <c:pt idx="1541">
                  <c:v>-0.422524230897171</c:v>
                </c:pt>
                <c:pt idx="1542">
                  <c:v>0.252024657637354</c:v>
                </c:pt>
                <c:pt idx="1543">
                  <c:v>0.676081494883886</c:v>
                </c:pt>
                <c:pt idx="1544">
                  <c:v>0.704757305369408</c:v>
                </c:pt>
                <c:pt idx="1545">
                  <c:v>0.532840936752185</c:v>
                </c:pt>
                <c:pt idx="1546">
                  <c:v>0.389965739275392</c:v>
                </c:pt>
                <c:pt idx="1547">
                  <c:v>0.307255084475561</c:v>
                </c:pt>
                <c:pt idx="1548">
                  <c:v>0.192159545294933</c:v>
                </c:pt>
                <c:pt idx="1549">
                  <c:v>0.0366857536401845</c:v>
                </c:pt>
                <c:pt idx="1550">
                  <c:v>-0.0634502913655445</c:v>
                </c:pt>
                <c:pt idx="1551">
                  <c:v>-0.057166588567465</c:v>
                </c:pt>
                <c:pt idx="1552">
                  <c:v>-0.023867196513032</c:v>
                </c:pt>
                <c:pt idx="1553">
                  <c:v>-0.0597169502395326</c:v>
                </c:pt>
                <c:pt idx="1554">
                  <c:v>-0.14466593330694</c:v>
                </c:pt>
                <c:pt idx="1555">
                  <c:v>-0.174080966535565</c:v>
                </c:pt>
                <c:pt idx="1556">
                  <c:v>-0.130556867603689</c:v>
                </c:pt>
                <c:pt idx="1557">
                  <c:v>-0.143427796200424</c:v>
                </c:pt>
                <c:pt idx="1558">
                  <c:v>-0.32245586279257</c:v>
                </c:pt>
                <c:pt idx="1559">
                  <c:v>-0.555582308340355</c:v>
                </c:pt>
                <c:pt idx="1560">
                  <c:v>-0.571565809511776</c:v>
                </c:pt>
                <c:pt idx="1561">
                  <c:v>-0.243230207360783</c:v>
                </c:pt>
                <c:pt idx="1562">
                  <c:v>0.224783698763968</c:v>
                </c:pt>
                <c:pt idx="1563">
                  <c:v>0.487647680774666</c:v>
                </c:pt>
                <c:pt idx="1564">
                  <c:v>0.408202561333284</c:v>
                </c:pt>
                <c:pt idx="1565">
                  <c:v>0.160897787641841</c:v>
                </c:pt>
                <c:pt idx="1566">
                  <c:v>-0.0240803164957164</c:v>
                </c:pt>
                <c:pt idx="1567">
                  <c:v>-0.0969843613415078</c:v>
                </c:pt>
                <c:pt idx="1568">
                  <c:v>-0.151139273772009</c:v>
                </c:pt>
                <c:pt idx="1569">
                  <c:v>-0.208868659408717</c:v>
                </c:pt>
                <c:pt idx="1570">
                  <c:v>-0.173828852816147</c:v>
                </c:pt>
                <c:pt idx="1571">
                  <c:v>0.0271928545662685</c:v>
                </c:pt>
                <c:pt idx="1572">
                  <c:v>0.303275004644281</c:v>
                </c:pt>
                <c:pt idx="1573">
                  <c:v>0.470806034837368</c:v>
                </c:pt>
                <c:pt idx="1574">
                  <c:v>0.436413999558585</c:v>
                </c:pt>
                <c:pt idx="1575">
                  <c:v>0.278719698473009</c:v>
                </c:pt>
                <c:pt idx="1576">
                  <c:v>0.144260645666999</c:v>
                </c:pt>
                <c:pt idx="1577">
                  <c:v>0.0848991820618832</c:v>
                </c:pt>
                <c:pt idx="1578">
                  <c:v>0.0283734525771207</c:v>
                </c:pt>
                <c:pt idx="1579">
                  <c:v>-0.0762599494758148</c:v>
                </c:pt>
                <c:pt idx="1580">
                  <c:v>-0.150600398357364</c:v>
                </c:pt>
                <c:pt idx="1581">
                  <c:v>-0.0840083731695975</c:v>
                </c:pt>
                <c:pt idx="1582">
                  <c:v>0.0832638803878953</c:v>
                </c:pt>
                <c:pt idx="1583">
                  <c:v>0.168954393315426</c:v>
                </c:pt>
                <c:pt idx="1584">
                  <c:v>0.0612184322949412</c:v>
                </c:pt>
                <c:pt idx="1585">
                  <c:v>-0.145305024781882</c:v>
                </c:pt>
                <c:pt idx="1586">
                  <c:v>-0.29185640666593</c:v>
                </c:pt>
                <c:pt idx="1587">
                  <c:v>-0.349837655788892</c:v>
                </c:pt>
                <c:pt idx="1588">
                  <c:v>-0.395993349955075</c:v>
                </c:pt>
                <c:pt idx="1589">
                  <c:v>-0.426620911975439</c:v>
                </c:pt>
                <c:pt idx="1590">
                  <c:v>-0.314678386009408</c:v>
                </c:pt>
                <c:pt idx="1591">
                  <c:v>0.0143596661913197</c:v>
                </c:pt>
                <c:pt idx="1592">
                  <c:v>0.422447142605803</c:v>
                </c:pt>
                <c:pt idx="1593">
                  <c:v>0.656132730315491</c:v>
                </c:pt>
                <c:pt idx="1594">
                  <c:v>0.575443477548883</c:v>
                </c:pt>
                <c:pt idx="1595">
                  <c:v>0.282228808377372</c:v>
                </c:pt>
                <c:pt idx="1596">
                  <c:v>0.00838060663285005</c:v>
                </c:pt>
                <c:pt idx="1597">
                  <c:v>-0.0952964197248267</c:v>
                </c:pt>
                <c:pt idx="1598">
                  <c:v>-0.0629794041379497</c:v>
                </c:pt>
                <c:pt idx="1599">
                  <c:v>-0.020418814873492</c:v>
                </c:pt>
                <c:pt idx="1600">
                  <c:v>-0.0277658130310121</c:v>
                </c:pt>
                <c:pt idx="1601">
                  <c:v>-0.0370733416004035</c:v>
                </c:pt>
                <c:pt idx="1602">
                  <c:v>-0.0156891556889689</c:v>
                </c:pt>
                <c:pt idx="1603">
                  <c:v>-0.0128523212990797</c:v>
                </c:pt>
                <c:pt idx="1604">
                  <c:v>-0.0851009408499347</c:v>
                </c:pt>
                <c:pt idx="1605">
                  <c:v>-0.185838290334397</c:v>
                </c:pt>
                <c:pt idx="1606">
                  <c:v>-0.221703913018581</c:v>
                </c:pt>
                <c:pt idx="1607">
                  <c:v>-0.190433312627459</c:v>
                </c:pt>
                <c:pt idx="1608">
                  <c:v>-0.176290585485675</c:v>
                </c:pt>
                <c:pt idx="1609">
                  <c:v>-0.19603376034562</c:v>
                </c:pt>
                <c:pt idx="1610">
                  <c:v>-0.134978950848669</c:v>
                </c:pt>
                <c:pt idx="1611">
                  <c:v>0.09890571433567</c:v>
                </c:pt>
                <c:pt idx="1612">
                  <c:v>0.402318227059462</c:v>
                </c:pt>
                <c:pt idx="1613">
                  <c:v>0.533846498122199</c:v>
                </c:pt>
                <c:pt idx="1614">
                  <c:v>0.357285673995182</c:v>
                </c:pt>
                <c:pt idx="1615">
                  <c:v>-0.0151213127358927</c:v>
                </c:pt>
                <c:pt idx="1616">
                  <c:v>-0.327871083950015</c:v>
                </c:pt>
                <c:pt idx="1617">
                  <c:v>-0.41751986973356</c:v>
                </c:pt>
                <c:pt idx="1618">
                  <c:v>-0.321283289701974</c:v>
                </c:pt>
                <c:pt idx="1619">
                  <c:v>-0.184510940077854</c:v>
                </c:pt>
                <c:pt idx="1620">
                  <c:v>-0.0946819538719431</c:v>
                </c:pt>
                <c:pt idx="1621">
                  <c:v>-0.0322049158023064</c:v>
                </c:pt>
                <c:pt idx="1622">
                  <c:v>0.0391161803640226</c:v>
                </c:pt>
                <c:pt idx="1623">
                  <c:v>0.0899547732040315</c:v>
                </c:pt>
                <c:pt idx="1624">
                  <c:v>0.0685828032440248</c:v>
                </c:pt>
                <c:pt idx="1625">
                  <c:v>0.000529032897316709</c:v>
                </c:pt>
                <c:pt idx="1626">
                  <c:v>-0.0261357383587951</c:v>
                </c:pt>
                <c:pt idx="1627">
                  <c:v>0.0316904193224201</c:v>
                </c:pt>
                <c:pt idx="1628">
                  <c:v>0.111973276490442</c:v>
                </c:pt>
                <c:pt idx="1629">
                  <c:v>0.140979575500299</c:v>
                </c:pt>
                <c:pt idx="1630">
                  <c:v>0.140606373061217</c:v>
                </c:pt>
                <c:pt idx="1631">
                  <c:v>0.193758950035286</c:v>
                </c:pt>
                <c:pt idx="1632">
                  <c:v>0.302929397832339</c:v>
                </c:pt>
                <c:pt idx="1633">
                  <c:v>0.341968349439611</c:v>
                </c:pt>
                <c:pt idx="1634">
                  <c:v>0.189635249217801</c:v>
                </c:pt>
                <c:pt idx="1635">
                  <c:v>-0.106674438394877</c:v>
                </c:pt>
                <c:pt idx="1636">
                  <c:v>-0.35102474057471</c:v>
                </c:pt>
                <c:pt idx="1637">
                  <c:v>-0.394139681775168</c:v>
                </c:pt>
                <c:pt idx="1638">
                  <c:v>-0.268280562716144</c:v>
                </c:pt>
                <c:pt idx="1639">
                  <c:v>-0.117930878280423</c:v>
                </c:pt>
                <c:pt idx="1640">
                  <c:v>-0.0250562314554106</c:v>
                </c:pt>
                <c:pt idx="1641">
                  <c:v>0.0443923485046187</c:v>
                </c:pt>
                <c:pt idx="1642">
                  <c:v>0.128366520726422</c:v>
                </c:pt>
                <c:pt idx="1643">
                  <c:v>0.175460925658481</c:v>
                </c:pt>
                <c:pt idx="1644">
                  <c:v>0.107378482623542</c:v>
                </c:pt>
                <c:pt idx="1645">
                  <c:v>-0.053035306394773</c:v>
                </c:pt>
                <c:pt idx="1646">
                  <c:v>-0.175645424960391</c:v>
                </c:pt>
                <c:pt idx="1647">
                  <c:v>-0.154360126840398</c:v>
                </c:pt>
                <c:pt idx="1648">
                  <c:v>-0.0207545368071892</c:v>
                </c:pt>
                <c:pt idx="1649">
                  <c:v>0.104110664923762</c:v>
                </c:pt>
                <c:pt idx="1650">
                  <c:v>0.144809354628344</c:v>
                </c:pt>
                <c:pt idx="1651">
                  <c:v>0.130950460326406</c:v>
                </c:pt>
                <c:pt idx="1652">
                  <c:v>0.123452348997965</c:v>
                </c:pt>
                <c:pt idx="1653">
                  <c:v>0.119181036337646</c:v>
                </c:pt>
                <c:pt idx="1654">
                  <c:v>0.0625276380869037</c:v>
                </c:pt>
                <c:pt idx="1655">
                  <c:v>-0.051273191245401</c:v>
                </c:pt>
                <c:pt idx="1656">
                  <c:v>-0.139604183623082</c:v>
                </c:pt>
                <c:pt idx="1657">
                  <c:v>-0.120532076511871</c:v>
                </c:pt>
                <c:pt idx="1658">
                  <c:v>-0.0153373930771196</c:v>
                </c:pt>
                <c:pt idx="1659">
                  <c:v>0.0834277729405153</c:v>
                </c:pt>
                <c:pt idx="1660">
                  <c:v>0.129742760952843</c:v>
                </c:pt>
                <c:pt idx="1661">
                  <c:v>0.160721771512081</c:v>
                </c:pt>
                <c:pt idx="1662">
                  <c:v>0.19859398706755</c:v>
                </c:pt>
                <c:pt idx="1663">
                  <c:v>0.179115820002622</c:v>
                </c:pt>
                <c:pt idx="1664">
                  <c:v>0.0209270245558628</c:v>
                </c:pt>
                <c:pt idx="1665">
                  <c:v>-0.245284125710858</c:v>
                </c:pt>
                <c:pt idx="1666">
                  <c:v>-0.462154410308007</c:v>
                </c:pt>
                <c:pt idx="1667">
                  <c:v>-0.48470928924044</c:v>
                </c:pt>
                <c:pt idx="1668">
                  <c:v>-0.311457049283769</c:v>
                </c:pt>
                <c:pt idx="1669">
                  <c:v>-0.0827470988966832</c:v>
                </c:pt>
                <c:pt idx="1670">
                  <c:v>0.0496926345820537</c:v>
                </c:pt>
                <c:pt idx="1671">
                  <c:v>0.0488745107667984</c:v>
                </c:pt>
                <c:pt idx="1672">
                  <c:v>-0.00440577537523419</c:v>
                </c:pt>
                <c:pt idx="1673">
                  <c:v>-0.0222019394818213</c:v>
                </c:pt>
                <c:pt idx="1674">
                  <c:v>-0.000127611205608981</c:v>
                </c:pt>
                <c:pt idx="1675">
                  <c:v>0.0198717064986703</c:v>
                </c:pt>
                <c:pt idx="1676">
                  <c:v>0.0350527475495514</c:v>
                </c:pt>
                <c:pt idx="1677">
                  <c:v>0.0879191547001447</c:v>
                </c:pt>
                <c:pt idx="1678">
                  <c:v>0.177151401109983</c:v>
                </c:pt>
                <c:pt idx="1679">
                  <c:v>0.239708404169568</c:v>
                </c:pt>
                <c:pt idx="1680">
                  <c:v>0.234487873045209</c:v>
                </c:pt>
                <c:pt idx="1681">
                  <c:v>0.199675889724646</c:v>
                </c:pt>
                <c:pt idx="1682">
                  <c:v>0.180681652296168</c:v>
                </c:pt>
                <c:pt idx="1683">
                  <c:v>0.138811382669871</c:v>
                </c:pt>
                <c:pt idx="1684">
                  <c:v>-0.00260378396676631</c:v>
                </c:pt>
                <c:pt idx="1685">
                  <c:v>-0.22604075339656</c:v>
                </c:pt>
                <c:pt idx="1686">
                  <c:v>-0.396549329688171</c:v>
                </c:pt>
                <c:pt idx="1687">
                  <c:v>-0.387081451470789</c:v>
                </c:pt>
                <c:pt idx="1688">
                  <c:v>-0.206891123567232</c:v>
                </c:pt>
                <c:pt idx="1689">
                  <c:v>0.0116160455630883</c:v>
                </c:pt>
                <c:pt idx="1690">
                  <c:v>0.132566667200935</c:v>
                </c:pt>
                <c:pt idx="1691">
                  <c:v>0.12114500008632</c:v>
                </c:pt>
                <c:pt idx="1692">
                  <c:v>0.0449681257231157</c:v>
                </c:pt>
                <c:pt idx="1693">
                  <c:v>-0.0113148868130611</c:v>
                </c:pt>
                <c:pt idx="1694">
                  <c:v>-0.0229988974958701</c:v>
                </c:pt>
                <c:pt idx="1695">
                  <c:v>-0.016901942701673</c:v>
                </c:pt>
                <c:pt idx="1696">
                  <c:v>-0.00522944838118713</c:v>
                </c:pt>
                <c:pt idx="1697">
                  <c:v>0.0377763818853344</c:v>
                </c:pt>
                <c:pt idx="1698">
                  <c:v>0.118750748879263</c:v>
                </c:pt>
                <c:pt idx="1699">
                  <c:v>0.183933839865918</c:v>
                </c:pt>
                <c:pt idx="1700">
                  <c:v>0.174794795998685</c:v>
                </c:pt>
                <c:pt idx="1701">
                  <c:v>0.102653871885888</c:v>
                </c:pt>
                <c:pt idx="1702">
                  <c:v>0.0297097304707904</c:v>
                </c:pt>
                <c:pt idx="1703">
                  <c:v>-0.0169880327433176</c:v>
                </c:pt>
                <c:pt idx="1704">
                  <c:v>-0.0676873081407462</c:v>
                </c:pt>
                <c:pt idx="1705">
                  <c:v>-0.138014381693667</c:v>
                </c:pt>
                <c:pt idx="1706">
                  <c:v>-0.179173637427995</c:v>
                </c:pt>
                <c:pt idx="1707">
                  <c:v>-0.127037469286159</c:v>
                </c:pt>
                <c:pt idx="1708">
                  <c:v>0.0123378171300837</c:v>
                </c:pt>
                <c:pt idx="1709">
                  <c:v>0.15575511900252</c:v>
                </c:pt>
                <c:pt idx="1710">
                  <c:v>0.213035786003209</c:v>
                </c:pt>
                <c:pt idx="1711">
                  <c:v>0.166407726725799</c:v>
                </c:pt>
                <c:pt idx="1712">
                  <c:v>0.0705725773565484</c:v>
                </c:pt>
                <c:pt idx="1713">
                  <c:v>-0.0128490353338972</c:v>
                </c:pt>
                <c:pt idx="1714">
                  <c:v>-0.073485802477938</c:v>
                </c:pt>
                <c:pt idx="1715">
                  <c:v>-0.132155815739795</c:v>
                </c:pt>
                <c:pt idx="1716">
                  <c:v>-0.17821781765553</c:v>
                </c:pt>
                <c:pt idx="1717">
                  <c:v>-0.157463963350866</c:v>
                </c:pt>
                <c:pt idx="1718">
                  <c:v>-0.0513588368220691</c:v>
                </c:pt>
                <c:pt idx="1719">
                  <c:v>0.0691532712316508</c:v>
                </c:pt>
                <c:pt idx="1720">
                  <c:v>0.100492591435891</c:v>
                </c:pt>
                <c:pt idx="1721">
                  <c:v>0.021869627497716</c:v>
                </c:pt>
                <c:pt idx="1722">
                  <c:v>-0.0864051126116119</c:v>
                </c:pt>
                <c:pt idx="1723">
                  <c:v>-0.135065661347155</c:v>
                </c:pt>
                <c:pt idx="1724">
                  <c:v>-0.113640085945275</c:v>
                </c:pt>
                <c:pt idx="1725">
                  <c:v>-0.0668039485751139</c:v>
                </c:pt>
                <c:pt idx="1726">
                  <c:v>-0.0245357937541473</c:v>
                </c:pt>
                <c:pt idx="1727">
                  <c:v>0.0242863898614151</c:v>
                </c:pt>
                <c:pt idx="1728">
                  <c:v>0.0884756669037036</c:v>
                </c:pt>
                <c:pt idx="1729">
                  <c:v>0.141756098262055</c:v>
                </c:pt>
                <c:pt idx="1730">
                  <c:v>0.144054478538536</c:v>
                </c:pt>
                <c:pt idx="1731">
                  <c:v>0.0882142341476843</c:v>
                </c:pt>
                <c:pt idx="1732">
                  <c:v>0.0103513523699541</c:v>
                </c:pt>
                <c:pt idx="1733">
                  <c:v>-0.0512192945839637</c:v>
                </c:pt>
                <c:pt idx="1734">
                  <c:v>-0.0958874322021411</c:v>
                </c:pt>
                <c:pt idx="1735">
                  <c:v>-0.140137731972558</c:v>
                </c:pt>
                <c:pt idx="1736">
                  <c:v>-0.165740366553812</c:v>
                </c:pt>
                <c:pt idx="1737">
                  <c:v>-0.119065686790287</c:v>
                </c:pt>
                <c:pt idx="1738">
                  <c:v>0.0164751734791904</c:v>
                </c:pt>
                <c:pt idx="1739">
                  <c:v>0.16961307606226</c:v>
                </c:pt>
                <c:pt idx="1740">
                  <c:v>0.229850277759044</c:v>
                </c:pt>
                <c:pt idx="1741">
                  <c:v>0.155281638094193</c:v>
                </c:pt>
                <c:pt idx="1742">
                  <c:v>0.013339387285937</c:v>
                </c:pt>
                <c:pt idx="1743">
                  <c:v>-0.0859864080465509</c:v>
                </c:pt>
                <c:pt idx="1744">
                  <c:v>-0.0885633619965381</c:v>
                </c:pt>
                <c:pt idx="1745">
                  <c:v>-0.0255131558521276</c:v>
                </c:pt>
                <c:pt idx="1746">
                  <c:v>0.0370728574840264</c:v>
                </c:pt>
                <c:pt idx="1747">
                  <c:v>0.0645328328798657</c:v>
                </c:pt>
                <c:pt idx="1748">
                  <c:v>0.0647503771896544</c:v>
                </c:pt>
                <c:pt idx="1749">
                  <c:v>0.052582611580742</c:v>
                </c:pt>
                <c:pt idx="1750">
                  <c:v>0.0204604795433298</c:v>
                </c:pt>
                <c:pt idx="1751">
                  <c:v>-0.0384467296264375</c:v>
                </c:pt>
                <c:pt idx="1752">
                  <c:v>-0.1011789616152</c:v>
                </c:pt>
                <c:pt idx="1753">
                  <c:v>-0.130437593373169</c:v>
                </c:pt>
                <c:pt idx="1754">
                  <c:v>-0.121279250073175</c:v>
                </c:pt>
                <c:pt idx="1755">
                  <c:v>-0.0992981014924208</c:v>
                </c:pt>
                <c:pt idx="1756">
                  <c:v>-0.0708107751153785</c:v>
                </c:pt>
                <c:pt idx="1757">
                  <c:v>-0.00508509765603914</c:v>
                </c:pt>
                <c:pt idx="1758">
                  <c:v>0.11339502012436</c:v>
                </c:pt>
                <c:pt idx="1759">
                  <c:v>0.234798687919208</c:v>
                </c:pt>
                <c:pt idx="1760">
                  <c:v>0.276301824156765</c:v>
                </c:pt>
                <c:pt idx="1761">
                  <c:v>0.204270903901757</c:v>
                </c:pt>
                <c:pt idx="1762">
                  <c:v>0.0690473304156318</c:v>
                </c:pt>
                <c:pt idx="1763">
                  <c:v>-0.0417683630612661</c:v>
                </c:pt>
                <c:pt idx="1764">
                  <c:v>-0.0743972117119224</c:v>
                </c:pt>
                <c:pt idx="1765">
                  <c:v>-0.0406785261387496</c:v>
                </c:pt>
                <c:pt idx="1766">
                  <c:v>0.00590146838707734</c:v>
                </c:pt>
                <c:pt idx="1767">
                  <c:v>0.0238629583976526</c:v>
                </c:pt>
                <c:pt idx="1768">
                  <c:v>0.0133392917078537</c:v>
                </c:pt>
                <c:pt idx="1769">
                  <c:v>-0.00692099569589962</c:v>
                </c:pt>
                <c:pt idx="1770">
                  <c:v>-0.0388299272086938</c:v>
                </c:pt>
                <c:pt idx="1771">
                  <c:v>-0.0962426047635821</c:v>
                </c:pt>
                <c:pt idx="1772">
                  <c:v>-0.161415063191794</c:v>
                </c:pt>
                <c:pt idx="1773">
                  <c:v>-0.184262231032609</c:v>
                </c:pt>
                <c:pt idx="1774">
                  <c:v>-0.139108030453053</c:v>
                </c:pt>
                <c:pt idx="1775">
                  <c:v>-0.0578582269700542</c:v>
                </c:pt>
                <c:pt idx="1776">
                  <c:v>0.0117138017203806</c:v>
                </c:pt>
                <c:pt idx="1777">
                  <c:v>0.0605263923256536</c:v>
                </c:pt>
                <c:pt idx="1778">
                  <c:v>0.104060180774953</c:v>
                </c:pt>
                <c:pt idx="1779">
                  <c:v>0.134679536959949</c:v>
                </c:pt>
                <c:pt idx="1780">
                  <c:v>0.121862941907477</c:v>
                </c:pt>
                <c:pt idx="1781">
                  <c:v>0.0570136698780305</c:v>
                </c:pt>
                <c:pt idx="1782">
                  <c:v>-0.0271455233206458</c:v>
                </c:pt>
                <c:pt idx="1783">
                  <c:v>-0.0841172687912442</c:v>
                </c:pt>
                <c:pt idx="1784">
                  <c:v>-0.0894705163595402</c:v>
                </c:pt>
                <c:pt idx="1785">
                  <c:v>-0.0516356268894842</c:v>
                </c:pt>
                <c:pt idx="1786">
                  <c:v>-0.000674894290777459</c:v>
                </c:pt>
                <c:pt idx="1787">
                  <c:v>0.0381774490302755</c:v>
                </c:pt>
                <c:pt idx="1788">
                  <c:v>0.0607848957145304</c:v>
                </c:pt>
                <c:pt idx="1789">
                  <c:v>0.0731767481209623</c:v>
                </c:pt>
                <c:pt idx="1790">
                  <c:v>0.0623670681287023</c:v>
                </c:pt>
                <c:pt idx="1791">
                  <c:v>0.00620262457406802</c:v>
                </c:pt>
                <c:pt idx="1792">
                  <c:v>-0.0798547166398554</c:v>
                </c:pt>
                <c:pt idx="1793">
                  <c:v>-0.13111807177552</c:v>
                </c:pt>
                <c:pt idx="1794">
                  <c:v>-0.0980667489373709</c:v>
                </c:pt>
                <c:pt idx="1795">
                  <c:v>-0.00564022893297342</c:v>
                </c:pt>
                <c:pt idx="1796">
                  <c:v>0.0720586558503843</c:v>
                </c:pt>
                <c:pt idx="1797">
                  <c:v>0.0904190603262051</c:v>
                </c:pt>
                <c:pt idx="1798">
                  <c:v>0.060634344995888</c:v>
                </c:pt>
                <c:pt idx="1799">
                  <c:v>0.0154290150735377</c:v>
                </c:pt>
                <c:pt idx="1800">
                  <c:v>-0.0293518152979813</c:v>
                </c:pt>
                <c:pt idx="1801">
                  <c:v>-0.067665856630504</c:v>
                </c:pt>
                <c:pt idx="1802">
                  <c:v>-0.0918576538848125</c:v>
                </c:pt>
                <c:pt idx="1803">
                  <c:v>-0.0925644471324373</c:v>
                </c:pt>
                <c:pt idx="1804">
                  <c:v>-0.0666178525312359</c:v>
                </c:pt>
                <c:pt idx="1805">
                  <c:v>-0.0199502637030429</c:v>
                </c:pt>
                <c:pt idx="1806">
                  <c:v>0.0319098691394481</c:v>
                </c:pt>
                <c:pt idx="1807">
                  <c:v>0.0743468332863846</c:v>
                </c:pt>
                <c:pt idx="1808">
                  <c:v>0.104428925429205</c:v>
                </c:pt>
                <c:pt idx="1809">
                  <c:v>0.124695782424304</c:v>
                </c:pt>
                <c:pt idx="1810">
                  <c:v>0.119541360175214</c:v>
                </c:pt>
                <c:pt idx="1811">
                  <c:v>0.0637870846286515</c:v>
                </c:pt>
                <c:pt idx="1812">
                  <c:v>-0.0327640774856741</c:v>
                </c:pt>
                <c:pt idx="1813">
                  <c:v>-0.105089925843894</c:v>
                </c:pt>
                <c:pt idx="1814">
                  <c:v>-0.0929764933947887</c:v>
                </c:pt>
                <c:pt idx="1815">
                  <c:v>-0.00980931081009904</c:v>
                </c:pt>
                <c:pt idx="1816">
                  <c:v>0.0670294347324743</c:v>
                </c:pt>
                <c:pt idx="1817">
                  <c:v>0.0777961365658863</c:v>
                </c:pt>
                <c:pt idx="1818">
                  <c:v>0.0273312970686381</c:v>
                </c:pt>
                <c:pt idx="1819">
                  <c:v>-0.0375162035084937</c:v>
                </c:pt>
                <c:pt idx="1820">
                  <c:v>-0.0806050580123433</c:v>
                </c:pt>
                <c:pt idx="1821">
                  <c:v>-0.0934640806509601</c:v>
                </c:pt>
                <c:pt idx="1822">
                  <c:v>-0.0840027511472692</c:v>
                </c:pt>
                <c:pt idx="1823">
                  <c:v>-0.0590503743418282</c:v>
                </c:pt>
                <c:pt idx="1824">
                  <c:v>-0.0190491774398399</c:v>
                </c:pt>
                <c:pt idx="1825">
                  <c:v>0.0331486241397689</c:v>
                </c:pt>
                <c:pt idx="1826">
                  <c:v>0.0797886090461046</c:v>
                </c:pt>
                <c:pt idx="1827">
                  <c:v>0.0993347437937897</c:v>
                </c:pt>
                <c:pt idx="1828">
                  <c:v>0.088122831030614</c:v>
                </c:pt>
                <c:pt idx="1829">
                  <c:v>0.0627315006613842</c:v>
                </c:pt>
                <c:pt idx="1830">
                  <c:v>0.03114051248422</c:v>
                </c:pt>
                <c:pt idx="1831">
                  <c:v>-0.0174121910279516</c:v>
                </c:pt>
                <c:pt idx="1832">
                  <c:v>-0.0844616473259199</c:v>
                </c:pt>
                <c:pt idx="1833">
                  <c:v>-0.13420418735525</c:v>
                </c:pt>
                <c:pt idx="1834">
                  <c:v>-0.124512698671751</c:v>
                </c:pt>
                <c:pt idx="1835">
                  <c:v>-0.0569240005800171</c:v>
                </c:pt>
                <c:pt idx="1836">
                  <c:v>0.0177573033248905</c:v>
                </c:pt>
                <c:pt idx="1837">
                  <c:v>0.0495737099003782</c:v>
                </c:pt>
                <c:pt idx="1838">
                  <c:v>0.0295567833427433</c:v>
                </c:pt>
                <c:pt idx="1839">
                  <c:v>-0.0113337430623636</c:v>
                </c:pt>
                <c:pt idx="1840">
                  <c:v>-0.0390680389685411</c:v>
                </c:pt>
                <c:pt idx="1841">
                  <c:v>-0.0408496438632572</c:v>
                </c:pt>
                <c:pt idx="1842">
                  <c:v>-0.0266736818066592</c:v>
                </c:pt>
                <c:pt idx="1843">
                  <c:v>-0.00528904502265651</c:v>
                </c:pt>
                <c:pt idx="1844">
                  <c:v>0.0295920947375468</c:v>
                </c:pt>
                <c:pt idx="1845">
                  <c:v>0.0824238239893781</c:v>
                </c:pt>
                <c:pt idx="1846">
                  <c:v>0.128424016165693</c:v>
                </c:pt>
                <c:pt idx="1847">
                  <c:v>0.127906919298793</c:v>
                </c:pt>
                <c:pt idx="1848">
                  <c:v>0.0718051708252815</c:v>
                </c:pt>
                <c:pt idx="1849">
                  <c:v>-0.00175201312956059</c:v>
                </c:pt>
                <c:pt idx="1850">
                  <c:v>-0.0510542421722015</c:v>
                </c:pt>
                <c:pt idx="1851">
                  <c:v>-0.071695892250542</c:v>
                </c:pt>
                <c:pt idx="1852">
                  <c:v>-0.0818028481347554</c:v>
                </c:pt>
                <c:pt idx="1853">
                  <c:v>-0.0830811315324936</c:v>
                </c:pt>
                <c:pt idx="1854">
                  <c:v>-0.0618339421385089</c:v>
                </c:pt>
                <c:pt idx="1855">
                  <c:v>-0.0176917747209639</c:v>
                </c:pt>
                <c:pt idx="1856">
                  <c:v>0.0258572183488661</c:v>
                </c:pt>
                <c:pt idx="1857">
                  <c:v>0.0444761149834237</c:v>
                </c:pt>
                <c:pt idx="1858">
                  <c:v>0.0326507798242482</c:v>
                </c:pt>
                <c:pt idx="1859">
                  <c:v>0.00418791204802791</c:v>
                </c:pt>
                <c:pt idx="1860">
                  <c:v>-0.0202465499980661</c:v>
                </c:pt>
                <c:pt idx="1861">
                  <c:v>-0.0294098556712738</c:v>
                </c:pt>
                <c:pt idx="1862">
                  <c:v>-0.0278800908221195</c:v>
                </c:pt>
                <c:pt idx="1863">
                  <c:v>-0.0195486608933971</c:v>
                </c:pt>
                <c:pt idx="1864">
                  <c:v>0.0066352007813721</c:v>
                </c:pt>
                <c:pt idx="1865">
                  <c:v>0.0597752944336545</c:v>
                </c:pt>
                <c:pt idx="1866">
                  <c:v>0.112851230499402</c:v>
                </c:pt>
                <c:pt idx="1867">
                  <c:v>0.115038804842346</c:v>
                </c:pt>
                <c:pt idx="1868">
                  <c:v>0.0507622181486802</c:v>
                </c:pt>
                <c:pt idx="1869">
                  <c:v>-0.031657954777913</c:v>
                </c:pt>
                <c:pt idx="1870">
                  <c:v>-0.0716538438798935</c:v>
                </c:pt>
                <c:pt idx="1871">
                  <c:v>-0.0567343289961732</c:v>
                </c:pt>
                <c:pt idx="1872">
                  <c:v>-0.0190076190058802</c:v>
                </c:pt>
                <c:pt idx="1873">
                  <c:v>0.0141429538595868</c:v>
                </c:pt>
                <c:pt idx="1874">
                  <c:v>0.0384207981187123</c:v>
                </c:pt>
                <c:pt idx="1875">
                  <c:v>0.0557346515646627</c:v>
                </c:pt>
                <c:pt idx="1876">
                  <c:v>0.0615535363348335</c:v>
                </c:pt>
                <c:pt idx="1877">
                  <c:v>0.0499217185667047</c:v>
                </c:pt>
                <c:pt idx="1878">
                  <c:v>0.0208357075124473</c:v>
                </c:pt>
                <c:pt idx="1879">
                  <c:v>-0.0181358226839532</c:v>
                </c:pt>
                <c:pt idx="1880">
                  <c:v>-0.0524604572985017</c:v>
                </c:pt>
                <c:pt idx="1881">
                  <c:v>-0.0696214417769331</c:v>
                </c:pt>
                <c:pt idx="1882">
                  <c:v>-0.0734017523617198</c:v>
                </c:pt>
                <c:pt idx="1883">
                  <c:v>-0.0723667530592421</c:v>
                </c:pt>
                <c:pt idx="1884">
                  <c:v>-0.0581371082226332</c:v>
                </c:pt>
                <c:pt idx="1885">
                  <c:v>-0.013941927659239</c:v>
                </c:pt>
                <c:pt idx="1886">
                  <c:v>0.0444931939923862</c:v>
                </c:pt>
                <c:pt idx="1887">
                  <c:v>0.0660889733919388</c:v>
                </c:pt>
                <c:pt idx="1888">
                  <c:v>0.024259302157471</c:v>
                </c:pt>
                <c:pt idx="1889">
                  <c:v>-0.0404310475310242</c:v>
                </c:pt>
                <c:pt idx="1890">
                  <c:v>-0.0637657999903015</c:v>
                </c:pt>
                <c:pt idx="1891">
                  <c:v>-0.0286101473567474</c:v>
                </c:pt>
                <c:pt idx="1892">
                  <c:v>0.0278355624182303</c:v>
                </c:pt>
                <c:pt idx="1893">
                  <c:v>0.068114262656698</c:v>
                </c:pt>
                <c:pt idx="1894">
                  <c:v>0.0849781194322948</c:v>
                </c:pt>
                <c:pt idx="1895">
                  <c:v>0.0869028289912095</c:v>
                </c:pt>
                <c:pt idx="1896">
                  <c:v>0.0761509076571061</c:v>
                </c:pt>
                <c:pt idx="1897">
                  <c:v>0.0491311024544641</c:v>
                </c:pt>
                <c:pt idx="1898">
                  <c:v>0.00654224267764305</c:v>
                </c:pt>
                <c:pt idx="1899">
                  <c:v>-0.0406518985020188</c:v>
                </c:pt>
                <c:pt idx="1900">
                  <c:v>-0.072280679976025</c:v>
                </c:pt>
                <c:pt idx="1901">
                  <c:v>-0.0742962700053124</c:v>
                </c:pt>
                <c:pt idx="1902">
                  <c:v>-0.0563980784461218</c:v>
                </c:pt>
                <c:pt idx="1903">
                  <c:v>-0.0422390116428391</c:v>
                </c:pt>
                <c:pt idx="1904">
                  <c:v>-0.0344685470334748</c:v>
                </c:pt>
                <c:pt idx="1905">
                  <c:v>-0.0136250124056511</c:v>
                </c:pt>
                <c:pt idx="1906">
                  <c:v>0.0226633546617196</c:v>
                </c:pt>
                <c:pt idx="1907">
                  <c:v>0.0395602960968441</c:v>
                </c:pt>
                <c:pt idx="1908">
                  <c:v>0.0102716612566875</c:v>
                </c:pt>
                <c:pt idx="1909">
                  <c:v>-0.0398521637246367</c:v>
                </c:pt>
                <c:pt idx="1910">
                  <c:v>-0.0610938719644575</c:v>
                </c:pt>
                <c:pt idx="1911">
                  <c:v>-0.0369815647248857</c:v>
                </c:pt>
                <c:pt idx="1912">
                  <c:v>0.003392746748404</c:v>
                </c:pt>
                <c:pt idx="1913">
                  <c:v>0.029262821123167</c:v>
                </c:pt>
                <c:pt idx="1914">
                  <c:v>0.0379098361389141</c:v>
                </c:pt>
                <c:pt idx="1915">
                  <c:v>0.0397660644348675</c:v>
                </c:pt>
                <c:pt idx="1916">
                  <c:v>0.0362483308211658</c:v>
                </c:pt>
                <c:pt idx="1917">
                  <c:v>0.0180068338720276</c:v>
                </c:pt>
                <c:pt idx="1918">
                  <c:v>-0.0202460324986345</c:v>
                </c:pt>
                <c:pt idx="1919">
                  <c:v>-0.0653557702547574</c:v>
                </c:pt>
                <c:pt idx="1920">
                  <c:v>-0.085613746622264</c:v>
                </c:pt>
                <c:pt idx="1921">
                  <c:v>-0.057905529702392</c:v>
                </c:pt>
                <c:pt idx="1922">
                  <c:v>-0.000173579261498872</c:v>
                </c:pt>
                <c:pt idx="1923">
                  <c:v>0.0434804100135209</c:v>
                </c:pt>
                <c:pt idx="1924">
                  <c:v>0.0506489910656315</c:v>
                </c:pt>
                <c:pt idx="1925">
                  <c:v>0.0423027132630189</c:v>
                </c:pt>
                <c:pt idx="1926">
                  <c:v>0.0421665064022286</c:v>
                </c:pt>
                <c:pt idx="1927">
                  <c:v>0.039978440125646</c:v>
                </c:pt>
                <c:pt idx="1928">
                  <c:v>0.014743001619576</c:v>
                </c:pt>
                <c:pt idx="1929">
                  <c:v>-0.0236383960588352</c:v>
                </c:pt>
                <c:pt idx="1930">
                  <c:v>-0.0437528999198728</c:v>
                </c:pt>
                <c:pt idx="1931">
                  <c:v>-0.0335169945976378</c:v>
                </c:pt>
                <c:pt idx="1932">
                  <c:v>-0.0129384479699603</c:v>
                </c:pt>
                <c:pt idx="1933">
                  <c:v>-0.00253878305014282</c:v>
                </c:pt>
                <c:pt idx="1934">
                  <c:v>-0.00227147582721576</c:v>
                </c:pt>
                <c:pt idx="1935">
                  <c:v>-0.000356809777200069</c:v>
                </c:pt>
                <c:pt idx="1936">
                  <c:v>0.00415020738787745</c:v>
                </c:pt>
                <c:pt idx="1937">
                  <c:v>-0.000297880473954524</c:v>
                </c:pt>
                <c:pt idx="1938">
                  <c:v>-0.0273686484635403</c:v>
                </c:pt>
                <c:pt idx="1939">
                  <c:v>-0.0663930258736448</c:v>
                </c:pt>
                <c:pt idx="1940">
                  <c:v>-0.0812181644665695</c:v>
                </c:pt>
                <c:pt idx="1941">
                  <c:v>-0.0413693724709873</c:v>
                </c:pt>
                <c:pt idx="1942">
                  <c:v>0.032987298206652</c:v>
                </c:pt>
                <c:pt idx="1943">
                  <c:v>0.0859217603951757</c:v>
                </c:pt>
                <c:pt idx="1944">
                  <c:v>0.0859922007853262</c:v>
                </c:pt>
                <c:pt idx="1945">
                  <c:v>0.0577322780121967</c:v>
                </c:pt>
                <c:pt idx="1946">
                  <c:v>0.0368576398339141</c:v>
                </c:pt>
                <c:pt idx="1947">
                  <c:v>0.0257456044962895</c:v>
                </c:pt>
                <c:pt idx="1948">
                  <c:v>0.00708654447313518</c:v>
                </c:pt>
                <c:pt idx="1949">
                  <c:v>-0.0147705783096666</c:v>
                </c:pt>
                <c:pt idx="1950">
                  <c:v>-0.019185984007969</c:v>
                </c:pt>
                <c:pt idx="1951">
                  <c:v>-0.00114066355062701</c:v>
                </c:pt>
                <c:pt idx="1952">
                  <c:v>0.0208526434211848</c:v>
                </c:pt>
                <c:pt idx="1953">
                  <c:v>0.0298152904373273</c:v>
                </c:pt>
                <c:pt idx="1954">
                  <c:v>0.0253600014957539</c:v>
                </c:pt>
                <c:pt idx="1955">
                  <c:v>0.0180134182966988</c:v>
                </c:pt>
                <c:pt idx="1956">
                  <c:v>0.0140679395598435</c:v>
                </c:pt>
                <c:pt idx="1957">
                  <c:v>0.00840626567356413</c:v>
                </c:pt>
                <c:pt idx="1958">
                  <c:v>-0.0128563035426124</c:v>
                </c:pt>
                <c:pt idx="1959">
                  <c:v>-0.0492536062643567</c:v>
                </c:pt>
                <c:pt idx="1960">
                  <c:v>-0.0722562369774396</c:v>
                </c:pt>
                <c:pt idx="1961">
                  <c:v>-0.049436361548543</c:v>
                </c:pt>
                <c:pt idx="1962">
                  <c:v>0.00538692118125383</c:v>
                </c:pt>
                <c:pt idx="1963">
                  <c:v>0.0411050763325398</c:v>
                </c:pt>
                <c:pt idx="1964">
                  <c:v>0.0273139268401115</c:v>
                </c:pt>
                <c:pt idx="1965">
                  <c:v>-0.00878735677820288</c:v>
                </c:pt>
                <c:pt idx="1966">
                  <c:v>-0.0298150065116222</c:v>
                </c:pt>
                <c:pt idx="1967">
                  <c:v>-0.0331529217377956</c:v>
                </c:pt>
                <c:pt idx="1968">
                  <c:v>-0.0393299810339143</c:v>
                </c:pt>
                <c:pt idx="1969">
                  <c:v>-0.0460853436942421</c:v>
                </c:pt>
                <c:pt idx="1970">
                  <c:v>-0.0321285276338426</c:v>
                </c:pt>
                <c:pt idx="1971">
                  <c:v>0.00766672757596635</c:v>
                </c:pt>
                <c:pt idx="1972">
                  <c:v>0.0505023720847608</c:v>
                </c:pt>
                <c:pt idx="1973">
                  <c:v>0.0731688272045246</c:v>
                </c:pt>
                <c:pt idx="1974">
                  <c:v>0.0703532984053125</c:v>
                </c:pt>
                <c:pt idx="1975">
                  <c:v>0.0545827504193564</c:v>
                </c:pt>
                <c:pt idx="1976">
                  <c:v>0.0408991893601973</c:v>
                </c:pt>
                <c:pt idx="1977">
                  <c:v>0.0351185006712082</c:v>
                </c:pt>
                <c:pt idx="1978">
                  <c:v>0.0230438104441533</c:v>
                </c:pt>
                <c:pt idx="1979">
                  <c:v>-0.00467458814040088</c:v>
                </c:pt>
                <c:pt idx="1980">
                  <c:v>-0.031635108595968</c:v>
                </c:pt>
                <c:pt idx="1981">
                  <c:v>-0.0271316408177837</c:v>
                </c:pt>
                <c:pt idx="1982">
                  <c:v>0.00299752675229211</c:v>
                </c:pt>
                <c:pt idx="1983">
                  <c:v>0.0178735260718133</c:v>
                </c:pt>
                <c:pt idx="1984">
                  <c:v>-0.00655750778474299</c:v>
                </c:pt>
                <c:pt idx="1985">
                  <c:v>-0.0423001163361055</c:v>
                </c:pt>
                <c:pt idx="1986">
                  <c:v>-0.0552157780447033</c:v>
                </c:pt>
                <c:pt idx="1987">
                  <c:v>-0.049954640690061</c:v>
                </c:pt>
                <c:pt idx="1988">
                  <c:v>-0.0522434841827668</c:v>
                </c:pt>
                <c:pt idx="1989">
                  <c:v>-0.0589540968474763</c:v>
                </c:pt>
                <c:pt idx="1990">
                  <c:v>-0.0442730286742337</c:v>
                </c:pt>
                <c:pt idx="1991">
                  <c:v>0.000303153075589379</c:v>
                </c:pt>
                <c:pt idx="1992">
                  <c:v>0.0503644867120302</c:v>
                </c:pt>
                <c:pt idx="1993">
                  <c:v>0.0774948918168763</c:v>
                </c:pt>
                <c:pt idx="1994">
                  <c:v>0.0706139604394023</c:v>
                </c:pt>
                <c:pt idx="1995">
                  <c:v>0.0425976331433206</c:v>
                </c:pt>
                <c:pt idx="1996">
                  <c:v>0.0172281153133634</c:v>
                </c:pt>
                <c:pt idx="1997">
                  <c:v>0.0118439888256055</c:v>
                </c:pt>
                <c:pt idx="1998">
                  <c:v>0.0174469589195958</c:v>
                </c:pt>
                <c:pt idx="1999">
                  <c:v>0.0152774495779933</c:v>
                </c:pt>
                <c:pt idx="2000">
                  <c:v>0.006461649392399</c:v>
                </c:pt>
                <c:pt idx="2001">
                  <c:v>0.0129173158081117</c:v>
                </c:pt>
                <c:pt idx="2002">
                  <c:v>0.0332770266680114</c:v>
                </c:pt>
                <c:pt idx="2003">
                  <c:v>0.038076473150507</c:v>
                </c:pt>
                <c:pt idx="2004">
                  <c:v>0.00997480010468694</c:v>
                </c:pt>
                <c:pt idx="2005">
                  <c:v>-0.0238550520047575</c:v>
                </c:pt>
                <c:pt idx="2006">
                  <c:v>-0.0341464741176097</c:v>
                </c:pt>
                <c:pt idx="2007">
                  <c:v>-0.0297693403542842</c:v>
                </c:pt>
                <c:pt idx="2008">
                  <c:v>-0.0394264636741753</c:v>
                </c:pt>
                <c:pt idx="2009">
                  <c:v>-0.0597974567034037</c:v>
                </c:pt>
                <c:pt idx="2010">
                  <c:v>-0.0628942327141027</c:v>
                </c:pt>
                <c:pt idx="2011">
                  <c:v>-0.0346662913620314</c:v>
                </c:pt>
                <c:pt idx="2012">
                  <c:v>0.00300879928904062</c:v>
                </c:pt>
                <c:pt idx="2013">
                  <c:v>0.020296175011725</c:v>
                </c:pt>
                <c:pt idx="2014">
                  <c:v>0.00378338422755765</c:v>
                </c:pt>
                <c:pt idx="2015">
                  <c:v>-0.0334713151982755</c:v>
                </c:pt>
                <c:pt idx="2016">
                  <c:v>-0.0626084972075502</c:v>
                </c:pt>
                <c:pt idx="2017">
                  <c:v>-0.0609916099555973</c:v>
                </c:pt>
                <c:pt idx="2018">
                  <c:v>-0.0383266121405002</c:v>
                </c:pt>
                <c:pt idx="2019">
                  <c:v>-0.0182890383597843</c:v>
                </c:pt>
                <c:pt idx="2020">
                  <c:v>-0.00650329582229123</c:v>
                </c:pt>
                <c:pt idx="2021">
                  <c:v>0.0148083431467031</c:v>
                </c:pt>
                <c:pt idx="2022">
                  <c:v>0.0439980778181702</c:v>
                </c:pt>
                <c:pt idx="2023">
                  <c:v>0.0536264139163705</c:v>
                </c:pt>
                <c:pt idx="2024">
                  <c:v>0.0304809484965431</c:v>
                </c:pt>
                <c:pt idx="2025">
                  <c:v>0.0031228908361366</c:v>
                </c:pt>
                <c:pt idx="2026">
                  <c:v>0.00078172019219475</c:v>
                </c:pt>
                <c:pt idx="2027">
                  <c:v>0.0128677794311444</c:v>
                </c:pt>
                <c:pt idx="2028">
                  <c:v>0.00854756355892323</c:v>
                </c:pt>
                <c:pt idx="2029">
                  <c:v>-0.0109121722002148</c:v>
                </c:pt>
                <c:pt idx="2030">
                  <c:v>-0.0205653436051766</c:v>
                </c:pt>
                <c:pt idx="2031">
                  <c:v>-0.00784812203063212</c:v>
                </c:pt>
                <c:pt idx="2032">
                  <c:v>0.0106880207939746</c:v>
                </c:pt>
                <c:pt idx="2033">
                  <c:v>0.0134046984309813</c:v>
                </c:pt>
                <c:pt idx="2034">
                  <c:v>-0.00800585817773722</c:v>
                </c:pt>
                <c:pt idx="2035">
                  <c:v>-0.042058887971332</c:v>
                </c:pt>
                <c:pt idx="2036">
                  <c:v>-0.0638728644418753</c:v>
                </c:pt>
                <c:pt idx="2037">
                  <c:v>-0.0567504127111527</c:v>
                </c:pt>
                <c:pt idx="2038">
                  <c:v>-0.0320854174170199</c:v>
                </c:pt>
                <c:pt idx="2039">
                  <c:v>-0.0133642017150439</c:v>
                </c:pt>
                <c:pt idx="2040">
                  <c:v>-0.00190345607155866</c:v>
                </c:pt>
                <c:pt idx="2041">
                  <c:v>0.0206477552241178</c:v>
                </c:pt>
                <c:pt idx="2042">
                  <c:v>0.0529279473916875</c:v>
                </c:pt>
                <c:pt idx="2043">
                  <c:v>0.0637362004613638</c:v>
                </c:pt>
                <c:pt idx="2044">
                  <c:v>0.0386281019966029</c:v>
                </c:pt>
                <c:pt idx="2045">
                  <c:v>0.00879633131790478</c:v>
                </c:pt>
                <c:pt idx="2046">
                  <c:v>0.00648333566172224</c:v>
                </c:pt>
                <c:pt idx="2047">
                  <c:v>0.0242474224593848</c:v>
                </c:pt>
              </c:numCache>
            </c:numRef>
          </c:yVal>
          <c:smooth val="0"/>
        </c:ser>
        <c:axId val="86406590"/>
        <c:axId val="57238427"/>
      </c:scatterChart>
      <c:valAx>
        <c:axId val="864065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8427"/>
        <c:crossesAt val="0"/>
        <c:crossBetween val="midCat"/>
      </c:valAx>
      <c:valAx>
        <c:axId val="572384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6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91310745"/>
        <c:axId val="53074231"/>
      </c:scatterChart>
      <c:valAx>
        <c:axId val="913107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4231"/>
        <c:crossesAt val="0"/>
        <c:crossBetween val="midCat"/>
      </c:valAx>
      <c:valAx>
        <c:axId val="530742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07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6747</v>
      </c>
      <c r="C3" s="1" t="n">
        <v>-0.0002555</v>
      </c>
      <c r="D3" s="1" t="n">
        <v>0.001836</v>
      </c>
      <c r="E3" s="2" t="n">
        <f aca="false">B3*S$1+C3*S$2</f>
        <v>0.000436783678465157</v>
      </c>
      <c r="F3" s="2" t="n">
        <f aca="false">B3*S$2-C3*S$1</f>
        <v>0.00057421281614611</v>
      </c>
      <c r="G3" s="0" t="n">
        <v>0</v>
      </c>
      <c r="H3" s="0" t="n">
        <v>0</v>
      </c>
      <c r="I3" s="0" t="n">
        <v>0</v>
      </c>
      <c r="J3" s="3" t="n">
        <f aca="false">(D3-D2)/0.02</f>
        <v>0.0918</v>
      </c>
      <c r="K3" s="3" t="n">
        <f aca="false">(E3-E2)/0.02</f>
        <v>0.0218391839232578</v>
      </c>
      <c r="L3" s="3" t="n">
        <f aca="false">(F3-F2)/0.02</f>
        <v>0.028710640807305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1443</v>
      </c>
      <c r="C4" s="1" t="n">
        <v>-0.0004458</v>
      </c>
      <c r="D4" s="1" t="n">
        <v>0.003844</v>
      </c>
      <c r="E4" s="2" t="n">
        <f aca="false">B4*S$1+C4*S$2</f>
        <v>0.00098749539475856</v>
      </c>
      <c r="F4" s="2" t="n">
        <f aca="false">B4*S$2-C4*S$1</f>
        <v>0.00114273333955505</v>
      </c>
      <c r="G4" s="0" t="n">
        <v>0</v>
      </c>
      <c r="H4" s="0" t="n">
        <v>0</v>
      </c>
      <c r="I4" s="0" t="n">
        <v>0</v>
      </c>
      <c r="J4" s="3" t="n">
        <f aca="false">(D4-D3)/0.02</f>
        <v>0.1004</v>
      </c>
      <c r="K4" s="3" t="n">
        <f aca="false">(E4-E3)/0.02</f>
        <v>0.0275355858146702</v>
      </c>
      <c r="L4" s="3" t="n">
        <f aca="false">(F4-F3)/0.02</f>
        <v>0.02842602617044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1795</v>
      </c>
      <c r="C5" s="1" t="n">
        <v>-0.00116</v>
      </c>
      <c r="D5" s="1" t="n">
        <v>0.005848</v>
      </c>
      <c r="E5" s="2" t="n">
        <f aca="false">B5*S$1+C5*S$2</f>
        <v>0.000907539986090267</v>
      </c>
      <c r="F5" s="2" t="n">
        <f aca="false">B5*S$2-C5*S$1</f>
        <v>0.00193494087084006</v>
      </c>
      <c r="G5" s="0" t="n">
        <v>0</v>
      </c>
      <c r="H5" s="0" t="n">
        <v>0</v>
      </c>
      <c r="I5" s="0" t="n">
        <v>0</v>
      </c>
      <c r="J5" s="3" t="n">
        <f aca="false">(D5-D4)/0.02</f>
        <v>0.1002</v>
      </c>
      <c r="K5" s="3" t="n">
        <f aca="false">(E5-E4)/0.02</f>
        <v>-0.00399777043341467</v>
      </c>
      <c r="L5" s="3" t="n">
        <f aca="false">(F5-F4)/0.02</f>
        <v>0.039610376564250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94</v>
      </c>
      <c r="C6" s="1" t="n">
        <v>-0.002221</v>
      </c>
      <c r="D6" s="1" t="n">
        <v>0.007865</v>
      </c>
      <c r="E6" s="2" t="n">
        <f aca="false">B6*S$1+C6*S$2</f>
        <v>0.000468262620681518</v>
      </c>
      <c r="F6" s="2" t="n">
        <f aca="false">B6*S$2-C6*S$1</f>
        <v>0.00291155819417584</v>
      </c>
      <c r="G6" s="0" t="n">
        <v>0</v>
      </c>
      <c r="H6" s="0" t="n">
        <v>0</v>
      </c>
      <c r="I6" s="0" t="n">
        <v>0</v>
      </c>
      <c r="J6" s="3" t="n">
        <f aca="false">(D6-D5)/0.02</f>
        <v>0.10085</v>
      </c>
      <c r="K6" s="3" t="n">
        <f aca="false">(E6-E5)/0.02</f>
        <v>-0.0219638682704374</v>
      </c>
      <c r="L6" s="3" t="n">
        <f aca="false">(F6-F5)/0.02</f>
        <v>0.048830866166789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2502</v>
      </c>
      <c r="C7" s="1" t="n">
        <v>-0.002904</v>
      </c>
      <c r="D7" s="1" t="n">
        <v>0.00982</v>
      </c>
      <c r="E7" s="2" t="n">
        <f aca="false">B7*S$1+C7*S$2</f>
        <v>0.000582930793250151</v>
      </c>
      <c r="F7" s="2" t="n">
        <f aca="false">B7*S$2-C7*S$1</f>
        <v>0.00378858967034974</v>
      </c>
      <c r="G7" s="0" t="n">
        <v>0</v>
      </c>
      <c r="H7" s="0" t="n">
        <v>0</v>
      </c>
      <c r="I7" s="0" t="n">
        <v>0</v>
      </c>
      <c r="J7" s="3" t="n">
        <f aca="false">(D7-D6)/0.02</f>
        <v>0.09775</v>
      </c>
      <c r="K7" s="3" t="n">
        <f aca="false">(E7-E6)/0.02</f>
        <v>0.00573340862843162</v>
      </c>
      <c r="L7" s="3" t="n">
        <f aca="false">(F7-F6)/0.02</f>
        <v>0.04385157380869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3425</v>
      </c>
      <c r="C8" s="1" t="n">
        <v>-0.002856</v>
      </c>
      <c r="D8" s="1" t="n">
        <v>0.01161</v>
      </c>
      <c r="E8" s="2" t="n">
        <f aca="false">B8*S$1+C8*S$2</f>
        <v>0.00139111531068573</v>
      </c>
      <c r="F8" s="2" t="n">
        <f aca="false">B8*S$2-C8*S$1</f>
        <v>0.00423699884262148</v>
      </c>
      <c r="G8" s="0" t="n">
        <v>0</v>
      </c>
      <c r="H8" s="0" t="n">
        <v>0</v>
      </c>
      <c r="I8" s="0" t="n">
        <v>0</v>
      </c>
      <c r="J8" s="3" t="n">
        <f aca="false">(D8-D7)/0.02</f>
        <v>0.0895</v>
      </c>
      <c r="K8" s="3" t="n">
        <f aca="false">(E8-E7)/0.02</f>
        <v>0.0404092258717787</v>
      </c>
      <c r="L8" s="3" t="n">
        <f aca="false">(F8-F7)/0.02</f>
        <v>0.02242045861358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3836</v>
      </c>
      <c r="C9" s="1" t="n">
        <v>-0.002492</v>
      </c>
      <c r="D9" s="1" t="n">
        <v>0.0131</v>
      </c>
      <c r="E9" s="2" t="n">
        <f aca="false">B9*S$1+C9*S$2</f>
        <v>0.0019325536903869</v>
      </c>
      <c r="F9" s="2" t="n">
        <f aca="false">B9*S$2-C9*S$1</f>
        <v>0.00414610615322039</v>
      </c>
      <c r="G9" s="0" t="n">
        <v>0</v>
      </c>
      <c r="H9" s="0" t="n">
        <v>0</v>
      </c>
      <c r="I9" s="0" t="n">
        <v>0</v>
      </c>
      <c r="J9" s="3" t="n">
        <f aca="false">(D9-D8)/0.02</f>
        <v>0.0745</v>
      </c>
      <c r="K9" s="3" t="n">
        <f aca="false">(E9-E8)/0.02</f>
        <v>0.0270719189850589</v>
      </c>
      <c r="L9" s="3" t="n">
        <f aca="false">(F9-F8)/0.02</f>
        <v>-0.0045446344700545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3576</v>
      </c>
      <c r="C10" s="1" t="n">
        <v>-0.002205</v>
      </c>
      <c r="D10" s="1" t="n">
        <v>0.01454</v>
      </c>
      <c r="E10" s="2" t="n">
        <f aca="false">B10*S$1+C10*S$2</f>
        <v>0.00186414801422116</v>
      </c>
      <c r="F10" s="2" t="n">
        <f aca="false">B10*S$2-C10*S$1</f>
        <v>0.00376493734092286</v>
      </c>
      <c r="G10" s="0" t="n">
        <v>0</v>
      </c>
      <c r="H10" s="0" t="n">
        <v>0</v>
      </c>
      <c r="I10" s="0" t="n">
        <v>0</v>
      </c>
      <c r="J10" s="3" t="n">
        <f aca="false">(D10-D9)/0.02</f>
        <v>0.072</v>
      </c>
      <c r="K10" s="3" t="n">
        <f aca="false">(E10-E9)/0.02</f>
        <v>-0.00342028380828705</v>
      </c>
      <c r="L10" s="3" t="n">
        <f aca="false">(F10-F9)/0.02</f>
        <v>-0.019058440614876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3409</v>
      </c>
      <c r="C11" s="1" t="n">
        <v>-0.002043</v>
      </c>
      <c r="D11" s="1" t="n">
        <v>0.016</v>
      </c>
      <c r="E11" s="2" t="n">
        <f aca="false">B11*S$1+C11*S$2</f>
        <v>0.00180837090296882</v>
      </c>
      <c r="F11" s="2" t="n">
        <f aca="false">B11*S$2-C11*S$1</f>
        <v>0.00353905703221857</v>
      </c>
      <c r="G11" s="0" t="n">
        <v>0</v>
      </c>
      <c r="H11" s="0" t="n">
        <v>0</v>
      </c>
      <c r="I11" s="0" t="n">
        <v>0</v>
      </c>
      <c r="J11" s="3" t="n">
        <f aca="false">(D11-D10)/0.02</f>
        <v>0.073</v>
      </c>
      <c r="K11" s="3" t="n">
        <f aca="false">(E11-E10)/0.02</f>
        <v>-0.00278885556261719</v>
      </c>
      <c r="L11" s="3" t="n">
        <f aca="false">(F11-F10)/0.02</f>
        <v>-0.011294015435214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3831</v>
      </c>
      <c r="C12" s="1" t="n">
        <v>-0.001858</v>
      </c>
      <c r="D12" s="1" t="n">
        <v>0.01724</v>
      </c>
      <c r="E12" s="2" t="n">
        <f aca="false">B12*S$1+C12*S$2</f>
        <v>0.00226428226342997</v>
      </c>
      <c r="F12" s="2" t="n">
        <f aca="false">B12*S$2-C12*S$1</f>
        <v>0.00360579406393605</v>
      </c>
      <c r="G12" s="0" t="n">
        <v>0</v>
      </c>
      <c r="H12" s="0" t="n">
        <v>0</v>
      </c>
      <c r="I12" s="0" t="n">
        <v>0</v>
      </c>
      <c r="J12" s="3" t="n">
        <f aca="false">(D12-D11)/0.02</f>
        <v>0.0619999999999999</v>
      </c>
      <c r="K12" s="3" t="n">
        <f aca="false">(E12-E11)/0.02</f>
        <v>0.0227955680230577</v>
      </c>
      <c r="L12" s="3" t="n">
        <f aca="false">(F12-F11)/0.02</f>
        <v>0.0033368515858736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4309</v>
      </c>
      <c r="C13" s="1" t="n">
        <v>-0.001604</v>
      </c>
      <c r="D13" s="1" t="n">
        <v>0.01789</v>
      </c>
      <c r="E13" s="2" t="n">
        <f aca="false">B13*S$1+C13*S$2</f>
        <v>0.00280424874650798</v>
      </c>
      <c r="F13" s="2" t="n">
        <f aca="false">B13*S$2-C13*S$1</f>
        <v>0.00364369125581579</v>
      </c>
      <c r="G13" s="0" t="n">
        <v>0</v>
      </c>
      <c r="H13" s="0" t="n">
        <v>0</v>
      </c>
      <c r="I13" s="0" t="n">
        <v>0</v>
      </c>
      <c r="J13" s="3" t="n">
        <f aca="false">(D13-D12)/0.02</f>
        <v>0.0325000000000001</v>
      </c>
      <c r="K13" s="3" t="n">
        <f aca="false">(E13-E12)/0.02</f>
        <v>0.0269983241539003</v>
      </c>
      <c r="L13" s="3" t="n">
        <f aca="false">(F13-F12)/0.02</f>
        <v>0.0018948595939869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4559</v>
      </c>
      <c r="C14" s="1" t="n">
        <v>-0.00122</v>
      </c>
      <c r="D14" s="1" t="n">
        <v>0.01827</v>
      </c>
      <c r="E14" s="2" t="n">
        <f aca="false">B14*S$1+C14*S$2</f>
        <v>0.00321974976801264</v>
      </c>
      <c r="F14" s="2" t="n">
        <f aca="false">B14*S$2-C14*S$1</f>
        <v>0.00345052060295002</v>
      </c>
      <c r="G14" s="0" t="n">
        <v>0</v>
      </c>
      <c r="H14" s="0" t="n">
        <v>0</v>
      </c>
      <c r="I14" s="0" t="n">
        <v>0</v>
      </c>
      <c r="J14" s="3" t="n">
        <f aca="false">(D14-D13)/0.02</f>
        <v>0.0190000000000001</v>
      </c>
      <c r="K14" s="3" t="n">
        <f aca="false">(E14-E13)/0.02</f>
        <v>0.0207750510752328</v>
      </c>
      <c r="L14" s="3" t="n">
        <f aca="false">(F14-F13)/0.02</f>
        <v>-0.0096585326432883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4968</v>
      </c>
      <c r="C15" s="1" t="n">
        <v>-0.0008659</v>
      </c>
      <c r="D15" s="1" t="n">
        <v>0.01873</v>
      </c>
      <c r="E15" s="2" t="n">
        <f aca="false">B15*S$1+C15*S$2</f>
        <v>0.00375424585080559</v>
      </c>
      <c r="F15" s="2" t="n">
        <f aca="false">B15*S$2-C15*S$1</f>
        <v>0.00336696375117241</v>
      </c>
      <c r="G15" s="0" t="n">
        <v>0</v>
      </c>
      <c r="H15" s="0" t="n">
        <v>0</v>
      </c>
      <c r="I15" s="0" t="n">
        <v>0</v>
      </c>
      <c r="J15" s="3" t="n">
        <f aca="false">(D15-D14)/0.02</f>
        <v>0.0229999999999999</v>
      </c>
      <c r="K15" s="3" t="n">
        <f aca="false">(E15-E14)/0.02</f>
        <v>0.0267248041396478</v>
      </c>
      <c r="L15" s="3" t="n">
        <f aca="false">(F15-F14)/0.02</f>
        <v>-0.0041778425888804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5862</v>
      </c>
      <c r="C16" s="1" t="n">
        <v>-0.0007219</v>
      </c>
      <c r="D16" s="1" t="n">
        <v>0.0192</v>
      </c>
      <c r="E16" s="2" t="n">
        <f aca="false">B16*S$1+C16*S$2</f>
        <v>0.00458870922281902</v>
      </c>
      <c r="F16" s="2" t="n">
        <f aca="false">B16*S$2-C16*S$1</f>
        <v>0.00371859264755037</v>
      </c>
      <c r="G16" s="0" t="n">
        <v>0</v>
      </c>
      <c r="H16" s="0" t="n">
        <v>0</v>
      </c>
      <c r="I16" s="0" t="n">
        <v>0</v>
      </c>
      <c r="J16" s="3" t="n">
        <f aca="false">(D16-D15)/0.02</f>
        <v>0.0234999999999999</v>
      </c>
      <c r="K16" s="3" t="n">
        <f aca="false">(E16-E15)/0.02</f>
        <v>0.0417231686006713</v>
      </c>
      <c r="L16" s="3" t="n">
        <f aca="false">(F16-F15)/0.02</f>
        <v>0.01758144481889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6762</v>
      </c>
      <c r="C17" s="1" t="n">
        <v>-0.0006054</v>
      </c>
      <c r="D17" s="1" t="n">
        <v>0.01918</v>
      </c>
      <c r="E17" s="2" t="n">
        <f aca="false">B17*S$1+C17*S$2</f>
        <v>0.00541368810364297</v>
      </c>
      <c r="F17" s="2" t="n">
        <f aca="false">B17*S$2-C17*S$1</f>
        <v>0.00409672238215803</v>
      </c>
      <c r="G17" s="0" t="n">
        <v>0</v>
      </c>
      <c r="H17" s="0" t="n">
        <v>0</v>
      </c>
      <c r="I17" s="0" t="n">
        <v>0</v>
      </c>
      <c r="J17" s="3" t="n">
        <f aca="false">(D17-D16)/0.02</f>
        <v>-0.000999999999999959</v>
      </c>
      <c r="K17" s="3" t="n">
        <f aca="false">(E17-E16)/0.02</f>
        <v>0.0412489440411976</v>
      </c>
      <c r="L17" s="3" t="n">
        <f aca="false">(F17-F16)/0.02</f>
        <v>0.01890648673038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7375</v>
      </c>
      <c r="C18" s="1" t="n">
        <v>0.0001714</v>
      </c>
      <c r="D18" s="1" t="n">
        <v>0.01878</v>
      </c>
      <c r="E18" s="2" t="n">
        <f aca="false">B18*S$1+C18*S$2</f>
        <v>0.00634518287104321</v>
      </c>
      <c r="F18" s="2" t="n">
        <f aca="false">B18*S$2-C18*S$1</f>
        <v>0.00376279913003868</v>
      </c>
      <c r="G18" s="0" t="n">
        <v>0</v>
      </c>
      <c r="H18" s="0" t="n">
        <v>0</v>
      </c>
      <c r="I18" s="0" t="n">
        <v>0</v>
      </c>
      <c r="J18" s="3" t="n">
        <f aca="false">(D18-D17)/0.02</f>
        <v>-0.0199999999999999</v>
      </c>
      <c r="K18" s="3" t="n">
        <f aca="false">(E18-E17)/0.02</f>
        <v>0.0465747383700121</v>
      </c>
      <c r="L18" s="3" t="n">
        <f aca="false">(F18-F17)/0.02</f>
        <v>-0.016696162605967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7912</v>
      </c>
      <c r="C19" s="1" t="n">
        <v>0.001796</v>
      </c>
      <c r="D19" s="1" t="n">
        <v>0.01841</v>
      </c>
      <c r="E19" s="2" t="n">
        <f aca="false">B19*S$1+C19*S$2</f>
        <v>0.00766149153535248</v>
      </c>
      <c r="F19" s="2" t="n">
        <f aca="false">B19*S$2-C19*S$1</f>
        <v>0.00266962683791618</v>
      </c>
      <c r="G19" s="0" t="n">
        <v>0</v>
      </c>
      <c r="H19" s="0" t="n">
        <v>0</v>
      </c>
      <c r="I19" s="0" t="n">
        <v>0</v>
      </c>
      <c r="J19" s="3" t="n">
        <f aca="false">(D19-D18)/0.02</f>
        <v>-0.0185000000000001</v>
      </c>
      <c r="K19" s="3" t="n">
        <f aca="false">(E19-E18)/0.02</f>
        <v>0.0658154332154633</v>
      </c>
      <c r="L19" s="3" t="n">
        <f aca="false">(F19-F18)/0.02</f>
        <v>-0.054658614606124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8579</v>
      </c>
      <c r="C20" s="1" t="n">
        <v>0.003582</v>
      </c>
      <c r="D20" s="1" t="n">
        <v>0.01827</v>
      </c>
      <c r="E20" s="2" t="n">
        <f aca="false">B20*S$1+C20*S$2</f>
        <v>0.00917357542140932</v>
      </c>
      <c r="F20" s="2" t="n">
        <f aca="false">B20*S$2-C20*S$1</f>
        <v>0.00150846908742435</v>
      </c>
      <c r="G20" s="0" t="n">
        <v>0</v>
      </c>
      <c r="H20" s="0" t="n">
        <v>0</v>
      </c>
      <c r="I20" s="0" t="n">
        <v>0</v>
      </c>
      <c r="J20" s="3" t="n">
        <f aca="false">(D20-D19)/0.02</f>
        <v>-0.00699999999999989</v>
      </c>
      <c r="K20" s="3" t="n">
        <f aca="false">(E20-E19)/0.02</f>
        <v>0.075604194302842</v>
      </c>
      <c r="L20" s="3" t="n">
        <f aca="false">(F20-F19)/0.02</f>
        <v>-0.058057887524591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9094</v>
      </c>
      <c r="C21" s="1" t="n">
        <v>0.004729</v>
      </c>
      <c r="D21" s="1" t="n">
        <v>0.018</v>
      </c>
      <c r="E21" s="2" t="n">
        <f aca="false">B21*S$1+C21*S$2</f>
        <v>0.0102181375870054</v>
      </c>
      <c r="F21" s="2" t="n">
        <f aca="false">B21*S$2-C21*S$1</f>
        <v>0.000808666342213027</v>
      </c>
      <c r="G21" s="0" t="n">
        <v>0</v>
      </c>
      <c r="H21" s="0" t="n">
        <v>0</v>
      </c>
      <c r="I21" s="0" t="n">
        <v>0</v>
      </c>
      <c r="J21" s="3" t="n">
        <f aca="false">(D21-D20)/0.02</f>
        <v>-0.0135000000000001</v>
      </c>
      <c r="K21" s="3" t="n">
        <f aca="false">(E21-E20)/0.02</f>
        <v>0.0522281082798022</v>
      </c>
      <c r="L21" s="3" t="n">
        <f aca="false">(F21-F20)/0.02</f>
        <v>-0.03499013726056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9471</v>
      </c>
      <c r="C22" s="1" t="n">
        <v>0.005356</v>
      </c>
      <c r="D22" s="1" t="n">
        <v>0.01754</v>
      </c>
      <c r="E22" s="2" t="n">
        <f aca="false">B22*S$1+C22*S$2</f>
        <v>0.0108701110979306</v>
      </c>
      <c r="F22" s="2" t="n">
        <f aca="false">B22*S$2-C22*S$1</f>
        <v>0.000476719748538867</v>
      </c>
      <c r="G22" s="0" t="n">
        <v>0</v>
      </c>
      <c r="H22" s="0" t="n">
        <v>0</v>
      </c>
      <c r="I22" s="0" t="n">
        <v>0</v>
      </c>
      <c r="J22" s="3" t="n">
        <f aca="false">(D22-D21)/0.02</f>
        <v>-0.0229999999999999</v>
      </c>
      <c r="K22" s="3" t="n">
        <f aca="false">(E22-E21)/0.02</f>
        <v>0.0325986755462596</v>
      </c>
      <c r="L22" s="3" t="n">
        <f aca="false">(F22-F21)/0.02</f>
        <v>-0.01659732968370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9939</v>
      </c>
      <c r="C23" s="1" t="n">
        <v>0.005835</v>
      </c>
      <c r="D23" s="1" t="n">
        <v>0.01706</v>
      </c>
      <c r="E23" s="2" t="n">
        <f aca="false">B23*S$1+C23*S$2</f>
        <v>0.0115208289344995</v>
      </c>
      <c r="F23" s="2" t="n">
        <f aca="false">B23*S$2-C23*S$1</f>
        <v>0.000318506926141078</v>
      </c>
      <c r="G23" s="0" t="n">
        <v>0</v>
      </c>
      <c r="H23" s="0" t="n">
        <v>0</v>
      </c>
      <c r="I23" s="0" t="n">
        <v>0</v>
      </c>
      <c r="J23" s="3" t="n">
        <f aca="false">(D23-D22)/0.02</f>
        <v>-0.0240000000000001</v>
      </c>
      <c r="K23" s="3" t="n">
        <f aca="false">(E23-E22)/0.02</f>
        <v>0.0325358918284456</v>
      </c>
      <c r="L23" s="3" t="n">
        <f aca="false">(F23-F22)/0.02</f>
        <v>-0.0079106411198894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043</v>
      </c>
      <c r="C24" s="1" t="n">
        <v>0.006023</v>
      </c>
      <c r="D24" s="1" t="n">
        <v>0.01673</v>
      </c>
      <c r="E24" s="2" t="n">
        <f aca="false">B24*S$1+C24*S$2</f>
        <v>0.0120368453713881</v>
      </c>
      <c r="F24" s="2" t="n">
        <f aca="false">B24*S$2-C24*S$1</f>
        <v>0.000419264242802174</v>
      </c>
      <c r="G24" s="0" t="n">
        <v>0</v>
      </c>
      <c r="H24" s="0" t="n">
        <v>0</v>
      </c>
      <c r="I24" s="0" t="n">
        <v>0</v>
      </c>
      <c r="J24" s="3" t="n">
        <f aca="false">(D24-D23)/0.02</f>
        <v>-0.0165</v>
      </c>
      <c r="K24" s="3" t="n">
        <f aca="false">(E24-E23)/0.02</f>
        <v>0.0258008218444324</v>
      </c>
      <c r="L24" s="3" t="n">
        <f aca="false">(F24-F23)/0.02</f>
        <v>0.0050378658330547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053</v>
      </c>
      <c r="C25" s="1" t="n">
        <v>0.005489</v>
      </c>
      <c r="D25" s="1" t="n">
        <v>0.01646</v>
      </c>
      <c r="E25" s="2" t="n">
        <f aca="false">B25*S$1+C25*S$2</f>
        <v>0.0118386732939032</v>
      </c>
      <c r="F25" s="2" t="n">
        <f aca="false">B25*S$2-C25*S$1</f>
        <v>0.000925113852573025</v>
      </c>
      <c r="G25" s="0" t="n">
        <v>0</v>
      </c>
      <c r="H25" s="0" t="n">
        <v>0</v>
      </c>
      <c r="I25" s="0" t="n">
        <v>0</v>
      </c>
      <c r="J25" s="3" t="n">
        <f aca="false">(D25-D24)/0.02</f>
        <v>-0.0135</v>
      </c>
      <c r="K25" s="3" t="n">
        <f aca="false">(E25-E24)/0.02</f>
        <v>-0.0099086038742445</v>
      </c>
      <c r="L25" s="3" t="n">
        <f aca="false">(F25-F24)/0.02</f>
        <v>0.025292480488542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051</v>
      </c>
      <c r="C26" s="1" t="n">
        <v>0.004592</v>
      </c>
      <c r="D26" s="1" t="n">
        <v>0.01631</v>
      </c>
      <c r="E26" s="2" t="n">
        <f aca="false">B26*S$1+C26*S$2</f>
        <v>0.0113463747519629</v>
      </c>
      <c r="F26" s="2" t="n">
        <f aca="false">B26*S$2-C26*S$1</f>
        <v>0.00167521460954068</v>
      </c>
      <c r="G26" s="0" t="n">
        <v>0</v>
      </c>
      <c r="H26" s="0" t="n">
        <v>0</v>
      </c>
      <c r="I26" s="0" t="n">
        <v>0</v>
      </c>
      <c r="J26" s="3" t="n">
        <f aca="false">(D26-D25)/0.02</f>
        <v>-0.00749999999999987</v>
      </c>
      <c r="K26" s="3" t="n">
        <f aca="false">(E26-E25)/0.02</f>
        <v>-0.0246149270970156</v>
      </c>
      <c r="L26" s="3" t="n">
        <f aca="false">(F26-F25)/0.02</f>
        <v>0.037505037848382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096</v>
      </c>
      <c r="C27" s="1" t="n">
        <v>0.004075</v>
      </c>
      <c r="D27" s="1" t="n">
        <v>0.0162</v>
      </c>
      <c r="E27" s="2" t="n">
        <f aca="false">B27*S$1+C27*S$2</f>
        <v>0.0114540281356247</v>
      </c>
      <c r="F27" s="2" t="n">
        <f aca="false">B27*S$2-C27*S$1</f>
        <v>0.00235211914415849</v>
      </c>
      <c r="G27" s="0" t="n">
        <v>0</v>
      </c>
      <c r="H27" s="0" t="n">
        <v>0</v>
      </c>
      <c r="I27" s="0" t="n">
        <v>0</v>
      </c>
      <c r="J27" s="3" t="n">
        <f aca="false">(D27-D26)/0.02</f>
        <v>-0.00550000000000012</v>
      </c>
      <c r="K27" s="3" t="n">
        <f aca="false">(E27-E26)/0.02</f>
        <v>0.00538266918309119</v>
      </c>
      <c r="L27" s="3" t="n">
        <f aca="false">(F27-F26)/0.02</f>
        <v>0.033845226730890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172</v>
      </c>
      <c r="C28" s="1" t="n">
        <v>0.004087</v>
      </c>
      <c r="D28" s="1" t="n">
        <v>0.01603</v>
      </c>
      <c r="E28" s="2" t="n">
        <f aca="false">B28*S$1+C28*S$2</f>
        <v>0.0121049037198744</v>
      </c>
      <c r="F28" s="2" t="n">
        <f aca="false">B28*S$2-C28*S$1</f>
        <v>0.00274468120782185</v>
      </c>
      <c r="G28" s="0" t="n">
        <v>0</v>
      </c>
      <c r="H28" s="0" t="n">
        <v>0</v>
      </c>
      <c r="I28" s="0" t="n">
        <v>0</v>
      </c>
      <c r="J28" s="3" t="n">
        <f aca="false">(D28-D27)/0.02</f>
        <v>-0.0085</v>
      </c>
      <c r="K28" s="3" t="n">
        <f aca="false">(E28-E27)/0.02</f>
        <v>0.0325437792124842</v>
      </c>
      <c r="L28" s="3" t="n">
        <f aca="false">(F28-F27)/0.02</f>
        <v>0.019628103183167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174</v>
      </c>
      <c r="C29" s="1" t="n">
        <v>0.003962</v>
      </c>
      <c r="D29" s="1" t="n">
        <v>0.01568</v>
      </c>
      <c r="E29" s="2" t="n">
        <f aca="false">B29*S$1+C29*S$2</f>
        <v>0.0120556247737684</v>
      </c>
      <c r="F29" s="2" t="n">
        <f aca="false">B29*S$2-C29*S$1</f>
        <v>0.00286128560512607</v>
      </c>
      <c r="G29" s="0" t="n">
        <v>0</v>
      </c>
      <c r="H29" s="0" t="n">
        <v>0</v>
      </c>
      <c r="I29" s="0" t="n">
        <v>0</v>
      </c>
      <c r="J29" s="3" t="n">
        <f aca="false">(D29-D28)/0.02</f>
        <v>-0.0175</v>
      </c>
      <c r="K29" s="3" t="n">
        <f aca="false">(E29-E28)/0.02</f>
        <v>-0.00246394730530107</v>
      </c>
      <c r="L29" s="3" t="n">
        <f aca="false">(F29-F28)/0.02</f>
        <v>0.0058302198652108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086</v>
      </c>
      <c r="C30" s="1" t="n">
        <v>0.003291</v>
      </c>
      <c r="D30" s="1" t="n">
        <v>0.01544</v>
      </c>
      <c r="E30" s="2" t="n">
        <f aca="false">B30*S$1+C30*S$2</f>
        <v>0.0109537666228503</v>
      </c>
      <c r="F30" s="2" t="n">
        <f aca="false">B30*S$2-C30*S$1</f>
        <v>0.00296399692512181</v>
      </c>
      <c r="G30" s="0" t="n">
        <v>0</v>
      </c>
      <c r="H30" s="0" t="n">
        <v>0</v>
      </c>
      <c r="I30" s="0" t="n">
        <v>0</v>
      </c>
      <c r="J30" s="3" t="n">
        <f aca="false">(D30-D29)/0.02</f>
        <v>-0.0119999999999999</v>
      </c>
      <c r="K30" s="3" t="n">
        <f aca="false">(E30-E29)/0.02</f>
        <v>-0.0550929075459068</v>
      </c>
      <c r="L30" s="3" t="n">
        <f aca="false">(F30-F29)/0.02</f>
        <v>0.0051355659997870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1</v>
      </c>
      <c r="C31" s="1" t="n">
        <v>0.002239</v>
      </c>
      <c r="D31" s="1" t="n">
        <v>0.01538</v>
      </c>
      <c r="E31" s="2" t="n">
        <f aca="false">B31*S$1+C31*S$2</f>
        <v>0.00966697019418241</v>
      </c>
      <c r="F31" s="2" t="n">
        <f aca="false">B31*S$2-C31*S$1</f>
        <v>0.00340041295503781</v>
      </c>
      <c r="G31" s="0" t="n">
        <v>0</v>
      </c>
      <c r="H31" s="0" t="n">
        <v>0</v>
      </c>
      <c r="I31" s="0" t="n">
        <v>0</v>
      </c>
      <c r="J31" s="3" t="n">
        <f aca="false">(D31-D30)/0.02</f>
        <v>-0.00300000000000005</v>
      </c>
      <c r="K31" s="3" t="n">
        <f aca="false">(E31-E30)/0.02</f>
        <v>-0.0643398214333929</v>
      </c>
      <c r="L31" s="3" t="n">
        <f aca="false">(F31-F30)/0.02</f>
        <v>0.021820801495800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979</v>
      </c>
      <c r="C32" s="1" t="n">
        <v>0.001259</v>
      </c>
      <c r="D32" s="1" t="n">
        <v>0.01519</v>
      </c>
      <c r="E32" s="2" t="n">
        <f aca="false">B32*S$1+C32*S$2</f>
        <v>0.00896955921504102</v>
      </c>
      <c r="F32" s="2" t="n">
        <f aca="false">B32*S$2-C32*S$1</f>
        <v>0.00412021704378214</v>
      </c>
      <c r="G32" s="0" t="n">
        <v>0</v>
      </c>
      <c r="H32" s="0" t="n">
        <v>0</v>
      </c>
      <c r="I32" s="0" t="n">
        <v>0</v>
      </c>
      <c r="J32" s="3" t="n">
        <f aca="false">(D32-D31)/0.02</f>
        <v>-0.00949999999999996</v>
      </c>
      <c r="K32" s="3" t="n">
        <f aca="false">(E32-E31)/0.02</f>
        <v>-0.0348705489570695</v>
      </c>
      <c r="L32" s="3" t="n">
        <f aca="false">(F32-F31)/0.02</f>
        <v>0.035990204437216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9663</v>
      </c>
      <c r="C33" s="1" t="n">
        <v>0.0005499</v>
      </c>
      <c r="D33" s="1" t="n">
        <v>0.01445</v>
      </c>
      <c r="E33" s="2" t="n">
        <f aca="false">B33*S$1+C33*S$2</f>
        <v>0.00848609135656138</v>
      </c>
      <c r="F33" s="2" t="n">
        <f aca="false">B33*S$2-C33*S$1</f>
        <v>0.00465426820220904</v>
      </c>
      <c r="G33" s="0" t="n">
        <v>0</v>
      </c>
      <c r="H33" s="0" t="n">
        <v>0</v>
      </c>
      <c r="I33" s="0" t="n">
        <v>0</v>
      </c>
      <c r="J33" s="3" t="n">
        <f aca="false">(D33-D32)/0.02</f>
        <v>-0.0370000000000001</v>
      </c>
      <c r="K33" s="3" t="n">
        <f aca="false">(E33-E32)/0.02</f>
        <v>-0.0241733929239816</v>
      </c>
      <c r="L33" s="3" t="n">
        <f aca="false">(F33-F32)/0.02</f>
        <v>0.026702557921345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9236</v>
      </c>
      <c r="C34" s="1" t="n">
        <v>0.0001836</v>
      </c>
      <c r="D34" s="1" t="n">
        <v>0.0135</v>
      </c>
      <c r="E34" s="2" t="n">
        <f aca="false">B34*S$1+C34*S$2</f>
        <v>0.00792986539301397</v>
      </c>
      <c r="F34" s="2" t="n">
        <f aca="false">B34*S$2-C34*S$1</f>
        <v>0.00473863269400356</v>
      </c>
      <c r="G34" s="0" t="n">
        <v>0</v>
      </c>
      <c r="H34" s="0" t="n">
        <v>0</v>
      </c>
      <c r="I34" s="0" t="n">
        <v>0</v>
      </c>
      <c r="J34" s="3" t="n">
        <f aca="false">(D34-D33)/0.02</f>
        <v>-0.0475</v>
      </c>
      <c r="K34" s="3" t="n">
        <f aca="false">(E34-E33)/0.02</f>
        <v>-0.0278112981773708</v>
      </c>
      <c r="L34" s="3" t="n">
        <f aca="false">(F34-F33)/0.02</f>
        <v>0.0042182245897259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8843</v>
      </c>
      <c r="C35" s="1" t="n">
        <v>-9.404E-005</v>
      </c>
      <c r="D35" s="1" t="n">
        <v>0.01267</v>
      </c>
      <c r="E35" s="2" t="n">
        <f aca="false">B35*S$1+C35*S$2</f>
        <v>0.00744945570670279</v>
      </c>
      <c r="F35" s="2" t="n">
        <f aca="false">B35*S$2-C35*S$1</f>
        <v>0.00476582649657678</v>
      </c>
      <c r="G35" s="0" t="n">
        <v>0</v>
      </c>
      <c r="H35" s="0" t="n">
        <v>0</v>
      </c>
      <c r="I35" s="0" t="n">
        <v>0</v>
      </c>
      <c r="J35" s="3" t="n">
        <f aca="false">(D35-D34)/0.02</f>
        <v>-0.0415</v>
      </c>
      <c r="K35" s="3" t="n">
        <f aca="false">(E35-E34)/0.02</f>
        <v>-0.0240204843155591</v>
      </c>
      <c r="L35" s="3" t="n">
        <f aca="false">(F35-F34)/0.02</f>
        <v>0.0013596901286610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8811</v>
      </c>
      <c r="C36" s="1" t="n">
        <v>-0.0005275</v>
      </c>
      <c r="D36" s="1" t="n">
        <v>0.01183</v>
      </c>
      <c r="E36" s="2" t="n">
        <f aca="false">B36*S$1+C36*S$2</f>
        <v>0.00719261936335125</v>
      </c>
      <c r="F36" s="2" t="n">
        <f aca="false">B36*S$2-C36*S$1</f>
        <v>0.00511646400788128</v>
      </c>
      <c r="G36" s="0" t="n">
        <v>0</v>
      </c>
      <c r="H36" s="0" t="n">
        <v>0</v>
      </c>
      <c r="I36" s="0" t="n">
        <v>0</v>
      </c>
      <c r="J36" s="3" t="n">
        <f aca="false">(D36-D35)/0.02</f>
        <v>-0.042</v>
      </c>
      <c r="K36" s="3" t="n">
        <f aca="false">(E36-E35)/0.02</f>
        <v>-0.0128418171675766</v>
      </c>
      <c r="L36" s="3" t="n">
        <f aca="false">(F36-F35)/0.02</f>
        <v>0.017531875565225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8708</v>
      </c>
      <c r="C37" s="1" t="n">
        <v>-0.0009399</v>
      </c>
      <c r="D37" s="1" t="n">
        <v>0.01038</v>
      </c>
      <c r="E37" s="2" t="n">
        <f aca="false">B37*S$1+C37*S$2</f>
        <v>0.00688673170487737</v>
      </c>
      <c r="F37" s="2" t="n">
        <f aca="false">B37*S$2-C37*S$1</f>
        <v>0.00541161735852017</v>
      </c>
      <c r="G37" s="0" t="n">
        <v>0</v>
      </c>
      <c r="H37" s="0" t="n">
        <v>0</v>
      </c>
      <c r="I37" s="0" t="n">
        <v>0</v>
      </c>
      <c r="J37" s="3" t="n">
        <f aca="false">(D37-D36)/0.02</f>
        <v>-0.0725</v>
      </c>
      <c r="K37" s="3" t="n">
        <f aca="false">(E37-E36)/0.02</f>
        <v>-0.0152943829236943</v>
      </c>
      <c r="L37" s="3" t="n">
        <f aca="false">(F37-F36)/0.02</f>
        <v>0.014757667531944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8345</v>
      </c>
      <c r="C38" s="1" t="n">
        <v>-0.0005885</v>
      </c>
      <c r="D38" s="1" t="n">
        <v>0.008407</v>
      </c>
      <c r="E38" s="2" t="n">
        <f aca="false">B38*S$1+C38*S$2</f>
        <v>0.00676510387542413</v>
      </c>
      <c r="F38" s="2" t="n">
        <f aca="false">B38*S$2-C38*S$1</f>
        <v>0.00492125256461415</v>
      </c>
      <c r="G38" s="0" t="n">
        <v>0</v>
      </c>
      <c r="H38" s="0" t="n">
        <v>0</v>
      </c>
      <c r="I38" s="0" t="n">
        <v>0</v>
      </c>
      <c r="J38" s="3" t="n">
        <f aca="false">(D38-D37)/0.02</f>
        <v>-0.09865</v>
      </c>
      <c r="K38" s="3" t="n">
        <f aca="false">(E38-E37)/0.02</f>
        <v>-0.00608139147266172</v>
      </c>
      <c r="L38" s="3" t="n">
        <f aca="false">(F38-F37)/0.02</f>
        <v>-0.024518239695301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803</v>
      </c>
      <c r="C39" s="1" t="n">
        <v>0.0007345</v>
      </c>
      <c r="D39" s="1" t="n">
        <v>0.006354</v>
      </c>
      <c r="E39" s="2" t="n">
        <f aca="false">B39*S$1+C39*S$2</f>
        <v>0.00719905191171539</v>
      </c>
      <c r="F39" s="2" t="n">
        <f aca="false">B39*S$2-C39*S$1</f>
        <v>0.00363236036516574</v>
      </c>
      <c r="G39" s="0" t="n">
        <v>0</v>
      </c>
      <c r="H39" s="0" t="n">
        <v>0</v>
      </c>
      <c r="I39" s="0" t="n">
        <v>0</v>
      </c>
      <c r="J39" s="3" t="n">
        <f aca="false">(D39-D38)/0.02</f>
        <v>-0.10265</v>
      </c>
      <c r="K39" s="3" t="n">
        <f aca="false">(E39-E38)/0.02</f>
        <v>0.0216974018145628</v>
      </c>
      <c r="L39" s="3" t="n">
        <f aca="false">(F39-F38)/0.02</f>
        <v>-0.064444609972420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7975</v>
      </c>
      <c r="C40" s="1" t="n">
        <v>0.002305</v>
      </c>
      <c r="D40" s="1" t="n">
        <v>0.004381</v>
      </c>
      <c r="E40" s="2" t="n">
        <f aca="false">B40*S$1+C40*S$2</f>
        <v>0.00798464747090504</v>
      </c>
      <c r="F40" s="2" t="n">
        <f aca="false">B40*S$2-C40*S$1</f>
        <v>0.00227135527061925</v>
      </c>
      <c r="G40" s="0" t="n">
        <v>0</v>
      </c>
      <c r="H40" s="0" t="n">
        <v>0</v>
      </c>
      <c r="I40" s="0" t="n">
        <v>0</v>
      </c>
      <c r="J40" s="3" t="n">
        <f aca="false">(D40-D39)/0.02</f>
        <v>-0.09865</v>
      </c>
      <c r="K40" s="3" t="n">
        <f aca="false">(E40-E39)/0.02</f>
        <v>0.0392797779594822</v>
      </c>
      <c r="L40" s="3" t="n">
        <f aca="false">(F40-F39)/0.02</f>
        <v>-0.068050254727324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7831</v>
      </c>
      <c r="C41" s="1" t="n">
        <v>0.003275</v>
      </c>
      <c r="D41" s="1" t="n">
        <v>0.002086</v>
      </c>
      <c r="E41" s="2" t="n">
        <f aca="false">B41*S$1+C41*S$2</f>
        <v>0.00837655023136472</v>
      </c>
      <c r="F41" s="2" t="n">
        <f aca="false">B41*S$2-C41*S$1</f>
        <v>0.00137244024329793</v>
      </c>
      <c r="G41" s="0" t="n">
        <v>0</v>
      </c>
      <c r="H41" s="0" t="n">
        <v>0</v>
      </c>
      <c r="I41" s="0" t="n">
        <v>0</v>
      </c>
      <c r="J41" s="3" t="n">
        <f aca="false">(D41-D40)/0.02</f>
        <v>-0.11475</v>
      </c>
      <c r="K41" s="3" t="n">
        <f aca="false">(E41-E40)/0.02</f>
        <v>0.0195951380229841</v>
      </c>
      <c r="L41" s="3" t="n">
        <f aca="false">(F41-F40)/0.02</f>
        <v>-0.044945751366065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7604</v>
      </c>
      <c r="C42" s="1" t="n">
        <v>0.003775</v>
      </c>
      <c r="D42" s="1" t="n">
        <v>-0.0005899</v>
      </c>
      <c r="E42" s="2" t="n">
        <f aca="false">B42*S$1+C42*S$2</f>
        <v>0.00844900294565381</v>
      </c>
      <c r="F42" s="2" t="n">
        <f aca="false">B42*S$2-C42*S$1</f>
        <v>0.000828124522238782</v>
      </c>
      <c r="G42" s="0" t="n">
        <v>0</v>
      </c>
      <c r="H42" s="0" t="n">
        <v>0</v>
      </c>
      <c r="I42" s="0" t="n">
        <v>0</v>
      </c>
      <c r="J42" s="3" t="n">
        <f aca="false">(D42-D41)/0.02</f>
        <v>-0.133795</v>
      </c>
      <c r="K42" s="3" t="n">
        <f aca="false">(E42-E41)/0.02</f>
        <v>0.00362263571445469</v>
      </c>
      <c r="L42" s="3" t="n">
        <f aca="false">(F42-F41)/0.02</f>
        <v>-0.027215786052957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76</v>
      </c>
      <c r="C43" s="1" t="n">
        <v>0.004249</v>
      </c>
      <c r="D43" s="1" t="n">
        <v>-0.003456</v>
      </c>
      <c r="E43" s="2" t="n">
        <f aca="false">B43*S$1+C43*S$2</f>
        <v>0.00869679248451572</v>
      </c>
      <c r="F43" s="2" t="n">
        <f aca="false">B43*S$2-C43*S$1</f>
        <v>0.000424030047603703</v>
      </c>
      <c r="G43" s="0" t="n">
        <v>0</v>
      </c>
      <c r="H43" s="0" t="n">
        <v>0</v>
      </c>
      <c r="I43" s="0" t="n">
        <v>0</v>
      </c>
      <c r="J43" s="3" t="n">
        <f aca="false">(D43-D42)/0.02</f>
        <v>-0.143305</v>
      </c>
      <c r="K43" s="3" t="n">
        <f aca="false">(E43-E42)/0.02</f>
        <v>0.0123894769430957</v>
      </c>
      <c r="L43" s="3" t="n">
        <f aca="false">(F43-F42)/0.02</f>
        <v>-0.02020472373175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7801</v>
      </c>
      <c r="C44" s="1" t="n">
        <v>0.004574</v>
      </c>
      <c r="D44" s="1" t="n">
        <v>-0.006257</v>
      </c>
      <c r="E44" s="2" t="n">
        <f aca="false">B44*S$1+C44*S$2</f>
        <v>0.00903947391271896</v>
      </c>
      <c r="F44" s="2" t="n">
        <f aca="false">B44*S$2-C44*S$1</f>
        <v>0.000254928188463739</v>
      </c>
      <c r="G44" s="0" t="n">
        <v>0</v>
      </c>
      <c r="H44" s="0" t="n">
        <v>0</v>
      </c>
      <c r="I44" s="0" t="n">
        <v>0</v>
      </c>
      <c r="J44" s="3" t="n">
        <f aca="false">(D44-D43)/0.02</f>
        <v>-0.14005</v>
      </c>
      <c r="K44" s="3" t="n">
        <f aca="false">(E44-E43)/0.02</f>
        <v>0.0171340714101617</v>
      </c>
      <c r="L44" s="3" t="n">
        <f aca="false">(F44-F43)/0.02</f>
        <v>-0.0084550929569981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7724</v>
      </c>
      <c r="C45" s="1" t="n">
        <v>0.004311</v>
      </c>
      <c r="D45" s="1" t="n">
        <v>-0.009087</v>
      </c>
      <c r="E45" s="2" t="n">
        <f aca="false">B45*S$1+C45*S$2</f>
        <v>0.00883480544282158</v>
      </c>
      <c r="F45" s="2" t="n">
        <f aca="false">B45*S$2-C45*S$1</f>
        <v>0.000437161054406923</v>
      </c>
      <c r="G45" s="0" t="n">
        <v>0</v>
      </c>
      <c r="H45" s="0" t="n">
        <v>0</v>
      </c>
      <c r="I45" s="0" t="n">
        <v>0</v>
      </c>
      <c r="J45" s="3" t="n">
        <f aca="false">(D45-D44)/0.02</f>
        <v>-0.1415</v>
      </c>
      <c r="K45" s="3" t="n">
        <f aca="false">(E45-E44)/0.02</f>
        <v>-0.0102334234948689</v>
      </c>
      <c r="L45" s="3" t="n">
        <f aca="false">(F45-F44)/0.02</f>
        <v>0.0091116432971591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7592</v>
      </c>
      <c r="C46" s="1" t="n">
        <v>0.003807</v>
      </c>
      <c r="D46" s="1" t="n">
        <v>-0.01183</v>
      </c>
      <c r="E46" s="2" t="n">
        <f aca="false">B46*S$1+C46*S$2</f>
        <v>0.0084557837849554</v>
      </c>
      <c r="F46" s="2" t="n">
        <f aca="false">B46*S$2-C46*S$1</f>
        <v>0.000794627951990978</v>
      </c>
      <c r="G46" s="0" t="n">
        <v>0</v>
      </c>
      <c r="H46" s="0" t="n">
        <v>0</v>
      </c>
      <c r="I46" s="0" t="n">
        <v>0</v>
      </c>
      <c r="J46" s="3" t="n">
        <f aca="false">(D46-D45)/0.02</f>
        <v>-0.13715</v>
      </c>
      <c r="K46" s="3" t="n">
        <f aca="false">(E46-E45)/0.02</f>
        <v>-0.0189510828933092</v>
      </c>
      <c r="L46" s="3" t="n">
        <f aca="false">(F46-F45)/0.02</f>
        <v>0.017873344879202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7985</v>
      </c>
      <c r="C47" s="1" t="n">
        <v>0.003766</v>
      </c>
      <c r="D47" s="1" t="n">
        <v>-0.01448</v>
      </c>
      <c r="E47" s="2" t="n">
        <f aca="false">B47*S$1+C47*S$2</f>
        <v>0.00876733999691131</v>
      </c>
      <c r="F47" s="2" t="n">
        <f aca="false">B47*S$2-C47*S$1</f>
        <v>0.00103765619477704</v>
      </c>
      <c r="G47" s="0" t="n">
        <v>0</v>
      </c>
      <c r="H47" s="0" t="n">
        <v>0</v>
      </c>
      <c r="I47" s="0" t="n">
        <v>0</v>
      </c>
      <c r="J47" s="3" t="n">
        <f aca="false">(D47-D46)/0.02</f>
        <v>-0.1325</v>
      </c>
      <c r="K47" s="3" t="n">
        <f aca="false">(E47-E46)/0.02</f>
        <v>0.0155778105977957</v>
      </c>
      <c r="L47" s="3" t="n">
        <f aca="false">(F47-F46)/0.02</f>
        <v>0.012151412139303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8708</v>
      </c>
      <c r="C48" s="1" t="n">
        <v>0.004248</v>
      </c>
      <c r="D48" s="1" t="n">
        <v>-0.0171</v>
      </c>
      <c r="E48" s="2" t="n">
        <f aca="false">B48*S$1+C48*S$2</f>
        <v>0.00963589985579281</v>
      </c>
      <c r="F48" s="2" t="n">
        <f aca="false">B48*S$2-C48*S$1</f>
        <v>0.00101202864047025</v>
      </c>
      <c r="G48" s="0" t="n">
        <v>0</v>
      </c>
      <c r="H48" s="0" t="n">
        <v>0</v>
      </c>
      <c r="I48" s="0" t="n">
        <v>0</v>
      </c>
      <c r="J48" s="3" t="n">
        <f aca="false">(D48-D47)/0.02</f>
        <v>-0.131</v>
      </c>
      <c r="K48" s="3" t="n">
        <f aca="false">(E48-E47)/0.02</f>
        <v>0.043427992944075</v>
      </c>
      <c r="L48" s="3" t="n">
        <f aca="false">(F48-F47)/0.02</f>
        <v>-0.001281377715339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8692</v>
      </c>
      <c r="C49" s="1" t="n">
        <v>0.004442</v>
      </c>
      <c r="D49" s="1" t="n">
        <v>-0.01977</v>
      </c>
      <c r="E49" s="2" t="n">
        <f aca="false">B49*S$1+C49*S$2</f>
        <v>0.00972513542351555</v>
      </c>
      <c r="F49" s="2" t="n">
        <f aca="false">B49*S$2-C49*S$1</f>
        <v>0.000839028601588173</v>
      </c>
      <c r="G49" s="0" t="n">
        <v>0</v>
      </c>
      <c r="H49" s="0" t="n">
        <v>0</v>
      </c>
      <c r="I49" s="0" t="n">
        <v>0</v>
      </c>
      <c r="J49" s="3" t="n">
        <f aca="false">(D49-D48)/0.02</f>
        <v>-0.1335</v>
      </c>
      <c r="K49" s="3" t="n">
        <f aca="false">(E49-E48)/0.02</f>
        <v>0.00446177838613693</v>
      </c>
      <c r="L49" s="3" t="n">
        <f aca="false">(F49-F48)/0.02</f>
        <v>-0.008650001944103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7792</v>
      </c>
      <c r="C50" s="1" t="n">
        <v>0.003874</v>
      </c>
      <c r="D50" s="1" t="n">
        <v>-0.02209</v>
      </c>
      <c r="E50" s="2" t="n">
        <f aca="false">B50*S$1+C50*S$2</f>
        <v>0.00866089799489031</v>
      </c>
      <c r="F50" s="2" t="n">
        <f aca="false">B50*S$2-C50*S$1</f>
        <v>0.000843792582395139</v>
      </c>
      <c r="G50" s="0" t="n">
        <v>0</v>
      </c>
      <c r="H50" s="0" t="n">
        <v>0</v>
      </c>
      <c r="I50" s="0" t="n">
        <v>0</v>
      </c>
      <c r="J50" s="3" t="n">
        <f aca="false">(D50-D49)/0.02</f>
        <v>-0.116</v>
      </c>
      <c r="K50" s="3" t="n">
        <f aca="false">(E50-E49)/0.02</f>
        <v>-0.0532118714312622</v>
      </c>
      <c r="L50" s="3" t="n">
        <f aca="false">(F50-F49)/0.02</f>
        <v>0.00023819904034826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6948</v>
      </c>
      <c r="C51" s="1" t="n">
        <v>0.002709</v>
      </c>
      <c r="D51" s="1" t="n">
        <v>-0.02395</v>
      </c>
      <c r="E51" s="2" t="n">
        <f aca="false">B51*S$1+C51*S$2</f>
        <v>0.0073277894589026</v>
      </c>
      <c r="F51" s="2" t="n">
        <f aca="false">B51*S$2-C51*S$1</f>
        <v>0.00138451675540455</v>
      </c>
      <c r="G51" s="0" t="n">
        <v>0</v>
      </c>
      <c r="H51" s="0" t="n">
        <v>0</v>
      </c>
      <c r="I51" s="0" t="n">
        <v>0</v>
      </c>
      <c r="J51" s="3" t="n">
        <f aca="false">(D51-D50)/0.02</f>
        <v>-0.093</v>
      </c>
      <c r="K51" s="3" t="n">
        <f aca="false">(E51-E50)/0.02</f>
        <v>-0.0666554267993853</v>
      </c>
      <c r="L51" s="3" t="n">
        <f aca="false">(F51-F50)/0.02</f>
        <v>0.027036208650470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6751</v>
      </c>
      <c r="C52" s="1" t="n">
        <v>0.001428</v>
      </c>
      <c r="D52" s="1" t="n">
        <v>-0.02565</v>
      </c>
      <c r="E52" s="2" t="n">
        <f aca="false">B52*S$1+C52*S$2</f>
        <v>0.00648189740647705</v>
      </c>
      <c r="F52" s="2" t="n">
        <f aca="false">B52*S$2-C52*S$1</f>
        <v>0.00236647227152699</v>
      </c>
      <c r="G52" s="0" t="n">
        <v>0</v>
      </c>
      <c r="H52" s="0" t="n">
        <v>0</v>
      </c>
      <c r="I52" s="0" t="n">
        <v>0</v>
      </c>
      <c r="J52" s="3" t="n">
        <f aca="false">(D52-D51)/0.02</f>
        <v>-0.085</v>
      </c>
      <c r="K52" s="3" t="n">
        <f aca="false">(E52-E51)/0.02</f>
        <v>-0.0422946026212776</v>
      </c>
      <c r="L52" s="3" t="n">
        <f aca="false">(F52-F51)/0.02</f>
        <v>0.04909777580612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6536</v>
      </c>
      <c r="C53" s="1" t="n">
        <v>0.0002493</v>
      </c>
      <c r="D53" s="1" t="n">
        <v>-0.02762</v>
      </c>
      <c r="E53" s="2" t="n">
        <f aca="false">B53*S$1+C53*S$2</f>
        <v>0.00567495122905174</v>
      </c>
      <c r="F53" s="2" t="n">
        <f aca="false">B53*S$2-C53*S$1</f>
        <v>0.00325213392065643</v>
      </c>
      <c r="G53" s="0" t="n">
        <v>0</v>
      </c>
      <c r="H53" s="0" t="n">
        <v>0</v>
      </c>
      <c r="I53" s="0" t="n">
        <v>0</v>
      </c>
      <c r="J53" s="3" t="n">
        <f aca="false">(D53-D52)/0.02</f>
        <v>-0.0985</v>
      </c>
      <c r="K53" s="3" t="n">
        <f aca="false">(E53-E52)/0.02</f>
        <v>-0.0403473088712655</v>
      </c>
      <c r="L53" s="3" t="n">
        <f aca="false">(F53-F52)/0.02</f>
        <v>0.04428308245647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5865</v>
      </c>
      <c r="C54" s="1" t="n">
        <v>-0.0007537</v>
      </c>
      <c r="D54" s="1" t="n">
        <v>-0.02945</v>
      </c>
      <c r="E54" s="2" t="n">
        <f aca="false">B54*S$1+C54*S$2</f>
        <v>0.00457440193450487</v>
      </c>
      <c r="F54" s="2" t="n">
        <f aca="false">B54*S$2-C54*S$1</f>
        <v>0.00374715033480085</v>
      </c>
      <c r="G54" s="0" t="n">
        <v>0</v>
      </c>
      <c r="H54" s="0" t="n">
        <v>0</v>
      </c>
      <c r="I54" s="0" t="n">
        <v>0</v>
      </c>
      <c r="J54" s="3" t="n">
        <f aca="false">(D54-D53)/0.02</f>
        <v>-0.0915000000000001</v>
      </c>
      <c r="K54" s="3" t="n">
        <f aca="false">(E54-E53)/0.02</f>
        <v>-0.0550274647273433</v>
      </c>
      <c r="L54" s="3" t="n">
        <f aca="false">(F54-F53)/0.02</f>
        <v>0.024750820707220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5111</v>
      </c>
      <c r="C55" s="1" t="n">
        <v>-0.001827</v>
      </c>
      <c r="D55" s="1" t="n">
        <v>-0.03076</v>
      </c>
      <c r="E55" s="2" t="n">
        <f aca="false">B55*S$1+C55*S$2</f>
        <v>0.00336621132370143</v>
      </c>
      <c r="F55" s="2" t="n">
        <f aca="false">B55*S$2-C55*S$1</f>
        <v>0.0042578012311737</v>
      </c>
      <c r="G55" s="0" t="n">
        <v>0</v>
      </c>
      <c r="H55" s="0" t="n">
        <v>0</v>
      </c>
      <c r="I55" s="0" t="n">
        <v>0</v>
      </c>
      <c r="J55" s="3" t="n">
        <f aca="false">(D55-D54)/0.02</f>
        <v>-0.0654999999999999</v>
      </c>
      <c r="K55" s="3" t="n">
        <f aca="false">(E55-E54)/0.02</f>
        <v>-0.0604095305401722</v>
      </c>
      <c r="L55" s="3" t="n">
        <f aca="false">(F55-F54)/0.02</f>
        <v>0.025532544818642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465</v>
      </c>
      <c r="C56" s="1" t="n">
        <v>-0.003171</v>
      </c>
      <c r="D56" s="1" t="n">
        <v>-0.03172</v>
      </c>
      <c r="E56" s="2" t="n">
        <f aca="false">B56*S$1+C56*S$2</f>
        <v>0.00226304966024389</v>
      </c>
      <c r="F56" s="2" t="n">
        <f aca="false">B56*S$2-C56*S$1</f>
        <v>0.00515328509159643</v>
      </c>
      <c r="G56" s="0" t="n">
        <v>0</v>
      </c>
      <c r="H56" s="0" t="n">
        <v>0</v>
      </c>
      <c r="I56" s="0" t="n">
        <v>0</v>
      </c>
      <c r="J56" s="3" t="n">
        <f aca="false">(D56-D55)/0.02</f>
        <v>-0.048</v>
      </c>
      <c r="K56" s="3" t="n">
        <f aca="false">(E56-E55)/0.02</f>
        <v>-0.055158083172877</v>
      </c>
      <c r="L56" s="3" t="n">
        <f aca="false">(F56-F55)/0.02</f>
        <v>0.044774193021136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405</v>
      </c>
      <c r="C57" s="1" t="n">
        <v>-0.004559</v>
      </c>
      <c r="D57" s="1" t="n">
        <v>-0.03302</v>
      </c>
      <c r="E57" s="2" t="n">
        <f aca="false">B57*S$1+C57*S$2</f>
        <v>0.00101869286379434</v>
      </c>
      <c r="F57" s="2" t="n">
        <f aca="false">B57*S$2-C57*S$1</f>
        <v>0.00601242429052163</v>
      </c>
      <c r="G57" s="0" t="n">
        <v>0</v>
      </c>
      <c r="H57" s="0" t="n">
        <v>0</v>
      </c>
      <c r="I57" s="0" t="n">
        <v>0</v>
      </c>
      <c r="J57" s="3" t="n">
        <f aca="false">(D57-D56)/0.02</f>
        <v>-0.0650000000000001</v>
      </c>
      <c r="K57" s="3" t="n">
        <f aca="false">(E57-E56)/0.02</f>
        <v>-0.0622178398224771</v>
      </c>
      <c r="L57" s="3" t="n">
        <f aca="false">(F57-F56)/0.02</f>
        <v>0.042956959946259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311</v>
      </c>
      <c r="C58" s="1" t="n">
        <v>-0.005241</v>
      </c>
      <c r="D58" s="1" t="n">
        <v>-0.03458</v>
      </c>
      <c r="E58" s="2" t="n">
        <f aca="false">B58*S$1+C58*S$2</f>
        <v>-0.000139877284799742</v>
      </c>
      <c r="F58" s="2" t="n">
        <f aca="false">B58*S$2-C58*S$1</f>
        <v>0.0060926689837211</v>
      </c>
      <c r="G58" s="0" t="n">
        <v>0</v>
      </c>
      <c r="H58" s="0" t="n">
        <v>0</v>
      </c>
      <c r="I58" s="0" t="n">
        <v>0</v>
      </c>
      <c r="J58" s="3" t="n">
        <f aca="false">(D58-D57)/0.02</f>
        <v>-0.0779999999999999</v>
      </c>
      <c r="K58" s="3" t="n">
        <f aca="false">(E58-E57)/0.02</f>
        <v>-0.0579285074297043</v>
      </c>
      <c r="L58" s="3" t="n">
        <f aca="false">(F58-F57)/0.02</f>
        <v>0.0040122346599735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2124</v>
      </c>
      <c r="C59" s="1" t="n">
        <v>-0.005097</v>
      </c>
      <c r="D59" s="1" t="n">
        <v>-0.03596</v>
      </c>
      <c r="E59" s="2" t="n">
        <f aca="false">B59*S$1+C59*S$2</f>
        <v>-0.000899744333560397</v>
      </c>
      <c r="F59" s="2" t="n">
        <f aca="false">B59*S$2-C59*S$1</f>
        <v>0.00544804966334063</v>
      </c>
      <c r="G59" s="0" t="n">
        <v>0</v>
      </c>
      <c r="H59" s="0" t="n">
        <v>0</v>
      </c>
      <c r="I59" s="0" t="n">
        <v>0</v>
      </c>
      <c r="J59" s="3" t="n">
        <f aca="false">(D59-D58)/0.02</f>
        <v>-0.069</v>
      </c>
      <c r="K59" s="3" t="n">
        <f aca="false">(E59-E58)/0.02</f>
        <v>-0.0379933524380327</v>
      </c>
      <c r="L59" s="3" t="n">
        <f aca="false">(F59-F58)/0.02</f>
        <v>-0.032230966019023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1297</v>
      </c>
      <c r="C60" s="1" t="n">
        <v>-0.004878</v>
      </c>
      <c r="D60" s="1" t="n">
        <v>-0.03704</v>
      </c>
      <c r="E60" s="2" t="n">
        <f aca="false">B60*S$1+C60*S$2</f>
        <v>-0.00148502779021469</v>
      </c>
      <c r="F60" s="2" t="n">
        <f aca="false">B60*S$2-C60*S$1</f>
        <v>0.00482408389876151</v>
      </c>
      <c r="G60" s="0" t="n">
        <v>0</v>
      </c>
      <c r="H60" s="0" t="n">
        <v>0</v>
      </c>
      <c r="I60" s="0" t="n">
        <v>0</v>
      </c>
      <c r="J60" s="3" t="n">
        <f aca="false">(D60-D59)/0.02</f>
        <v>-0.0539999999999999</v>
      </c>
      <c r="K60" s="3" t="n">
        <f aca="false">(E60-E59)/0.02</f>
        <v>-0.0292641728327146</v>
      </c>
      <c r="L60" s="3" t="n">
        <f aca="false">(F60-F59)/0.02</f>
        <v>-0.031198288228955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03012</v>
      </c>
      <c r="C61" s="1" t="n">
        <v>-0.005254</v>
      </c>
      <c r="D61" s="1" t="n">
        <v>-0.03832</v>
      </c>
      <c r="E61" s="2" t="n">
        <f aca="false">B61*S$1+C61*S$2</f>
        <v>-0.00252876372771894</v>
      </c>
      <c r="F61" s="2" t="n">
        <f aca="false">B61*S$2-C61*S$1</f>
        <v>0.0046152563795929</v>
      </c>
      <c r="G61" s="0" t="n">
        <v>0</v>
      </c>
      <c r="H61" s="0" t="n">
        <v>0</v>
      </c>
      <c r="I61" s="0" t="n">
        <v>0</v>
      </c>
      <c r="J61" s="3" t="n">
        <f aca="false">(D61-D60)/0.02</f>
        <v>-0.0640000000000002</v>
      </c>
      <c r="K61" s="3" t="n">
        <f aca="false">(E61-E60)/0.02</f>
        <v>-0.0521867968752127</v>
      </c>
      <c r="L61" s="3" t="n">
        <f aca="false">(F61-F60)/0.02</f>
        <v>-0.010441375958430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07401</v>
      </c>
      <c r="C62" s="1" t="n">
        <v>-0.005715</v>
      </c>
      <c r="D62" s="1" t="n">
        <v>-0.0399</v>
      </c>
      <c r="E62" s="2" t="n">
        <f aca="false">B62*S$1+C62*S$2</f>
        <v>-0.00365612899105814</v>
      </c>
      <c r="F62" s="2" t="n">
        <f aca="false">B62*S$2-C62*S$1</f>
        <v>0.00445440162207498</v>
      </c>
      <c r="G62" s="0" t="n">
        <v>0</v>
      </c>
      <c r="H62" s="0" t="n">
        <v>0</v>
      </c>
      <c r="I62" s="0" t="n">
        <v>0</v>
      </c>
      <c r="J62" s="3" t="n">
        <f aca="false">(D62-D61)/0.02</f>
        <v>-0.0789999999999999</v>
      </c>
      <c r="K62" s="3" t="n">
        <f aca="false">(E62-E61)/0.02</f>
        <v>-0.0563682631669597</v>
      </c>
      <c r="L62" s="3" t="n">
        <f aca="false">(F62-F61)/0.02</f>
        <v>-0.0080427378758961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1422</v>
      </c>
      <c r="C63" s="1" t="n">
        <v>-0.005581</v>
      </c>
      <c r="D63" s="1" t="n">
        <v>-0.04161</v>
      </c>
      <c r="E63" s="2" t="n">
        <f aca="false">B63*S$1+C63*S$2</f>
        <v>-0.00416340380641996</v>
      </c>
      <c r="F63" s="2" t="n">
        <f aca="false">B63*S$2-C63*S$1</f>
        <v>0.0039794112309094</v>
      </c>
      <c r="G63" s="0" t="n">
        <v>0</v>
      </c>
      <c r="H63" s="0" t="n">
        <v>0</v>
      </c>
      <c r="I63" s="0" t="n">
        <v>0</v>
      </c>
      <c r="J63" s="3" t="n">
        <f aca="false">(D63-D62)/0.02</f>
        <v>-0.0855000000000002</v>
      </c>
      <c r="K63" s="3" t="n">
        <f aca="false">(E63-E62)/0.02</f>
        <v>-0.0253637407680909</v>
      </c>
      <c r="L63" s="3" t="n">
        <f aca="false">(F63-F62)/0.02</f>
        <v>-0.023749519558279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1781</v>
      </c>
      <c r="C64" s="1" t="n">
        <v>-0.005021</v>
      </c>
      <c r="D64" s="1" t="n">
        <v>-0.04327</v>
      </c>
      <c r="E64" s="2" t="n">
        <f aca="false">B64*S$1+C64*S$2</f>
        <v>-0.00417109828496952</v>
      </c>
      <c r="F64" s="2" t="n">
        <f aca="false">B64*S$2-C64*S$1</f>
        <v>0.00331426328120208</v>
      </c>
      <c r="G64" s="0" t="n">
        <v>0</v>
      </c>
      <c r="H64" s="0" t="n">
        <v>0</v>
      </c>
      <c r="I64" s="0" t="n">
        <v>0</v>
      </c>
      <c r="J64" s="3" t="n">
        <f aca="false">(D64-D63)/0.02</f>
        <v>-0.0830000000000001</v>
      </c>
      <c r="K64" s="3" t="n">
        <f aca="false">(E64-E63)/0.02</f>
        <v>-0.000384723927478094</v>
      </c>
      <c r="L64" s="3" t="n">
        <f aca="false">(F64-F63)/0.02</f>
        <v>-0.033257397485365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2436</v>
      </c>
      <c r="C65" s="1" t="n">
        <v>-0.00475</v>
      </c>
      <c r="D65" s="1" t="n">
        <v>-0.04499</v>
      </c>
      <c r="E65" s="2" t="n">
        <f aca="false">B65*S$1+C65*S$2</f>
        <v>-0.00458296166734478</v>
      </c>
      <c r="F65" s="2" t="n">
        <f aca="false">B65*S$2-C65*S$1</f>
        <v>0.00273734512907094</v>
      </c>
      <c r="G65" s="0" t="n">
        <v>0</v>
      </c>
      <c r="H65" s="0" t="n">
        <v>0</v>
      </c>
      <c r="I65" s="0" t="n">
        <v>0</v>
      </c>
      <c r="J65" s="3" t="n">
        <f aca="false">(D65-D64)/0.02</f>
        <v>-0.086</v>
      </c>
      <c r="K65" s="3" t="n">
        <f aca="false">(E65-E64)/0.02</f>
        <v>-0.020593169118763</v>
      </c>
      <c r="L65" s="3" t="n">
        <f aca="false">(F65-F64)/0.02</f>
        <v>-0.02884590760655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325</v>
      </c>
      <c r="C66" s="1" t="n">
        <v>-0.004559</v>
      </c>
      <c r="D66" s="1" t="n">
        <v>-0.04668</v>
      </c>
      <c r="E66" s="2" t="n">
        <f aca="false">B66*S$1+C66*S$2</f>
        <v>-0.00517205823814757</v>
      </c>
      <c r="F66" s="2" t="n">
        <f aca="false">B66*S$2-C66*S$1</f>
        <v>0.00214401366161923</v>
      </c>
      <c r="G66" s="0" t="n">
        <v>0</v>
      </c>
      <c r="H66" s="0" t="n">
        <v>0</v>
      </c>
      <c r="I66" s="0" t="n">
        <v>0</v>
      </c>
      <c r="J66" s="3" t="n">
        <f aca="false">(D66-D65)/0.02</f>
        <v>-0.0844999999999999</v>
      </c>
      <c r="K66" s="3" t="n">
        <f aca="false">(E66-E65)/0.02</f>
        <v>-0.0294548285401394</v>
      </c>
      <c r="L66" s="3" t="n">
        <f aca="false">(F66-F65)/0.02</f>
        <v>-0.029666573372585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3603</v>
      </c>
      <c r="C67" s="1" t="n">
        <v>-0.00372</v>
      </c>
      <c r="D67" s="1" t="n">
        <v>-0.04831</v>
      </c>
      <c r="E67" s="2" t="n">
        <f aca="false">B67*S$1+C67*S$2</f>
        <v>-0.00502681695339913</v>
      </c>
      <c r="F67" s="2" t="n">
        <f aca="false">B67*S$2-C67*S$1</f>
        <v>0.00124543980866967</v>
      </c>
      <c r="G67" s="0" t="n">
        <v>0</v>
      </c>
      <c r="H67" s="0" t="n">
        <v>0</v>
      </c>
      <c r="I67" s="0" t="n">
        <v>0</v>
      </c>
      <c r="J67" s="3" t="n">
        <f aca="false">(D67-D66)/0.02</f>
        <v>-0.0815</v>
      </c>
      <c r="K67" s="3" t="n">
        <f aca="false">(E67-E66)/0.02</f>
        <v>0.007262064237422</v>
      </c>
      <c r="L67" s="3" t="n">
        <f aca="false">(F67-F66)/0.02</f>
        <v>-0.044928692647478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3601</v>
      </c>
      <c r="C68" s="1" t="n">
        <v>-0.002089</v>
      </c>
      <c r="D68" s="1" t="n">
        <v>-0.04998</v>
      </c>
      <c r="E68" s="2" t="n">
        <f aca="false">B68*S$1+C68*S$2</f>
        <v>-0.00416082253724246</v>
      </c>
      <c r="F68" s="2" t="n">
        <f aca="false">B68*S$2-C68*S$1</f>
        <v>-0.000136666797632997</v>
      </c>
      <c r="G68" s="0" t="n">
        <v>0</v>
      </c>
      <c r="H68" s="0" t="n">
        <v>0</v>
      </c>
      <c r="I68" s="0" t="n">
        <v>0</v>
      </c>
      <c r="J68" s="3" t="n">
        <f aca="false">(D68-D67)/0.02</f>
        <v>-0.0834999999999999</v>
      </c>
      <c r="K68" s="3" t="n">
        <f aca="false">(E68-E67)/0.02</f>
        <v>0.0432997208078335</v>
      </c>
      <c r="L68" s="3" t="n">
        <f aca="false">(F68-F67)/0.02</f>
        <v>-0.069105330315133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4214</v>
      </c>
      <c r="C69" s="1" t="n">
        <v>-0.0004767</v>
      </c>
      <c r="D69" s="1" t="n">
        <v>-0.05175</v>
      </c>
      <c r="E69" s="2" t="n">
        <f aca="false">B69*S$1+C69*S$2</f>
        <v>-0.00382628719046315</v>
      </c>
      <c r="F69" s="2" t="n">
        <f aca="false">B69*S$2-C69*S$1</f>
        <v>-0.00182881525204096</v>
      </c>
      <c r="G69" s="0" t="n">
        <v>0</v>
      </c>
      <c r="H69" s="0" t="n">
        <v>0</v>
      </c>
      <c r="I69" s="0" t="n">
        <v>0</v>
      </c>
      <c r="J69" s="3" t="n">
        <f aca="false">(D69-D68)/0.02</f>
        <v>-0.0885</v>
      </c>
      <c r="K69" s="3" t="n">
        <f aca="false">(E69-E68)/0.02</f>
        <v>0.0167267673389654</v>
      </c>
      <c r="L69" s="3" t="n">
        <f aca="false">(F69-F68)/0.02</f>
        <v>-0.08460742272039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5473</v>
      </c>
      <c r="C70" s="1" t="n">
        <v>0.0005461</v>
      </c>
      <c r="D70" s="1" t="n">
        <v>-0.05315</v>
      </c>
      <c r="E70" s="2" t="n">
        <f aca="false">B70*S$1+C70*S$2</f>
        <v>-0.00435197832006637</v>
      </c>
      <c r="F70" s="2" t="n">
        <f aca="false">B70*S$2-C70*S$1</f>
        <v>-0.00336336719845935</v>
      </c>
      <c r="G70" s="0" t="n">
        <v>0</v>
      </c>
      <c r="H70" s="0" t="n">
        <v>0</v>
      </c>
      <c r="I70" s="0" t="n">
        <v>0</v>
      </c>
      <c r="J70" s="3" t="n">
        <f aca="false">(D70-D69)/0.02</f>
        <v>-0.0700000000000003</v>
      </c>
      <c r="K70" s="3" t="n">
        <f aca="false">(E70-E69)/0.02</f>
        <v>-0.026284556480161</v>
      </c>
      <c r="L70" s="3" t="n">
        <f aca="false">(F70-F69)/0.02</f>
        <v>-0.076727597320919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6396</v>
      </c>
      <c r="C71" s="1" t="n">
        <v>0.0009893</v>
      </c>
      <c r="D71" s="1" t="n">
        <v>-0.05398</v>
      </c>
      <c r="E71" s="2" t="n">
        <f aca="false">B71*S$1+C71*S$2</f>
        <v>-0.00489986649491059</v>
      </c>
      <c r="F71" s="2" t="n">
        <f aca="false">B71*S$2-C71*S$1</f>
        <v>-0.00422833759556313</v>
      </c>
      <c r="G71" s="0" t="n">
        <v>0</v>
      </c>
      <c r="H71" s="0" t="n">
        <v>0</v>
      </c>
      <c r="I71" s="0" t="n">
        <v>0</v>
      </c>
      <c r="J71" s="3" t="n">
        <f aca="false">(D71-D70)/0.02</f>
        <v>-0.0414999999999999</v>
      </c>
      <c r="K71" s="3" t="n">
        <f aca="false">(E71-E70)/0.02</f>
        <v>-0.0273944087422112</v>
      </c>
      <c r="L71" s="3" t="n">
        <f aca="false">(F71-F70)/0.02</f>
        <v>-0.043248519855188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6548</v>
      </c>
      <c r="C72" s="1" t="n">
        <v>0.001151</v>
      </c>
      <c r="D72" s="1" t="n">
        <v>-0.05454</v>
      </c>
      <c r="E72" s="2" t="n">
        <f aca="false">B72*S$1+C72*S$2</f>
        <v>-0.00494308186049986</v>
      </c>
      <c r="F72" s="2" t="n">
        <f aca="false">B72*S$2-C72*S$1</f>
        <v>-0.00444601470087507</v>
      </c>
      <c r="G72" s="0" t="n">
        <v>0</v>
      </c>
      <c r="H72" s="0" t="n">
        <v>0</v>
      </c>
      <c r="I72" s="0" t="n">
        <v>0</v>
      </c>
      <c r="J72" s="3" t="n">
        <f aca="false">(D72-D71)/0.02</f>
        <v>-0.0279999999999999</v>
      </c>
      <c r="K72" s="3" t="n">
        <f aca="false">(E72-E71)/0.02</f>
        <v>-0.00216076827946336</v>
      </c>
      <c r="L72" s="3" t="n">
        <f aca="false">(F72-F71)/0.02</f>
        <v>-0.01088385526559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681</v>
      </c>
      <c r="C73" s="1" t="n">
        <v>0.001099</v>
      </c>
      <c r="D73" s="1" t="n">
        <v>-0.05527</v>
      </c>
      <c r="E73" s="2" t="n">
        <f aca="false">B73*S$1+C73*S$2</f>
        <v>-0.00519282626343297</v>
      </c>
      <c r="F73" s="2" t="n">
        <f aca="false">B73*S$2-C73*S$1</f>
        <v>-0.00454075504710404</v>
      </c>
      <c r="G73" s="0" t="n">
        <v>0</v>
      </c>
      <c r="H73" s="0" t="n">
        <v>0</v>
      </c>
      <c r="I73" s="0" t="n">
        <v>0</v>
      </c>
      <c r="J73" s="3" t="n">
        <f aca="false">(D73-D72)/0.02</f>
        <v>-0.0365000000000001</v>
      </c>
      <c r="K73" s="3" t="n">
        <f aca="false">(E73-E72)/0.02</f>
        <v>-0.0124872201466555</v>
      </c>
      <c r="L73" s="3" t="n">
        <f aca="false">(F73-F72)/0.02</f>
        <v>-0.004737017311448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7657</v>
      </c>
      <c r="C74" s="1" t="n">
        <v>0.0008982</v>
      </c>
      <c r="D74" s="1" t="n">
        <v>-0.05567</v>
      </c>
      <c r="E74" s="2" t="n">
        <f aca="false">B74*S$1+C74*S$2</f>
        <v>-0.00601753078913549</v>
      </c>
      <c r="F74" s="2" t="n">
        <f aca="false">B74*S$2-C74*S$1</f>
        <v>-0.00481930860620135</v>
      </c>
      <c r="G74" s="0" t="n">
        <v>0</v>
      </c>
      <c r="H74" s="0" t="n">
        <v>0</v>
      </c>
      <c r="I74" s="0" t="n">
        <v>0</v>
      </c>
      <c r="J74" s="3" t="n">
        <f aca="false">(D74-D73)/0.02</f>
        <v>-0.0199999999999999</v>
      </c>
      <c r="K74" s="3" t="n">
        <f aca="false">(E74-E73)/0.02</f>
        <v>-0.041235226285126</v>
      </c>
      <c r="L74" s="3" t="n">
        <f aca="false">(F74-F73)/0.02</f>
        <v>-0.013927677954865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8555</v>
      </c>
      <c r="C75" s="1" t="n">
        <v>0.0004069</v>
      </c>
      <c r="D75" s="1" t="n">
        <v>-0.05519</v>
      </c>
      <c r="E75" s="2" t="n">
        <f aca="false">B75*S$1+C75*S$2</f>
        <v>-0.00703942731400173</v>
      </c>
      <c r="F75" s="2" t="n">
        <f aca="false">B75*S$2-C75*S$1</f>
        <v>-0.00487853007584112</v>
      </c>
      <c r="G75" s="0" t="n">
        <v>0</v>
      </c>
      <c r="H75" s="0" t="n">
        <v>0</v>
      </c>
      <c r="I75" s="0" t="n">
        <v>0</v>
      </c>
      <c r="J75" s="3" t="n">
        <f aca="false">(D75-D74)/0.02</f>
        <v>0.0239999999999997</v>
      </c>
      <c r="K75" s="3" t="n">
        <f aca="false">(E75-E74)/0.02</f>
        <v>-0.0510948262433122</v>
      </c>
      <c r="L75" s="3" t="n">
        <f aca="false">(F75-F74)/0.02</f>
        <v>-0.0029610734819883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9022</v>
      </c>
      <c r="C76" s="1" t="n">
        <v>-0.0004794</v>
      </c>
      <c r="D76" s="1" t="n">
        <v>-0.05403</v>
      </c>
      <c r="E76" s="2" t="n">
        <f aca="false">B76*S$1+C76*S$2</f>
        <v>-0.00790513321879667</v>
      </c>
      <c r="F76" s="2" t="n">
        <f aca="false">B76*S$2-C76*S$1</f>
        <v>-0.00437437734461458</v>
      </c>
      <c r="G76" s="0" t="n">
        <v>0</v>
      </c>
      <c r="H76" s="0" t="n">
        <v>0</v>
      </c>
      <c r="I76" s="0" t="n">
        <v>0</v>
      </c>
      <c r="J76" s="3" t="n">
        <f aca="false">(D76-D75)/0.02</f>
        <v>0.0580000000000001</v>
      </c>
      <c r="K76" s="3" t="n">
        <f aca="false">(E76-E75)/0.02</f>
        <v>-0.043285295239747</v>
      </c>
      <c r="L76" s="3" t="n">
        <f aca="false">(F76-F75)/0.02</f>
        <v>0.025207636561326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954</v>
      </c>
      <c r="C77" s="1" t="n">
        <v>-0.001558</v>
      </c>
      <c r="D77" s="1" t="n">
        <v>-0.05292</v>
      </c>
      <c r="E77" s="2" t="n">
        <f aca="false">B77*S$1+C77*S$2</f>
        <v>-0.00891599305100764</v>
      </c>
      <c r="F77" s="2" t="n">
        <f aca="false">B77*S$2-C77*S$1</f>
        <v>-0.00373417084697306</v>
      </c>
      <c r="G77" s="0" t="n">
        <v>0</v>
      </c>
      <c r="H77" s="0" t="n">
        <v>0</v>
      </c>
      <c r="I77" s="0" t="n">
        <v>0</v>
      </c>
      <c r="J77" s="3" t="n">
        <f aca="false">(D77-D76)/0.02</f>
        <v>0.0555</v>
      </c>
      <c r="K77" s="3" t="n">
        <f aca="false">(E77-E76)/0.02</f>
        <v>-0.0505429916105481</v>
      </c>
      <c r="L77" s="3" t="n">
        <f aca="false">(F77-F76)/0.02</f>
        <v>0.03201032488207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04</v>
      </c>
      <c r="C78" s="1" t="n">
        <v>-0.002214</v>
      </c>
      <c r="D78" s="1" t="n">
        <v>-0.05174</v>
      </c>
      <c r="E78" s="2" t="n">
        <f aca="false">B78*S$1+C78*S$2</f>
        <v>-0.00999294145103915</v>
      </c>
      <c r="F78" s="2" t="n">
        <f aca="false">B78*S$2-C78*S$1</f>
        <v>-0.003633581863135</v>
      </c>
      <c r="G78" s="0" t="n">
        <v>0</v>
      </c>
      <c r="H78" s="0" t="n">
        <v>0</v>
      </c>
      <c r="I78" s="0" t="n">
        <v>0</v>
      </c>
      <c r="J78" s="3" t="n">
        <f aca="false">(D78-D77)/0.02</f>
        <v>0.059</v>
      </c>
      <c r="K78" s="3" t="n">
        <f aca="false">(E78-E77)/0.02</f>
        <v>-0.0538474200015755</v>
      </c>
      <c r="L78" s="3" t="n">
        <f aca="false">(F78-F77)/0.02</f>
        <v>0.0050294491919029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1134</v>
      </c>
      <c r="C79" s="1" t="n">
        <v>-0.002494</v>
      </c>
      <c r="D79" s="1" t="n">
        <v>-0.04997</v>
      </c>
      <c r="E79" s="2" t="n">
        <f aca="false">B79*S$1+C79*S$2</f>
        <v>-0.0109384840554115</v>
      </c>
      <c r="F79" s="2" t="n">
        <f aca="false">B79*S$2-C79*S$1</f>
        <v>-0.00389425250459042</v>
      </c>
      <c r="G79" s="0" t="n">
        <v>0</v>
      </c>
      <c r="H79" s="0" t="n">
        <v>0</v>
      </c>
      <c r="I79" s="0" t="n">
        <v>0</v>
      </c>
      <c r="J79" s="3" t="n">
        <f aca="false">(D79-D78)/0.02</f>
        <v>0.0885</v>
      </c>
      <c r="K79" s="3" t="n">
        <f aca="false">(E79-E78)/0.02</f>
        <v>-0.0472771302186169</v>
      </c>
      <c r="L79" s="3" t="n">
        <f aca="false">(F79-F78)/0.02</f>
        <v>-0.013033532072770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1212</v>
      </c>
      <c r="C80" s="1" t="n">
        <v>-0.003179</v>
      </c>
      <c r="D80" s="1" t="n">
        <v>-0.04749</v>
      </c>
      <c r="E80" s="2" t="n">
        <f aca="false">B80*S$1+C80*S$2</f>
        <v>-0.0119629562664132</v>
      </c>
      <c r="F80" s="2" t="n">
        <f aca="false">B80*S$2-C80*S$1</f>
        <v>-0.00372667658482517</v>
      </c>
      <c r="G80" s="0" t="n">
        <v>0</v>
      </c>
      <c r="H80" s="0" t="n">
        <v>0</v>
      </c>
      <c r="I80" s="0" t="n">
        <v>0</v>
      </c>
      <c r="J80" s="3" t="n">
        <f aca="false">(D80-D79)/0.02</f>
        <v>0.124</v>
      </c>
      <c r="K80" s="3" t="n">
        <f aca="false">(E80-E79)/0.02</f>
        <v>-0.051223610550088</v>
      </c>
      <c r="L80" s="3" t="n">
        <f aca="false">(F80-F79)/0.02</f>
        <v>0.008378795988262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307</v>
      </c>
      <c r="C81" s="1" t="n">
        <v>-0.004736</v>
      </c>
      <c r="D81" s="1" t="n">
        <v>-0.0449</v>
      </c>
      <c r="E81" s="2" t="n">
        <f aca="false">B81*S$1+C81*S$2</f>
        <v>-0.0135936862521729</v>
      </c>
      <c r="F81" s="2" t="n">
        <f aca="false">B81*S$2-C81*S$1</f>
        <v>-0.00290968900013116</v>
      </c>
      <c r="G81" s="0" t="n">
        <v>0</v>
      </c>
      <c r="H81" s="0" t="n">
        <v>0</v>
      </c>
      <c r="I81" s="0" t="n">
        <v>0</v>
      </c>
      <c r="J81" s="3" t="n">
        <f aca="false">(D81-D80)/0.02</f>
        <v>0.1295</v>
      </c>
      <c r="K81" s="3" t="n">
        <f aca="false">(E81-E80)/0.02</f>
        <v>-0.0815364992879852</v>
      </c>
      <c r="L81" s="3" t="n">
        <f aca="false">(F81-F80)/0.02</f>
        <v>0.040849379234700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398</v>
      </c>
      <c r="C82" s="1" t="n">
        <v>-0.006272</v>
      </c>
      <c r="D82" s="1" t="n">
        <v>-0.04238</v>
      </c>
      <c r="E82" s="2" t="n">
        <f aca="false">B82*S$1+C82*S$2</f>
        <v>-0.0151793660095375</v>
      </c>
      <c r="F82" s="2" t="n">
        <f aca="false">B82*S$2-C82*S$1</f>
        <v>-0.0020893136548871</v>
      </c>
      <c r="G82" s="0" t="n">
        <v>0</v>
      </c>
      <c r="H82" s="0" t="n">
        <v>0</v>
      </c>
      <c r="I82" s="0" t="n">
        <v>0</v>
      </c>
      <c r="J82" s="3" t="n">
        <f aca="false">(D82-D81)/0.02</f>
        <v>0.126</v>
      </c>
      <c r="K82" s="3" t="n">
        <f aca="false">(E82-E81)/0.02</f>
        <v>-0.0792839878682275</v>
      </c>
      <c r="L82" s="3" t="n">
        <f aca="false">(F82-F81)/0.02</f>
        <v>0.041018767262202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436</v>
      </c>
      <c r="C83" s="1" t="n">
        <v>-0.006856</v>
      </c>
      <c r="D83" s="1" t="n">
        <v>-0.03977</v>
      </c>
      <c r="E83" s="2" t="n">
        <f aca="false">B83*S$1+C83*S$2</f>
        <v>-0.0158110971363891</v>
      </c>
      <c r="F83" s="2" t="n">
        <f aca="false">B83*S$2-C83*S$1</f>
        <v>-0.00179542288714037</v>
      </c>
      <c r="G83" s="0" t="n">
        <v>0</v>
      </c>
      <c r="H83" s="0" t="n">
        <v>0</v>
      </c>
      <c r="I83" s="0" t="n">
        <v>0</v>
      </c>
      <c r="J83" s="3" t="n">
        <f aca="false">(D83-D82)/0.02</f>
        <v>0.1305</v>
      </c>
      <c r="K83" s="3" t="n">
        <f aca="false">(E83-E82)/0.02</f>
        <v>-0.0315865563425817</v>
      </c>
      <c r="L83" s="3" t="n">
        <f aca="false">(F83-F82)/0.02</f>
        <v>0.014694538387336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431</v>
      </c>
      <c r="C84" s="1" t="n">
        <v>-0.006736</v>
      </c>
      <c r="D84" s="1" t="n">
        <v>-0.03698</v>
      </c>
      <c r="E84" s="2" t="n">
        <f aca="false">B84*S$1+C84*S$2</f>
        <v>-0.0157051044198733</v>
      </c>
      <c r="F84" s="2" t="n">
        <f aca="false">B84*S$2-C84*S$1</f>
        <v>-0.00187069269546748</v>
      </c>
      <c r="G84" s="0" t="n">
        <v>0</v>
      </c>
      <c r="H84" s="0" t="n">
        <v>0</v>
      </c>
      <c r="I84" s="0" t="n">
        <v>0</v>
      </c>
      <c r="J84" s="3" t="n">
        <f aca="false">(D84-D83)/0.02</f>
        <v>0.1395</v>
      </c>
      <c r="K84" s="3" t="n">
        <f aca="false">(E84-E83)/0.02</f>
        <v>0.00529963582579038</v>
      </c>
      <c r="L84" s="3" t="n">
        <f aca="false">(F84-F83)/0.02</f>
        <v>-0.003763490416355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461</v>
      </c>
      <c r="C85" s="1" t="n">
        <v>-0.006871</v>
      </c>
      <c r="D85" s="1" t="n">
        <v>-0.03421</v>
      </c>
      <c r="E85" s="2" t="n">
        <f aca="false">B85*S$1+C85*S$2</f>
        <v>-0.0160310579493917</v>
      </c>
      <c r="F85" s="2" t="n">
        <f aca="false">B85*S$2-C85*S$1</f>
        <v>-0.00191518198175632</v>
      </c>
      <c r="G85" s="0" t="n">
        <v>0</v>
      </c>
      <c r="H85" s="0" t="n">
        <v>0</v>
      </c>
      <c r="I85" s="0" t="n">
        <v>0</v>
      </c>
      <c r="J85" s="3" t="n">
        <f aca="false">(D85-D84)/0.02</f>
        <v>0.1385</v>
      </c>
      <c r="K85" s="3" t="n">
        <f aca="false">(E85-E84)/0.02</f>
        <v>-0.0162976764759206</v>
      </c>
      <c r="L85" s="3" t="n">
        <f aca="false">(F85-F84)/0.02</f>
        <v>-0.0022244643144421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516</v>
      </c>
      <c r="C86" s="1" t="n">
        <v>-0.007183</v>
      </c>
      <c r="D86" s="1" t="n">
        <v>-0.03143</v>
      </c>
      <c r="E86" s="2" t="n">
        <f aca="false">B86*S$1+C86*S$2</f>
        <v>-0.0166628192127185</v>
      </c>
      <c r="F86" s="2" t="n">
        <f aca="false">B86*S$2-C86*S$1</f>
        <v>-0.00194204657108378</v>
      </c>
      <c r="G86" s="0" t="n">
        <v>0</v>
      </c>
      <c r="H86" s="0" t="n">
        <v>0</v>
      </c>
      <c r="I86" s="0" t="n">
        <v>0</v>
      </c>
      <c r="J86" s="3" t="n">
        <f aca="false">(D86-D85)/0.02</f>
        <v>0.139</v>
      </c>
      <c r="K86" s="3" t="n">
        <f aca="false">(E86-E85)/0.02</f>
        <v>-0.0315880631663398</v>
      </c>
      <c r="L86" s="3" t="n">
        <f aca="false">(F86-F85)/0.02</f>
        <v>-0.001343229466372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523</v>
      </c>
      <c r="C87" s="1" t="n">
        <v>-0.006845</v>
      </c>
      <c r="D87" s="1" t="n">
        <v>-0.02871</v>
      </c>
      <c r="E87" s="2" t="n">
        <f aca="false">B87*S$1+C87*S$2</f>
        <v>-0.0165430698681387</v>
      </c>
      <c r="F87" s="2" t="n">
        <f aca="false">B87*S$2-C87*S$1</f>
        <v>-0.00226578117608098</v>
      </c>
      <c r="G87" s="0" t="n">
        <v>0</v>
      </c>
      <c r="H87" s="0" t="n">
        <v>0</v>
      </c>
      <c r="I87" s="0" t="n">
        <v>0</v>
      </c>
      <c r="J87" s="3" t="n">
        <f aca="false">(D87-D86)/0.02</f>
        <v>0.136</v>
      </c>
      <c r="K87" s="3" t="n">
        <f aca="false">(E87-E86)/0.02</f>
        <v>0.0059874672289937</v>
      </c>
      <c r="L87" s="3" t="n">
        <f aca="false">(F87-F86)/0.02</f>
        <v>-0.016186730249859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481</v>
      </c>
      <c r="C88" s="1" t="n">
        <v>-0.005534</v>
      </c>
      <c r="D88" s="1" t="n">
        <v>-0.02624</v>
      </c>
      <c r="E88" s="2" t="n">
        <f aca="false">B88*S$1+C88*S$2</f>
        <v>-0.0154921655123432</v>
      </c>
      <c r="F88" s="2" t="n">
        <f aca="false">B88*S$2-C88*S$1</f>
        <v>-0.0031550061391641</v>
      </c>
      <c r="G88" s="0" t="n">
        <v>0</v>
      </c>
      <c r="H88" s="0" t="n">
        <v>0</v>
      </c>
      <c r="I88" s="0" t="n">
        <v>0</v>
      </c>
      <c r="J88" s="3" t="n">
        <f aca="false">(D88-D87)/0.02</f>
        <v>0.1235</v>
      </c>
      <c r="K88" s="3" t="n">
        <f aca="false">(E88-E87)/0.02</f>
        <v>0.0525452177897716</v>
      </c>
      <c r="L88" s="3" t="n">
        <f aca="false">(F88-F87)/0.02</f>
        <v>-0.044461248154156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482</v>
      </c>
      <c r="C89" s="1" t="n">
        <v>-0.003961</v>
      </c>
      <c r="D89" s="1" t="n">
        <v>-0.02421</v>
      </c>
      <c r="E89" s="2" t="n">
        <f aca="false">B89*S$1+C89*S$2</f>
        <v>-0.014667082990666</v>
      </c>
      <c r="F89" s="2" t="n">
        <f aca="false">B89*S$2-C89*S$1</f>
        <v>-0.00449428498706049</v>
      </c>
      <c r="G89" s="0" t="n">
        <v>0</v>
      </c>
      <c r="H89" s="0" t="n">
        <v>0</v>
      </c>
      <c r="I89" s="0" t="n">
        <v>0</v>
      </c>
      <c r="J89" s="3" t="n">
        <f aca="false">(D89-D88)/0.02</f>
        <v>0.1015</v>
      </c>
      <c r="K89" s="3" t="n">
        <f aca="false">(E89-E88)/0.02</f>
        <v>0.0412541260838633</v>
      </c>
      <c r="L89" s="3" t="n">
        <f aca="false">(F89-F88)/0.02</f>
        <v>-0.066963942394819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52</v>
      </c>
      <c r="C90" s="1" t="n">
        <v>-0.002691</v>
      </c>
      <c r="D90" s="1" t="n">
        <v>-0.02208</v>
      </c>
      <c r="E90" s="2" t="n">
        <f aca="false">B90*S$1+C90*S$2</f>
        <v>-0.0143163438016292</v>
      </c>
      <c r="F90" s="2" t="n">
        <f aca="false">B90*S$2-C90*S$1</f>
        <v>-0.00577267538958777</v>
      </c>
      <c r="G90" s="0" t="n">
        <v>0</v>
      </c>
      <c r="H90" s="0" t="n">
        <v>0</v>
      </c>
      <c r="I90" s="0" t="n">
        <v>0</v>
      </c>
      <c r="J90" s="3" t="n">
        <f aca="false">(D90-D89)/0.02</f>
        <v>0.1065</v>
      </c>
      <c r="K90" s="3" t="n">
        <f aca="false">(E90-E89)/0.02</f>
        <v>0.0175369594518364</v>
      </c>
      <c r="L90" s="3" t="n">
        <f aca="false">(F90-F89)/0.02</f>
        <v>-0.063919520126363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495</v>
      </c>
      <c r="C91" s="1" t="n">
        <v>-0.001785</v>
      </c>
      <c r="D91" s="1" t="n">
        <v>-0.01966</v>
      </c>
      <c r="E91" s="2" t="n">
        <f aca="false">B91*S$1+C91*S$2</f>
        <v>-0.0136242249241948</v>
      </c>
      <c r="F91" s="2" t="n">
        <f aca="false">B91*S$2-C91*S$1</f>
        <v>-0.00640852714864719</v>
      </c>
      <c r="G91" s="0" t="n">
        <v>0</v>
      </c>
      <c r="H91" s="0" t="n">
        <v>0</v>
      </c>
      <c r="I91" s="0" t="n">
        <v>0</v>
      </c>
      <c r="J91" s="3" t="n">
        <f aca="false">(D91-D90)/0.02</f>
        <v>0.121</v>
      </c>
      <c r="K91" s="3" t="n">
        <f aca="false">(E91-E90)/0.02</f>
        <v>0.0346059438717195</v>
      </c>
      <c r="L91" s="3" t="n">
        <f aca="false">(F91-F90)/0.02</f>
        <v>-0.031792587952971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375</v>
      </c>
      <c r="C92" s="1" t="n">
        <v>-0.001013</v>
      </c>
      <c r="D92" s="1" t="n">
        <v>-0.01737</v>
      </c>
      <c r="E92" s="2" t="n">
        <f aca="false">B92*S$1+C92*S$2</f>
        <v>-0.0121974695368191</v>
      </c>
      <c r="F92" s="2" t="n">
        <f aca="false">B92*S$2-C92*S$1</f>
        <v>-0.00642731716180011</v>
      </c>
      <c r="G92" s="0" t="n">
        <v>0</v>
      </c>
      <c r="H92" s="0" t="n">
        <v>0</v>
      </c>
      <c r="I92" s="0" t="n">
        <v>0</v>
      </c>
      <c r="J92" s="3" t="n">
        <f aca="false">(D92-D91)/0.02</f>
        <v>0.1145</v>
      </c>
      <c r="K92" s="3" t="n">
        <f aca="false">(E92-E91)/0.02</f>
        <v>0.0713377693687873</v>
      </c>
      <c r="L92" s="3" t="n">
        <f aca="false">(F92-F91)/0.02</f>
        <v>-0.00093950065764574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266</v>
      </c>
      <c r="C93" s="1" t="n">
        <v>-0.0003585</v>
      </c>
      <c r="D93" s="1" t="n">
        <v>-0.01571</v>
      </c>
      <c r="E93" s="2" t="n">
        <f aca="false">B93*S$1+C93*S$2</f>
        <v>-0.010926264953568</v>
      </c>
      <c r="F93" s="2" t="n">
        <f aca="false">B93*S$2-C93*S$1</f>
        <v>-0.0064047526427203</v>
      </c>
      <c r="G93" s="0" t="n">
        <v>0</v>
      </c>
      <c r="H93" s="0" t="n">
        <v>0</v>
      </c>
      <c r="I93" s="0" t="n">
        <v>0</v>
      </c>
      <c r="J93" s="3" t="n">
        <f aca="false">(D93-D92)/0.02</f>
        <v>0.0830000000000001</v>
      </c>
      <c r="K93" s="3" t="n">
        <f aca="false">(E93-E92)/0.02</f>
        <v>0.0635602291625569</v>
      </c>
      <c r="L93" s="3" t="n">
        <f aca="false">(F93-F92)/0.02</f>
        <v>0.0011282259539906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21</v>
      </c>
      <c r="C94" s="1" t="n">
        <v>0.0002558</v>
      </c>
      <c r="D94" s="1" t="n">
        <v>-0.01408</v>
      </c>
      <c r="E94" s="2" t="n">
        <f aca="false">B94*S$1+C94*S$2</f>
        <v>-0.0101258286157019</v>
      </c>
      <c r="F94" s="2" t="n">
        <f aca="false">B94*S$2-C94*S$1</f>
        <v>-0.00662895380021859</v>
      </c>
      <c r="G94" s="0" t="n">
        <v>0</v>
      </c>
      <c r="H94" s="0" t="n">
        <v>0</v>
      </c>
      <c r="I94" s="0" t="n">
        <v>0</v>
      </c>
      <c r="J94" s="3" t="n">
        <f aca="false">(D94-D93)/0.02</f>
        <v>0.0814999999999999</v>
      </c>
      <c r="K94" s="3" t="n">
        <f aca="false">(E94-E93)/0.02</f>
        <v>0.0400218168933027</v>
      </c>
      <c r="L94" s="3" t="n">
        <f aca="false">(F94-F93)/0.02</f>
        <v>-0.011210057874914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136</v>
      </c>
      <c r="C95" s="1" t="n">
        <v>0.0006755</v>
      </c>
      <c r="D95" s="1" t="n">
        <v>-0.0118</v>
      </c>
      <c r="E95" s="2" t="n">
        <f aca="false">B95*S$1+C95*S$2</f>
        <v>-0.00927586590934747</v>
      </c>
      <c r="F95" s="2" t="n">
        <f aca="false">B95*S$2-C95*S$1</f>
        <v>-0.00659273933064287</v>
      </c>
      <c r="G95" s="0" t="n">
        <v>0</v>
      </c>
      <c r="H95" s="0" t="n">
        <v>0</v>
      </c>
      <c r="I95" s="0" t="n">
        <v>0</v>
      </c>
      <c r="J95" s="3" t="n">
        <f aca="false">(D95-D94)/0.02</f>
        <v>0.114</v>
      </c>
      <c r="K95" s="3" t="n">
        <f aca="false">(E95-E94)/0.02</f>
        <v>0.0424981353177215</v>
      </c>
      <c r="L95" s="3" t="n">
        <f aca="false">(F95-F94)/0.02</f>
        <v>0.00181072347878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9907</v>
      </c>
      <c r="C96" s="1" t="n">
        <v>0.0007872</v>
      </c>
      <c r="D96" s="1" t="n">
        <v>-0.009095</v>
      </c>
      <c r="E96" s="2" t="n">
        <f aca="false">B96*S$1+C96*S$2</f>
        <v>-0.00798446004381733</v>
      </c>
      <c r="F96" s="2" t="n">
        <f aca="false">B96*S$2-C96*S$1</f>
        <v>-0.0059174936120527</v>
      </c>
      <c r="G96" s="0" t="n">
        <v>0</v>
      </c>
      <c r="H96" s="0" t="n">
        <v>0</v>
      </c>
      <c r="I96" s="0" t="n">
        <v>0</v>
      </c>
      <c r="J96" s="3" t="n">
        <f aca="false">(D96-D95)/0.02</f>
        <v>0.13525</v>
      </c>
      <c r="K96" s="3" t="n">
        <f aca="false">(E96-E95)/0.02</f>
        <v>0.0645702932765069</v>
      </c>
      <c r="L96" s="3" t="n">
        <f aca="false">(F96-F95)/0.02</f>
        <v>0.033762285929508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838</v>
      </c>
      <c r="C97" s="1" t="n">
        <v>0.0007365</v>
      </c>
      <c r="D97" s="1" t="n">
        <v>-0.006748</v>
      </c>
      <c r="E97" s="2" t="n">
        <f aca="false">B97*S$1+C97*S$2</f>
        <v>-0.00671635750768309</v>
      </c>
      <c r="F97" s="2" t="n">
        <f aca="false">B97*S$2-C97*S$1</f>
        <v>-0.00506531085709347</v>
      </c>
      <c r="G97" s="0" t="n">
        <v>0</v>
      </c>
      <c r="H97" s="0" t="n">
        <v>0</v>
      </c>
      <c r="I97" s="0" t="n">
        <v>0</v>
      </c>
      <c r="J97" s="3" t="n">
        <f aca="false">(D97-D96)/0.02</f>
        <v>0.11735</v>
      </c>
      <c r="K97" s="3" t="n">
        <f aca="false">(E97-E96)/0.02</f>
        <v>0.0634051268067119</v>
      </c>
      <c r="L97" s="3" t="n">
        <f aca="false">(F97-F96)/0.02</f>
        <v>0.042609137747961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7218</v>
      </c>
      <c r="C98" s="1" t="n">
        <v>0.001056</v>
      </c>
      <c r="D98" s="1" t="n">
        <v>-0.004522</v>
      </c>
      <c r="E98" s="2" t="n">
        <f aca="false">B98*S$1+C98*S$2</f>
        <v>-0.00556161641502682</v>
      </c>
      <c r="F98" s="2" t="n">
        <f aca="false">B98*S$2-C98*S$1</f>
        <v>-0.00472049603877646</v>
      </c>
      <c r="G98" s="0" t="n">
        <v>0</v>
      </c>
      <c r="H98" s="0" t="n">
        <v>0</v>
      </c>
      <c r="I98" s="0" t="n">
        <v>0</v>
      </c>
      <c r="J98" s="3" t="n">
        <f aca="false">(D98-D97)/0.02</f>
        <v>0.1113</v>
      </c>
      <c r="K98" s="3" t="n">
        <f aca="false">(E98-E97)/0.02</f>
        <v>0.0577370546328138</v>
      </c>
      <c r="L98" s="3" t="n">
        <f aca="false">(F98-F97)/0.02</f>
        <v>0.017240740915850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6157</v>
      </c>
      <c r="C99" s="1" t="n">
        <v>0.001525</v>
      </c>
      <c r="D99" s="1" t="n">
        <v>-0.001733</v>
      </c>
      <c r="E99" s="2" t="n">
        <f aca="false">B99*S$1+C99*S$2</f>
        <v>-0.00441330525007948</v>
      </c>
      <c r="F99" s="2" t="n">
        <f aca="false">B99*S$2-C99*S$1</f>
        <v>-0.00455598625652239</v>
      </c>
      <c r="G99" s="0" t="n">
        <v>0</v>
      </c>
      <c r="H99" s="0" t="n">
        <v>0</v>
      </c>
      <c r="I99" s="0" t="n">
        <v>0</v>
      </c>
      <c r="J99" s="3" t="n">
        <f aca="false">(D99-D98)/0.02</f>
        <v>0.13945</v>
      </c>
      <c r="K99" s="3" t="n">
        <f aca="false">(E99-E98)/0.02</f>
        <v>0.057415558247367</v>
      </c>
      <c r="L99" s="3" t="n">
        <f aca="false">(F99-F98)/0.02</f>
        <v>0.0082254891127033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4961</v>
      </c>
      <c r="C100" s="1" t="n">
        <v>0.00121</v>
      </c>
      <c r="D100" s="1" t="n">
        <v>0.001794</v>
      </c>
      <c r="E100" s="2" t="n">
        <f aca="false">B100*S$1+C100*S$2</f>
        <v>-0.00356596429530985</v>
      </c>
      <c r="F100" s="2" t="n">
        <f aca="false">B100*S$2-C100*S$1</f>
        <v>-0.003655067666210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7635</v>
      </c>
      <c r="K100" s="3" t="n">
        <f aca="false">(E100-E99)/0.02</f>
        <v>0.0423670477384813</v>
      </c>
      <c r="L100" s="3" t="n">
        <f aca="false">(F100-F99)/0.02</f>
        <v>0.045045929515609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3958</v>
      </c>
      <c r="C101" s="1" t="n">
        <v>-0.0003425</v>
      </c>
      <c r="D101" s="1" t="n">
        <v>0.005402</v>
      </c>
      <c r="E101" s="2" t="n">
        <f aca="false">B101*S$1+C101*S$2</f>
        <v>-0.00353807171258701</v>
      </c>
      <c r="F101" s="2" t="n">
        <f aca="false">B101*S$2-C101*S$1</f>
        <v>-0.0018069639749014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804</v>
      </c>
      <c r="K101" s="3" t="n">
        <f aca="false">(E101-E100)/0.02</f>
        <v>0.00139462913614228</v>
      </c>
      <c r="L101" s="3" t="n">
        <f aca="false">(F101-F100)/0.02</f>
        <v>0.092405184565437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2952</v>
      </c>
      <c r="C102" s="1" t="n">
        <v>-0.002036</v>
      </c>
      <c r="D102" s="1" t="n">
        <v>0.008976</v>
      </c>
      <c r="E102" s="2" t="n">
        <f aca="false">B102*S$1+C102*S$2</f>
        <v>-0.00358235360183258</v>
      </c>
      <c r="F102" s="2" t="n">
        <f aca="false">B102*S$2-C102*S$1</f>
        <v>0.00016230425575806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787</v>
      </c>
      <c r="K102" s="3" t="n">
        <f aca="false">(E102-E101)/0.02</f>
        <v>-0.00221409446227844</v>
      </c>
      <c r="L102" s="3" t="n">
        <f aca="false">(F102-F101)/0.02</f>
        <v>0.098463411532975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461</v>
      </c>
      <c r="C103" s="1" t="n">
        <v>-0.002793</v>
      </c>
      <c r="D103" s="1" t="n">
        <v>0.01279</v>
      </c>
      <c r="E103" s="2" t="n">
        <f aca="false">B103*S$1+C103*S$2</f>
        <v>-0.00271906277348788</v>
      </c>
      <c r="F103" s="2" t="n">
        <f aca="false">B103*S$2-C103*S$1</f>
        <v>0.0015943862875201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907</v>
      </c>
      <c r="K103" s="3" t="n">
        <f aca="false">(E103-E102)/0.02</f>
        <v>0.0431645414172348</v>
      </c>
      <c r="L103" s="3" t="n">
        <f aca="false">(F103-F102)/0.02</f>
        <v>0.071604101588106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03205</v>
      </c>
      <c r="C104" s="1" t="n">
        <v>-0.002944</v>
      </c>
      <c r="D104" s="1" t="n">
        <v>0.01697</v>
      </c>
      <c r="E104" s="2" t="n">
        <f aca="false">B104*S$1+C104*S$2</f>
        <v>-0.00128828289908442</v>
      </c>
      <c r="F104" s="2" t="n">
        <f aca="false">B104*S$2-C104*S$1</f>
        <v>0.0026664927192712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209</v>
      </c>
      <c r="K104" s="3" t="n">
        <f aca="false">(E104-E103)/0.02</f>
        <v>0.071538993720173</v>
      </c>
      <c r="L104" s="3" t="n">
        <f aca="false">(F104-F103)/0.02</f>
        <v>0.053605321587553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1477</v>
      </c>
      <c r="C105" s="1" t="n">
        <v>-0.003623</v>
      </c>
      <c r="D105" s="1" t="n">
        <v>0.02121</v>
      </c>
      <c r="E105" s="2" t="n">
        <f aca="false">B105*S$1+C105*S$2</f>
        <v>-0.00066733045629386</v>
      </c>
      <c r="F105" s="2" t="n">
        <f aca="false">B105*S$2-C105*S$1</f>
        <v>0.0038551690056471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212</v>
      </c>
      <c r="K105" s="3" t="n">
        <f aca="false">(E105-E104)/0.02</f>
        <v>0.031047622139528</v>
      </c>
      <c r="L105" s="3" t="n">
        <f aca="false">(F105-F104)/0.02</f>
        <v>0.059433814318795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168</v>
      </c>
      <c r="C106" s="1" t="n">
        <v>-0.004768</v>
      </c>
      <c r="D106" s="1" t="n">
        <v>0.02555</v>
      </c>
      <c r="E106" s="2" t="n">
        <f aca="false">B106*S$1+C106*S$2</f>
        <v>-0.000688086779396789</v>
      </c>
      <c r="F106" s="2" t="n">
        <f aca="false">B106*S$2-C106*S$1</f>
        <v>0.0051923582873314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217</v>
      </c>
      <c r="K106" s="3" t="n">
        <f aca="false">(E106-E105)/0.02</f>
        <v>-0.00103781615514646</v>
      </c>
      <c r="L106" s="3" t="n">
        <f aca="false">(F106-F105)/0.02</f>
        <v>0.066859464084212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3272</v>
      </c>
      <c r="C107" s="1" t="n">
        <v>-0.005402</v>
      </c>
      <c r="D107" s="1" t="n">
        <v>0.02991</v>
      </c>
      <c r="E107" s="2" t="n">
        <f aca="false">B107*S$1+C107*S$2</f>
        <v>-8.78104947639466E-005</v>
      </c>
      <c r="F107" s="2" t="n">
        <f aca="false">B107*S$2-C107*S$1</f>
        <v>0.0063150516480080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18</v>
      </c>
      <c r="K107" s="3" t="n">
        <f aca="false">(E107-E106)/0.02</f>
        <v>0.0300138142316421</v>
      </c>
      <c r="L107" s="3" t="n">
        <f aca="false">(F107-F106)/0.02</f>
        <v>0.056134668033831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482</v>
      </c>
      <c r="C108" s="1" t="n">
        <v>-0.005064</v>
      </c>
      <c r="D108" s="1" t="n">
        <v>0.03397</v>
      </c>
      <c r="E108" s="2" t="n">
        <f aca="false">B108*S$1+C108*S$2</f>
        <v>0.00140408066939702</v>
      </c>
      <c r="F108" s="2" t="n">
        <f aca="false">B108*S$2-C108*S$1</f>
        <v>0.0068487264125401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03</v>
      </c>
      <c r="K108" s="3" t="n">
        <f aca="false">(E108-E107)/0.02</f>
        <v>0.0745945582080485</v>
      </c>
      <c r="L108" s="3" t="n">
        <f aca="false">(F108-F107)/0.02</f>
        <v>0.026683738226606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5766</v>
      </c>
      <c r="C109" s="1" t="n">
        <v>-0.004426</v>
      </c>
      <c r="D109" s="1" t="n">
        <v>0.03745</v>
      </c>
      <c r="E109" s="2" t="n">
        <f aca="false">B109*S$1+C109*S$2</f>
        <v>0.00254442265894179</v>
      </c>
      <c r="F109" s="2" t="n">
        <f aca="false">B109*S$2-C109*S$1</f>
        <v>0.00680897535115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74</v>
      </c>
      <c r="K109" s="3" t="n">
        <f aca="false">(E109-E108)/0.02</f>
        <v>0.0570170994772382</v>
      </c>
      <c r="L109" s="3" t="n">
        <f aca="false">(F109-F108)/0.02</f>
        <v>-0.0019875530691593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6146</v>
      </c>
      <c r="C110" s="1" t="n">
        <v>-0.004021</v>
      </c>
      <c r="D110" s="1" t="n">
        <v>0.04087</v>
      </c>
      <c r="E110" s="2" t="n">
        <f aca="false">B110*S$1+C110*S$2</f>
        <v>0.00308129823749568</v>
      </c>
      <c r="F110" s="2" t="n">
        <f aca="false">B110*S$2-C110*S$1</f>
        <v>0.0066668851926222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171</v>
      </c>
      <c r="K110" s="3" t="n">
        <f aca="false">(E110-E109)/0.02</f>
        <v>0.0268437789276945</v>
      </c>
      <c r="L110" s="3" t="n">
        <f aca="false">(F110-F109)/0.02</f>
        <v>-0.0071045079267367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7047</v>
      </c>
      <c r="C111" s="1" t="n">
        <v>-0.003796</v>
      </c>
      <c r="D111" s="1" t="n">
        <v>0.04438</v>
      </c>
      <c r="E111" s="2" t="n">
        <f aca="false">B111*S$1+C111*S$2</f>
        <v>0.00396462140658509</v>
      </c>
      <c r="F111" s="2" t="n">
        <f aca="false">B111*S$2-C111*S$1</f>
        <v>0.0069535316280611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755</v>
      </c>
      <c r="K111" s="3" t="n">
        <f aca="false">(E111-E110)/0.02</f>
        <v>0.0441661584544705</v>
      </c>
      <c r="L111" s="3" t="n">
        <f aca="false">(F111-F110)/0.02</f>
        <v>0.014332321771946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8768</v>
      </c>
      <c r="C112" s="1" t="n">
        <v>-0.003361</v>
      </c>
      <c r="D112" s="1" t="n">
        <v>0.04736</v>
      </c>
      <c r="E112" s="2" t="n">
        <f aca="false">B112*S$1+C112*S$2</f>
        <v>0.00565462706001174</v>
      </c>
      <c r="F112" s="2" t="n">
        <f aca="false">B112*S$2-C112*S$1</f>
        <v>0.0074966217599784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49</v>
      </c>
      <c r="K112" s="3" t="n">
        <f aca="false">(E112-E111)/0.02</f>
        <v>0.0845002826713326</v>
      </c>
      <c r="L112" s="3" t="n">
        <f aca="false">(F112-F111)/0.02</f>
        <v>0.02715450659586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014</v>
      </c>
      <c r="C113" s="1" t="n">
        <v>-0.002581</v>
      </c>
      <c r="D113" s="1" t="n">
        <v>0.04912</v>
      </c>
      <c r="E113" s="2" t="n">
        <f aca="false">B113*S$1+C113*S$2</f>
        <v>0.00723148607404026</v>
      </c>
      <c r="F113" s="2" t="n">
        <f aca="false">B113*S$2-C113*S$1</f>
        <v>0.0075621934755044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879999999999999</v>
      </c>
      <c r="K113" s="3" t="n">
        <f aca="false">(E113-E112)/0.02</f>
        <v>0.0788429507014258</v>
      </c>
      <c r="L113" s="3" t="n">
        <f aca="false">(F113-F112)/0.02</f>
        <v>0.0032785857762972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1074</v>
      </c>
      <c r="C114" s="1" t="n">
        <v>-0.001368</v>
      </c>
      <c r="D114" s="1" t="n">
        <v>0.05039</v>
      </c>
      <c r="E114" s="2" t="n">
        <f aca="false">B114*S$1+C114*S$2</f>
        <v>0.00838310699924899</v>
      </c>
      <c r="F114" s="2" t="n">
        <f aca="false">B114*S$2-C114*S$1</f>
        <v>0.0068514626934066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635</v>
      </c>
      <c r="K114" s="3" t="n">
        <f aca="false">(E114-E113)/0.02</f>
        <v>0.0575810462604366</v>
      </c>
      <c r="L114" s="3" t="n">
        <f aca="false">(F114-F113)/0.02</f>
        <v>-0.035536539104891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148</v>
      </c>
      <c r="C115" s="1" t="n">
        <v>2.517E-005</v>
      </c>
      <c r="D115" s="1" t="n">
        <v>0.05188</v>
      </c>
      <c r="E115" s="2" t="n">
        <f aca="false">B115*S$1+C115*S$2</f>
        <v>0.00974893021175652</v>
      </c>
      <c r="F115" s="2" t="n">
        <f aca="false">B115*S$2-C115*S$1</f>
        <v>0.0060621277828169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745000000000003</v>
      </c>
      <c r="K115" s="3" t="n">
        <f aca="false">(E115-E114)/0.02</f>
        <v>0.0682911606253766</v>
      </c>
      <c r="L115" s="3" t="n">
        <f aca="false">(F115-F114)/0.02</f>
        <v>-0.039466745529483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297</v>
      </c>
      <c r="C116" s="1" t="n">
        <v>0.001358</v>
      </c>
      <c r="D116" s="1" t="n">
        <v>0.05322</v>
      </c>
      <c r="E116" s="2" t="n">
        <f aca="false">B116*S$1+C116*S$2</f>
        <v>0.0117188141679775</v>
      </c>
      <c r="F116" s="2" t="n">
        <f aca="false">B116*S$2-C116*S$1</f>
        <v>0.0057214035425242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670000000000001</v>
      </c>
      <c r="K116" s="3" t="n">
        <f aca="false">(E116-E115)/0.02</f>
        <v>0.0984941978110509</v>
      </c>
      <c r="L116" s="3" t="n">
        <f aca="false">(F116-F115)/0.02</f>
        <v>-0.017036212014634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445</v>
      </c>
      <c r="C117" s="1" t="n">
        <v>0.002751</v>
      </c>
      <c r="D117" s="1" t="n">
        <v>0.05343</v>
      </c>
      <c r="E117" s="2" t="n">
        <f aca="false">B117*S$1+C117*S$2</f>
        <v>0.0137121028853659</v>
      </c>
      <c r="F117" s="2" t="n">
        <f aca="false">B117*S$2-C117*S$1</f>
        <v>0.0053243530556434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104999999999997</v>
      </c>
      <c r="K117" s="3" t="n">
        <f aca="false">(E117-E116)/0.02</f>
        <v>0.0996644358694182</v>
      </c>
      <c r="L117" s="3" t="n">
        <f aca="false">(F117-F116)/0.02</f>
        <v>-0.0198525243440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54</v>
      </c>
      <c r="C118" s="1" t="n">
        <v>0.004762</v>
      </c>
      <c r="D118" s="1" t="n">
        <v>0.05287</v>
      </c>
      <c r="E118" s="2" t="n">
        <f aca="false">B118*S$1+C118*S$2</f>
        <v>0.0155834162170875</v>
      </c>
      <c r="F118" s="2" t="n">
        <f aca="false">B118*S$2-C118*S$1</f>
        <v>0.0041223516352944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279999999999999</v>
      </c>
      <c r="K118" s="3" t="n">
        <f aca="false">(E118-E117)/0.02</f>
        <v>0.0935656665860791</v>
      </c>
      <c r="L118" s="3" t="n">
        <f aca="false">(F118-F117)/0.02</f>
        <v>-0.060100071017451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617</v>
      </c>
      <c r="C119" s="1" t="n">
        <v>0.007102</v>
      </c>
      <c r="D119" s="1" t="n">
        <v>0.05248</v>
      </c>
      <c r="E119" s="2" t="n">
        <f aca="false">B119*S$1+C119*S$2</f>
        <v>0.0174764243294336</v>
      </c>
      <c r="F119" s="2" t="n">
        <f aca="false">B119*S$2-C119*S$1</f>
        <v>0.0025459569237479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195000000000001</v>
      </c>
      <c r="K119" s="3" t="n">
        <f aca="false">(E119-E118)/0.02</f>
        <v>0.0946504056173074</v>
      </c>
      <c r="L119" s="3" t="n">
        <f aca="false">(F119-F118)/0.02</f>
        <v>-0.078819735577323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171</v>
      </c>
      <c r="C120" s="1" t="n">
        <v>0.008626</v>
      </c>
      <c r="D120" s="1" t="n">
        <v>0.05242</v>
      </c>
      <c r="E120" s="2" t="n">
        <f aca="false">B120*S$1+C120*S$2</f>
        <v>0.0190727060175505</v>
      </c>
      <c r="F120" s="2" t="n">
        <f aca="false">B120*S$2-C120*S$1</f>
        <v>0.0017463565409424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0299999999999988</v>
      </c>
      <c r="K120" s="3" t="n">
        <f aca="false">(E120-E119)/0.02</f>
        <v>0.0798140844058441</v>
      </c>
      <c r="L120" s="3" t="n">
        <f aca="false">(F120-F119)/0.02</f>
        <v>-0.039980019140275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1781</v>
      </c>
      <c r="C121" s="1" t="n">
        <v>0.00872</v>
      </c>
      <c r="D121" s="1" t="n">
        <v>0.05191</v>
      </c>
      <c r="E121" s="2" t="n">
        <f aca="false">B121*S$1+C121*S$2</f>
        <v>0.0197246325766595</v>
      </c>
      <c r="F121" s="2" t="n">
        <f aca="false">B121*S$2-C121*S$1</f>
        <v>0.0020428826975093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255000000000002</v>
      </c>
      <c r="K121" s="3" t="n">
        <f aca="false">(E121-E120)/0.02</f>
        <v>0.0325963279554491</v>
      </c>
      <c r="L121" s="3" t="n">
        <f aca="false">(F121-F120)/0.02</f>
        <v>0.014826307828343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1846</v>
      </c>
      <c r="C122" s="1" t="n">
        <v>0.008519</v>
      </c>
      <c r="D122" s="1" t="n">
        <v>0.05099</v>
      </c>
      <c r="E122" s="2" t="n">
        <f aca="false">B122*S$1+C122*S$2</f>
        <v>0.0201693500670503</v>
      </c>
      <c r="F122" s="2" t="n">
        <f aca="false">B122*S$2-C122*S$1</f>
        <v>0.0025577878865883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459999999999999</v>
      </c>
      <c r="K122" s="3" t="n">
        <f aca="false">(E122-E121)/0.02</f>
        <v>0.0222358745195403</v>
      </c>
      <c r="L122" s="3" t="n">
        <f aca="false">(F122-F121)/0.02</f>
        <v>0.025745259453951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95</v>
      </c>
      <c r="C123" s="1" t="n">
        <v>0.009107</v>
      </c>
      <c r="D123" s="1" t="n">
        <v>0.05019</v>
      </c>
      <c r="E123" s="2" t="n">
        <f aca="false">B123*S$1+C123*S$2</f>
        <v>0.0213629126144221</v>
      </c>
      <c r="F123" s="2" t="n">
        <f aca="false">B123*S$2-C123*S$1</f>
        <v>0.0026102516408509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400000000000001</v>
      </c>
      <c r="K123" s="3" t="n">
        <f aca="false">(E123-E122)/0.02</f>
        <v>0.0596781273685901</v>
      </c>
      <c r="L123" s="3" t="n">
        <f aca="false">(F123-F122)/0.02</f>
        <v>0.0026231877131277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2067</v>
      </c>
      <c r="C124" s="1" t="n">
        <v>0.01001</v>
      </c>
      <c r="D124" s="1" t="n">
        <v>0.04969</v>
      </c>
      <c r="E124" s="2" t="n">
        <f aca="false">B124*S$1+C124*S$2</f>
        <v>0.0228336459825277</v>
      </c>
      <c r="F124" s="2" t="n">
        <f aca="false">B124*S$2-C124*S$1</f>
        <v>0.0024644697491745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25</v>
      </c>
      <c r="K124" s="3" t="n">
        <f aca="false">(E124-E123)/0.02</f>
        <v>0.0735366684052802</v>
      </c>
      <c r="L124" s="3" t="n">
        <f aca="false">(F124-F123)/0.02</f>
        <v>-0.0072890945838200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106</v>
      </c>
      <c r="C125" s="1" t="n">
        <v>0.009902</v>
      </c>
      <c r="D125" s="1" t="n">
        <v>0.04919</v>
      </c>
      <c r="E125" s="2" t="n">
        <f aca="false">B125*S$1+C125*S$2</f>
        <v>0.0231071534594915</v>
      </c>
      <c r="F125" s="2" t="n">
        <f aca="false">B125*S$2-C125*S$1</f>
        <v>0.0027627274566103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25</v>
      </c>
      <c r="K125" s="3" t="n">
        <f aca="false">(E125-E124)/0.02</f>
        <v>0.0136753738481909</v>
      </c>
      <c r="L125" s="3" t="n">
        <f aca="false">(F125-F124)/0.02</f>
        <v>0.014912885371792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209</v>
      </c>
      <c r="C126" s="1" t="n">
        <v>0.008835</v>
      </c>
      <c r="D126" s="1" t="n">
        <v>0.0489</v>
      </c>
      <c r="E126" s="2" t="n">
        <f aca="false">B126*S$1+C126*S$2</f>
        <v>0.0224060419091697</v>
      </c>
      <c r="F126" s="2" t="n">
        <f aca="false">B126*S$2-C126*S$1</f>
        <v>0.0035828076929319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144999999999999</v>
      </c>
      <c r="K126" s="3" t="n">
        <f aca="false">(E126-E125)/0.02</f>
        <v>-0.0350555775160927</v>
      </c>
      <c r="L126" s="3" t="n">
        <f aca="false">(F126-F125)/0.02</f>
        <v>0.041004011816079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212</v>
      </c>
      <c r="C127" s="1" t="n">
        <v>0.007916</v>
      </c>
      <c r="D127" s="1" t="n">
        <v>0.04888</v>
      </c>
      <c r="E127" s="2" t="n">
        <f aca="false">B127*S$1+C127*S$2</f>
        <v>0.0221734605341863</v>
      </c>
      <c r="F127" s="2" t="n">
        <f aca="false">B127*S$2-C127*S$1</f>
        <v>0.0045211396725696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00999999999999959</v>
      </c>
      <c r="K127" s="3" t="n">
        <f aca="false">(E127-E126)/0.02</f>
        <v>-0.0116290687491694</v>
      </c>
      <c r="L127" s="3" t="n">
        <f aca="false">(F127-F126)/0.02</f>
        <v>0.046916598981885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188</v>
      </c>
      <c r="C128" s="1" t="n">
        <v>0.007641</v>
      </c>
      <c r="D128" s="1" t="n">
        <v>0.04879</v>
      </c>
      <c r="E128" s="2" t="n">
        <f aca="false">B128*S$1+C128*S$2</f>
        <v>0.0226044054419085</v>
      </c>
      <c r="F128" s="2" t="n">
        <f aca="false">B128*S$2-C128*S$1</f>
        <v>0.0051146979986912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0449999999999999</v>
      </c>
      <c r="K128" s="3" t="n">
        <f aca="false">(E128-E127)/0.02</f>
        <v>0.0215472453861118</v>
      </c>
      <c r="L128" s="3" t="n">
        <f aca="false">(F128-F127)/0.02</f>
        <v>0.029677916306079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172</v>
      </c>
      <c r="C129" s="1" t="n">
        <v>0.00723</v>
      </c>
      <c r="D129" s="1" t="n">
        <v>0.0483</v>
      </c>
      <c r="E129" s="2" t="n">
        <f aca="false">B129*S$1+C129*S$2</f>
        <v>0.0222509209289236</v>
      </c>
      <c r="F129" s="2" t="n">
        <f aca="false">B129*S$2-C129*S$1</f>
        <v>0.0053784586839342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244999999999999</v>
      </c>
      <c r="K129" s="3" t="n">
        <f aca="false">(E129-E128)/0.02</f>
        <v>-0.0176742256492437</v>
      </c>
      <c r="L129" s="3" t="n">
        <f aca="false">(F129-F128)/0.02</f>
        <v>0.013188034262148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2077</v>
      </c>
      <c r="C130" s="1" t="n">
        <v>0.006141</v>
      </c>
      <c r="D130" s="1" t="n">
        <v>0.04811</v>
      </c>
      <c r="E130" s="2" t="n">
        <f aca="false">B130*S$1+C130*S$2</f>
        <v>0.0208681931588251</v>
      </c>
      <c r="F130" s="2" t="n">
        <f aca="false">B130*S$2-C130*S$1</f>
        <v>0.0057985597596270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0950000000000013</v>
      </c>
      <c r="K130" s="3" t="n">
        <f aca="false">(E130-E129)/0.02</f>
        <v>-0.0691363885049283</v>
      </c>
      <c r="L130" s="3" t="n">
        <f aca="false">(F130-F129)/0.02</f>
        <v>0.021005053784640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03</v>
      </c>
      <c r="C131" s="1" t="n">
        <v>0.004631</v>
      </c>
      <c r="D131" s="1" t="n">
        <v>0.04842</v>
      </c>
      <c r="E131" s="2" t="n">
        <f aca="false">B131*S$1+C131*S$2</f>
        <v>0.0196694324646394</v>
      </c>
      <c r="F131" s="2" t="n">
        <f aca="false">B131*S$2-C131*S$1</f>
        <v>0.0068300503306336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154999999999999</v>
      </c>
      <c r="K131" s="3" t="n">
        <f aca="false">(E131-E130)/0.02</f>
        <v>-0.059938034709283</v>
      </c>
      <c r="L131" s="3" t="n">
        <f aca="false">(F131-F130)/0.02</f>
        <v>0.051574528550329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2071</v>
      </c>
      <c r="C132" s="1" t="n">
        <v>0.003383</v>
      </c>
      <c r="D132" s="1" t="n">
        <v>0.04837</v>
      </c>
      <c r="E132" s="2" t="n">
        <f aca="false">B132*S$1+C132*S$2</f>
        <v>0.0193557929423005</v>
      </c>
      <c r="F132" s="2" t="n">
        <f aca="false">B132*S$2-C132*S$1</f>
        <v>0.0081056812529724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0249999999999972</v>
      </c>
      <c r="K132" s="3" t="n">
        <f aca="false">(E132-E131)/0.02</f>
        <v>-0.0156819761169453</v>
      </c>
      <c r="L132" s="3" t="n">
        <f aca="false">(F132-F131)/0.02</f>
        <v>0.063781546116941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2068</v>
      </c>
      <c r="C133" s="1" t="n">
        <v>0.002713</v>
      </c>
      <c r="D133" s="1" t="n">
        <v>0.04711</v>
      </c>
      <c r="E133" s="2" t="n">
        <f aca="false">B133*S$1+C133*S$2</f>
        <v>0.0189753055923796</v>
      </c>
      <c r="F133" s="2" t="n">
        <f aca="false">B133*S$2-C133*S$1</f>
        <v>0.0086579758994702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630000000000002</v>
      </c>
      <c r="K133" s="3" t="n">
        <f aca="false">(E133-E132)/0.02</f>
        <v>-0.0190243674960469</v>
      </c>
      <c r="L133" s="3" t="n">
        <f aca="false">(F133-F132)/0.02</f>
        <v>0.027614732324890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1974</v>
      </c>
      <c r="C134" s="1" t="n">
        <v>0.002673</v>
      </c>
      <c r="D134" s="1" t="n">
        <v>0.04551</v>
      </c>
      <c r="E134" s="2" t="n">
        <f aca="false">B134*S$1+C134*S$2</f>
        <v>0.0181569436114232</v>
      </c>
      <c r="F134" s="2" t="n">
        <f aca="false">B134*S$2-C134*S$1</f>
        <v>0.0081937737149373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799999999999999</v>
      </c>
      <c r="K134" s="3" t="n">
        <f aca="false">(E134-E133)/0.02</f>
        <v>-0.0409180990478184</v>
      </c>
      <c r="L134" s="3" t="n">
        <f aca="false">(F134-F133)/0.02</f>
        <v>-0.023210109226647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886</v>
      </c>
      <c r="C135" s="1" t="n">
        <v>0.002848</v>
      </c>
      <c r="D135" s="1" t="n">
        <v>0.04437</v>
      </c>
      <c r="E135" s="2" t="n">
        <f aca="false">B135*S$1+C135*S$2</f>
        <v>0.0175033971580464</v>
      </c>
      <c r="F135" s="2" t="n">
        <f aca="false">B135*S$2-C135*S$1</f>
        <v>0.0075790363455847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570000000000001</v>
      </c>
      <c r="K135" s="3" t="n">
        <f aca="false">(E135-E134)/0.02</f>
        <v>-0.0326773226688422</v>
      </c>
      <c r="L135" s="3" t="n">
        <f aca="false">(F135-F134)/0.02</f>
        <v>-0.030736868467629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871</v>
      </c>
      <c r="C136" s="1" t="n">
        <v>0.002895</v>
      </c>
      <c r="D136" s="1" t="n">
        <v>0.04297</v>
      </c>
      <c r="E136" s="2" t="n">
        <f aca="false">B136*S$1+C136*S$2</f>
        <v>0.0174010961490419</v>
      </c>
      <c r="F136" s="2" t="n">
        <f aca="false">B136*S$2-C136*S$1</f>
        <v>0.0074596901954304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0699999999999999</v>
      </c>
      <c r="K136" s="3" t="n">
        <f aca="false">(E136-E135)/0.02</f>
        <v>-0.00511505045022506</v>
      </c>
      <c r="L136" s="3" t="n">
        <f aca="false">(F136-F135)/0.02</f>
        <v>-0.0059673075077166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847</v>
      </c>
      <c r="C137" s="1" t="n">
        <v>0.003059</v>
      </c>
      <c r="D137" s="1" t="n">
        <v>0.03996</v>
      </c>
      <c r="E137" s="2" t="n">
        <f aca="false">B137*S$1+C137*S$2</f>
        <v>0.0172844713652986</v>
      </c>
      <c r="F137" s="2" t="n">
        <f aca="false">B137*S$2-C137*S$1</f>
        <v>0.0071934296842447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1505</v>
      </c>
      <c r="K137" s="3" t="n">
        <f aca="false">(E137-E136)/0.02</f>
        <v>-0.00583123918716493</v>
      </c>
      <c r="L137" s="3" t="n">
        <f aca="false">(F137-F136)/0.02</f>
        <v>-0.013313025559281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771</v>
      </c>
      <c r="C138" s="1" t="n">
        <v>0.004157</v>
      </c>
      <c r="D138" s="1" t="n">
        <v>0.03588</v>
      </c>
      <c r="E138" s="2" t="n">
        <f aca="false">B138*S$1+C138*S$2</f>
        <v>0.0172218061643477</v>
      </c>
      <c r="F138" s="2" t="n">
        <f aca="false">B138*S$2-C138*S$1</f>
        <v>0.005859534233847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204</v>
      </c>
      <c r="K138" s="3" t="n">
        <f aca="false">(E138-E137)/0.02</f>
        <v>-0.00313326004754127</v>
      </c>
      <c r="L138" s="3" t="n">
        <f aca="false">(F138-F137)/0.02</f>
        <v>-0.066694772519849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695</v>
      </c>
      <c r="C139" s="1" t="n">
        <v>0.005998</v>
      </c>
      <c r="D139" s="1" t="n">
        <v>0.03191</v>
      </c>
      <c r="E139" s="2" t="n">
        <f aca="false">B139*S$1+C139*S$2</f>
        <v>0.0175528709767222</v>
      </c>
      <c r="F139" s="2" t="n">
        <f aca="false">B139*S$2-C139*S$1</f>
        <v>0.0038955390480065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985</v>
      </c>
      <c r="K139" s="3" t="n">
        <f aca="false">(E139-E138)/0.02</f>
        <v>0.0165532406187224</v>
      </c>
      <c r="L139" s="3" t="n">
        <f aca="false">(F139-F138)/0.02</f>
        <v>-0.098199759292060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658</v>
      </c>
      <c r="C140" s="1" t="n">
        <v>0.007325</v>
      </c>
      <c r="D140" s="1" t="n">
        <v>0.02794</v>
      </c>
      <c r="E140" s="2" t="n">
        <f aca="false">B140*S$1+C140*S$2</f>
        <v>0.0179422960447818</v>
      </c>
      <c r="F140" s="2" t="n">
        <f aca="false">B140*S$2-C140*S$1</f>
        <v>0.0025741090966407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985</v>
      </c>
      <c r="K140" s="3" t="n">
        <f aca="false">(E140-E139)/0.02</f>
        <v>0.0194712534029792</v>
      </c>
      <c r="L140" s="3" t="n">
        <f aca="false">(F140-F139)/0.02</f>
        <v>-0.066071497568293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61</v>
      </c>
      <c r="C141" s="1" t="n">
        <v>0.007404</v>
      </c>
      <c r="D141" s="1" t="n">
        <v>0.02282</v>
      </c>
      <c r="E141" s="2" t="n">
        <f aca="false">B141*S$1+C141*S$2</f>
        <v>0.0175770965805011</v>
      </c>
      <c r="F141" s="2" t="n">
        <f aca="false">B141*S$2-C141*S$1</f>
        <v>0.0022527520502124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56</v>
      </c>
      <c r="K141" s="3" t="n">
        <f aca="false">(E141-E140)/0.02</f>
        <v>-0.0182599732140331</v>
      </c>
      <c r="L141" s="3" t="n">
        <f aca="false">(F141-F140)/0.02</f>
        <v>-0.016067852321414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563</v>
      </c>
      <c r="C142" s="1" t="n">
        <v>0.007396</v>
      </c>
      <c r="D142" s="1" t="n">
        <v>0.01672</v>
      </c>
      <c r="E142" s="2" t="n">
        <f aca="false">B142*S$1+C142*S$2</f>
        <v>0.0171742746211937</v>
      </c>
      <c r="F142" s="2" t="n">
        <f aca="false">B142*S$2-C142*S$1</f>
        <v>0.0020104743807920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305</v>
      </c>
      <c r="K142" s="3" t="n">
        <f aca="false">(E142-E141)/0.02</f>
        <v>-0.0201410979653691</v>
      </c>
      <c r="L142" s="3" t="n">
        <f aca="false">(F142-F141)/0.02</f>
        <v>-0.012113883471017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565</v>
      </c>
      <c r="C143" s="1" t="n">
        <v>0.008426</v>
      </c>
      <c r="D143" s="1" t="n">
        <v>0.01053</v>
      </c>
      <c r="E143" s="2" t="n">
        <f aca="false">B143*S$1+C143*S$2</f>
        <v>0.0177370524252771</v>
      </c>
      <c r="F143" s="2" t="n">
        <f aca="false">B143*S$2-C143*S$1</f>
        <v>0.0011475832270356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3095</v>
      </c>
      <c r="K143" s="3" t="n">
        <f aca="false">(E143-E142)/0.02</f>
        <v>0.0281388902041664</v>
      </c>
      <c r="L143" s="3" t="n">
        <f aca="false">(F143-F142)/0.02</f>
        <v>-0.043144557687822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591</v>
      </c>
      <c r="C144" s="1" t="n">
        <v>0.009908</v>
      </c>
      <c r="D144" s="1" t="n">
        <v>0.004438</v>
      </c>
      <c r="E144" s="2" t="n">
        <f aca="false">B144*S$1+C144*S$2</f>
        <v>0.0187428852798713</v>
      </c>
      <c r="F144" s="2" t="n">
        <f aca="false">B144*S$2-C144*S$1</f>
        <v>2.85549572324219E-00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046</v>
      </c>
      <c r="K144" s="3" t="n">
        <f aca="false">(E144-E143)/0.02</f>
        <v>0.0502916427297139</v>
      </c>
      <c r="L144" s="3" t="n">
        <f aca="false">(F144-F143)/0.02</f>
        <v>-0.055951413490159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154</v>
      </c>
      <c r="C145" s="1" t="n">
        <v>0.01032</v>
      </c>
      <c r="D145" s="1" t="n">
        <v>-0.002094</v>
      </c>
      <c r="E145" s="2" t="n">
        <f aca="false">B145*S$1+C145*S$2</f>
        <v>0.0185287074876956</v>
      </c>
      <c r="F145" s="2" t="n">
        <f aca="false">B145*S$2-C145*S$1</f>
        <v>-0.0005910996831429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266</v>
      </c>
      <c r="K145" s="3" t="n">
        <f aca="false">(E145-E144)/0.02</f>
        <v>-0.0107088896087848</v>
      </c>
      <c r="L145" s="3" t="n">
        <f aca="false">(F145-F144)/0.02</f>
        <v>-0.030982732018769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452</v>
      </c>
      <c r="C146" s="1" t="n">
        <v>0.009746</v>
      </c>
      <c r="D146" s="1" t="n">
        <v>-0.008657</v>
      </c>
      <c r="E146" s="2" t="n">
        <f aca="false">B146*S$1+C146*S$2</f>
        <v>0.0174782515054081</v>
      </c>
      <c r="F146" s="2" t="n">
        <f aca="false">B146*S$2-C146*S$1</f>
        <v>-0.00057064902847439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32815</v>
      </c>
      <c r="K146" s="3" t="n">
        <f aca="false">(E146-E145)/0.02</f>
        <v>-0.0525227991143759</v>
      </c>
      <c r="L146" s="3" t="n">
        <f aca="false">(F146-F145)/0.02</f>
        <v>0.0010225327334284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438</v>
      </c>
      <c r="C147" s="1" t="n">
        <v>0.009362</v>
      </c>
      <c r="D147" s="1" t="n">
        <v>-0.01483</v>
      </c>
      <c r="E147" s="2" t="n">
        <f aca="false">B147*S$1+C147*S$2</f>
        <v>0.0171560357744807</v>
      </c>
      <c r="F147" s="2" t="n">
        <f aca="false">B147*S$2-C147*S$1</f>
        <v>-0.00031918725654297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30865</v>
      </c>
      <c r="K147" s="3" t="n">
        <f aca="false">(E147-E146)/0.02</f>
        <v>-0.0161107865463724</v>
      </c>
      <c r="L147" s="3" t="n">
        <f aca="false">(F147-F146)/0.02</f>
        <v>0.012573088596570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48</v>
      </c>
      <c r="C148" s="1" t="n">
        <v>0.009594</v>
      </c>
      <c r="D148" s="1" t="n">
        <v>-0.02089</v>
      </c>
      <c r="E148" s="2" t="n">
        <f aca="false">B148*S$1+C148*S$2</f>
        <v>0.0176351572441685</v>
      </c>
      <c r="F148" s="2" t="n">
        <f aca="false">B148*S$2-C148*S$1</f>
        <v>-0.00029336832387331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03</v>
      </c>
      <c r="K148" s="3" t="n">
        <f aca="false">(E148-E147)/0.02</f>
        <v>0.0239560734843901</v>
      </c>
      <c r="L148" s="3" t="n">
        <f aca="false">(F148-F147)/0.02</f>
        <v>0.0012909466334827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1424</v>
      </c>
      <c r="C149" s="1" t="n">
        <v>0.009366</v>
      </c>
      <c r="D149" s="1" t="n">
        <v>-0.02719</v>
      </c>
      <c r="E149" s="2" t="n">
        <f aca="false">B149*S$1+C149*S$2</f>
        <v>0.0170394287180757</v>
      </c>
      <c r="F149" s="2" t="n">
        <f aca="false">B149*S$2-C149*S$1</f>
        <v>-0.00039676814592024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315</v>
      </c>
      <c r="K149" s="3" t="n">
        <f aca="false">(E149-E148)/0.02</f>
        <v>-0.0297864263046385</v>
      </c>
      <c r="L149" s="3" t="n">
        <f aca="false">(F149-F148)/0.02</f>
        <v>-0.0051699911023463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275</v>
      </c>
      <c r="C150" s="1" t="n">
        <v>0.00796</v>
      </c>
      <c r="D150" s="1" t="n">
        <v>-0.03267</v>
      </c>
      <c r="E150" s="2" t="n">
        <f aca="false">B150*S$1+C150*S$2</f>
        <v>0.0150307705692907</v>
      </c>
      <c r="F150" s="2" t="n">
        <f aca="false">B150*S$2-C150*S$1</f>
        <v>6.00777356821094E-00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274</v>
      </c>
      <c r="K150" s="3" t="n">
        <f aca="false">(E150-E149)/0.02</f>
        <v>-0.100432907439248</v>
      </c>
      <c r="L150" s="3" t="n">
        <f aca="false">(F150-F149)/0.02</f>
        <v>0.020138795974422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1183</v>
      </c>
      <c r="C151" s="1" t="n">
        <v>0.00569</v>
      </c>
      <c r="D151" s="1" t="n">
        <v>-0.03687</v>
      </c>
      <c r="E151" s="2" t="n">
        <f aca="false">B151*S$1+C151*S$2</f>
        <v>0.0130476495910175</v>
      </c>
      <c r="F151" s="2" t="n">
        <f aca="false">B151*S$2-C151*S$1</f>
        <v>0.001443551228748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1</v>
      </c>
      <c r="K151" s="3" t="n">
        <f aca="false">(E151-E150)/0.02</f>
        <v>-0.0991560489136643</v>
      </c>
      <c r="L151" s="3" t="n">
        <f aca="false">(F151-F150)/0.02</f>
        <v>0.07187717275902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119</v>
      </c>
      <c r="C152" s="1" t="n">
        <v>0.003472</v>
      </c>
      <c r="D152" s="1" t="n">
        <v>-0.0409</v>
      </c>
      <c r="E152" s="2" t="n">
        <f aca="false">B152*S$1+C152*S$2</f>
        <v>0.0119316520296792</v>
      </c>
      <c r="F152" s="2" t="n">
        <f aca="false">B152*S$2-C152*S$1</f>
        <v>0.0033616162545200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015</v>
      </c>
      <c r="K152" s="3" t="n">
        <f aca="false">(E152-E151)/0.02</f>
        <v>-0.055799878066915</v>
      </c>
      <c r="L152" s="3" t="n">
        <f aca="false">(F152-F151)/0.02</f>
        <v>0.095903251288563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143</v>
      </c>
      <c r="C153" s="1" t="n">
        <v>0.001769</v>
      </c>
      <c r="D153" s="1" t="n">
        <v>-0.04569</v>
      </c>
      <c r="E153" s="2" t="n">
        <f aca="false">B153*S$1+C153*S$2</f>
        <v>0.0106306169174965</v>
      </c>
      <c r="F153" s="2" t="n">
        <f aca="false">B153*S$2-C153*S$1</f>
        <v>0.0045567801080848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2395</v>
      </c>
      <c r="K153" s="3" t="n">
        <f aca="false">(E153-E152)/0.02</f>
        <v>-0.0650517556091334</v>
      </c>
      <c r="L153" s="3" t="n">
        <f aca="false">(F153-F152)/0.02</f>
        <v>0.059758192678239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9863</v>
      </c>
      <c r="C154" s="1" t="n">
        <v>0.0005822</v>
      </c>
      <c r="D154" s="1" t="n">
        <v>-0.04978</v>
      </c>
      <c r="E154" s="2" t="n">
        <f aca="false">B154*S$1+C154*S$2</f>
        <v>0.0086728173680274</v>
      </c>
      <c r="F154" s="2" t="n">
        <f aca="false">B154*S$2-C154*S$1</f>
        <v>0.0047328601015498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2045</v>
      </c>
      <c r="K154" s="3" t="n">
        <f aca="false">(E154-E153)/0.02</f>
        <v>-0.0978899774734543</v>
      </c>
      <c r="L154" s="3" t="n">
        <f aca="false">(F154-F153)/0.02</f>
        <v>0.0088039996732507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8256</v>
      </c>
      <c r="C155" s="1" t="n">
        <v>-0.0007567</v>
      </c>
      <c r="D155" s="1" t="n">
        <v>-0.05209</v>
      </c>
      <c r="E155" s="2" t="n">
        <f aca="false">B155*S$1+C155*S$2</f>
        <v>0.00660049517462219</v>
      </c>
      <c r="F155" s="2" t="n">
        <f aca="false">B155*S$2-C155*S$1</f>
        <v>0.0050167314398709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1155</v>
      </c>
      <c r="K155" s="3" t="n">
        <f aca="false">(E155-E154)/0.02</f>
        <v>-0.103616109670261</v>
      </c>
      <c r="L155" s="3" t="n">
        <f aca="false">(F155-F154)/0.02</f>
        <v>0.014193566916053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7296</v>
      </c>
      <c r="C156" s="1" t="n">
        <v>-0.002703</v>
      </c>
      <c r="D156" s="1" t="n">
        <v>-0.05399</v>
      </c>
      <c r="E156" s="2" t="n">
        <f aca="false">B156*S$1+C156*S$2</f>
        <v>0.00475498713833493</v>
      </c>
      <c r="F156" s="2" t="n">
        <f aca="false">B156*S$2-C156*S$1</f>
        <v>0.0061585649557562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950000000000003</v>
      </c>
      <c r="K156" s="3" t="n">
        <f aca="false">(E156-E155)/0.02</f>
        <v>-0.0922754018143628</v>
      </c>
      <c r="L156" s="3" t="n">
        <f aca="false">(F156-F155)/0.02</f>
        <v>0.0570916757942688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6017</v>
      </c>
      <c r="C157" s="1" t="n">
        <v>-0.004817</v>
      </c>
      <c r="D157" s="1" t="n">
        <v>-0.05738</v>
      </c>
      <c r="E157" s="2" t="n">
        <f aca="false">B157*S$1+C157*S$2</f>
        <v>0.00255008429876187</v>
      </c>
      <c r="F157" s="2" t="n">
        <f aca="false">B157*S$2-C157*S$1</f>
        <v>0.007273571892076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1695</v>
      </c>
      <c r="K157" s="3" t="n">
        <f aca="false">(E157-E156)/0.02</f>
        <v>-0.110245141978653</v>
      </c>
      <c r="L157" s="3" t="n">
        <f aca="false">(F157-F156)/0.02</f>
        <v>0.055750346816020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4005</v>
      </c>
      <c r="C158" s="1" t="n">
        <v>-0.005849</v>
      </c>
      <c r="D158" s="1" t="n">
        <v>-0.06108</v>
      </c>
      <c r="E158" s="2" t="n">
        <f aca="false">B158*S$1+C158*S$2</f>
        <v>0.00029693484860647</v>
      </c>
      <c r="F158" s="2" t="n">
        <f aca="false">B158*S$2-C158*S$1</f>
        <v>0.0070825599676729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185</v>
      </c>
      <c r="K158" s="3" t="n">
        <f aca="false">(E158-E157)/0.02</f>
        <v>-0.11265747250777</v>
      </c>
      <c r="L158" s="3" t="n">
        <f aca="false">(F158-F157)/0.02</f>
        <v>-0.0095505962201888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197</v>
      </c>
      <c r="C159" s="1" t="n">
        <v>-0.005774</v>
      </c>
      <c r="D159" s="1" t="n">
        <v>-0.06334</v>
      </c>
      <c r="E159" s="2" t="n">
        <f aca="false">B159*S$1+C159*S$2</f>
        <v>-0.00138909908225437</v>
      </c>
      <c r="F159" s="2" t="n">
        <f aca="false">B159*S$2-C159*S$1</f>
        <v>0.005940570657746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113</v>
      </c>
      <c r="K159" s="3" t="n">
        <f aca="false">(E159-E158)/0.02</f>
        <v>-0.0843016965430418</v>
      </c>
      <c r="L159" s="3" t="n">
        <f aca="false">(F159-F158)/0.02</f>
        <v>-0.057099465496315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0385</v>
      </c>
      <c r="C160" s="1" t="n">
        <v>-0.005929</v>
      </c>
      <c r="D160" s="1" t="n">
        <v>-0.06498</v>
      </c>
      <c r="E160" s="2" t="n">
        <f aca="false">B160*S$1+C160*S$2</f>
        <v>-0.00281539280061845</v>
      </c>
      <c r="F160" s="2" t="n">
        <f aca="false">B160*S$2-C160*S$1</f>
        <v>0.0052320960788412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820000000000001</v>
      </c>
      <c r="K160" s="3" t="n">
        <f aca="false">(E160-E159)/0.02</f>
        <v>-0.0713146859182041</v>
      </c>
      <c r="L160" s="3" t="n">
        <f aca="false">(F160-F159)/0.02</f>
        <v>-0.035423728945269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1337</v>
      </c>
      <c r="C161" s="1" t="n">
        <v>-0.007105</v>
      </c>
      <c r="D161" s="1" t="n">
        <v>-0.06829</v>
      </c>
      <c r="E161" s="2" t="n">
        <f aca="false">B161*S$1+C161*S$2</f>
        <v>-0.00489891667693806</v>
      </c>
      <c r="F161" s="2" t="n">
        <f aca="false">B161*S$2-C161*S$1</f>
        <v>0.0053168796669116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1655</v>
      </c>
      <c r="K161" s="3" t="n">
        <f aca="false">(E161-E160)/0.02</f>
        <v>-0.104176193815981</v>
      </c>
      <c r="L161" s="3" t="n">
        <f aca="false">(F161-F160)/0.02</f>
        <v>0.0042391794035189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3119</v>
      </c>
      <c r="C162" s="1" t="n">
        <v>-0.007913</v>
      </c>
      <c r="D162" s="1" t="n">
        <v>-0.07279</v>
      </c>
      <c r="E162" s="2" t="n">
        <f aca="false">B162*S$1+C162*S$2</f>
        <v>-0.00683831314978924</v>
      </c>
      <c r="F162" s="2" t="n">
        <f aca="false">B162*S$2-C162*S$1</f>
        <v>0.0050577863997424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25</v>
      </c>
      <c r="K162" s="3" t="n">
        <f aca="false">(E162-E161)/0.02</f>
        <v>-0.096969823642559</v>
      </c>
      <c r="L162" s="3" t="n">
        <f aca="false">(F162-F161)/0.02</f>
        <v>-0.01295466335845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4442</v>
      </c>
      <c r="C163" s="1" t="n">
        <v>-0.00703</v>
      </c>
      <c r="D163" s="1" t="n">
        <v>-0.07668</v>
      </c>
      <c r="E163" s="2" t="n">
        <f aca="false">B163*S$1+C163*S$2</f>
        <v>-0.00749236207068627</v>
      </c>
      <c r="F163" s="2" t="n">
        <f aca="false">B163*S$2-C163*S$1</f>
        <v>0.0036078767442557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1945</v>
      </c>
      <c r="K163" s="3" t="n">
        <f aca="false">(E163-E162)/0.02</f>
        <v>-0.0327024460448515</v>
      </c>
      <c r="L163" s="3" t="n">
        <f aca="false">(F163-F162)/0.02</f>
        <v>-0.072495482774332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5617</v>
      </c>
      <c r="C164" s="1" t="n">
        <v>-0.005153</v>
      </c>
      <c r="D164" s="1" t="n">
        <v>-0.07996</v>
      </c>
      <c r="E164" s="2" t="n">
        <f aca="false">B164*S$1+C164*S$2</f>
        <v>-0.00749416012470435</v>
      </c>
      <c r="F164" s="2" t="n">
        <f aca="false">B164*S$2-C164*S$1</f>
        <v>0.0013934353322961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164</v>
      </c>
      <c r="K164" s="3" t="n">
        <f aca="false">(E164-E163)/0.02</f>
        <v>-8.99027009037753E-005</v>
      </c>
      <c r="L164" s="3" t="n">
        <f aca="false">(F164-F163)/0.02</f>
        <v>-0.11072207059798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689</v>
      </c>
      <c r="C165" s="1" t="n">
        <v>-0.004023</v>
      </c>
      <c r="D165" s="1" t="n">
        <v>-0.08431</v>
      </c>
      <c r="E165" s="2" t="n">
        <f aca="false">B165*S$1+C165*S$2</f>
        <v>-0.00865250701135694</v>
      </c>
      <c r="F165" s="2" t="n">
        <f aca="false">B165*S$2-C165*S$1</f>
        <v>-0.00066285173185181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2175</v>
      </c>
      <c r="K165" s="3" t="n">
        <f aca="false">(E165-E164)/0.02</f>
        <v>-0.0579173443326296</v>
      </c>
      <c r="L165" s="3" t="n">
        <f aca="false">(F165-F164)/0.02</f>
        <v>-0.10281435320739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1004</v>
      </c>
      <c r="C166" s="1" t="n">
        <v>-0.003537</v>
      </c>
      <c r="D166" s="1" t="n">
        <v>-0.0895</v>
      </c>
      <c r="E166" s="2" t="n">
        <f aca="false">B166*S$1+C166*S$2</f>
        <v>-0.0103887273230034</v>
      </c>
      <c r="F166" s="2" t="n">
        <f aca="false">B166*S$2-C166*S$1</f>
        <v>-0.002320843296796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595</v>
      </c>
      <c r="K166" s="3" t="n">
        <f aca="false">(E166-E165)/0.02</f>
        <v>-0.086811015582321</v>
      </c>
      <c r="L166" s="3" t="n">
        <f aca="false">(F166-F165)/0.02</f>
        <v>-0.082899578247214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133</v>
      </c>
      <c r="C167" s="1" t="n">
        <v>-0.002321</v>
      </c>
      <c r="D167" s="1" t="n">
        <v>-0.09446</v>
      </c>
      <c r="E167" s="2" t="n">
        <f aca="false">B167*S$1+C167*S$2</f>
        <v>-0.0108383275417376</v>
      </c>
      <c r="F167" s="2" t="n">
        <f aca="false">B167*S$2-C167*S$1</f>
        <v>-0.0040356656325831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248</v>
      </c>
      <c r="K167" s="3" t="n">
        <f aca="false">(E167-E166)/0.02</f>
        <v>-0.0224800109367106</v>
      </c>
      <c r="L167" s="3" t="n">
        <f aca="false">(F167-F166)/0.02</f>
        <v>-0.085741116789352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119</v>
      </c>
      <c r="C168" s="1" t="n">
        <v>2.298E-005</v>
      </c>
      <c r="D168" s="1" t="n">
        <v>-0.09914</v>
      </c>
      <c r="E168" s="2" t="n">
        <f aca="false">B168*S$1+C168*S$2</f>
        <v>-0.0100795947995694</v>
      </c>
      <c r="F168" s="2" t="n">
        <f aca="false">B168*S$2-C168*S$1</f>
        <v>-0.0063255273896248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234</v>
      </c>
      <c r="K168" s="3" t="n">
        <f aca="false">(E168-E167)/0.02</f>
        <v>0.0379366371084092</v>
      </c>
      <c r="L168" s="3" t="n">
        <f aca="false">(F168-F167)/0.02</f>
        <v>-0.11449308785208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352</v>
      </c>
      <c r="C169" s="1" t="n">
        <v>0.002095</v>
      </c>
      <c r="D169" s="1" t="n">
        <v>-0.1041</v>
      </c>
      <c r="E169" s="2" t="n">
        <f aca="false">B169*S$1+C169*S$2</f>
        <v>-0.0103554294014663</v>
      </c>
      <c r="F169" s="2" t="n">
        <f aca="false">B169*S$2-C169*S$1</f>
        <v>-0.0089411692138806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248</v>
      </c>
      <c r="K169" s="3" t="n">
        <f aca="false">(E169-E168)/0.02</f>
        <v>-0.0137917300948463</v>
      </c>
      <c r="L169" s="3" t="n">
        <f aca="false">(F169-F168)/0.02</f>
        <v>-0.13078209121279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1604</v>
      </c>
      <c r="C170" s="1" t="n">
        <v>0.002857</v>
      </c>
      <c r="D170" s="1" t="n">
        <v>-0.1081</v>
      </c>
      <c r="E170" s="2" t="n">
        <f aca="false">B170*S$1+C170*S$2</f>
        <v>-0.0120887121244348</v>
      </c>
      <c r="F170" s="2" t="n">
        <f aca="false">B170*S$2-C170*S$1</f>
        <v>-0.010922778409019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</v>
      </c>
      <c r="K170" s="3" t="n">
        <f aca="false">(E170-E169)/0.02</f>
        <v>-0.0866641361484244</v>
      </c>
      <c r="L170" s="3" t="n">
        <f aca="false">(F170-F169)/0.02</f>
        <v>-0.099080459756943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766</v>
      </c>
      <c r="C171" s="1" t="n">
        <v>0.002544</v>
      </c>
      <c r="D171" s="1" t="n">
        <v>-0.111</v>
      </c>
      <c r="E171" s="2" t="n">
        <f aca="false">B171*S$1+C171*S$2</f>
        <v>-0.0136284147699132</v>
      </c>
      <c r="F171" s="2" t="n">
        <f aca="false">B171*S$2-C171*S$1</f>
        <v>-0.011515808562980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45</v>
      </c>
      <c r="K171" s="3" t="n">
        <f aca="false">(E171-E170)/0.02</f>
        <v>-0.0769851322739202</v>
      </c>
      <c r="L171" s="3" t="n">
        <f aca="false">(F171-F170)/0.02</f>
        <v>-0.029651507698041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1797</v>
      </c>
      <c r="C172" s="1" t="n">
        <v>0.002184</v>
      </c>
      <c r="D172" s="1" t="n">
        <v>-0.1142</v>
      </c>
      <c r="E172" s="2" t="n">
        <f aca="false">B172*S$1+C172*S$2</f>
        <v>-0.0140820806148457</v>
      </c>
      <c r="F172" s="2" t="n">
        <f aca="false">B172*S$2-C172*S$1</f>
        <v>-0.011374786220276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6</v>
      </c>
      <c r="K172" s="3" t="n">
        <f aca="false">(E172-E171)/0.02</f>
        <v>-0.0226832922466223</v>
      </c>
      <c r="L172" s="3" t="n">
        <f aca="false">(F172-F171)/0.02</f>
        <v>0.0070511171352009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882</v>
      </c>
      <c r="C173" s="1" t="n">
        <v>0.002251</v>
      </c>
      <c r="D173" s="1" t="n">
        <v>-0.1179</v>
      </c>
      <c r="E173" s="2" t="n">
        <f aca="false">B173*S$1+C173*S$2</f>
        <v>-0.014767416905875</v>
      </c>
      <c r="F173" s="2" t="n">
        <f aca="false">B173*S$2-C173*S$1</f>
        <v>-0.01188203681731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85</v>
      </c>
      <c r="K173" s="3" t="n">
        <f aca="false">(E173-E172)/0.02</f>
        <v>-0.034266814551467</v>
      </c>
      <c r="L173" s="3" t="n">
        <f aca="false">(F173-F172)/0.02</f>
        <v>-0.025362529852035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078</v>
      </c>
      <c r="C174" s="1" t="n">
        <v>0.002592</v>
      </c>
      <c r="D174" s="1" t="n">
        <v>-0.1189</v>
      </c>
      <c r="E174" s="2" t="n">
        <f aca="false">B174*S$1+C174*S$2</f>
        <v>-0.0162488887052381</v>
      </c>
      <c r="F174" s="2" t="n">
        <f aca="false">B174*S$2-C174*S$1</f>
        <v>-0.013209862976003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5</v>
      </c>
      <c r="K174" s="3" t="n">
        <f aca="false">(E174-E173)/0.02</f>
        <v>-0.0740735899681536</v>
      </c>
      <c r="L174" s="3" t="n">
        <f aca="false">(F174-F173)/0.02</f>
        <v>-0.066391307934321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2253</v>
      </c>
      <c r="C175" s="1" t="n">
        <v>0.002219</v>
      </c>
      <c r="D175" s="1" t="n">
        <v>-0.1164</v>
      </c>
      <c r="E175" s="2" t="n">
        <f aca="false">B175*S$1+C175*S$2</f>
        <v>-0.0179306327590708</v>
      </c>
      <c r="F175" s="2" t="n">
        <f aca="false">B175*S$2-C175*S$1</f>
        <v>-0.013820899748545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25</v>
      </c>
      <c r="K175" s="3" t="n">
        <f aca="false">(E175-E174)/0.02</f>
        <v>-0.0840872026916364</v>
      </c>
      <c r="L175" s="3" t="n">
        <f aca="false">(F175-F174)/0.02</f>
        <v>-0.030551838627088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2332</v>
      </c>
      <c r="C176" s="1" t="n">
        <v>0.0004857</v>
      </c>
      <c r="D176" s="1" t="n">
        <v>-0.114</v>
      </c>
      <c r="E176" s="2" t="n">
        <f aca="false">B176*S$1+C176*S$2</f>
        <v>-0.0195190998157298</v>
      </c>
      <c r="F176" s="2" t="n">
        <f aca="false">B176*S$2-C176*S$1</f>
        <v>-0.012769614202221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2</v>
      </c>
      <c r="K176" s="3" t="n">
        <f aca="false">(E176-E175)/0.02</f>
        <v>-0.0794233528329495</v>
      </c>
      <c r="L176" s="3" t="n">
        <f aca="false">(F176-F175)/0.02</f>
        <v>0.052564277316185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436</v>
      </c>
      <c r="C177" s="1" t="n">
        <v>-0.002056</v>
      </c>
      <c r="D177" s="1" t="n">
        <v>-0.1147</v>
      </c>
      <c r="E177" s="2" t="n">
        <f aca="false">B177*S$1+C177*S$2</f>
        <v>-0.021747965629634</v>
      </c>
      <c r="F177" s="2" t="n">
        <f aca="false">B177*S$2-C177*S$1</f>
        <v>-0.011165246391023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349999999999996</v>
      </c>
      <c r="K177" s="3" t="n">
        <f aca="false">(E177-E176)/0.02</f>
        <v>-0.111443290695211</v>
      </c>
      <c r="L177" s="3" t="n">
        <f aca="false">(F177-F176)/0.02</f>
        <v>0.080218390559912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609</v>
      </c>
      <c r="C178" s="1" t="n">
        <v>-0.003845</v>
      </c>
      <c r="D178" s="1" t="n">
        <v>-0.1132</v>
      </c>
      <c r="E178" s="2" t="n">
        <f aca="false">B178*S$1+C178*S$2</f>
        <v>-0.0241631143996978</v>
      </c>
      <c r="F178" s="2" t="n">
        <f aca="false">B178*S$2-C178*S$1</f>
        <v>-0.010564848674122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750000000000001</v>
      </c>
      <c r="K178" s="3" t="n">
        <f aca="false">(E178-E177)/0.02</f>
        <v>-0.120757438503191</v>
      </c>
      <c r="L178" s="3" t="n">
        <f aca="false">(F178-F177)/0.02</f>
        <v>0.0300198858450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766</v>
      </c>
      <c r="C179" s="1" t="n">
        <v>-0.004805</v>
      </c>
      <c r="D179" s="1" t="n">
        <v>-0.1051</v>
      </c>
      <c r="E179" s="2" t="n">
        <f aca="false">B179*S$1+C179*S$2</f>
        <v>-0.0260032724043273</v>
      </c>
      <c r="F179" s="2" t="n">
        <f aca="false">B179*S$2-C179*S$1</f>
        <v>-0.010582695746658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405</v>
      </c>
      <c r="K179" s="3" t="n">
        <f aca="false">(E179-E178)/0.02</f>
        <v>-0.0920079002314733</v>
      </c>
      <c r="L179" s="3" t="n">
        <f aca="false">(F179-F178)/0.02</f>
        <v>-0.0008923536267981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859</v>
      </c>
      <c r="C180" s="1" t="n">
        <v>-0.00645</v>
      </c>
      <c r="D180" s="1" t="n">
        <v>-0.09528</v>
      </c>
      <c r="E180" s="2" t="n">
        <f aca="false">B180*S$1+C180*S$2</f>
        <v>-0.0276636743234164</v>
      </c>
      <c r="F180" s="2" t="n">
        <f aca="false">B180*S$2-C180*S$1</f>
        <v>-0.0096804815442183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491</v>
      </c>
      <c r="K180" s="3" t="n">
        <f aca="false">(E180-E179)/0.02</f>
        <v>-0.0830200959544549</v>
      </c>
      <c r="L180" s="3" t="n">
        <f aca="false">(F180-F179)/0.02</f>
        <v>0.045110710122022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2968</v>
      </c>
      <c r="C181" s="1" t="n">
        <v>-0.009591</v>
      </c>
      <c r="D181" s="1" t="n">
        <v>-0.09178</v>
      </c>
      <c r="E181" s="2" t="n">
        <f aca="false">B181*S$1+C181*S$2</f>
        <v>-0.0302525231571834</v>
      </c>
      <c r="F181" s="2" t="n">
        <f aca="false">B181*S$2-C181*S$1</f>
        <v>-0.0075943744722052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75</v>
      </c>
      <c r="K181" s="3" t="n">
        <f aca="false">(E181-E180)/0.02</f>
        <v>-0.12944244168835</v>
      </c>
      <c r="L181" s="3" t="n">
        <f aca="false">(F181-F180)/0.02</f>
        <v>0.104305353600657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08</v>
      </c>
      <c r="C182" s="1" t="n">
        <v>-0.01241</v>
      </c>
      <c r="D182" s="1" t="n">
        <v>-0.09144</v>
      </c>
      <c r="E182" s="2" t="n">
        <f aca="false">B182*S$1+C182*S$2</f>
        <v>-0.032696179430752</v>
      </c>
      <c r="F182" s="2" t="n">
        <f aca="false">B182*S$2-C182*S$1</f>
        <v>-0.0057972364650814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170000000000003</v>
      </c>
      <c r="K182" s="3" t="n">
        <f aca="false">(E182-E181)/0.02</f>
        <v>-0.12218281367843</v>
      </c>
      <c r="L182" s="3" t="n">
        <f aca="false">(F182-F181)/0.02</f>
        <v>0.089856900356188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124</v>
      </c>
      <c r="C183" s="1" t="n">
        <v>-0.01322</v>
      </c>
      <c r="D183" s="1" t="n">
        <v>-0.08364</v>
      </c>
      <c r="E183" s="2" t="n">
        <f aca="false">B183*S$1+C183*S$2</f>
        <v>-0.0334985551970897</v>
      </c>
      <c r="F183" s="2" t="n">
        <f aca="false">B183*S$2-C183*S$1</f>
        <v>-0.0053434819834573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389999999999999</v>
      </c>
      <c r="K183" s="3" t="n">
        <f aca="false">(E183-E182)/0.02</f>
        <v>-0.0401187883168862</v>
      </c>
      <c r="L183" s="3" t="n">
        <f aca="false">(F183-F182)/0.02</f>
        <v>0.022687724081204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3139</v>
      </c>
      <c r="C184" s="1" t="n">
        <v>-0.01277</v>
      </c>
      <c r="D184" s="1" t="n">
        <v>-0.06885</v>
      </c>
      <c r="E184" s="2" t="n">
        <f aca="false">B184*S$1+C184*S$2</f>
        <v>-0.0333872987426082</v>
      </c>
      <c r="F184" s="2" t="n">
        <f aca="false">B184*S$2-C184*S$1</f>
        <v>-0.0058045915163627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739500000000001</v>
      </c>
      <c r="K184" s="3" t="n">
        <f aca="false">(E184-E183)/0.02</f>
        <v>0.00556282272407387</v>
      </c>
      <c r="L184" s="3" t="n">
        <f aca="false">(F184-F183)/0.02</f>
        <v>-0.023055476645268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3242</v>
      </c>
      <c r="C185" s="1" t="n">
        <v>-0.01308</v>
      </c>
      <c r="D185" s="1" t="n">
        <v>-0.06034</v>
      </c>
      <c r="E185" s="2" t="n">
        <f aca="false">B185*S$1+C185*S$2</f>
        <v>-0.0344250632535617</v>
      </c>
      <c r="F185" s="2" t="n">
        <f aca="false">B185*S$2-C185*S$1</f>
        <v>-0.0060875134487144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4255</v>
      </c>
      <c r="K185" s="3" t="n">
        <f aca="false">(E185-E184)/0.02</f>
        <v>-0.0518882255476704</v>
      </c>
      <c r="L185" s="3" t="n">
        <f aca="false">(F185-F184)/0.02</f>
        <v>-0.014146096617585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3352</v>
      </c>
      <c r="C186" s="1" t="n">
        <v>-0.01401</v>
      </c>
      <c r="D186" s="1" t="n">
        <v>-0.06038</v>
      </c>
      <c r="E186" s="2" t="n">
        <f aca="false">B186*S$1+C186*S$2</f>
        <v>-0.0358507410750706</v>
      </c>
      <c r="F186" s="2" t="n">
        <f aca="false">B186*S$2-C186*S$1</f>
        <v>-0.005881739909945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0200000000000027</v>
      </c>
      <c r="K186" s="3" t="n">
        <f aca="false">(E186-E185)/0.02</f>
        <v>-0.0712838910754476</v>
      </c>
      <c r="L186" s="3" t="n">
        <f aca="false">(F186-F185)/0.02</f>
        <v>0.010288676938447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3315</v>
      </c>
      <c r="C187" s="1" t="n">
        <v>-0.01382</v>
      </c>
      <c r="D187" s="1" t="n">
        <v>-0.04667</v>
      </c>
      <c r="E187" s="2" t="n">
        <f aca="false">B187*S$1+C187*S$2</f>
        <v>-0.0354362786192884</v>
      </c>
      <c r="F187" s="2" t="n">
        <f aca="false">B187*S$2-C187*S$1</f>
        <v>-0.0058467989204489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6855</v>
      </c>
      <c r="K187" s="3" t="n">
        <f aca="false">(E187-E186)/0.02</f>
        <v>0.0207231227891094</v>
      </c>
      <c r="L187" s="3" t="n">
        <f aca="false">(F187-F186)/0.02</f>
        <v>0.0017470494748282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3179</v>
      </c>
      <c r="C188" s="1" t="n">
        <v>-0.01185</v>
      </c>
      <c r="D188" s="1" t="n">
        <v>-0.004239</v>
      </c>
      <c r="E188" s="2" t="n">
        <f aca="false">B188*S$1+C188*S$2</f>
        <v>-0.0332389922579763</v>
      </c>
      <c r="F188" s="2" t="n">
        <f aca="false">B188*S$2-C188*S$1</f>
        <v>-0.0067967634705199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.12155</v>
      </c>
      <c r="K188" s="3" t="n">
        <f aca="false">(E188-E187)/0.02</f>
        <v>0.109864318065608</v>
      </c>
      <c r="L188" s="3" t="n">
        <f aca="false">(F188-F187)/0.02</f>
        <v>-0.0474982275035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3154</v>
      </c>
      <c r="C189" s="1" t="n">
        <v>-0.009534</v>
      </c>
      <c r="D189" s="1" t="n">
        <v>0.02506</v>
      </c>
      <c r="E189" s="2" t="n">
        <f aca="false">B189*S$1+C189*S$2</f>
        <v>-0.0317996872179731</v>
      </c>
      <c r="F189" s="2" t="n">
        <f aca="false">B189*S$2-C189*S$1</f>
        <v>-0.0086283630451599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46495</v>
      </c>
      <c r="K189" s="3" t="n">
        <f aca="false">(E189-E188)/0.02</f>
        <v>0.0719652520001606</v>
      </c>
      <c r="L189" s="3" t="n">
        <f aca="false">(F189-F188)/0.02</f>
        <v>-0.091579978731999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3203</v>
      </c>
      <c r="C190" s="1" t="n">
        <v>-0.008074</v>
      </c>
      <c r="D190" s="1" t="n">
        <v>-0.04474</v>
      </c>
      <c r="E190" s="2" t="n">
        <f aca="false">B190*S$1+C190*S$2</f>
        <v>-0.0314415486593092</v>
      </c>
      <c r="F190" s="2" t="n">
        <f aca="false">B190*S$2-C190*S$1</f>
        <v>-0.010126173705022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49</v>
      </c>
      <c r="K190" s="3" t="n">
        <f aca="false">(E190-E189)/0.02</f>
        <v>0.0179069279331916</v>
      </c>
      <c r="L190" s="3" t="n">
        <f aca="false">(F190-F189)/0.02</f>
        <v>-0.074890532993132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106</v>
      </c>
      <c r="C191" s="1" t="n">
        <v>-0.007322</v>
      </c>
      <c r="D191" s="1" t="n">
        <v>-0.239</v>
      </c>
      <c r="E191" s="2" t="n">
        <f aca="false">B191*S$1+C191*S$2</f>
        <v>-0.0302204427193341</v>
      </c>
      <c r="F191" s="2" t="n">
        <f aca="false">B191*S$2-C191*S$1</f>
        <v>-0.01024988418702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9.713</v>
      </c>
      <c r="K191" s="3" t="n">
        <f aca="false">(E191-E190)/0.02</f>
        <v>0.0610552969987551</v>
      </c>
      <c r="L191" s="3" t="n">
        <f aca="false">(F191-F190)/0.02</f>
        <v>-0.0061855241001710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2837</v>
      </c>
      <c r="C192" s="1" t="n">
        <v>-0.006212</v>
      </c>
      <c r="D192" s="1" t="n">
        <v>-0.4275</v>
      </c>
      <c r="E192" s="2" t="n">
        <f aca="false">B192*S$1+C192*S$2</f>
        <v>-0.0273509829573745</v>
      </c>
      <c r="F192" s="2" t="n">
        <f aca="false">B192*S$2-C192*S$1</f>
        <v>-0.009765734752972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9.425</v>
      </c>
      <c r="K192" s="3" t="n">
        <f aca="false">(E192-E191)/0.02</f>
        <v>0.143472988097982</v>
      </c>
      <c r="L192" s="3" t="n">
        <f aca="false">(F192-F191)/0.02</f>
        <v>0.024207471702684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627</v>
      </c>
      <c r="C193" s="1" t="n">
        <v>-0.004217</v>
      </c>
      <c r="D193" s="1" t="n">
        <v>-0.3951</v>
      </c>
      <c r="E193" s="2" t="n">
        <f aca="false">B193*S$1+C193*S$2</f>
        <v>-0.0245128930233007</v>
      </c>
      <c r="F193" s="2" t="n">
        <f aca="false">B193*S$2-C193*S$1</f>
        <v>-0.010344760249914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.62</v>
      </c>
      <c r="K193" s="3" t="n">
        <f aca="false">(E193-E192)/0.02</f>
        <v>0.141904496703687</v>
      </c>
      <c r="L193" s="3" t="n">
        <f aca="false">(F193-F192)/0.02</f>
        <v>-0.028951274847117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2529</v>
      </c>
      <c r="C194" s="1" t="n">
        <v>-0.001582</v>
      </c>
      <c r="D194" s="1" t="n">
        <v>-0.06708</v>
      </c>
      <c r="E194" s="2" t="n">
        <f aca="false">B194*S$1+C194*S$2</f>
        <v>-0.0222854686278129</v>
      </c>
      <c r="F194" s="2" t="n">
        <f aca="false">B194*S$2-C194*S$1</f>
        <v>-0.012060046104338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6.401</v>
      </c>
      <c r="K194" s="3" t="n">
        <f aca="false">(E194-E193)/0.02</f>
        <v>0.11137121977439</v>
      </c>
      <c r="L194" s="3" t="n">
        <f aca="false">(F194-F193)/0.02</f>
        <v>-0.08576429272118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369</v>
      </c>
      <c r="C195" s="1" t="n">
        <v>0.0003501</v>
      </c>
      <c r="D195" s="1" t="n">
        <v>0.357</v>
      </c>
      <c r="E195" s="2" t="n">
        <f aca="false">B195*S$1+C195*S$2</f>
        <v>-0.0199047346635377</v>
      </c>
      <c r="F195" s="2" t="n">
        <f aca="false">B195*S$2-C195*S$1</f>
        <v>-0.01285068900814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21.204</v>
      </c>
      <c r="K195" s="3" t="n">
        <f aca="false">(E195-E194)/0.02</f>
        <v>0.119036698213763</v>
      </c>
      <c r="L195" s="3" t="n">
        <f aca="false">(F195-F194)/0.02</f>
        <v>-0.039532145190535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068</v>
      </c>
      <c r="C196" s="1" t="n">
        <v>0.0006175</v>
      </c>
      <c r="D196" s="1" t="n">
        <v>0.5758</v>
      </c>
      <c r="E196" s="2" t="n">
        <f aca="false">B196*S$1+C196*S$2</f>
        <v>-0.0172104094828509</v>
      </c>
      <c r="F196" s="2" t="n">
        <f aca="false">B196*S$2-C196*S$1</f>
        <v>-0.011482400083719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0.94</v>
      </c>
      <c r="K196" s="3" t="n">
        <f aca="false">(E196-E195)/0.02</f>
        <v>0.13471625903434</v>
      </c>
      <c r="L196" s="3" t="n">
        <f aca="false">(F196-F195)/0.02</f>
        <v>0.068414446221485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784</v>
      </c>
      <c r="C197" s="1" t="n">
        <v>-0.0001541</v>
      </c>
      <c r="D197" s="1" t="n">
        <v>0.5079</v>
      </c>
      <c r="E197" s="2" t="n">
        <f aca="false">B197*S$1+C197*S$2</f>
        <v>-0.015210838594049</v>
      </c>
      <c r="F197" s="2" t="n">
        <f aca="false">B197*S$2-C197*S$1</f>
        <v>-0.0093230754623026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3.395</v>
      </c>
      <c r="K197" s="3" t="n">
        <f aca="false">(E197-E196)/0.02</f>
        <v>0.0999785444400953</v>
      </c>
      <c r="L197" s="3" t="n">
        <f aca="false">(F197-F196)/0.02</f>
        <v>0.1079662310708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567</v>
      </c>
      <c r="C198" s="1" t="n">
        <v>-0.0001185</v>
      </c>
      <c r="D198" s="1" t="n">
        <v>0.3699</v>
      </c>
      <c r="E198" s="2" t="n">
        <f aca="false">B198*S$1+C198*S$2</f>
        <v>-0.0133517090995828</v>
      </c>
      <c r="F198" s="2" t="n">
        <f aca="false">B198*S$2-C198*S$1</f>
        <v>-0.0082033411711397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6.9</v>
      </c>
      <c r="K198" s="3" t="n">
        <f aca="false">(E198-E197)/0.02</f>
        <v>0.0929564747233074</v>
      </c>
      <c r="L198" s="3" t="n">
        <f aca="false">(F198-F197)/0.02</f>
        <v>0.055986714558144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308</v>
      </c>
      <c r="C199" s="1" t="n">
        <v>0.0006575</v>
      </c>
      <c r="D199" s="1" t="n">
        <v>0.3941</v>
      </c>
      <c r="E199" s="2" t="n">
        <f aca="false">B199*S$1+C199*S$2</f>
        <v>-0.0107440471814927</v>
      </c>
      <c r="F199" s="2" t="n">
        <f aca="false">B199*S$2-C199*S$1</f>
        <v>-0.0074889355993931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21</v>
      </c>
      <c r="K199" s="3" t="n">
        <f aca="false">(E199-E198)/0.02</f>
        <v>0.130383095904506</v>
      </c>
      <c r="L199" s="3" t="n">
        <f aca="false">(F199-F198)/0.02</f>
        <v>0.035720278587330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9742</v>
      </c>
      <c r="C200" s="1" t="n">
        <v>0.0001013</v>
      </c>
      <c r="D200" s="1" t="n">
        <v>0.5484</v>
      </c>
      <c r="E200" s="2" t="n">
        <f aca="false">B200*S$1+C200*S$2</f>
        <v>-0.00820800373128908</v>
      </c>
      <c r="F200" s="2" t="n">
        <f aca="false">B200*S$2-C200*S$1</f>
        <v>-0.0052483807443005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715</v>
      </c>
      <c r="K200" s="3" t="n">
        <f aca="false">(E200-E199)/0.02</f>
        <v>0.126802172510182</v>
      </c>
      <c r="L200" s="3" t="n">
        <f aca="false">(F200-F199)/0.02</f>
        <v>0.11202774275463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6759</v>
      </c>
      <c r="C201" s="1" t="n">
        <v>-0.002863</v>
      </c>
      <c r="D201" s="1" t="n">
        <v>0.6111</v>
      </c>
      <c r="E201" s="2" t="n">
        <f aca="false">B201*S$1+C201*S$2</f>
        <v>-0.00724911593542095</v>
      </c>
      <c r="F201" s="2" t="n">
        <f aca="false">B201*S$2-C201*S$1</f>
        <v>-0.0011537626076563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.135</v>
      </c>
      <c r="K201" s="3" t="n">
        <f aca="false">(E201-E200)/0.02</f>
        <v>0.0479443897934064</v>
      </c>
      <c r="L201" s="3" t="n">
        <f aca="false">(F201-F200)/0.02</f>
        <v>0.20473090683220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3959</v>
      </c>
      <c r="C202" s="1" t="n">
        <v>-0.00597</v>
      </c>
      <c r="D202" s="1" t="n">
        <v>0.4659</v>
      </c>
      <c r="E202" s="2" t="n">
        <f aca="false">B202*S$1+C202*S$2</f>
        <v>-0.00652104042015552</v>
      </c>
      <c r="F202" s="2" t="n">
        <f aca="false">B202*S$2-C202*S$1</f>
        <v>0.002964896766954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7.26</v>
      </c>
      <c r="K202" s="3" t="n">
        <f aca="false">(E202-E201)/0.02</f>
        <v>0.0364037757632713</v>
      </c>
      <c r="L202" s="3" t="n">
        <f aca="false">(F202-F201)/0.02</f>
        <v>0.20593296873054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04314</v>
      </c>
      <c r="C203" s="1" t="n">
        <v>-0.007082</v>
      </c>
      <c r="D203" s="1" t="n">
        <v>0.2187</v>
      </c>
      <c r="E203" s="2" t="n">
        <f aca="false">B203*S$1+C203*S$2</f>
        <v>-0.00411873617798144</v>
      </c>
      <c r="F203" s="2" t="n">
        <f aca="false">B203*S$2-C203*S$1</f>
        <v>0.005777269446389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2.36</v>
      </c>
      <c r="K203" s="3" t="n">
        <f aca="false">(E203-E202)/0.02</f>
        <v>0.120115212108704</v>
      </c>
      <c r="L203" s="3" t="n">
        <f aca="false">(F203-F202)/0.02</f>
        <v>0.1406186339717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3321</v>
      </c>
      <c r="C204" s="1" t="n">
        <v>-0.007129</v>
      </c>
      <c r="D204" s="1" t="n">
        <v>0.05011</v>
      </c>
      <c r="E204" s="2" t="n">
        <f aca="false">B204*S$1+C204*S$2</f>
        <v>-0.000961426707383027</v>
      </c>
      <c r="F204" s="2" t="n">
        <f aca="false">B204*S$2-C204*S$1</f>
        <v>0.0078055967540176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8.4295</v>
      </c>
      <c r="K204" s="3" t="n">
        <f aca="false">(E204-E203)/0.02</f>
        <v>0.157865473529921</v>
      </c>
      <c r="L204" s="3" t="n">
        <f aca="false">(F204-F203)/0.02</f>
        <v>0.10141636538140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581</v>
      </c>
      <c r="C205" s="1" t="n">
        <v>-0.008668</v>
      </c>
      <c r="D205" s="1" t="n">
        <v>0.065</v>
      </c>
      <c r="E205" s="2" t="n">
        <f aca="false">B205*S$1+C205*S$2</f>
        <v>0.000333819256295415</v>
      </c>
      <c r="F205" s="2" t="n">
        <f aca="false">B205*S$2-C205*S$1</f>
        <v>0.010429711822678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7445</v>
      </c>
      <c r="K205" s="3" t="n">
        <f aca="false">(E205-E204)/0.02</f>
        <v>0.0647622981839221</v>
      </c>
      <c r="L205" s="3" t="n">
        <f aca="false">(F205-F204)/0.02</f>
        <v>0.13120575343305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7988</v>
      </c>
      <c r="C206" s="1" t="n">
        <v>-0.01151</v>
      </c>
      <c r="D206" s="1" t="n">
        <v>0.2791</v>
      </c>
      <c r="E206" s="2" t="n">
        <f aca="false">B206*S$1+C206*S$2</f>
        <v>0.000674837460773342</v>
      </c>
      <c r="F206" s="2" t="n">
        <f aca="false">B206*S$2-C206*S$1</f>
        <v>0.013994028669455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0.705</v>
      </c>
      <c r="K206" s="3" t="n">
        <f aca="false">(E206-E205)/0.02</f>
        <v>0.0170509102238964</v>
      </c>
      <c r="L206" s="3" t="n">
        <f aca="false">(F206-F205)/0.02</f>
        <v>0.17821584233882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163</v>
      </c>
      <c r="C207" s="1" t="n">
        <v>-0.01335</v>
      </c>
      <c r="D207" s="1" t="n">
        <v>0.6175</v>
      </c>
      <c r="E207" s="2" t="n">
        <f aca="false">B207*S$1+C207*S$2</f>
        <v>0.00278837718078595</v>
      </c>
      <c r="F207" s="2" t="n">
        <f aca="false">B207*S$2-C207*S$1</f>
        <v>0.017484403126720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6.92</v>
      </c>
      <c r="K207" s="3" t="n">
        <f aca="false">(E207-E206)/0.02</f>
        <v>0.10567698600063</v>
      </c>
      <c r="L207" s="3" t="n">
        <f aca="false">(F207-F206)/0.02</f>
        <v>0.174518722863258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597</v>
      </c>
      <c r="C208" s="1" t="n">
        <v>-0.01298</v>
      </c>
      <c r="D208" s="1" t="n">
        <v>0.902</v>
      </c>
      <c r="E208" s="2" t="n">
        <f aca="false">B208*S$1+C208*S$2</f>
        <v>0.00666497604587112</v>
      </c>
      <c r="F208" s="2" t="n">
        <f aca="false">B208*S$2-C208*S$1</f>
        <v>0.019470474937914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4.225</v>
      </c>
      <c r="K208" s="3" t="n">
        <f aca="false">(E208-E207)/0.02</f>
        <v>0.193829943254259</v>
      </c>
      <c r="L208" s="3" t="n">
        <f aca="false">(F208-F207)/0.02</f>
        <v>0.099303590559711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1857</v>
      </c>
      <c r="C209" s="1" t="n">
        <v>-0.0118</v>
      </c>
      <c r="D209" s="1" t="n">
        <v>0.9843</v>
      </c>
      <c r="E209" s="2" t="n">
        <f aca="false">B209*S$1+C209*S$2</f>
        <v>0.00949520582767301</v>
      </c>
      <c r="F209" s="2" t="n">
        <f aca="false">B209*S$2-C209*S$1</f>
        <v>0.019847568271456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4.115</v>
      </c>
      <c r="K209" s="3" t="n">
        <f aca="false">(E209-E208)/0.02</f>
        <v>0.141511489090094</v>
      </c>
      <c r="L209" s="3" t="n">
        <f aca="false">(F209-F208)/0.02</f>
        <v>0.018854666677087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2024</v>
      </c>
      <c r="C210" s="1" t="n">
        <v>-0.01111</v>
      </c>
      <c r="D210" s="1" t="n">
        <v>0.9683</v>
      </c>
      <c r="E210" s="2" t="n">
        <f aca="false">B210*S$1+C210*S$2</f>
        <v>0.0112770904405752</v>
      </c>
      <c r="F210" s="2" t="n">
        <f aca="false">B210*S$2-C210*S$1</f>
        <v>0.02014738025637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799999999999995</v>
      </c>
      <c r="K210" s="3" t="n">
        <f aca="false">(E210-E209)/0.02</f>
        <v>0.0890942306451073</v>
      </c>
      <c r="L210" s="3" t="n">
        <f aca="false">(F210-F209)/0.02</f>
        <v>0.014990599246075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2353</v>
      </c>
      <c r="C211" s="1" t="n">
        <v>-0.01082</v>
      </c>
      <c r="D211" s="1" t="n">
        <v>1.162</v>
      </c>
      <c r="E211" s="2" t="n">
        <f aca="false">B211*S$1+C211*S$2</f>
        <v>0.0142208452635574</v>
      </c>
      <c r="F211" s="2" t="n">
        <f aca="false">B211*S$2-C211*S$1</f>
        <v>0.021644880687819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9.68499999999999</v>
      </c>
      <c r="K211" s="3" t="n">
        <f aca="false">(E211-E210)/0.02</f>
        <v>0.147187741149113</v>
      </c>
      <c r="L211" s="3" t="n">
        <f aca="false">(F211-F210)/0.02</f>
        <v>0.074875021572094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2816</v>
      </c>
      <c r="C212" s="1" t="n">
        <v>-0.009522</v>
      </c>
      <c r="D212" s="1" t="n">
        <v>1.681</v>
      </c>
      <c r="E212" s="2" t="n">
        <f aca="false">B212*S$1+C212*S$2</f>
        <v>0.0188351431537364</v>
      </c>
      <c r="F212" s="2" t="n">
        <f aca="false">B212*S$2-C212*S$1</f>
        <v>0.022997640452408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5.95</v>
      </c>
      <c r="K212" s="3" t="n">
        <f aca="false">(E212-E211)/0.02</f>
        <v>0.230714894508948</v>
      </c>
      <c r="L212" s="3" t="n">
        <f aca="false">(F212-F211)/0.02</f>
        <v>0.067637988229434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3117</v>
      </c>
      <c r="C213" s="1" t="n">
        <v>-0.006312</v>
      </c>
      <c r="D213" s="1" t="n">
        <v>2.201</v>
      </c>
      <c r="E213" s="2" t="n">
        <f aca="false">B213*S$1+C213*S$2</f>
        <v>0.0230888087613558</v>
      </c>
      <c r="F213" s="2" t="n">
        <f aca="false">B213*S$2-C213*S$1</f>
        <v>0.021870463049088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6</v>
      </c>
      <c r="K213" s="3" t="n">
        <f aca="false">(E213-E212)/0.02</f>
        <v>0.212683280380972</v>
      </c>
      <c r="L213" s="3" t="n">
        <f aca="false">(F213-F212)/0.02</f>
        <v>-0.05635887016600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3262</v>
      </c>
      <c r="C214" s="1" t="n">
        <v>-0.00139</v>
      </c>
      <c r="D214" s="1" t="n">
        <v>2.265</v>
      </c>
      <c r="E214" s="2" t="n">
        <f aca="false">B214*S$1+C214*S$2</f>
        <v>0.0269267411193385</v>
      </c>
      <c r="F214" s="2" t="n">
        <f aca="false">B214*S$2-C214*S$1</f>
        <v>0.018464753252944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3.2</v>
      </c>
      <c r="K214" s="3" t="n">
        <f aca="false">(E214-E213)/0.02</f>
        <v>0.191896617899133</v>
      </c>
      <c r="L214" s="3" t="n">
        <f aca="false">(F214-F213)/0.02</f>
        <v>-0.17028548980718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351</v>
      </c>
      <c r="C215" s="1" t="n">
        <v>0.003411</v>
      </c>
      <c r="D215" s="1" t="n">
        <v>1.811</v>
      </c>
      <c r="E215" s="2" t="n">
        <f aca="false">B215*S$1+C215*S$2</f>
        <v>0.03157404278539</v>
      </c>
      <c r="F215" s="2" t="n">
        <f aca="false">B215*S$2-C215*S$1</f>
        <v>0.015707474118595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22.7</v>
      </c>
      <c r="K215" s="3" t="n">
        <f aca="false">(E215-E214)/0.02</f>
        <v>0.232365083302578</v>
      </c>
      <c r="L215" s="3" t="n">
        <f aca="false">(F215-F214)/0.02</f>
        <v>-0.13786395671743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3901</v>
      </c>
      <c r="C216" s="1" t="n">
        <v>0.006805</v>
      </c>
      <c r="D216" s="1" t="n">
        <v>1.219</v>
      </c>
      <c r="E216" s="2" t="n">
        <f aca="false">B216*S$1+C216*S$2</f>
        <v>0.0366884568241691</v>
      </c>
      <c r="F216" s="2" t="n">
        <f aca="false">B216*S$2-C216*S$1</f>
        <v>0.014901183203392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9.6</v>
      </c>
      <c r="K216" s="3" t="n">
        <f aca="false">(E216-E215)/0.02</f>
        <v>0.255720701938956</v>
      </c>
      <c r="L216" s="3" t="n">
        <f aca="false">(F216-F215)/0.02</f>
        <v>-0.040314545760153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4175</v>
      </c>
      <c r="C217" s="1" t="n">
        <v>0.009724</v>
      </c>
      <c r="D217" s="1" t="n">
        <v>0.8529</v>
      </c>
      <c r="E217" s="2" t="n">
        <f aca="false">B217*S$1+C217*S$2</f>
        <v>0.0405589429399345</v>
      </c>
      <c r="F217" s="2" t="n">
        <f aca="false">B217*S$2-C217*S$1</f>
        <v>0.013877709594711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8.305</v>
      </c>
      <c r="K217" s="3" t="n">
        <f aca="false">(E217-E216)/0.02</f>
        <v>0.193524305788267</v>
      </c>
      <c r="L217" s="3" t="n">
        <f aca="false">(F217-F216)/0.02</f>
        <v>-0.051173680434081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4307</v>
      </c>
      <c r="C218" s="1" t="n">
        <v>0.01452</v>
      </c>
      <c r="D218" s="1" t="n">
        <v>0.7037</v>
      </c>
      <c r="E218" s="2" t="n">
        <f aca="false">B218*S$1+C218*S$2</f>
        <v>0.0442198592181234</v>
      </c>
      <c r="F218" s="2" t="n">
        <f aca="false">B218*S$2-C218*S$1</f>
        <v>0.010509964354332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7.46</v>
      </c>
      <c r="K218" s="3" t="n">
        <f aca="false">(E218-E217)/0.02</f>
        <v>0.183045813909446</v>
      </c>
      <c r="L218" s="3" t="n">
        <f aca="false">(F218-F217)/0.02</f>
        <v>-0.1683872620189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4516</v>
      </c>
      <c r="C219" s="1" t="n">
        <v>0.02071</v>
      </c>
      <c r="D219" s="1" t="n">
        <v>0.5121</v>
      </c>
      <c r="E219" s="2" t="n">
        <f aca="false">B219*S$1+C219*S$2</f>
        <v>0.0492724799846939</v>
      </c>
      <c r="F219" s="2" t="n">
        <f aca="false">B219*S$2-C219*S$1</f>
        <v>0.0063680779013719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9.58</v>
      </c>
      <c r="K219" s="3" t="n">
        <f aca="false">(E219-E218)/0.02</f>
        <v>0.252631038328524</v>
      </c>
      <c r="L219" s="3" t="n">
        <f aca="false">(F219-F218)/0.02</f>
        <v>-0.20709432264804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484</v>
      </c>
      <c r="C220" s="1" t="n">
        <v>0.02519</v>
      </c>
      <c r="D220" s="1" t="n">
        <v>0.1206</v>
      </c>
      <c r="E220" s="2" t="n">
        <f aca="false">B220*S$1+C220*S$2</f>
        <v>0.0543941941200055</v>
      </c>
      <c r="F220" s="2" t="n">
        <f aca="false">B220*S$2-C220*S$1</f>
        <v>0.0042857608467067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9.575</v>
      </c>
      <c r="K220" s="3" t="n">
        <f aca="false">(E220-E219)/0.02</f>
        <v>0.256085706765579</v>
      </c>
      <c r="L220" s="3" t="n">
        <f aca="false">(F220-F219)/0.02</f>
        <v>-0.1041158527332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506</v>
      </c>
      <c r="C221" s="1" t="n">
        <v>0.02645</v>
      </c>
      <c r="D221" s="1" t="n">
        <v>-0.3908</v>
      </c>
      <c r="E221" s="2" t="n">
        <f aca="false">B221*S$1+C221*S$2</f>
        <v>0.0569275982044834</v>
      </c>
      <c r="F221" s="2" t="n">
        <f aca="false">B221*S$2-C221*S$1</f>
        <v>0.004383042626862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25.57</v>
      </c>
      <c r="K221" s="3" t="n">
        <f aca="false">(E221-E220)/0.02</f>
        <v>0.126670204223898</v>
      </c>
      <c r="L221" s="3" t="n">
        <f aca="false">(F221-F220)/0.02</f>
        <v>0.0048640890077977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5176</v>
      </c>
      <c r="C222" s="1" t="n">
        <v>0.02734</v>
      </c>
      <c r="D222" s="1" t="n">
        <v>-0.8007</v>
      </c>
      <c r="E222" s="2" t="n">
        <f aca="false">B222*S$1+C222*S$2</f>
        <v>0.0583829621411924</v>
      </c>
      <c r="F222" s="2" t="n">
        <f aca="false">B222*S$2-C222*S$1</f>
        <v>0.00424298616779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0.495</v>
      </c>
      <c r="K222" s="3" t="n">
        <f aca="false">(E222-E221)/0.02</f>
        <v>0.0727681968354505</v>
      </c>
      <c r="L222" s="3" t="n">
        <f aca="false">(F222-F221)/0.02</f>
        <v>-0.00700282295343496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5368</v>
      </c>
      <c r="C223" s="1" t="n">
        <v>0.03044</v>
      </c>
      <c r="D223" s="1" t="n">
        <v>-0.8988</v>
      </c>
      <c r="E223" s="2" t="n">
        <f aca="false">B223*S$1+C223*S$2</f>
        <v>0.0616539642049357</v>
      </c>
      <c r="F223" s="2" t="n">
        <f aca="false">B223*S$2-C223*S$1</f>
        <v>0.0026314820570368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4.905</v>
      </c>
      <c r="K223" s="3" t="n">
        <f aca="false">(E223-E222)/0.02</f>
        <v>0.163550103187163</v>
      </c>
      <c r="L223" s="3" t="n">
        <f aca="false">(F223-F222)/0.02</f>
        <v>-0.080575205537858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5624</v>
      </c>
      <c r="C224" s="1" t="n">
        <v>0.03427</v>
      </c>
      <c r="D224" s="1" t="n">
        <v>-0.6224</v>
      </c>
      <c r="E224" s="2" t="n">
        <f aca="false">B224*S$1+C224*S$2</f>
        <v>0.0658545581131093</v>
      </c>
      <c r="F224" s="2" t="n">
        <f aca="false">B224*S$2-C224*S$1</f>
        <v>0.00074005116519472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3.82</v>
      </c>
      <c r="K224" s="3" t="n">
        <f aca="false">(E224-E223)/0.02</f>
        <v>0.210029695408682</v>
      </c>
      <c r="L224" s="3" t="n">
        <f aca="false">(F224-F223)/0.02</f>
        <v>-0.094571544592105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575</v>
      </c>
      <c r="C225" s="1" t="n">
        <v>0.03527</v>
      </c>
      <c r="D225" s="1" t="n">
        <v>-0.1309</v>
      </c>
      <c r="E225" s="2" t="n">
        <f aca="false">B225*S$1+C225*S$2</f>
        <v>0.0674530179784996</v>
      </c>
      <c r="F225" s="2" t="n">
        <f aca="false">B225*S$2-C225*S$1</f>
        <v>0.00055970134197213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4.575</v>
      </c>
      <c r="K225" s="3" t="n">
        <f aca="false">(E225-E224)/0.02</f>
        <v>0.0799229932695149</v>
      </c>
      <c r="L225" s="3" t="n">
        <f aca="false">(F225-F224)/0.02</f>
        <v>-0.00901749116112918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5826</v>
      </c>
      <c r="C226" s="1" t="n">
        <v>0.03332</v>
      </c>
      <c r="D226" s="1" t="n">
        <v>0.2996</v>
      </c>
      <c r="E226" s="2" t="n">
        <f aca="false">B226*S$1+C226*S$2</f>
        <v>0.0670641919663238</v>
      </c>
      <c r="F226" s="2" t="n">
        <f aca="false">B226*S$2-C226*S$1</f>
        <v>0.0026161337702944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1.525</v>
      </c>
      <c r="K226" s="3" t="n">
        <f aca="false">(E226-E225)/0.02</f>
        <v>-0.0194413006087933</v>
      </c>
      <c r="L226" s="3" t="n">
        <f aca="false">(F226-F225)/0.02</f>
        <v>0.10282162141611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6021</v>
      </c>
      <c r="C227" s="1" t="n">
        <v>0.03126</v>
      </c>
      <c r="D227" s="1" t="n">
        <v>0.5303</v>
      </c>
      <c r="E227" s="2" t="n">
        <f aca="false">B227*S$1+C227*S$2</f>
        <v>0.0676262520695084</v>
      </c>
      <c r="F227" s="2" t="n">
        <f aca="false">B227*S$2-C227*S$1</f>
        <v>0.0053964554136313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1.535</v>
      </c>
      <c r="K227" s="3" t="n">
        <f aca="false">(E227-E226)/0.02</f>
        <v>0.0281030051592315</v>
      </c>
      <c r="L227" s="3" t="n">
        <f aca="false">(F227-F226)/0.02</f>
        <v>0.1390160821668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6208</v>
      </c>
      <c r="C228" s="1" t="n">
        <v>0.03127</v>
      </c>
      <c r="D228" s="1" t="n">
        <v>0.6747</v>
      </c>
      <c r="E228" s="2" t="n">
        <f aca="false">B228*S$1+C228*S$2</f>
        <v>0.0692174012019632</v>
      </c>
      <c r="F228" s="2" t="n">
        <f aca="false">B228*S$2-C228*S$1</f>
        <v>0.0063789239567859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7.22</v>
      </c>
      <c r="K228" s="3" t="n">
        <f aca="false">(E228-E227)/0.02</f>
        <v>0.0795574566227419</v>
      </c>
      <c r="L228" s="3" t="n">
        <f aca="false">(F228-F227)/0.02</f>
        <v>0.0491234271577268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618</v>
      </c>
      <c r="C229" s="1" t="n">
        <v>0.03207</v>
      </c>
      <c r="D229" s="1" t="n">
        <v>0.9313</v>
      </c>
      <c r="E229" s="2" t="n">
        <f aca="false">B229*S$1+C229*S$2</f>
        <v>0.069403883146426</v>
      </c>
      <c r="F229" s="2" t="n">
        <f aca="false">B229*S$2-C229*S$1</f>
        <v>0.0055521080858754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2.83</v>
      </c>
      <c r="K229" s="3" t="n">
        <f aca="false">(E229-E228)/0.02</f>
        <v>0.00932409722313871</v>
      </c>
      <c r="L229" s="3" t="n">
        <f aca="false">(F229-F228)/0.02</f>
        <v>-0.0413407935455221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6203</v>
      </c>
      <c r="C230" s="1" t="n">
        <v>0.03126</v>
      </c>
      <c r="D230" s="1" t="n">
        <v>1.334</v>
      </c>
      <c r="E230" s="2" t="n">
        <f aca="false">B230*S$1+C230*S$2</f>
        <v>0.0691696996045131</v>
      </c>
      <c r="F230" s="2" t="n">
        <f aca="false">B230*S$2-C230*S$1</f>
        <v>0.00636090847453582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0.135</v>
      </c>
      <c r="K230" s="3" t="n">
        <f aca="false">(E230-E229)/0.02</f>
        <v>-0.0117091770956465</v>
      </c>
      <c r="L230" s="3" t="n">
        <f aca="false">(F230-F229)/0.02</f>
        <v>0.040440019433016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6537</v>
      </c>
      <c r="C231" s="1" t="n">
        <v>0.028</v>
      </c>
      <c r="D231" s="1" t="n">
        <v>1.729</v>
      </c>
      <c r="E231" s="2" t="n">
        <f aca="false">B231*S$1+C231*S$2</f>
        <v>0.0702746434442753</v>
      </c>
      <c r="F231" s="2" t="n">
        <f aca="false">B231*S$2-C231*S$1</f>
        <v>0.010895475610544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9.75</v>
      </c>
      <c r="K231" s="3" t="n">
        <f aca="false">(E231-E230)/0.02</f>
        <v>0.0552471919881108</v>
      </c>
      <c r="L231" s="3" t="n">
        <f aca="false">(F231-F230)/0.02</f>
        <v>0.22672835680044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6798</v>
      </c>
      <c r="C232" s="1" t="n">
        <v>0.02505</v>
      </c>
      <c r="D232" s="1" t="n">
        <v>1.941</v>
      </c>
      <c r="E232" s="2" t="n">
        <f aca="false">B232*S$1+C232*S$2</f>
        <v>0.0709247871457556</v>
      </c>
      <c r="F232" s="2" t="n">
        <f aca="false">B232*S$2-C232*S$1</f>
        <v>0.014780306773854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0.6</v>
      </c>
      <c r="K232" s="3" t="n">
        <f aca="false">(E232-E231)/0.02</f>
        <v>0.0325071850740162</v>
      </c>
      <c r="L232" s="3" t="n">
        <f aca="false">(F232-F231)/0.02</f>
        <v>0.19424155816550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6518</v>
      </c>
      <c r="C233" s="1" t="n">
        <v>0.02578</v>
      </c>
      <c r="D233" s="1" t="n">
        <v>1.92</v>
      </c>
      <c r="E233" s="2" t="n">
        <f aca="false">B233*S$1+C233*S$2</f>
        <v>0.0689370935394079</v>
      </c>
      <c r="F233" s="2" t="n">
        <f aca="false">B233*S$2-C233*S$1</f>
        <v>0.012677457723807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05000000000001</v>
      </c>
      <c r="K233" s="3" t="n">
        <f aca="false">(E233-E232)/0.02</f>
        <v>-0.0993846803173874</v>
      </c>
      <c r="L233" s="3" t="n">
        <f aca="false">(F233-F232)/0.02</f>
        <v>-0.105142452502358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6221</v>
      </c>
      <c r="C234" s="1" t="n">
        <v>0.02952</v>
      </c>
      <c r="D234" s="1" t="n">
        <v>1.75</v>
      </c>
      <c r="E234" s="2" t="n">
        <f aca="false">B234*S$1+C234*S$2</f>
        <v>0.0684002887420555</v>
      </c>
      <c r="F234" s="2" t="n">
        <f aca="false">B234*S$2-C234*S$1</f>
        <v>0.0079318976294099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8.5</v>
      </c>
      <c r="K234" s="3" t="n">
        <f aca="false">(E234-E233)/0.02</f>
        <v>-0.0268402398676204</v>
      </c>
      <c r="L234" s="3" t="n">
        <f aca="false">(F234-F233)/0.02</f>
        <v>-0.23727800471988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6669</v>
      </c>
      <c r="C235" s="1" t="n">
        <v>0.0308</v>
      </c>
      <c r="D235" s="1" t="n">
        <v>1.586</v>
      </c>
      <c r="E235" s="2" t="n">
        <f aca="false">B235*S$1+C235*S$2</f>
        <v>0.0728778408710548</v>
      </c>
      <c r="F235" s="2" t="n">
        <f aca="false">B235*S$2-C235*S$1</f>
        <v>0.0092204343700945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8.2</v>
      </c>
      <c r="K235" s="3" t="n">
        <f aca="false">(E235-E234)/0.02</f>
        <v>0.223877606449965</v>
      </c>
      <c r="L235" s="3" t="n">
        <f aca="false">(F235-F234)/0.02</f>
        <v>0.0644268370342267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7311</v>
      </c>
      <c r="C236" s="1" t="n">
        <v>0.02799</v>
      </c>
      <c r="D236" s="1" t="n">
        <v>1.532</v>
      </c>
      <c r="E236" s="2" t="n">
        <f aca="false">B236*S$1+C236*S$2</f>
        <v>0.0768332365158837</v>
      </c>
      <c r="F236" s="2" t="n">
        <f aca="false">B236*S$2-C236*S$1</f>
        <v>0.015005531196671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2.7</v>
      </c>
      <c r="K236" s="3" t="n">
        <f aca="false">(E236-E235)/0.02</f>
        <v>0.197769782241447</v>
      </c>
      <c r="L236" s="3" t="n">
        <f aca="false">(F236-F235)/0.02</f>
        <v>0.28925484132883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686</v>
      </c>
      <c r="C237" s="1" t="n">
        <v>0.02747</v>
      </c>
      <c r="D237" s="1" t="n">
        <v>1.568</v>
      </c>
      <c r="E237" s="2" t="n">
        <f aca="false">B237*S$1+C237*S$2</f>
        <v>0.072732981584817</v>
      </c>
      <c r="F237" s="2" t="n">
        <f aca="false">B237*S$2-C237*S$1</f>
        <v>0.013056580324980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8</v>
      </c>
      <c r="K237" s="3" t="n">
        <f aca="false">(E237-E236)/0.02</f>
        <v>-0.205012746553337</v>
      </c>
      <c r="L237" s="3" t="n">
        <f aca="false">(F237-F236)/0.02</f>
        <v>-0.097447543584520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5753</v>
      </c>
      <c r="C238" s="1" t="n">
        <v>0.03441</v>
      </c>
      <c r="D238" s="1" t="n">
        <v>1.623</v>
      </c>
      <c r="E238" s="2" t="n">
        <f aca="false">B238*S$1+C238*S$2</f>
        <v>0.0670227288541438</v>
      </c>
      <c r="F238" s="2" t="n">
        <f aca="false">B238*S$2-C238*S$1</f>
        <v>0.00130492028259366</v>
      </c>
      <c r="G238" s="0" t="n">
        <v>0</v>
      </c>
      <c r="H238" s="0" t="n">
        <v>0</v>
      </c>
      <c r="I238" s="0" t="n">
        <v>0</v>
      </c>
      <c r="J238" s="3" t="n">
        <f aca="false">(D238-D237)/0.02</f>
        <v>2.75</v>
      </c>
      <c r="K238" s="3" t="n">
        <f aca="false">(E238-E237)/0.02</f>
        <v>-0.28551263653366</v>
      </c>
      <c r="L238" s="3" t="n">
        <f aca="false">(F238-F237)/0.02</f>
        <v>-0.58758300211935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5947</v>
      </c>
      <c r="C239" s="1" t="n">
        <v>0.04149</v>
      </c>
      <c r="D239" s="1" t="n">
        <v>1.716</v>
      </c>
      <c r="E239" s="2" t="n">
        <f aca="false">B239*S$1+C239*S$2</f>
        <v>0.0724197705514583</v>
      </c>
      <c r="F239" s="2" t="n">
        <f aca="false">B239*S$2-C239*S$1</f>
        <v>-0.0036712168655814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4.65</v>
      </c>
      <c r="K239" s="3" t="n">
        <f aca="false">(E239-E238)/0.02</f>
        <v>0.269852084865728</v>
      </c>
      <c r="L239" s="3" t="n">
        <f aca="false">(F239-F238)/0.02</f>
        <v>-0.24880685740875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7518</v>
      </c>
      <c r="C240" s="1" t="n">
        <v>0.03958</v>
      </c>
      <c r="D240" s="1" t="n">
        <v>1.902</v>
      </c>
      <c r="E240" s="2" t="n">
        <f aca="false">B240*S$1+C240*S$2</f>
        <v>0.0847304603473904</v>
      </c>
      <c r="F240" s="2" t="n">
        <f aca="false">B240*S$2-C240*S$1</f>
        <v>0.00627358663918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9.3</v>
      </c>
      <c r="K240" s="3" t="n">
        <f aca="false">(E240-E239)/0.02</f>
        <v>0.615534489796601</v>
      </c>
      <c r="L240" s="3" t="n">
        <f aca="false">(F240-F239)/0.02</f>
        <v>0.497240175238121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767</v>
      </c>
      <c r="C241" s="1" t="n">
        <v>0.03614</v>
      </c>
      <c r="D241" s="1" t="n">
        <v>2.062</v>
      </c>
      <c r="E241" s="2" t="n">
        <f aca="false">B241*S$1+C241*S$2</f>
        <v>0.0841965711845859</v>
      </c>
      <c r="F241" s="2" t="n">
        <f aca="false">B241*S$2-C241*S$1</f>
        <v>0.0099963493715935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8</v>
      </c>
      <c r="K241" s="3" t="n">
        <f aca="false">(E241-E240)/0.02</f>
        <v>-0.0266944581402223</v>
      </c>
      <c r="L241" s="3" t="n">
        <f aca="false">(F241-F240)/0.02</f>
        <v>0.186138136620629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5653</v>
      </c>
      <c r="C242" s="1" t="n">
        <v>0.0472</v>
      </c>
      <c r="D242" s="1" t="n">
        <v>1.935</v>
      </c>
      <c r="E242" s="2" t="n">
        <f aca="false">B242*S$1+C242*S$2</f>
        <v>0.07295234814753</v>
      </c>
      <c r="F242" s="2" t="n">
        <f aca="false">B242*S$2-C242*S$1</f>
        <v>-0.010071534131480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6.34999999999999</v>
      </c>
      <c r="K242" s="3" t="n">
        <f aca="false">(E242-E241)/0.02</f>
        <v>-0.562211151852794</v>
      </c>
      <c r="L242" s="3" t="n">
        <f aca="false">(F242-F241)/0.02</f>
        <v>-1.0033941751536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663</v>
      </c>
      <c r="C243" s="1" t="n">
        <v>0.06141</v>
      </c>
      <c r="D243" s="1" t="n">
        <v>1.476</v>
      </c>
      <c r="E243" s="2" t="n">
        <f aca="false">B243*S$1+C243*S$2</f>
        <v>0.0887679307917322</v>
      </c>
      <c r="F243" s="2" t="n">
        <f aca="false">B243*S$2-C243*S$1</f>
        <v>-0.016944986366304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22.95</v>
      </c>
      <c r="K243" s="3" t="n">
        <f aca="false">(E243-E242)/0.02</f>
        <v>0.790779132210106</v>
      </c>
      <c r="L243" s="3" t="n">
        <f aca="false">(F243-F242)/0.02</f>
        <v>-0.34367261174122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599</v>
      </c>
      <c r="C244" s="1" t="n">
        <v>0.03338</v>
      </c>
      <c r="D244" s="1" t="n">
        <v>1.035</v>
      </c>
      <c r="E244" s="2" t="n">
        <f aca="false">B244*S$1+C244*S$2</f>
        <v>0.153291595615517</v>
      </c>
      <c r="F244" s="2" t="n">
        <f aca="false">B244*S$2-C244*S$1</f>
        <v>0.05642624490118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22.05</v>
      </c>
      <c r="K244" s="3" t="n">
        <f aca="false">(E244-E243)/0.02</f>
        <v>3.22618324118924</v>
      </c>
      <c r="L244" s="3" t="n">
        <f aca="false">(F244-F243)/0.02</f>
        <v>3.6685615633746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2856</v>
      </c>
      <c r="C245" s="1" t="n">
        <v>-0.06523</v>
      </c>
      <c r="D245" s="1" t="n">
        <v>0.9527</v>
      </c>
      <c r="E245" s="2" t="n">
        <f aca="false">B245*S$1+C245*S$2</f>
        <v>0.207635902656343</v>
      </c>
      <c r="F245" s="2" t="n">
        <f aca="false">B245*S$2-C245*S$1</f>
        <v>0.20666311917728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4.115</v>
      </c>
      <c r="K245" s="3" t="n">
        <f aca="false">(E245-E244)/0.02</f>
        <v>2.71721535204132</v>
      </c>
      <c r="L245" s="3" t="n">
        <f aca="false">(F245-F244)/0.02</f>
        <v>7.5118437138049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2883</v>
      </c>
      <c r="C246" s="1" t="n">
        <v>-0.1868</v>
      </c>
      <c r="D246" s="1" t="n">
        <v>1.078</v>
      </c>
      <c r="E246" s="2" t="n">
        <f aca="false">B246*S$1+C246*S$2</f>
        <v>0.145503347563135</v>
      </c>
      <c r="F246" s="2" t="n">
        <f aca="false">B246*S$2-C246*S$1</f>
        <v>0.31119110824045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6.265</v>
      </c>
      <c r="K246" s="3" t="n">
        <f aca="false">(E246-E245)/0.02</f>
        <v>-3.10662775466042</v>
      </c>
      <c r="L246" s="3" t="n">
        <f aca="false">(F246-F245)/0.02</f>
        <v>5.2263994531583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7313</v>
      </c>
      <c r="C247" s="1" t="n">
        <v>-0.2228</v>
      </c>
      <c r="D247" s="1" t="n">
        <v>0.9454</v>
      </c>
      <c r="E247" s="2" t="n">
        <f aca="false">B247*S$1+C247*S$2</f>
        <v>-0.0560482547992386</v>
      </c>
      <c r="F247" s="2" t="n">
        <f aca="false">B247*S$2-C247*S$1</f>
        <v>0.22769811161702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6.63</v>
      </c>
      <c r="K247" s="3" t="n">
        <f aca="false">(E247-E246)/0.02</f>
        <v>-10.0775801181187</v>
      </c>
      <c r="L247" s="3" t="n">
        <f aca="false">(F247-F246)/0.02</f>
        <v>-4.17464983117137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2449</v>
      </c>
      <c r="C248" s="1" t="n">
        <v>-0.09101</v>
      </c>
      <c r="D248" s="1" t="n">
        <v>0.4453</v>
      </c>
      <c r="E248" s="2" t="n">
        <f aca="false">B248*S$1+C248*S$2</f>
        <v>-0.255914930986573</v>
      </c>
      <c r="F248" s="2" t="n">
        <f aca="false">B248*S$2-C248*S$1</f>
        <v>-0.0525963705795156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25.005</v>
      </c>
      <c r="K248" s="3" t="n">
        <f aca="false">(E248-E247)/0.02</f>
        <v>-9.9933338093667</v>
      </c>
      <c r="L248" s="3" t="n">
        <f aca="false">(F248-F247)/0.02</f>
        <v>-14.0147241098271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4209</v>
      </c>
      <c r="C249" s="1" t="n">
        <v>0.1818</v>
      </c>
      <c r="D249" s="1" t="n">
        <v>0.0244</v>
      </c>
      <c r="E249" s="2" t="n">
        <f aca="false">B249*S$1+C249*S$2</f>
        <v>-0.260604121434643</v>
      </c>
      <c r="F249" s="2" t="n">
        <f aca="false">B249*S$2-C249*S$1</f>
        <v>-0.37721816219699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1.045</v>
      </c>
      <c r="K249" s="3" t="n">
        <f aca="false">(E249-E248)/0.02</f>
        <v>-0.234459522403518</v>
      </c>
      <c r="L249" s="3" t="n">
        <f aca="false">(F249-F248)/0.02</f>
        <v>-16.231089580873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3314</v>
      </c>
      <c r="C250" s="1" t="n">
        <v>0.4648</v>
      </c>
      <c r="D250" s="1" t="n">
        <v>0.1228</v>
      </c>
      <c r="E250" s="2" t="n">
        <f aca="false">B250*S$1+C250*S$2</f>
        <v>-0.0347366650506459</v>
      </c>
      <c r="F250" s="2" t="n">
        <f aca="false">B250*S$2-C250*S$1</f>
        <v>-0.56978799926039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4.92</v>
      </c>
      <c r="K250" s="3" t="n">
        <f aca="false">(E250-E249)/0.02</f>
        <v>11.2933728191999</v>
      </c>
      <c r="L250" s="3" t="n">
        <f aca="false">(F250-F249)/0.02</f>
        <v>-9.6284918531698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9538</v>
      </c>
      <c r="C251" s="1" t="n">
        <v>0.6114</v>
      </c>
      <c r="D251" s="1" t="n">
        <v>0.6119</v>
      </c>
      <c r="E251" s="2" t="n">
        <f aca="false">B251*S$1+C251*S$2</f>
        <v>0.243105810740782</v>
      </c>
      <c r="F251" s="2" t="n">
        <f aca="false">B251*S$2-C251*S$1</f>
        <v>-0.56904030541260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4.455</v>
      </c>
      <c r="K251" s="3" t="n">
        <f aca="false">(E251-E250)/0.02</f>
        <v>13.8921237895714</v>
      </c>
      <c r="L251" s="3" t="n">
        <f aca="false">(F251-F250)/0.02</f>
        <v>0.037384692389447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9701</v>
      </c>
      <c r="C252" s="1" t="n">
        <v>0.5657</v>
      </c>
      <c r="D252" s="1" t="n">
        <v>0.9783</v>
      </c>
      <c r="E252" s="2" t="n">
        <f aca="false">B252*S$1+C252*S$2</f>
        <v>0.382044473584859</v>
      </c>
      <c r="F252" s="2" t="n">
        <f aca="false">B252*S$2-C252*S$1</f>
        <v>-0.42833334017242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8.32</v>
      </c>
      <c r="K252" s="3" t="n">
        <f aca="false">(E252-E251)/0.02</f>
        <v>6.94693314220387</v>
      </c>
      <c r="L252" s="3" t="n">
        <f aca="false">(F252-F251)/0.02</f>
        <v>7.0353482620087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218</v>
      </c>
      <c r="C253" s="1" t="n">
        <v>0.396</v>
      </c>
      <c r="D253" s="1" t="n">
        <v>0.9302</v>
      </c>
      <c r="E253" s="2" t="n">
        <f aca="false">B253*S$1+C253*S$2</f>
        <v>0.39472251359845</v>
      </c>
      <c r="F253" s="2" t="n">
        <f aca="false">B253*S$2-C253*S$1</f>
        <v>-0.220304646475106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2.405</v>
      </c>
      <c r="K253" s="3" t="n">
        <f aca="false">(E253-E252)/0.02</f>
        <v>0.633902000679557</v>
      </c>
      <c r="L253" s="3" t="n">
        <f aca="false">(F253-F252)/0.02</f>
        <v>10.40143468486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3844</v>
      </c>
      <c r="C254" s="1" t="n">
        <v>0.2278</v>
      </c>
      <c r="D254" s="1" t="n">
        <v>0.6574</v>
      </c>
      <c r="E254" s="2" t="n">
        <f aca="false">B254*S$1+C254*S$2</f>
        <v>0.446705296554854</v>
      </c>
      <c r="F254" s="2" t="n">
        <f aca="false">B254*S$2-C254*S$1</f>
        <v>0.010515608866810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3.64</v>
      </c>
      <c r="K254" s="3" t="n">
        <f aca="false">(E254-E253)/0.02</f>
        <v>2.59913914782021</v>
      </c>
      <c r="L254" s="3" t="n">
        <f aca="false">(F254-F253)/0.02</f>
        <v>11.5410127670958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6286</v>
      </c>
      <c r="C255" s="1" t="n">
        <v>0.1352</v>
      </c>
      <c r="D255" s="1" t="n">
        <v>0.534</v>
      </c>
      <c r="E255" s="2" t="n">
        <f aca="false">B255*S$1+C255*S$2</f>
        <v>0.604728117768259</v>
      </c>
      <c r="F255" s="2" t="n">
        <f aca="false">B255*S$2-C255*S$1</f>
        <v>0.218451146896644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6.17</v>
      </c>
      <c r="K255" s="3" t="n">
        <f aca="false">(E255-E254)/0.02</f>
        <v>7.90114106067022</v>
      </c>
      <c r="L255" s="3" t="n">
        <f aca="false">(F255-F254)/0.02</f>
        <v>10.3967769014917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8008</v>
      </c>
      <c r="C256" s="1" t="n">
        <v>0.1052</v>
      </c>
      <c r="D256" s="1" t="n">
        <v>0.7402</v>
      </c>
      <c r="E256" s="2" t="n">
        <f aca="false">B256*S$1+C256*S$2</f>
        <v>0.734864421999399</v>
      </c>
      <c r="F256" s="2" t="n">
        <f aca="false">B256*S$2-C256*S$1</f>
        <v>0.33514468708229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0.31</v>
      </c>
      <c r="K256" s="3" t="n">
        <f aca="false">(E256-E255)/0.02</f>
        <v>6.50681521155702</v>
      </c>
      <c r="L256" s="3" t="n">
        <f aca="false">(F256-F255)/0.02</f>
        <v>5.8346770092825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7437</v>
      </c>
      <c r="C257" s="1" t="n">
        <v>0.09442</v>
      </c>
      <c r="D257" s="1" t="n">
        <v>1.158</v>
      </c>
      <c r="E257" s="2" t="n">
        <f aca="false">B257*S$1+C257*S$2</f>
        <v>0.680728346040433</v>
      </c>
      <c r="F257" s="2" t="n">
        <f aca="false">B257*S$2-C257*S$1</f>
        <v>0.31402825557114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20.89</v>
      </c>
      <c r="K257" s="3" t="n">
        <f aca="false">(E257-E256)/0.02</f>
        <v>-2.70680379794829</v>
      </c>
      <c r="L257" s="3" t="n">
        <f aca="false">(F257-F256)/0.02</f>
        <v>-1.0558215755574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4947</v>
      </c>
      <c r="C258" s="1" t="n">
        <v>0.09492</v>
      </c>
      <c r="D258" s="1" t="n">
        <v>1.542</v>
      </c>
      <c r="E258" s="2" t="n">
        <f aca="false">B258*S$1+C258*S$2</f>
        <v>0.4698293297296</v>
      </c>
      <c r="F258" s="2" t="n">
        <f aca="false">B258*S$2-C258*S$1</f>
        <v>0.18165433472899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9.2</v>
      </c>
      <c r="K258" s="3" t="n">
        <f aca="false">(E258-E257)/0.02</f>
        <v>-10.5449508155417</v>
      </c>
      <c r="L258" s="3" t="n">
        <f aca="false">(F258-F257)/0.02</f>
        <v>-6.61869604210731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2474</v>
      </c>
      <c r="C259" s="1" t="n">
        <v>0.1223</v>
      </c>
      <c r="D259" s="1" t="n">
        <v>1.725</v>
      </c>
      <c r="E259" s="2" t="n">
        <f aca="false">B259*S$1+C259*S$2</f>
        <v>0.274616225004821</v>
      </c>
      <c r="F259" s="2" t="n">
        <f aca="false">B259*S$2-C259*S$1</f>
        <v>0.02738574381136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9.15</v>
      </c>
      <c r="K259" s="3" t="n">
        <f aca="false">(E259-E258)/0.02</f>
        <v>-9.76065523623895</v>
      </c>
      <c r="L259" s="3" t="n">
        <f aca="false">(F259-F258)/0.02</f>
        <v>-7.7134295458817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678</v>
      </c>
      <c r="C260" s="1" t="n">
        <v>0.1764</v>
      </c>
      <c r="D260" s="1" t="n">
        <v>1.674</v>
      </c>
      <c r="E260" s="2" t="n">
        <f aca="false">B260*S$1+C260*S$2</f>
        <v>0.235780228745786</v>
      </c>
      <c r="F260" s="2" t="n">
        <f aca="false">B260*S$2-C260*S$1</f>
        <v>-0.0606752316236618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2.55000000000001</v>
      </c>
      <c r="K260" s="3" t="n">
        <f aca="false">(E260-E259)/0.02</f>
        <v>-1.94179981295176</v>
      </c>
      <c r="L260" s="3" t="n">
        <f aca="false">(F260-F259)/0.02</f>
        <v>-4.40304877175129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851</v>
      </c>
      <c r="C261" s="1" t="n">
        <v>0.2485</v>
      </c>
      <c r="D261" s="1" t="n">
        <v>1.392</v>
      </c>
      <c r="E261" s="2" t="n">
        <f aca="false">B261*S$1+C261*S$2</f>
        <v>0.373463449376149</v>
      </c>
      <c r="F261" s="2" t="n">
        <f aca="false">B261*S$2-C261*S$1</f>
        <v>-0.0596599696619851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14.1</v>
      </c>
      <c r="K261" s="3" t="n">
        <f aca="false">(E261-E260)/0.02</f>
        <v>6.88416103151814</v>
      </c>
      <c r="L261" s="3" t="n">
        <f aca="false">(F261-F260)/0.02</f>
        <v>0.0507630980838322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5097</v>
      </c>
      <c r="C262" s="1" t="n">
        <v>0.3556</v>
      </c>
      <c r="D262" s="1" t="n">
        <v>0.8572</v>
      </c>
      <c r="E262" s="2" t="n">
        <f aca="false">B262*S$1+C262*S$2</f>
        <v>0.620689404972258</v>
      </c>
      <c r="F262" s="2" t="n">
        <f aca="false">B262*S$2-C262*S$1</f>
        <v>-0.031466054013560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26.74</v>
      </c>
      <c r="K262" s="3" t="n">
        <f aca="false">(E262-E261)/0.02</f>
        <v>12.3612977798055</v>
      </c>
      <c r="L262" s="3" t="n">
        <f aca="false">(F262-F261)/0.02</f>
        <v>1.40969578242123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6848</v>
      </c>
      <c r="C263" s="1" t="n">
        <v>0.5123</v>
      </c>
      <c r="D263" s="1" t="n">
        <v>0.1615</v>
      </c>
      <c r="E263" s="2" t="n">
        <f aca="false">B263*S$1+C263*S$2</f>
        <v>0.852220975314591</v>
      </c>
      <c r="F263" s="2" t="n">
        <f aca="false">B263*S$2-C263*S$1</f>
        <v>-0.071566327514038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4.785</v>
      </c>
      <c r="K263" s="3" t="n">
        <f aca="false">(E263-E262)/0.02</f>
        <v>11.5765785171167</v>
      </c>
      <c r="L263" s="3" t="n">
        <f aca="false">(F263-F262)/0.02</f>
        <v>-2.00501367502389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691</v>
      </c>
      <c r="C264" s="1" t="n">
        <v>0.6769</v>
      </c>
      <c r="D264" s="1" t="n">
        <v>-0.3691</v>
      </c>
      <c r="E264" s="2" t="n">
        <f aca="false">B264*S$1+C264*S$2</f>
        <v>0.944703584403547</v>
      </c>
      <c r="F264" s="2" t="n">
        <f aca="false">B264*S$2-C264*S$1</f>
        <v>-0.2078695447031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26.53</v>
      </c>
      <c r="K264" s="3" t="n">
        <f aca="false">(E264-E263)/0.02</f>
        <v>4.62413045444776</v>
      </c>
      <c r="L264" s="3" t="n">
        <f aca="false">(F264-F263)/0.02</f>
        <v>-6.81516085945509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5974</v>
      </c>
      <c r="C265" s="1" t="n">
        <v>0.778</v>
      </c>
      <c r="D265" s="1" t="n">
        <v>-0.414</v>
      </c>
      <c r="E265" s="2" t="n">
        <f aca="false">B265*S$1+C265*S$2</f>
        <v>0.918901120217282</v>
      </c>
      <c r="F265" s="2" t="n">
        <f aca="false">B265*S$2-C265*S$1</f>
        <v>-0.34320765035678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2.245</v>
      </c>
      <c r="K265" s="3" t="n">
        <f aca="false">(E265-E264)/0.02</f>
        <v>-1.29012320931322</v>
      </c>
      <c r="L265" s="3" t="n">
        <f aca="false">(F265-F264)/0.02</f>
        <v>-6.76690528268214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6684</v>
      </c>
      <c r="C266" s="1" t="n">
        <v>0.8186</v>
      </c>
      <c r="D266" s="1" t="n">
        <v>-0.1151</v>
      </c>
      <c r="E266" s="2" t="n">
        <f aca="false">B266*S$1+C266*S$2</f>
        <v>1.00062725717226</v>
      </c>
      <c r="F266" s="2" t="n">
        <f aca="false">B266*S$2-C266*S$1</f>
        <v>-0.340014135300176</v>
      </c>
      <c r="G266" s="0" t="n">
        <v>0</v>
      </c>
      <c r="H266" s="0" t="n">
        <v>0</v>
      </c>
      <c r="I266" s="0" t="n">
        <v>0</v>
      </c>
      <c r="J266" s="3" t="n">
        <f aca="false">(D266-D265)/0.02</f>
        <v>14.945</v>
      </c>
      <c r="K266" s="3" t="n">
        <f aca="false">(E266-E265)/0.02</f>
        <v>4.08630684774871</v>
      </c>
      <c r="L266" s="3" t="n">
        <f aca="false">(F266-F265)/0.02</f>
        <v>0.15967575283033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1.083</v>
      </c>
      <c r="C267" s="1" t="n">
        <v>0.8905</v>
      </c>
      <c r="D267" s="1" t="n">
        <v>-0.0703</v>
      </c>
      <c r="E267" s="2" t="n">
        <f aca="false">B267*S$1+C267*S$2</f>
        <v>1.39032919293708</v>
      </c>
      <c r="F267" s="2" t="n">
        <f aca="false">B267*S$2-C267*S$1</f>
        <v>-0.18128426646273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2.24</v>
      </c>
      <c r="K267" s="3" t="n">
        <f aca="false">(E267-E266)/0.02</f>
        <v>19.4850967882411</v>
      </c>
      <c r="L267" s="3" t="n">
        <f aca="false">(F267-F266)/0.02</f>
        <v>7.93649344187199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1.65</v>
      </c>
      <c r="C268" s="1" t="n">
        <v>1.043</v>
      </c>
      <c r="D268" s="1" t="n">
        <v>-0.6915</v>
      </c>
      <c r="E268" s="2" t="n">
        <f aca="false">B268*S$1+C268*S$2</f>
        <v>1.95198515125334</v>
      </c>
      <c r="F268" s="2" t="n">
        <f aca="false">B268*S$2-C268*S$1</f>
        <v>-0.010147378306364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31.06</v>
      </c>
      <c r="K268" s="3" t="n">
        <f aca="false">(E268-E267)/0.02</f>
        <v>28.0827979158129</v>
      </c>
      <c r="L268" s="3" t="n">
        <f aca="false">(F268-F267)/0.02</f>
        <v>8.55684440781861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948</v>
      </c>
      <c r="C269" s="1" t="n">
        <v>1.181</v>
      </c>
      <c r="D269" s="1" t="n">
        <v>-1.677</v>
      </c>
      <c r="E269" s="2" t="n">
        <f aca="false">B269*S$1+C269*S$2</f>
        <v>2.27783234237213</v>
      </c>
      <c r="F269" s="2" t="n">
        <f aca="false">B269*S$2-C269*S$1</f>
        <v>0.030737925165544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49.275</v>
      </c>
      <c r="K269" s="3" t="n">
        <f aca="false">(E269-E268)/0.02</f>
        <v>16.2923595559399</v>
      </c>
      <c r="L269" s="3" t="n">
        <f aca="false">(F269-F268)/0.02</f>
        <v>2.04426517359541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786</v>
      </c>
      <c r="C270" s="1" t="n">
        <v>1.164</v>
      </c>
      <c r="D270" s="1" t="n">
        <v>-2.304</v>
      </c>
      <c r="E270" s="2" t="n">
        <f aca="false">B270*S$1+C270*S$2</f>
        <v>2.13143992330283</v>
      </c>
      <c r="F270" s="2" t="n">
        <f aca="false">B270*S$2-C270*S$1</f>
        <v>-0.040692178005575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31.35</v>
      </c>
      <c r="K270" s="3" t="n">
        <f aca="false">(E270-E269)/0.02</f>
        <v>-7.31962095346526</v>
      </c>
      <c r="L270" s="3" t="n">
        <f aca="false">(F270-F269)/0.02</f>
        <v>-3.57150515855598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1.397</v>
      </c>
      <c r="C271" s="1" t="n">
        <v>1.001</v>
      </c>
      <c r="D271" s="1" t="n">
        <v>-2.167</v>
      </c>
      <c r="E271" s="2" t="n">
        <f aca="false">B271*S$1+C271*S$2</f>
        <v>1.71517237382797</v>
      </c>
      <c r="F271" s="2" t="n">
        <f aca="false">B271*S$2-C271*S$1</f>
        <v>-0.10859893211879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6.85</v>
      </c>
      <c r="K271" s="3" t="n">
        <f aca="false">(E271-E270)/0.02</f>
        <v>-20.8133774737431</v>
      </c>
      <c r="L271" s="3" t="n">
        <f aca="false">(F271-F270)/0.02</f>
        <v>-3.3953377056609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1.111</v>
      </c>
      <c r="C272" s="1" t="n">
        <v>0.8591</v>
      </c>
      <c r="D272" s="1" t="n">
        <v>-1.482</v>
      </c>
      <c r="E272" s="2" t="n">
        <f aca="false">B272*S$1+C272*S$2</f>
        <v>1.39743507473254</v>
      </c>
      <c r="F272" s="2" t="n">
        <f aca="false">B272*S$2-C272*S$1</f>
        <v>-0.13981781684489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4.25</v>
      </c>
      <c r="K272" s="3" t="n">
        <f aca="false">(E272-E271)/0.02</f>
        <v>-15.8868649547715</v>
      </c>
      <c r="L272" s="3" t="n">
        <f aca="false">(F272-F271)/0.02</f>
        <v>-1.560944236305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988</v>
      </c>
      <c r="C273" s="1" t="n">
        <v>0.874</v>
      </c>
      <c r="D273" s="1" t="n">
        <v>-0.7468</v>
      </c>
      <c r="E273" s="2" t="n">
        <f aca="false">B273*S$1+C273*S$2</f>
        <v>1.30102095594237</v>
      </c>
      <c r="F273" s="2" t="n">
        <f aca="false">B273*S$2-C273*S$1</f>
        <v>-0.21763380297831</v>
      </c>
      <c r="G273" s="0" t="n">
        <v>0</v>
      </c>
      <c r="H273" s="0" t="n">
        <v>0</v>
      </c>
      <c r="I273" s="0" t="n">
        <v>0</v>
      </c>
      <c r="J273" s="3" t="n">
        <f aca="false">(D273-D272)/0.02</f>
        <v>36.76</v>
      </c>
      <c r="K273" s="3" t="n">
        <f aca="false">(E273-E272)/0.02</f>
        <v>-4.82070593950827</v>
      </c>
      <c r="L273" s="3" t="n">
        <f aca="false">(F273-F272)/0.02</f>
        <v>-3.89079930667075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8723</v>
      </c>
      <c r="C274" s="1" t="n">
        <v>0.9702</v>
      </c>
      <c r="D274" s="1" t="n">
        <v>-0.3008</v>
      </c>
      <c r="E274" s="2" t="n">
        <f aca="false">B274*S$1+C274*S$2</f>
        <v>1.25388002443631</v>
      </c>
      <c r="F274" s="2" t="n">
        <f aca="false">B274*S$2-C274*S$1</f>
        <v>-0.36052768870034</v>
      </c>
      <c r="G274" s="0" t="n">
        <v>0</v>
      </c>
      <c r="H274" s="0" t="n">
        <v>0</v>
      </c>
      <c r="I274" s="0" t="n">
        <v>0</v>
      </c>
      <c r="J274" s="3" t="n">
        <f aca="false">(D274-D273)/0.02</f>
        <v>22.3</v>
      </c>
      <c r="K274" s="3" t="n">
        <f aca="false">(E274-E273)/0.02</f>
        <v>-2.35704657530322</v>
      </c>
      <c r="L274" s="3" t="n">
        <f aca="false">(F274-F273)/0.02</f>
        <v>-7.14469428610149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0.7013</v>
      </c>
      <c r="C275" s="1" t="n">
        <v>0.9446</v>
      </c>
      <c r="D275" s="1" t="n">
        <v>-0.1783</v>
      </c>
      <c r="E275" s="2" t="n">
        <f aca="false">B275*S$1+C275*S$2</f>
        <v>1.09529786682919</v>
      </c>
      <c r="F275" s="2" t="n">
        <f aca="false">B275*S$2-C275*S$1</f>
        <v>-0.429433851622613</v>
      </c>
      <c r="G275" s="0" t="n">
        <v>0</v>
      </c>
      <c r="H275" s="0" t="n">
        <v>0</v>
      </c>
      <c r="I275" s="0" t="n">
        <v>0</v>
      </c>
      <c r="J275" s="3" t="n">
        <f aca="false">(D275-D274)/0.02</f>
        <v>6.125</v>
      </c>
      <c r="K275" s="3" t="n">
        <f aca="false">(E275-E274)/0.02</f>
        <v>-7.92910788035593</v>
      </c>
      <c r="L275" s="3" t="n">
        <f aca="false">(F275-F274)/0.02</f>
        <v>-3.44530814611368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5751</v>
      </c>
      <c r="C276" s="1" t="n">
        <v>0.6951</v>
      </c>
      <c r="D276" s="1" t="n">
        <v>-0.1499</v>
      </c>
      <c r="E276" s="2" t="n">
        <f aca="false">B276*S$1+C276*S$2</f>
        <v>0.856059340668061</v>
      </c>
      <c r="F276" s="2" t="n">
        <f aca="false">B276*S$2-C276*S$1</f>
        <v>-0.284721662777816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.42</v>
      </c>
      <c r="K276" s="3" t="n">
        <f aca="false">(E276-E275)/0.02</f>
        <v>-11.9619263080563</v>
      </c>
      <c r="L276" s="3" t="n">
        <f aca="false">(F276-F275)/0.02</f>
        <v>7.23560944223989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0.5651</v>
      </c>
      <c r="C277" s="1" t="n">
        <v>0.3518</v>
      </c>
      <c r="D277" s="1" t="n">
        <v>0.09279</v>
      </c>
      <c r="E277" s="2" t="n">
        <f aca="false">B277*S$1+C277*S$2</f>
        <v>0.665657576295238</v>
      </c>
      <c r="F277" s="2" t="n">
        <f aca="false">B277*S$2-C277*S$1</f>
        <v>0.00111405599035347</v>
      </c>
      <c r="G277" s="0" t="n">
        <v>0</v>
      </c>
      <c r="H277" s="0" t="n">
        <v>0</v>
      </c>
      <c r="I277" s="0" t="n">
        <v>0</v>
      </c>
      <c r="J277" s="3" t="n">
        <f aca="false">(D277-D276)/0.02</f>
        <v>12.1345</v>
      </c>
      <c r="K277" s="3" t="n">
        <f aca="false">(E277-E276)/0.02</f>
        <v>-9.52008821864117</v>
      </c>
      <c r="L277" s="3" t="n">
        <f aca="false">(F277-F276)/0.02</f>
        <v>14.2917859384085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0.6267</v>
      </c>
      <c r="C278" s="1" t="n">
        <v>0.1689</v>
      </c>
      <c r="D278" s="1" t="n">
        <v>0.6005</v>
      </c>
      <c r="E278" s="2" t="n">
        <f aca="false">B278*S$1+C278*S$2</f>
        <v>0.62097510559022</v>
      </c>
      <c r="F278" s="2" t="n">
        <f aca="false">B278*S$2-C278*S$1</f>
        <v>0.188865079454129</v>
      </c>
      <c r="G278" s="0" t="n">
        <v>0</v>
      </c>
      <c r="H278" s="0" t="n">
        <v>0</v>
      </c>
      <c r="I278" s="0" t="n">
        <v>0</v>
      </c>
      <c r="J278" s="3" t="n">
        <f aca="false">(D278-D277)/0.02</f>
        <v>25.3855</v>
      </c>
      <c r="K278" s="3" t="n">
        <f aca="false">(E278-E277)/0.02</f>
        <v>-2.23412353525088</v>
      </c>
      <c r="L278" s="3" t="n">
        <f aca="false">(F278-F277)/0.02</f>
        <v>9.38755117318878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0.7115</v>
      </c>
      <c r="C279" s="1" t="n">
        <v>0.301</v>
      </c>
      <c r="D279" s="1" t="n">
        <v>0.9896</v>
      </c>
      <c r="E279" s="2" t="n">
        <f aca="false">B279*S$1+C279*S$2</f>
        <v>0.762891918949492</v>
      </c>
      <c r="F279" s="2" t="n">
        <f aca="false">B279*S$2-C279*S$1</f>
        <v>0.121775079558841</v>
      </c>
      <c r="G279" s="0" t="n">
        <v>0</v>
      </c>
      <c r="H279" s="0" t="n">
        <v>0</v>
      </c>
      <c r="I279" s="0" t="n">
        <v>0</v>
      </c>
      <c r="J279" s="3" t="n">
        <f aca="false">(D279-D278)/0.02</f>
        <v>19.455</v>
      </c>
      <c r="K279" s="3" t="n">
        <f aca="false">(E279-E278)/0.02</f>
        <v>7.09584066796357</v>
      </c>
      <c r="L279" s="3" t="n">
        <f aca="false">(F279-F278)/0.02</f>
        <v>-3.3544999947644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0.826</v>
      </c>
      <c r="C280" s="1" t="n">
        <v>0.6764</v>
      </c>
      <c r="D280" s="1" t="n">
        <v>0.8065</v>
      </c>
      <c r="E280" s="2" t="n">
        <f aca="false">B280*S$1+C280*S$2</f>
        <v>1.05892511775255</v>
      </c>
      <c r="F280" s="2" t="n">
        <f aca="false">B280*S$2-C280*S$1</f>
        <v>-0.135906419983579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9.155</v>
      </c>
      <c r="K280" s="3" t="n">
        <f aca="false">(E280-E279)/0.02</f>
        <v>14.8016599401528</v>
      </c>
      <c r="L280" s="3" t="n">
        <f aca="false">(F280-F279)/0.02</f>
        <v>-12.884074977121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0.9448</v>
      </c>
      <c r="C281" s="1" t="n">
        <v>1.071</v>
      </c>
      <c r="D281" s="1" t="n">
        <v>0.1352</v>
      </c>
      <c r="E281" s="2" t="n">
        <f aca="false">B281*S$1+C281*S$2</f>
        <v>1.36877937324235</v>
      </c>
      <c r="F281" s="2" t="n">
        <f aca="false">B281*S$2-C281*S$1</f>
        <v>-0.407591790136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33.565</v>
      </c>
      <c r="K281" s="3" t="n">
        <f aca="false">(E281-E280)/0.02</f>
        <v>15.4927127744903</v>
      </c>
      <c r="L281" s="3" t="n">
        <f aca="false">(F281-F280)/0.02</f>
        <v>-13.584268507621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0.9994</v>
      </c>
      <c r="C282" s="1" t="n">
        <v>1.302</v>
      </c>
      <c r="D282" s="1" t="n">
        <v>-0.3603</v>
      </c>
      <c r="E282" s="2" t="n">
        <f aca="false">B282*S$1+C282*S$2</f>
        <v>1.53749414933036</v>
      </c>
      <c r="F282" s="2" t="n">
        <f aca="false">B282*S$2-C282*S$1</f>
        <v>-0.574557308521002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24.775</v>
      </c>
      <c r="K282" s="3" t="n">
        <f aca="false">(E282-E281)/0.02</f>
        <v>8.43573880440056</v>
      </c>
      <c r="L282" s="3" t="n">
        <f aca="false">(F282-F281)/0.02</f>
        <v>-8.34827591925008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1.002</v>
      </c>
      <c r="C283" s="1" t="n">
        <v>1.367</v>
      </c>
      <c r="D283" s="1" t="n">
        <v>-0.09399</v>
      </c>
      <c r="E283" s="2" t="n">
        <f aca="false">B283*S$1+C283*S$2</f>
        <v>1.57414382655553</v>
      </c>
      <c r="F283" s="2" t="n">
        <f aca="false">B283*S$2-C283*S$1</f>
        <v>-0.62830264468416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13.3155</v>
      </c>
      <c r="K283" s="3" t="n">
        <f aca="false">(E283-E282)/0.02</f>
        <v>1.83248386125825</v>
      </c>
      <c r="L283" s="3" t="n">
        <f aca="false">(F283-F282)/0.02</f>
        <v>-2.68726680815807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1.087</v>
      </c>
      <c r="C284" s="1" t="n">
        <v>1.411</v>
      </c>
      <c r="D284" s="1" t="n">
        <v>0.8919</v>
      </c>
      <c r="E284" s="2" t="n">
        <f aca="false">B284*S$1+C284*S$2</f>
        <v>1.66954436235509</v>
      </c>
      <c r="F284" s="2" t="n">
        <f aca="false">B284*S$2-C284*S$1</f>
        <v>-0.620573623455223</v>
      </c>
      <c r="G284" s="0" t="n">
        <v>0</v>
      </c>
      <c r="H284" s="0" t="n">
        <v>0</v>
      </c>
      <c r="I284" s="0" t="n">
        <v>0</v>
      </c>
      <c r="J284" s="3" t="n">
        <f aca="false">(D284-D283)/0.02</f>
        <v>49.2945</v>
      </c>
      <c r="K284" s="3" t="n">
        <f aca="false">(E284-E283)/0.02</f>
        <v>4.77002678997787</v>
      </c>
      <c r="L284" s="3" t="n">
        <f aca="false">(F284-F283)/0.02</f>
        <v>0.386451061446985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1.339</v>
      </c>
      <c r="C285" s="1" t="n">
        <v>1.562</v>
      </c>
      <c r="D285" s="1" t="n">
        <v>2.099</v>
      </c>
      <c r="E285" s="2" t="n">
        <f aca="false">B285*S$1+C285*S$2</f>
        <v>1.96327029148572</v>
      </c>
      <c r="F285" s="2" t="n">
        <f aca="false">B285*S$2-C285*S$1</f>
        <v>-0.61508923138807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60.355</v>
      </c>
      <c r="K285" s="3" t="n">
        <f aca="false">(E285-E284)/0.02</f>
        <v>14.6862964565317</v>
      </c>
      <c r="L285" s="3" t="n">
        <f aca="false">(F285-F284)/0.02</f>
        <v>0.274219603357367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1.682</v>
      </c>
      <c r="C286" s="1" t="n">
        <v>1.794</v>
      </c>
      <c r="D286" s="1" t="n">
        <v>3.095</v>
      </c>
      <c r="E286" s="2" t="n">
        <f aca="false">B286*S$1+C286*S$2</f>
        <v>2.37709205776948</v>
      </c>
      <c r="F286" s="2" t="n">
        <f aca="false">B286*S$2-C286*S$1</f>
        <v>-0.630074082064378</v>
      </c>
      <c r="G286" s="0" t="n">
        <v>0</v>
      </c>
      <c r="H286" s="0" t="n">
        <v>0</v>
      </c>
      <c r="I286" s="0" t="n">
        <v>0</v>
      </c>
      <c r="J286" s="3" t="n">
        <f aca="false">(D286-D285)/0.02</f>
        <v>49.8</v>
      </c>
      <c r="K286" s="3" t="n">
        <f aca="false">(E286-E285)/0.02</f>
        <v>20.6910883141879</v>
      </c>
      <c r="L286" s="3" t="n">
        <f aca="false">(F286-F285)/0.02</f>
        <v>-0.749242533815075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1.984</v>
      </c>
      <c r="C287" s="1" t="n">
        <v>1.961</v>
      </c>
      <c r="D287" s="1" t="n">
        <v>3.74</v>
      </c>
      <c r="E287" s="2" t="n">
        <f aca="false">B287*S$1+C287*S$2</f>
        <v>2.72169909993566</v>
      </c>
      <c r="F287" s="2" t="n">
        <f aca="false">B287*S$2-C287*S$1</f>
        <v>-0.611662496324073</v>
      </c>
      <c r="G287" s="0" t="n">
        <v>0</v>
      </c>
      <c r="H287" s="0" t="n">
        <v>0</v>
      </c>
      <c r="I287" s="0" t="n">
        <v>0</v>
      </c>
      <c r="J287" s="3" t="n">
        <f aca="false">(D287-D286)/0.02</f>
        <v>32.25</v>
      </c>
      <c r="K287" s="3" t="n">
        <f aca="false">(E287-E286)/0.02</f>
        <v>17.2303521083093</v>
      </c>
      <c r="L287" s="3" t="n">
        <f aca="false">(F287-F286)/0.02</f>
        <v>0.920579287015233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2.226</v>
      </c>
      <c r="C288" s="1" t="n">
        <v>1.952</v>
      </c>
      <c r="D288" s="1" t="n">
        <v>4.089</v>
      </c>
      <c r="E288" s="2" t="n">
        <f aca="false">B288*S$1+C288*S$2</f>
        <v>2.92215746582742</v>
      </c>
      <c r="F288" s="2" t="n">
        <f aca="false">B288*S$2-C288*S$1</f>
        <v>-0.475789601514229</v>
      </c>
      <c r="G288" s="0" t="n">
        <v>0</v>
      </c>
      <c r="H288" s="0" t="n">
        <v>0</v>
      </c>
      <c r="I288" s="0" t="n">
        <v>0</v>
      </c>
      <c r="J288" s="3" t="n">
        <f aca="false">(D288-D287)/0.02</f>
        <v>17.45</v>
      </c>
      <c r="K288" s="3" t="n">
        <f aca="false">(E288-E287)/0.02</f>
        <v>10.0229182945878</v>
      </c>
      <c r="L288" s="3" t="n">
        <f aca="false">(F288-F287)/0.02</f>
        <v>6.79364474049218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2.47</v>
      </c>
      <c r="C289" s="1" t="n">
        <v>1.821</v>
      </c>
      <c r="D289" s="1" t="n">
        <v>4.319</v>
      </c>
      <c r="E289" s="2" t="n">
        <f aca="false">B289*S$1+C289*S$2</f>
        <v>3.05966177767504</v>
      </c>
      <c r="F289" s="2" t="n">
        <f aca="false">B289*S$2-C289*S$1</f>
        <v>-0.235395000444835</v>
      </c>
      <c r="G289" s="0" t="n">
        <v>0</v>
      </c>
      <c r="H289" s="0" t="n">
        <v>0</v>
      </c>
      <c r="I289" s="0" t="n">
        <v>0</v>
      </c>
      <c r="J289" s="3" t="n">
        <f aca="false">(D289-D288)/0.02</f>
        <v>11.5</v>
      </c>
      <c r="K289" s="3" t="n">
        <f aca="false">(E289-E288)/0.02</f>
        <v>6.87521559238091</v>
      </c>
      <c r="L289" s="3" t="n">
        <f aca="false">(F289-F288)/0.02</f>
        <v>12.0197300534697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2.708</v>
      </c>
      <c r="C290" s="1" t="n">
        <v>1.747</v>
      </c>
      <c r="D290" s="1" t="n">
        <v>4.703</v>
      </c>
      <c r="E290" s="2" t="n">
        <f aca="false">B290*S$1+C290*S$2</f>
        <v>3.22228319900701</v>
      </c>
      <c r="F290" s="2" t="n">
        <f aca="false">B290*S$2-C290*S$1</f>
        <v>-0.0465186564417572</v>
      </c>
      <c r="G290" s="0" t="n">
        <v>0</v>
      </c>
      <c r="H290" s="0" t="n">
        <v>0</v>
      </c>
      <c r="I290" s="0" t="n">
        <v>0</v>
      </c>
      <c r="J290" s="3" t="n">
        <f aca="false">(D290-D289)/0.02</f>
        <v>19.2</v>
      </c>
      <c r="K290" s="3" t="n">
        <f aca="false">(E290-E289)/0.02</f>
        <v>8.13107106659863</v>
      </c>
      <c r="L290" s="3" t="n">
        <f aca="false">(F290-F289)/0.02</f>
        <v>9.4438172001539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856</v>
      </c>
      <c r="C291" s="1" t="n">
        <v>1.858</v>
      </c>
      <c r="D291" s="1" t="n">
        <v>5.414</v>
      </c>
      <c r="E291" s="2" t="n">
        <f aca="false">B291*S$1+C291*S$2</f>
        <v>3.40661535556805</v>
      </c>
      <c r="F291" s="2" t="n">
        <f aca="false">B291*S$2-C291*S$1</f>
        <v>-0.0622239440086063</v>
      </c>
      <c r="G291" s="0" t="n">
        <v>0</v>
      </c>
      <c r="H291" s="0" t="n">
        <v>0</v>
      </c>
      <c r="I291" s="0" t="n">
        <v>0</v>
      </c>
      <c r="J291" s="3" t="n">
        <f aca="false">(D291-D290)/0.02</f>
        <v>35.55</v>
      </c>
      <c r="K291" s="3" t="n">
        <f aca="false">(E291-E290)/0.02</f>
        <v>9.21660782805183</v>
      </c>
      <c r="L291" s="3" t="n">
        <f aca="false">(F291-F290)/0.02</f>
        <v>-0.785264378342454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874</v>
      </c>
      <c r="C292" s="1" t="n">
        <v>2.114</v>
      </c>
      <c r="D292" s="1" t="n">
        <v>6.33</v>
      </c>
      <c r="E292" s="2" t="n">
        <f aca="false">B292*S$1+C292*S$2</f>
        <v>3.55753955294256</v>
      </c>
      <c r="F292" s="2" t="n">
        <f aca="false">B292*S$2-C292*S$1</f>
        <v>-0.269785709868453</v>
      </c>
      <c r="G292" s="0" t="n">
        <v>0</v>
      </c>
      <c r="H292" s="0" t="n">
        <v>0</v>
      </c>
      <c r="I292" s="0" t="n">
        <v>0</v>
      </c>
      <c r="J292" s="3" t="n">
        <f aca="false">(D292-D291)/0.02</f>
        <v>45.8</v>
      </c>
      <c r="K292" s="3" t="n">
        <f aca="false">(E292-E291)/0.02</f>
        <v>7.54620986872581</v>
      </c>
      <c r="L292" s="3" t="n">
        <f aca="false">(F292-F291)/0.02</f>
        <v>-10.3780882929923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2.818</v>
      </c>
      <c r="C293" s="1" t="n">
        <v>2.366</v>
      </c>
      <c r="D293" s="1" t="n">
        <v>7.13</v>
      </c>
      <c r="E293" s="2" t="n">
        <f aca="false">B293*S$1+C293*S$2</f>
        <v>3.64358851414457</v>
      </c>
      <c r="F293" s="2" t="n">
        <f aca="false">B293*S$2-C293*S$1</f>
        <v>-0.513169308896933</v>
      </c>
      <c r="G293" s="0" t="n">
        <v>0</v>
      </c>
      <c r="H293" s="0" t="n">
        <v>0</v>
      </c>
      <c r="I293" s="0" t="n">
        <v>0</v>
      </c>
      <c r="J293" s="3" t="n">
        <f aca="false">(D293-D292)/0.02</f>
        <v>40</v>
      </c>
      <c r="K293" s="3" t="n">
        <f aca="false">(E293-E292)/0.02</f>
        <v>4.30244806010038</v>
      </c>
      <c r="L293" s="3" t="n">
        <f aca="false">(F293-F292)/0.02</f>
        <v>-12.169179951424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2.763</v>
      </c>
      <c r="C294" s="1" t="n">
        <v>2.524</v>
      </c>
      <c r="D294" s="1" t="n">
        <v>7.624</v>
      </c>
      <c r="E294" s="2" t="n">
        <f aca="false">B294*S$1+C294*S$2</f>
        <v>3.68067311260481</v>
      </c>
      <c r="F294" s="2" t="n">
        <f aca="false">B294*S$2-C294*S$1</f>
        <v>-0.676306467622474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24.7</v>
      </c>
      <c r="K294" s="3" t="n">
        <f aca="false">(E294-E293)/0.02</f>
        <v>1.85422992301214</v>
      </c>
      <c r="L294" s="3" t="n">
        <f aca="false">(F294-F293)/0.02</f>
        <v>-8.15685793627706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2.767</v>
      </c>
      <c r="C295" s="1" t="n">
        <v>2.613</v>
      </c>
      <c r="D295" s="1" t="n">
        <v>7.911</v>
      </c>
      <c r="E295" s="2" t="n">
        <f aca="false">B295*S$1+C295*S$2</f>
        <v>3.7312281195062</v>
      </c>
      <c r="F295" s="2" t="n">
        <f aca="false">B295*S$2-C295*S$1</f>
        <v>-0.749663071123463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14.35</v>
      </c>
      <c r="K295" s="3" t="n">
        <f aca="false">(E295-E294)/0.02</f>
        <v>2.52775034506905</v>
      </c>
      <c r="L295" s="3" t="n">
        <f aca="false">(F295-F294)/0.02</f>
        <v>-3.66783017504946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2.878</v>
      </c>
      <c r="C296" s="1" t="n">
        <v>2.661</v>
      </c>
      <c r="D296" s="1" t="n">
        <v>8.274</v>
      </c>
      <c r="E296" s="2" t="n">
        <f aca="false">B296*S$1+C296*S$2</f>
        <v>3.85079758286275</v>
      </c>
      <c r="F296" s="2" t="n">
        <f aca="false">B296*S$2-C296*S$1</f>
        <v>-0.731548341409086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18.15</v>
      </c>
      <c r="K296" s="3" t="n">
        <f aca="false">(E296-E295)/0.02</f>
        <v>5.97847316782785</v>
      </c>
      <c r="L296" s="3" t="n">
        <f aca="false">(F296-F295)/0.02</f>
        <v>0.905736485718878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097</v>
      </c>
      <c r="C297" s="1" t="n">
        <v>2.618</v>
      </c>
      <c r="D297" s="1" t="n">
        <v>8.914</v>
      </c>
      <c r="E297" s="2" t="n">
        <f aca="false">B297*S$1+C297*S$2</f>
        <v>4.01373358755898</v>
      </c>
      <c r="F297" s="2" t="n">
        <f aca="false">B297*S$2-C297*S$1</f>
        <v>-0.579029954407287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32</v>
      </c>
      <c r="K297" s="3" t="n">
        <f aca="false">(E297-E296)/0.02</f>
        <v>8.14680023481147</v>
      </c>
      <c r="L297" s="3" t="n">
        <f aca="false">(F297-F296)/0.02</f>
        <v>7.6259193500899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3.304</v>
      </c>
      <c r="C298" s="1" t="n">
        <v>2.456</v>
      </c>
      <c r="D298" s="1" t="n">
        <v>9.743</v>
      </c>
      <c r="E298" s="2" t="n">
        <f aca="false">B298*S$1+C298*S$2</f>
        <v>4.10343262265758</v>
      </c>
      <c r="F298" s="2" t="n">
        <f aca="false">B298*S$2-C298*S$1</f>
        <v>-0.331952875133673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41.45</v>
      </c>
      <c r="K298" s="3" t="n">
        <f aca="false">(E298-E297)/0.02</f>
        <v>4.48495175493004</v>
      </c>
      <c r="L298" s="3" t="n">
        <f aca="false">(F298-F297)/0.02</f>
        <v>12.3538539636807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3.31</v>
      </c>
      <c r="C299" s="1" t="n">
        <v>2.314</v>
      </c>
      <c r="D299" s="1" t="n">
        <v>10.49</v>
      </c>
      <c r="E299" s="2" t="n">
        <f aca="false">B299*S$1+C299*S$2</f>
        <v>4.03327237571341</v>
      </c>
      <c r="F299" s="2" t="n">
        <f aca="false">B299*S$2-C299*S$1</f>
        <v>-0.208350529894062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37.35</v>
      </c>
      <c r="K299" s="3" t="n">
        <f aca="false">(E299-E298)/0.02</f>
        <v>-3.50801234720883</v>
      </c>
      <c r="L299" s="3" t="n">
        <f aca="false">(F299-F298)/0.02</f>
        <v>6.18011726198059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3.04</v>
      </c>
      <c r="C300" s="1" t="n">
        <v>2.422</v>
      </c>
      <c r="D300" s="1" t="n">
        <v>11</v>
      </c>
      <c r="E300" s="2" t="n">
        <f aca="false">B300*S$1+C300*S$2</f>
        <v>3.86153067028836</v>
      </c>
      <c r="F300" s="2" t="n">
        <f aca="false">B300*S$2-C300*S$1</f>
        <v>-0.443017925621921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25.5</v>
      </c>
      <c r="K300" s="3" t="n">
        <f aca="false">(E300-E299)/0.02</f>
        <v>-8.5870852712524</v>
      </c>
      <c r="L300" s="3" t="n">
        <f aca="false">(F300-F299)/0.02</f>
        <v>-11.733369786393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2.639</v>
      </c>
      <c r="C301" s="1" t="n">
        <v>2.811</v>
      </c>
      <c r="D301" s="1" t="n">
        <v>11.5</v>
      </c>
      <c r="E301" s="2" t="n">
        <f aca="false">B301*S$1+C301*S$2</f>
        <v>3.72760197751635</v>
      </c>
      <c r="F301" s="2" t="n">
        <f aca="false">B301*S$2-C301*S$1</f>
        <v>-0.985406259984286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25</v>
      </c>
      <c r="K301" s="3" t="n">
        <f aca="false">(E301-E300)/0.02</f>
        <v>-6.69643463860052</v>
      </c>
      <c r="L301" s="3" t="n">
        <f aca="false">(F301-F300)/0.02</f>
        <v>-27.1194167181183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2.357</v>
      </c>
      <c r="C302" s="1" t="n">
        <v>3.203</v>
      </c>
      <c r="D302" s="1" t="n">
        <v>12.29</v>
      </c>
      <c r="E302" s="2" t="n">
        <f aca="false">B302*S$1+C302*S$2</f>
        <v>3.69618076597965</v>
      </c>
      <c r="F302" s="2" t="n">
        <f aca="false">B302*S$2-C302*S$1</f>
        <v>-1.46727834619137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39.5</v>
      </c>
      <c r="K302" s="3" t="n">
        <f aca="false">(E302-E301)/0.02</f>
        <v>-1.57106057683478</v>
      </c>
      <c r="L302" s="3" t="n">
        <f aca="false">(F302-F301)/0.02</f>
        <v>-24.0936043103541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2.349</v>
      </c>
      <c r="C303" s="1" t="n">
        <v>3.295</v>
      </c>
      <c r="D303" s="1" t="n">
        <v>13.2</v>
      </c>
      <c r="E303" s="2" t="n">
        <f aca="false">B303*S$1+C303*S$2</f>
        <v>3.73814895351986</v>
      </c>
      <c r="F303" s="2" t="n">
        <f aca="false">B303*S$2-C303*S$1</f>
        <v>-1.54953812515163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45.5</v>
      </c>
      <c r="K303" s="3" t="n">
        <f aca="false">(E303-E302)/0.02</f>
        <v>2.09840937701018</v>
      </c>
      <c r="L303" s="3" t="n">
        <f aca="false">(F303-F302)/0.02</f>
        <v>-4.11298894801284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2.603</v>
      </c>
      <c r="C304" s="1" t="n">
        <v>3.127</v>
      </c>
      <c r="D304" s="1" t="n">
        <v>13.54</v>
      </c>
      <c r="E304" s="2" t="n">
        <f aca="false">B304*S$1+C304*S$2</f>
        <v>3.86452673355241</v>
      </c>
      <c r="F304" s="2" t="n">
        <f aca="false">B304*S$2-C304*S$1</f>
        <v>-1.27246655188211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17</v>
      </c>
      <c r="K304" s="3" t="n">
        <f aca="false">(E304-E303)/0.02</f>
        <v>6.31888900162769</v>
      </c>
      <c r="L304" s="3" t="n">
        <f aca="false">(F304-F303)/0.02</f>
        <v>13.8535786634757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3.009</v>
      </c>
      <c r="C305" s="1" t="n">
        <v>3.053</v>
      </c>
      <c r="D305" s="1" t="n">
        <v>13.02</v>
      </c>
      <c r="E305" s="2" t="n">
        <f aca="false">B305*S$1+C305*S$2</f>
        <v>4.16962023503866</v>
      </c>
      <c r="F305" s="2" t="n">
        <f aca="false">B305*S$2-C305*S$1</f>
        <v>-0.994563771487855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-26</v>
      </c>
      <c r="K305" s="3" t="n">
        <f aca="false">(E305-E304)/0.02</f>
        <v>15.2546750743126</v>
      </c>
      <c r="L305" s="3" t="n">
        <f aca="false">(F305-F304)/0.02</f>
        <v>13.8951390197128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3.428</v>
      </c>
      <c r="C306" s="1" t="n">
        <v>3.312</v>
      </c>
      <c r="D306" s="1" t="n">
        <v>12.37</v>
      </c>
      <c r="E306" s="2" t="n">
        <f aca="false">B306*S$1+C306*S$2</f>
        <v>4.6622014767646</v>
      </c>
      <c r="F306" s="2" t="n">
        <f aca="false">B306*S$2-C306*S$1</f>
        <v>-0.992172056678656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-32.5</v>
      </c>
      <c r="K306" s="3" t="n">
        <f aca="false">(E306-E305)/0.02</f>
        <v>24.6290620862971</v>
      </c>
      <c r="L306" s="3" t="n">
        <f aca="false">(F306-F305)/0.02</f>
        <v>0.119585740459938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3.735</v>
      </c>
      <c r="C307" s="1" t="n">
        <v>3.736</v>
      </c>
      <c r="D307" s="1" t="n">
        <v>12.73</v>
      </c>
      <c r="E307" s="2" t="n">
        <f aca="false">B307*S$1+C307*S$2</f>
        <v>5.14723801031951</v>
      </c>
      <c r="F307" s="2" t="n">
        <f aca="false">B307*S$2-C307*S$1</f>
        <v>-1.18905923532939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18.0000000000001</v>
      </c>
      <c r="K307" s="3" t="n">
        <f aca="false">(E307-E306)/0.02</f>
        <v>24.2518266777451</v>
      </c>
      <c r="L307" s="3" t="n">
        <f aca="false">(F307-F306)/0.02</f>
        <v>-9.84435893253656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3.887</v>
      </c>
      <c r="C308" s="1" t="n">
        <v>3.951</v>
      </c>
      <c r="D308" s="1" t="n">
        <v>14.34</v>
      </c>
      <c r="E308" s="2" t="n">
        <f aca="false">B308*S$1+C308*S$2</f>
        <v>5.39007396274542</v>
      </c>
      <c r="F308" s="2" t="n">
        <f aca="false">B308*S$2-C308*S$1</f>
        <v>-1.29084184783957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80.5</v>
      </c>
      <c r="K308" s="3" t="n">
        <f aca="false">(E308-E307)/0.02</f>
        <v>12.1417976212958</v>
      </c>
      <c r="L308" s="3" t="n">
        <f aca="false">(F308-F307)/0.02</f>
        <v>-5.08913062550922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3.969</v>
      </c>
      <c r="C309" s="1" t="n">
        <v>3.837</v>
      </c>
      <c r="D309" s="1" t="n">
        <v>16.21</v>
      </c>
      <c r="E309" s="2" t="n">
        <f aca="false">B309*S$1+C309*S$2</f>
        <v>5.39920311050766</v>
      </c>
      <c r="F309" s="2" t="n">
        <f aca="false">B309*S$2-C309*S$1</f>
        <v>-1.15071098521062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93.5</v>
      </c>
      <c r="K309" s="3" t="n">
        <f aca="false">(E309-E308)/0.02</f>
        <v>0.456457388112064</v>
      </c>
      <c r="L309" s="3" t="n">
        <f aca="false">(F309-F308)/0.02</f>
        <v>7.00654313144777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4.129</v>
      </c>
      <c r="C310" s="1" t="n">
        <v>3.66</v>
      </c>
      <c r="D310" s="1" t="n">
        <v>17.36</v>
      </c>
      <c r="E310" s="2" t="n">
        <f aca="false">B310*S$1+C310*S$2</f>
        <v>5.44109509612341</v>
      </c>
      <c r="F310" s="2" t="n">
        <f aca="false">B310*S$2-C310*S$1</f>
        <v>-0.915819389913616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57.4999999999999</v>
      </c>
      <c r="K310" s="3" t="n">
        <f aca="false">(E310-E309)/0.02</f>
        <v>2.09459928078752</v>
      </c>
      <c r="L310" s="3" t="n">
        <f aca="false">(F310-F309)/0.02</f>
        <v>11.74457976485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4.416</v>
      </c>
      <c r="C311" s="1" t="n">
        <v>3.725</v>
      </c>
      <c r="D311" s="1" t="n">
        <v>17.8</v>
      </c>
      <c r="E311" s="2" t="n">
        <f aca="false">B311*S$1+C311*S$2</f>
        <v>5.71892965189547</v>
      </c>
      <c r="F311" s="2" t="n">
        <f aca="false">B311*S$2-C311*S$1</f>
        <v>-0.818855687328854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22.0000000000001</v>
      </c>
      <c r="K311" s="3" t="n">
        <f aca="false">(E311-E310)/0.02</f>
        <v>13.8917277886027</v>
      </c>
      <c r="L311" s="3" t="n">
        <f aca="false">(F311-F310)/0.02</f>
        <v>4.84818512923813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4.735</v>
      </c>
      <c r="C312" s="1" t="n">
        <v>4.026</v>
      </c>
      <c r="D312" s="1" t="n">
        <v>18.32</v>
      </c>
      <c r="E312" s="2" t="n">
        <f aca="false">B312*S$1+C312*S$2</f>
        <v>6.14896269310356</v>
      </c>
      <c r="F312" s="2" t="n">
        <f aca="false">B312*S$2-C312*S$1</f>
        <v>-0.905073918981545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26</v>
      </c>
      <c r="K312" s="3" t="n">
        <f aca="false">(E312-E311)/0.02</f>
        <v>21.5016520604047</v>
      </c>
      <c r="L312" s="3" t="n">
        <f aca="false">(F312-F311)/0.02</f>
        <v>-4.31091158263457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4.963</v>
      </c>
      <c r="C313" s="1" t="n">
        <v>4.317</v>
      </c>
      <c r="D313" s="1" t="n">
        <v>19.43</v>
      </c>
      <c r="E313" s="2" t="n">
        <f aca="false">B313*S$1+C313*S$2</f>
        <v>6.49652416491909</v>
      </c>
      <c r="F313" s="2" t="n">
        <f aca="false">B313*S$2-C313*S$1</f>
        <v>-1.0310343227179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55.5</v>
      </c>
      <c r="K313" s="3" t="n">
        <f aca="false">(E313-E312)/0.02</f>
        <v>17.3780735907764</v>
      </c>
      <c r="L313" s="3" t="n">
        <f aca="false">(F313-F312)/0.02</f>
        <v>-6.29802018681749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5.073</v>
      </c>
      <c r="C314" s="1" t="n">
        <v>4.467</v>
      </c>
      <c r="D314" s="1" t="n">
        <v>21.03</v>
      </c>
      <c r="E314" s="2" t="n">
        <f aca="false">B314*S$1+C314*S$2</f>
        <v>6.66929734513128</v>
      </c>
      <c r="F314" s="2" t="n">
        <f aca="false">B314*S$2-C314*S$1</f>
        <v>-1.09995041807571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80.0000000000001</v>
      </c>
      <c r="K314" s="3" t="n">
        <f aca="false">(E314-E313)/0.02</f>
        <v>8.63865901060934</v>
      </c>
      <c r="L314" s="3" t="n">
        <f aca="false">(F314-F313)/0.02</f>
        <v>-3.44580476789054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5.105</v>
      </c>
      <c r="C315" s="1" t="n">
        <v>4.582</v>
      </c>
      <c r="D315" s="1" t="n">
        <v>22.87</v>
      </c>
      <c r="E315" s="2" t="n">
        <f aca="false">B315*S$1+C315*S$2</f>
        <v>6.7573755995951</v>
      </c>
      <c r="F315" s="2" t="n">
        <f aca="false">B315*S$2-C315*S$1</f>
        <v>-1.18051853267823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92</v>
      </c>
      <c r="K315" s="3" t="n">
        <f aca="false">(E315-E314)/0.02</f>
        <v>4.40391272319127</v>
      </c>
      <c r="L315" s="3" t="n">
        <f aca="false">(F315-F314)/0.02</f>
        <v>-4.02840573012633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5.075</v>
      </c>
      <c r="C316" s="1" t="n">
        <v>4.747</v>
      </c>
      <c r="D316" s="1" t="n">
        <v>24.98</v>
      </c>
      <c r="E316" s="2" t="n">
        <f aca="false">B316*S$1+C316*S$2</f>
        <v>6.81937083530889</v>
      </c>
      <c r="F316" s="2" t="n">
        <f aca="false">B316*S$2-C316*S$1</f>
        <v>-1.33634404647104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105.5</v>
      </c>
      <c r="K316" s="3" t="n">
        <f aca="false">(E316-E315)/0.02</f>
        <v>3.09976178568925</v>
      </c>
      <c r="L316" s="3" t="n">
        <f aca="false">(F316-F315)/0.02</f>
        <v>-7.79127568964033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4.967</v>
      </c>
      <c r="C317" s="1" t="n">
        <v>4.804</v>
      </c>
      <c r="D317" s="1" t="n">
        <v>27.51</v>
      </c>
      <c r="E317" s="2" t="n">
        <f aca="false">B317*S$1+C317*S$2</f>
        <v>6.75798703898528</v>
      </c>
      <c r="F317" s="2" t="n">
        <f aca="false">B317*S$2-C317*S$1</f>
        <v>-1.44191406848914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126.5</v>
      </c>
      <c r="K317" s="3" t="n">
        <f aca="false">(E317-E316)/0.02</f>
        <v>-3.0691898161801</v>
      </c>
      <c r="L317" s="3" t="n">
        <f aca="false">(F317-F316)/0.02</f>
        <v>-5.27850110090515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4.819</v>
      </c>
      <c r="C318" s="1" t="n">
        <v>4.535</v>
      </c>
      <c r="D318" s="1" t="n">
        <v>30.39</v>
      </c>
      <c r="E318" s="2" t="n">
        <f aca="false">B318*S$1+C318*S$2</f>
        <v>6.4899276386754</v>
      </c>
      <c r="F318" s="2" t="n">
        <f aca="false">B318*S$2-C318*S$1</f>
        <v>-1.29221718172958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144</v>
      </c>
      <c r="K318" s="3" t="n">
        <f aca="false">(E318-E317)/0.02</f>
        <v>-13.4029700154942</v>
      </c>
      <c r="L318" s="3" t="n">
        <f aca="false">(F318-F317)/0.02</f>
        <v>7.48484433797823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4.722</v>
      </c>
      <c r="C319" s="1" t="n">
        <v>4.037</v>
      </c>
      <c r="D319" s="1" t="n">
        <v>33.41</v>
      </c>
      <c r="E319" s="2" t="n">
        <f aca="false">B319*S$1+C319*S$2</f>
        <v>6.14376717976009</v>
      </c>
      <c r="F319" s="2" t="n">
        <f aca="false">B319*S$2-C319*S$1</f>
        <v>-0.921291398474298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151</v>
      </c>
      <c r="K319" s="3" t="n">
        <f aca="false">(E319-E318)/0.02</f>
        <v>-17.3080229457654</v>
      </c>
      <c r="L319" s="3" t="n">
        <f aca="false">(F319-F318)/0.02</f>
        <v>18.546289162764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4.715</v>
      </c>
      <c r="C320" s="1" t="n">
        <v>3.711</v>
      </c>
      <c r="D320" s="1" t="n">
        <v>36.32</v>
      </c>
      <c r="E320" s="2" t="n">
        <f aca="false">B320*S$1+C320*S$2</f>
        <v>5.96507716294697</v>
      </c>
      <c r="F320" s="2" t="n">
        <f aca="false">B320*S$2-C320*S$1</f>
        <v>-0.648537153976936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145.5</v>
      </c>
      <c r="K320" s="3" t="n">
        <f aca="false">(E320-E319)/0.02</f>
        <v>-8.93450084065601</v>
      </c>
      <c r="L320" s="3" t="n">
        <f aca="false">(F320-F319)/0.02</f>
        <v>13.6377122248681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4.728</v>
      </c>
      <c r="C321" s="1" t="n">
        <v>3.834</v>
      </c>
      <c r="D321" s="1" t="n">
        <v>38.73</v>
      </c>
      <c r="E321" s="2" t="n">
        <f aca="false">B321*S$1+C321*S$2</f>
        <v>6.04128185769769</v>
      </c>
      <c r="F321" s="2" t="n">
        <f aca="false">B321*S$2-C321*S$1</f>
        <v>-0.745958119369145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120.5</v>
      </c>
      <c r="K321" s="3" t="n">
        <f aca="false">(E321-E320)/0.02</f>
        <v>3.8102347375359</v>
      </c>
      <c r="L321" s="3" t="n">
        <f aca="false">(F321-F320)/0.02</f>
        <v>-4.87104826961045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4.665</v>
      </c>
      <c r="C322" s="1" t="n">
        <v>4.222</v>
      </c>
      <c r="D322" s="1" t="n">
        <v>40.13</v>
      </c>
      <c r="E322" s="2" t="n">
        <f aca="false">B322*S$1+C322*S$2</f>
        <v>6.19346350216232</v>
      </c>
      <c r="F322" s="2" t="n">
        <f aca="false">B322*S$2-C322*S$1</f>
        <v>-1.10838569432453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70.0000000000003</v>
      </c>
      <c r="K322" s="3" t="n">
        <f aca="false">(E322-E321)/0.02</f>
        <v>7.60908222323145</v>
      </c>
      <c r="L322" s="3" t="n">
        <f aca="false">(F322-F321)/0.02</f>
        <v>-18.1213787477692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4.506</v>
      </c>
      <c r="C323" s="1" t="n">
        <v>4.455</v>
      </c>
      <c r="D323" s="1" t="n">
        <v>40.32</v>
      </c>
      <c r="E323" s="2" t="n">
        <f aca="false">B323*S$1+C323*S$2</f>
        <v>6.18209504343978</v>
      </c>
      <c r="F323" s="2" t="n">
        <f aca="false">B323*S$2-C323*S$1</f>
        <v>-1.39023806374206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9.49999999999989</v>
      </c>
      <c r="K323" s="3" t="n">
        <f aca="false">(E323-E322)/0.02</f>
        <v>-0.568422936126733</v>
      </c>
      <c r="L323" s="3" t="n">
        <f aca="false">(F323-F322)/0.02</f>
        <v>-14.0926184708763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4.318</v>
      </c>
      <c r="C324" s="1" t="n">
        <v>4.348</v>
      </c>
      <c r="D324" s="1" t="n">
        <v>39.73</v>
      </c>
      <c r="E324" s="2" t="n">
        <f aca="false">B324*S$1+C324*S$2</f>
        <v>5.96596064008942</v>
      </c>
      <c r="F324" s="2" t="n">
        <f aca="false">B324*S$2-C324*S$1</f>
        <v>-1.39912173912916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-29.5000000000002</v>
      </c>
      <c r="K324" s="3" t="n">
        <f aca="false">(E324-E323)/0.02</f>
        <v>-10.8067201675181</v>
      </c>
      <c r="L324" s="3" t="n">
        <f aca="false">(F324-F323)/0.02</f>
        <v>-0.444183769355266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4.178</v>
      </c>
      <c r="C325" s="1" t="n">
        <v>4.096</v>
      </c>
      <c r="D325" s="1" t="n">
        <v>39.26</v>
      </c>
      <c r="E325" s="2" t="n">
        <f aca="false">B325*S$1+C325*S$2</f>
        <v>5.71369425204076</v>
      </c>
      <c r="F325" s="2" t="n">
        <f aca="false">B325*S$2-C325*S$1</f>
        <v>-1.25960231589039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-23.4999999999999</v>
      </c>
      <c r="K325" s="3" t="n">
        <f aca="false">(E325-E324)/0.02</f>
        <v>-12.6133194024334</v>
      </c>
      <c r="L325" s="3" t="n">
        <f aca="false">(F325-F324)/0.02</f>
        <v>6.97597116193855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4.125</v>
      </c>
      <c r="C326" s="1" t="n">
        <v>3.986</v>
      </c>
      <c r="D326" s="1" t="n">
        <v>39.5</v>
      </c>
      <c r="E326" s="2" t="n">
        <f aca="false">B326*S$1+C326*S$2</f>
        <v>5.61045658387881</v>
      </c>
      <c r="F326" s="2" t="n">
        <f aca="false">B326*S$2-C326*S$1</f>
        <v>-1.19440274631754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12.0000000000001</v>
      </c>
      <c r="K326" s="3" t="n">
        <f aca="false">(E326-E325)/0.02</f>
        <v>-5.16188340809718</v>
      </c>
      <c r="L326" s="3" t="n">
        <f aca="false">(F326-F325)/0.02</f>
        <v>3.25997847864232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4.169</v>
      </c>
      <c r="C327" s="1" t="n">
        <v>4.109</v>
      </c>
      <c r="D327" s="1" t="n">
        <v>40.32</v>
      </c>
      <c r="E327" s="2" t="n">
        <f aca="false">B327*S$1+C327*S$2</f>
        <v>5.71295076961038</v>
      </c>
      <c r="F327" s="2" t="n">
        <f aca="false">B327*S$2-C327*S$1</f>
        <v>-1.27539621451852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41</v>
      </c>
      <c r="K327" s="3" t="n">
        <f aca="false">(E327-E326)/0.02</f>
        <v>5.12470928657836</v>
      </c>
      <c r="L327" s="3" t="n">
        <f aca="false">(F327-F326)/0.02</f>
        <v>-4.04967341004896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4.291</v>
      </c>
      <c r="C328" s="1" t="n">
        <v>4.403</v>
      </c>
      <c r="D328" s="1" t="n">
        <v>41.21</v>
      </c>
      <c r="E328" s="2" t="n">
        <f aca="false">B328*S$1+C328*S$2</f>
        <v>5.97220890102603</v>
      </c>
      <c r="F328" s="2" t="n">
        <f aca="false">B328*S$2-C328*S$1</f>
        <v>-1.46007220455206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44.5</v>
      </c>
      <c r="K328" s="3" t="n">
        <f aca="false">(E328-E327)/0.02</f>
        <v>12.9629065707824</v>
      </c>
      <c r="L328" s="3" t="n">
        <f aca="false">(F328-F327)/0.02</f>
        <v>-9.23379950167687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4.434</v>
      </c>
      <c r="C329" s="1" t="n">
        <v>4.813</v>
      </c>
      <c r="D329" s="1" t="n">
        <v>41.87</v>
      </c>
      <c r="E329" s="2" t="n">
        <f aca="false">B329*S$1+C329*S$2</f>
        <v>6.31074667711201</v>
      </c>
      <c r="F329" s="2" t="n">
        <f aca="false">B329*S$2-C329*S$1</f>
        <v>-1.73199346919085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32.9999999999998</v>
      </c>
      <c r="K329" s="3" t="n">
        <f aca="false">(E329-E328)/0.02</f>
        <v>16.9268888042991</v>
      </c>
      <c r="L329" s="3" t="n">
        <f aca="false">(F329-F328)/0.02</f>
        <v>-13.5960632319394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4.547</v>
      </c>
      <c r="C330" s="1" t="n">
        <v>5.294</v>
      </c>
      <c r="D330" s="1" t="n">
        <v>42.2</v>
      </c>
      <c r="E330" s="2" t="n">
        <f aca="false">B330*S$1+C330*S$2</f>
        <v>6.66146727807386</v>
      </c>
      <c r="F330" s="2" t="n">
        <f aca="false">B330*S$2-C330*S$1</f>
        <v>-2.08002372658374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16.5000000000003</v>
      </c>
      <c r="K330" s="3" t="n">
        <f aca="false">(E330-E329)/0.02</f>
        <v>17.5360300480924</v>
      </c>
      <c r="L330" s="3" t="n">
        <f aca="false">(F330-F329)/0.02</f>
        <v>-17.4015128696444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4.663</v>
      </c>
      <c r="C331" s="1" t="n">
        <v>5.709</v>
      </c>
      <c r="D331" s="1" t="n">
        <v>42</v>
      </c>
      <c r="E331" s="2" t="n">
        <f aca="false">B331*S$1+C331*S$2</f>
        <v>6.97975735188478</v>
      </c>
      <c r="F331" s="2" t="n">
        <f aca="false">B331*S$2-C331*S$1</f>
        <v>-2.3704930518376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10.0000000000001</v>
      </c>
      <c r="K331" s="3" t="n">
        <f aca="false">(E331-E330)/0.02</f>
        <v>15.9145036905463</v>
      </c>
      <c r="L331" s="3" t="n">
        <f aca="false">(F331-F330)/0.02</f>
        <v>-14.5234662626932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4.926</v>
      </c>
      <c r="C332" s="1" t="n">
        <v>5.91</v>
      </c>
      <c r="D332" s="1" t="n">
        <v>40.94</v>
      </c>
      <c r="E332" s="2" t="n">
        <f aca="false">B332*S$1+C332*S$2</f>
        <v>7.3093077732848</v>
      </c>
      <c r="F332" s="2" t="n">
        <f aca="false">B332*S$2-C332*S$1</f>
        <v>-2.40158195267171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53.0000000000001</v>
      </c>
      <c r="K332" s="3" t="n">
        <f aca="false">(E332-E331)/0.02</f>
        <v>16.4775210700007</v>
      </c>
      <c r="L332" s="3" t="n">
        <f aca="false">(F332-F331)/0.02</f>
        <v>-1.55444504170545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5.421</v>
      </c>
      <c r="C333" s="1" t="n">
        <v>5.905</v>
      </c>
      <c r="D333" s="1" t="n">
        <v>38.99</v>
      </c>
      <c r="E333" s="2" t="n">
        <f aca="false">B333*S$1+C333*S$2</f>
        <v>7.72644198456106</v>
      </c>
      <c r="F333" s="2" t="n">
        <f aca="false">B333*S$2-C333*S$1</f>
        <v>-2.13503167639549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97.4999999999998</v>
      </c>
      <c r="K333" s="3" t="n">
        <f aca="false">(E333-E332)/0.02</f>
        <v>20.8567105638133</v>
      </c>
      <c r="L333" s="3" t="n">
        <f aca="false">(F333-F332)/0.02</f>
        <v>13.3275138138109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6.02</v>
      </c>
      <c r="C334" s="1" t="n">
        <v>5.85</v>
      </c>
      <c r="D334" s="1" t="n">
        <v>36.69</v>
      </c>
      <c r="E334" s="2" t="n">
        <f aca="false">B334*S$1+C334*S$2</f>
        <v>8.20527723462593</v>
      </c>
      <c r="F334" s="2" t="n">
        <f aca="false">B334*S$2-C334*S$1</f>
        <v>-1.7709673918312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115</v>
      </c>
      <c r="K334" s="3" t="n">
        <f aca="false">(E334-E333)/0.02</f>
        <v>23.9417625032435</v>
      </c>
      <c r="L334" s="3" t="n">
        <f aca="false">(F334-F333)/0.02</f>
        <v>18.2032142282146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6.39</v>
      </c>
      <c r="C335" s="1" t="n">
        <v>5.817</v>
      </c>
      <c r="D335" s="1" t="n">
        <v>34.74</v>
      </c>
      <c r="E335" s="2" t="n">
        <f aca="false">B335*S$1+C335*S$2</f>
        <v>8.50156769448411</v>
      </c>
      <c r="F335" s="2" t="n">
        <f aca="false">B335*S$2-C335*S$1</f>
        <v>-1.54691167689175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97.4999999999998</v>
      </c>
      <c r="K335" s="3" t="n">
        <f aca="false">(E335-E334)/0.02</f>
        <v>14.8145229929091</v>
      </c>
      <c r="L335" s="3" t="n">
        <f aca="false">(F335-F334)/0.02</f>
        <v>11.2027857469724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6.319</v>
      </c>
      <c r="C336" s="1" t="n">
        <v>5.726</v>
      </c>
      <c r="D336" s="1" t="n">
        <v>33.46</v>
      </c>
      <c r="E336" s="2" t="n">
        <f aca="false">B336*S$1+C336*S$2</f>
        <v>8.39313362661179</v>
      </c>
      <c r="F336" s="2" t="n">
        <f aca="false">B336*S$2-C336*S$1</f>
        <v>-1.50736356790207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64.0000000000001</v>
      </c>
      <c r="K336" s="3" t="n">
        <f aca="false">(E336-E335)/0.02</f>
        <v>-5.42170339361636</v>
      </c>
      <c r="L336" s="3" t="n">
        <f aca="false">(F336-F335)/0.02</f>
        <v>1.97740544948386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5.998</v>
      </c>
      <c r="C337" s="1" t="n">
        <v>5.586</v>
      </c>
      <c r="D337" s="1" t="n">
        <v>32.65</v>
      </c>
      <c r="E337" s="2" t="n">
        <f aca="false">B337*S$1+C337*S$2</f>
        <v>8.04672149075293</v>
      </c>
      <c r="F337" s="2" t="n">
        <f aca="false">B337*S$2-C337*S$1</f>
        <v>-1.55874091825903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40.5000000000001</v>
      </c>
      <c r="K337" s="3" t="n">
        <f aca="false">(E337-E336)/0.02</f>
        <v>-17.3206067929431</v>
      </c>
      <c r="L337" s="3" t="n">
        <f aca="false">(F337-F336)/0.02</f>
        <v>-2.56886751784795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5.872</v>
      </c>
      <c r="C338" s="1" t="n">
        <v>5.582</v>
      </c>
      <c r="D338" s="1" t="n">
        <v>31.79</v>
      </c>
      <c r="E338" s="2" t="n">
        <f aca="false">B338*S$1+C338*S$2</f>
        <v>7.93774775358028</v>
      </c>
      <c r="F338" s="2" t="n">
        <f aca="false">B338*S$2-C338*S$1</f>
        <v>-1.62211855316779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43</v>
      </c>
      <c r="K338" s="3" t="n">
        <f aca="false">(E338-E337)/0.02</f>
        <v>-5.44868685863218</v>
      </c>
      <c r="L338" s="3" t="n">
        <f aca="false">(F338-F337)/0.02</f>
        <v>-3.16888174543788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6.12</v>
      </c>
      <c r="C339" s="1" t="n">
        <v>5.904</v>
      </c>
      <c r="D339" s="1" t="n">
        <v>30.35</v>
      </c>
      <c r="E339" s="2" t="n">
        <f aca="false">B339*S$1+C339*S$2</f>
        <v>8.31869768451017</v>
      </c>
      <c r="F339" s="2" t="n">
        <f aca="false">B339*S$2-C339*S$1</f>
        <v>-1.76377006260033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71.9999999999999</v>
      </c>
      <c r="K339" s="3" t="n">
        <f aca="false">(E339-E338)/0.02</f>
        <v>19.0474965464944</v>
      </c>
      <c r="L339" s="3" t="n">
        <f aca="false">(F339-F338)/0.02</f>
        <v>-7.08257547162674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6.497</v>
      </c>
      <c r="C340" s="1" t="n">
        <v>6.446</v>
      </c>
      <c r="D340" s="1" t="n">
        <v>27.93</v>
      </c>
      <c r="E340" s="2" t="n">
        <f aca="false">B340*S$1+C340*S$2</f>
        <v>8.92562805797554</v>
      </c>
      <c r="F340" s="2" t="n">
        <f aca="false">B340*S$2-C340*S$1</f>
        <v>-2.02363256810119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21</v>
      </c>
      <c r="K340" s="3" t="n">
        <f aca="false">(E340-E339)/0.02</f>
        <v>30.3465186732684</v>
      </c>
      <c r="L340" s="3" t="n">
        <f aca="false">(F340-F339)/0.02</f>
        <v>-12.9931252750432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6.664</v>
      </c>
      <c r="C341" s="1" t="n">
        <v>6.92</v>
      </c>
      <c r="D341" s="1" t="n">
        <v>24.62</v>
      </c>
      <c r="E341" s="2" t="n">
        <f aca="false">B341*S$1+C341*S$2</f>
        <v>9.3184338212802</v>
      </c>
      <c r="F341" s="2" t="n">
        <f aca="false">B341*S$2-C341*S$1</f>
        <v>-2.33711084855239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65.5</v>
      </c>
      <c r="K341" s="3" t="n">
        <f aca="false">(E341-E340)/0.02</f>
        <v>19.6402881652332</v>
      </c>
      <c r="L341" s="3" t="n">
        <f aca="false">(F341-F340)/0.02</f>
        <v>-15.6739140225601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6.684</v>
      </c>
      <c r="C342" s="1" t="n">
        <v>7.173</v>
      </c>
      <c r="D342" s="1" t="n">
        <v>21.08</v>
      </c>
      <c r="E342" s="2" t="n">
        <f aca="false">B342*S$1+C342*S$2</f>
        <v>9.46946435705433</v>
      </c>
      <c r="F342" s="2" t="n">
        <f aca="false">B342*S$2-C342*S$1</f>
        <v>-2.5410686315953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77</v>
      </c>
      <c r="K342" s="3" t="n">
        <f aca="false">(E342-E341)/0.02</f>
        <v>7.55152678870648</v>
      </c>
      <c r="L342" s="3" t="n">
        <f aca="false">(F342-F341)/0.02</f>
        <v>-10.1978891521456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6.853</v>
      </c>
      <c r="C343" s="1" t="n">
        <v>7.267</v>
      </c>
      <c r="D343" s="1" t="n">
        <v>18.2</v>
      </c>
      <c r="E343" s="2" t="n">
        <f aca="false">B343*S$1+C343*S$2</f>
        <v>9.66259689614269</v>
      </c>
      <c r="F343" s="2" t="n">
        <f aca="false">B343*S$2-C343*S$1</f>
        <v>-2.53122879697859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44</v>
      </c>
      <c r="K343" s="3" t="n">
        <f aca="false">(E343-E342)/0.02</f>
        <v>9.65662695441791</v>
      </c>
      <c r="L343" s="3" t="n">
        <f aca="false">(F343-F342)/0.02</f>
        <v>0.491991730835384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7.196</v>
      </c>
      <c r="C344" s="1" t="n">
        <v>7.24</v>
      </c>
      <c r="D344" s="1" t="n">
        <v>16.35</v>
      </c>
      <c r="E344" s="2" t="n">
        <f aca="false">B344*S$1+C344*S$2</f>
        <v>9.93916957299004</v>
      </c>
      <c r="F344" s="2" t="n">
        <f aca="false">B344*S$2-C344*S$1</f>
        <v>-2.32656919075038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92.4999999999999</v>
      </c>
      <c r="K344" s="3" t="n">
        <f aca="false">(E344-E343)/0.02</f>
        <v>13.8286338423678</v>
      </c>
      <c r="L344" s="3" t="n">
        <f aca="false">(F344-F343)/0.02</f>
        <v>10.2329803114106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7.469</v>
      </c>
      <c r="C345" s="1" t="n">
        <v>7.077</v>
      </c>
      <c r="D345" s="1" t="n">
        <v>14.91</v>
      </c>
      <c r="E345" s="2" t="n">
        <f aca="false">B345*S$1+C345*S$2</f>
        <v>10.0843098631707</v>
      </c>
      <c r="F345" s="2" t="n">
        <f aca="false">B345*S$2-C345*S$1</f>
        <v>-2.04366939194122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72.0000000000001</v>
      </c>
      <c r="K345" s="3" t="n">
        <f aca="false">(E345-E344)/0.02</f>
        <v>7.25701450903467</v>
      </c>
      <c r="L345" s="3" t="n">
        <f aca="false">(F345-F344)/0.02</f>
        <v>14.1449899404582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7.632</v>
      </c>
      <c r="C346" s="1" t="n">
        <v>7.003</v>
      </c>
      <c r="D346" s="1" t="n">
        <v>12.94</v>
      </c>
      <c r="E346" s="2" t="n">
        <f aca="false">B346*S$1+C346*S$2</f>
        <v>10.183327677291</v>
      </c>
      <c r="F346" s="2" t="n">
        <f aca="false">B346*S$2-C346*S$1</f>
        <v>-1.89453699275563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98.5</v>
      </c>
      <c r="K346" s="3" t="n">
        <f aca="false">(E346-E345)/0.02</f>
        <v>4.95089070601198</v>
      </c>
      <c r="L346" s="3" t="n">
        <f aca="false">(F346-F345)/0.02</f>
        <v>7.45661995927938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8.01</v>
      </c>
      <c r="C347" s="1" t="n">
        <v>7.636</v>
      </c>
      <c r="D347" s="1" t="n">
        <v>10.1</v>
      </c>
      <c r="E347" s="2" t="n">
        <f aca="false">B347*S$1+C347*S$2</f>
        <v>10.8393287518977</v>
      </c>
      <c r="F347" s="2" t="n">
        <f aca="false">B347*S$2-C347*S$1</f>
        <v>-2.2310419557425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42</v>
      </c>
      <c r="K347" s="3" t="n">
        <f aca="false">(E347-E346)/0.02</f>
        <v>32.8000537303374</v>
      </c>
      <c r="L347" s="3" t="n">
        <f aca="false">(F347-F346)/0.02</f>
        <v>-16.8252481493433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8.622</v>
      </c>
      <c r="C348" s="1" t="n">
        <v>9.403</v>
      </c>
      <c r="D348" s="1" t="n">
        <v>7.118</v>
      </c>
      <c r="E348" s="2" t="n">
        <f aca="false">B348*S$1+C348*S$2</f>
        <v>12.2947015266455</v>
      </c>
      <c r="F348" s="2" t="n">
        <f aca="false">B348*S$2-C348*S$1</f>
        <v>-3.40523235194018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49.1</v>
      </c>
      <c r="K348" s="3" t="n">
        <f aca="false">(E348-E347)/0.02</f>
        <v>72.7686387373903</v>
      </c>
      <c r="L348" s="3" t="n">
        <f aca="false">(F348-F347)/0.02</f>
        <v>-58.7095198098842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8.705</v>
      </c>
      <c r="C349" s="1" t="n">
        <v>11.83</v>
      </c>
      <c r="D349" s="1" t="n">
        <v>5.071</v>
      </c>
      <c r="E349" s="2" t="n">
        <f aca="false">B349*S$1+C349*S$2</f>
        <v>13.6512035729205</v>
      </c>
      <c r="F349" s="2" t="n">
        <f aca="false">B349*S$2-C349*S$1</f>
        <v>-5.41946178238047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02.35</v>
      </c>
      <c r="K349" s="3" t="n">
        <f aca="false">(E349-E348)/0.02</f>
        <v>67.8251023137485</v>
      </c>
      <c r="L349" s="3" t="n">
        <f aca="false">(F349-F348)/0.02</f>
        <v>-100.711471522014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7.352</v>
      </c>
      <c r="C350" s="1" t="n">
        <v>13.59</v>
      </c>
      <c r="D350" s="1" t="n">
        <v>4.103</v>
      </c>
      <c r="E350" s="2" t="n">
        <f aca="false">B350*S$1+C350*S$2</f>
        <v>13.4364524038713</v>
      </c>
      <c r="F350" s="2" t="n">
        <f aca="false">B350*S$2-C350*S$1</f>
        <v>-7.62900719612331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48.4</v>
      </c>
      <c r="K350" s="3" t="n">
        <f aca="false">(E350-E349)/0.02</f>
        <v>-10.7375584524601</v>
      </c>
      <c r="L350" s="3" t="n">
        <f aca="false">(F350-F349)/0.02</f>
        <v>-110.477270687142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4.721</v>
      </c>
      <c r="C351" s="1" t="n">
        <v>13.53</v>
      </c>
      <c r="D351" s="1" t="n">
        <v>2.945</v>
      </c>
      <c r="E351" s="2" t="n">
        <f aca="false">B351*S$1+C351*S$2</f>
        <v>11.1734427070298</v>
      </c>
      <c r="F351" s="2" t="n">
        <f aca="false">B351*S$2-C351*S$1</f>
        <v>-8.97234189455148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57.9</v>
      </c>
      <c r="K351" s="3" t="n">
        <f aca="false">(E351-E350)/0.02</f>
        <v>-113.150484842077</v>
      </c>
      <c r="L351" s="3" t="n">
        <f aca="false">(F351-F350)/0.02</f>
        <v>-67.1667349214089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2.222</v>
      </c>
      <c r="C352" s="1" t="n">
        <v>11.58</v>
      </c>
      <c r="D352" s="1" t="n">
        <v>0.08957</v>
      </c>
      <c r="E352" s="2" t="n">
        <f aca="false">B352*S$1+C352*S$2</f>
        <v>8.02082794948009</v>
      </c>
      <c r="F352" s="2" t="n">
        <f aca="false">B352*S$2-C352*S$1</f>
        <v>-8.64291634836523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42.7715</v>
      </c>
      <c r="K352" s="3" t="n">
        <f aca="false">(E352-E351)/0.02</f>
        <v>-157.630737877483</v>
      </c>
      <c r="L352" s="3" t="n">
        <f aca="false">(F352-F351)/0.02</f>
        <v>16.4712773093126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1.302</v>
      </c>
      <c r="C353" s="1" t="n">
        <v>8.786</v>
      </c>
      <c r="D353" s="1" t="n">
        <v>-4.426</v>
      </c>
      <c r="E353" s="2" t="n">
        <f aca="false">B353*S$1+C353*S$2</f>
        <v>5.76002927674861</v>
      </c>
      <c r="F353" s="2" t="n">
        <f aca="false">B353*S$2-C353*S$1</f>
        <v>-6.76099569079873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225.7785</v>
      </c>
      <c r="K353" s="3" t="n">
        <f aca="false">(E353-E352)/0.02</f>
        <v>-113.039933636574</v>
      </c>
      <c r="L353" s="3" t="n">
        <f aca="false">(F353-F352)/0.02</f>
        <v>94.0960328783253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2.114</v>
      </c>
      <c r="C354" s="1" t="n">
        <v>6.608</v>
      </c>
      <c r="D354" s="1" t="n">
        <v>-8.811</v>
      </c>
      <c r="E354" s="2" t="n">
        <f aca="false">B354*S$1+C354*S$2</f>
        <v>5.2944801733277</v>
      </c>
      <c r="F354" s="2" t="n">
        <f aca="false">B354*S$2-C354*S$1</f>
        <v>-4.48365249481267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219.25</v>
      </c>
      <c r="K354" s="3" t="n">
        <f aca="false">(E354-E353)/0.02</f>
        <v>-23.2774551710451</v>
      </c>
      <c r="L354" s="3" t="n">
        <f aca="false">(F354-F353)/0.02</f>
        <v>113.867159799303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3.564</v>
      </c>
      <c r="C355" s="1" t="n">
        <v>6.037</v>
      </c>
      <c r="D355" s="1" t="n">
        <v>-11.34</v>
      </c>
      <c r="E355" s="2" t="n">
        <f aca="false">B355*S$1+C355*S$2</f>
        <v>6.22156601287736</v>
      </c>
      <c r="F355" s="2" t="n">
        <f aca="false">B355*S$2-C355*S$1</f>
        <v>-3.2310340987692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126.45</v>
      </c>
      <c r="K355" s="3" t="n">
        <f aca="false">(E355-E354)/0.02</f>
        <v>46.3542919774829</v>
      </c>
      <c r="L355" s="3" t="n">
        <f aca="false">(F355-F354)/0.02</f>
        <v>62.6309198021733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4.507</v>
      </c>
      <c r="C356" s="1" t="n">
        <v>7.146</v>
      </c>
      <c r="D356" s="1" t="n">
        <v>-12.28</v>
      </c>
      <c r="E356" s="2" t="n">
        <f aca="false">B356*S$1+C356*S$2</f>
        <v>7.60895583158749</v>
      </c>
      <c r="F356" s="2" t="n">
        <f aca="false">B356*S$2-C356*S$1</f>
        <v>-3.67180557123477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47</v>
      </c>
      <c r="K356" s="3" t="n">
        <f aca="false">(E356-E355)/0.02</f>
        <v>69.3694909355067</v>
      </c>
      <c r="L356" s="3" t="n">
        <f aca="false">(F356-F355)/0.02</f>
        <v>-22.0385736232782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4.721</v>
      </c>
      <c r="C357" s="1" t="n">
        <v>9.198</v>
      </c>
      <c r="D357" s="1" t="n">
        <v>-13.34</v>
      </c>
      <c r="E357" s="2" t="n">
        <f aca="false">B357*S$1+C357*S$2</f>
        <v>8.87783245437151</v>
      </c>
      <c r="F357" s="2" t="n">
        <f aca="false">B357*S$2-C357*S$1</f>
        <v>-5.29859754200185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53</v>
      </c>
      <c r="K357" s="3" t="n">
        <f aca="false">(E357-E356)/0.02</f>
        <v>63.4438311392006</v>
      </c>
      <c r="L357" s="3" t="n">
        <f aca="false">(F357-F356)/0.02</f>
        <v>-81.339598538354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4.81</v>
      </c>
      <c r="C358" s="1" t="n">
        <v>11.15</v>
      </c>
      <c r="D358" s="1" t="n">
        <v>-15.65</v>
      </c>
      <c r="E358" s="2" t="n">
        <f aca="false">B358*S$1+C358*S$2</f>
        <v>9.98771113871264</v>
      </c>
      <c r="F358" s="2" t="n">
        <f aca="false">B358*S$2-C358*S$1</f>
        <v>-6.90682461118243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115.5</v>
      </c>
      <c r="K358" s="3" t="n">
        <f aca="false">(E358-E357)/0.02</f>
        <v>55.4939342170569</v>
      </c>
      <c r="L358" s="3" t="n">
        <f aca="false">(F358-F357)/0.02</f>
        <v>-80.4113534590293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5.416</v>
      </c>
      <c r="C359" s="1" t="n">
        <v>12.13</v>
      </c>
      <c r="D359" s="1" t="n">
        <v>-18.72</v>
      </c>
      <c r="E359" s="2" t="n">
        <f aca="false">B359*S$1+C359*S$2</f>
        <v>11.020949163932</v>
      </c>
      <c r="F359" s="2" t="n">
        <f aca="false">B359*S$2-C359*S$1</f>
        <v>-7.41678067129041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153.5</v>
      </c>
      <c r="K359" s="3" t="n">
        <f aca="false">(E359-E358)/0.02</f>
        <v>51.6619012609668</v>
      </c>
      <c r="L359" s="3" t="n">
        <f aca="false">(F359-F358)/0.02</f>
        <v>-25.4978030053988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6.55</v>
      </c>
      <c r="C360" s="1" t="n">
        <v>11.61</v>
      </c>
      <c r="D360" s="1" t="n">
        <v>-21.54</v>
      </c>
      <c r="E360" s="2" t="n">
        <f aca="false">B360*S$1+C360*S$2</f>
        <v>11.7070776875721</v>
      </c>
      <c r="F360" s="2" t="n">
        <f aca="false">B360*S$2-C360*S$1</f>
        <v>-6.37486721564861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141</v>
      </c>
      <c r="K360" s="3" t="n">
        <f aca="false">(E360-E359)/0.02</f>
        <v>34.3064261820059</v>
      </c>
      <c r="L360" s="3" t="n">
        <f aca="false">(F360-F359)/0.02</f>
        <v>52.0956727820899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7.551</v>
      </c>
      <c r="C361" s="1" t="n">
        <v>9.509</v>
      </c>
      <c r="D361" s="1" t="n">
        <v>-23.92</v>
      </c>
      <c r="E361" s="2" t="n">
        <f aca="false">B361*S$1+C361*S$2</f>
        <v>11.4426134576707</v>
      </c>
      <c r="F361" s="2" t="n">
        <f aca="false">B361*S$2-C361*S$1</f>
        <v>-4.06266898212652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19</v>
      </c>
      <c r="K361" s="3" t="n">
        <f aca="false">(E361-E360)/0.02</f>
        <v>-13.223211495069</v>
      </c>
      <c r="L361" s="3" t="n">
        <f aca="false">(F361-F360)/0.02</f>
        <v>115.609911676104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7.388</v>
      </c>
      <c r="C362" s="1" t="n">
        <v>6.582</v>
      </c>
      <c r="D362" s="1" t="n">
        <v>-25.99</v>
      </c>
      <c r="E362" s="2" t="n">
        <f aca="false">B362*S$1+C362*S$2</f>
        <v>9.75330793158663</v>
      </c>
      <c r="F362" s="2" t="n">
        <f aca="false">B362*S$2-C362*S$1</f>
        <v>-1.66680904474668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03.5</v>
      </c>
      <c r="K362" s="3" t="n">
        <f aca="false">(E362-E361)/0.02</f>
        <v>-84.4652763042045</v>
      </c>
      <c r="L362" s="3" t="n">
        <f aca="false">(F362-F361)/0.02</f>
        <v>119.792996868992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5.23</v>
      </c>
      <c r="C363" s="1" t="n">
        <v>4.192</v>
      </c>
      <c r="D363" s="1" t="n">
        <v>-27.47</v>
      </c>
      <c r="E363" s="2" t="n">
        <f aca="false">B363*S$1+C363*S$2</f>
        <v>6.6567130985637</v>
      </c>
      <c r="F363" s="2" t="n">
        <f aca="false">B363*S$2-C363*S$1</f>
        <v>-0.783539867148076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74</v>
      </c>
      <c r="K363" s="3" t="n">
        <f aca="false">(E363-E362)/0.02</f>
        <v>-154.829741651146</v>
      </c>
      <c r="L363" s="3" t="n">
        <f aca="false">(F363-F362)/0.02</f>
        <v>44.1634588799301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1.146</v>
      </c>
      <c r="C364" s="1" t="n">
        <v>3.204</v>
      </c>
      <c r="D364" s="1" t="n">
        <v>-28.06</v>
      </c>
      <c r="E364" s="2" t="n">
        <f aca="false">B364*S$1+C364*S$2</f>
        <v>2.66972444079845</v>
      </c>
      <c r="F364" s="2" t="n">
        <f aca="false">B364*S$2-C364*S$1</f>
        <v>-2.10985862327394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29.5</v>
      </c>
      <c r="K364" s="3" t="n">
        <f aca="false">(E364-E363)/0.02</f>
        <v>-199.349432888263</v>
      </c>
      <c r="L364" s="3" t="n">
        <f aca="false">(F364-F363)/0.02</f>
        <v>-66.315937806293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3.634</v>
      </c>
      <c r="C365" s="1" t="n">
        <v>2.976</v>
      </c>
      <c r="D365" s="1" t="n">
        <v>-28.41</v>
      </c>
      <c r="E365" s="2" t="n">
        <f aca="false">B365*S$1+C365*S$2</f>
        <v>-1.50476705107443</v>
      </c>
      <c r="F365" s="2" t="n">
        <f aca="false">B365*S$2-C365*S$1</f>
        <v>-4.44951774038499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17.5000000000001</v>
      </c>
      <c r="K365" s="3" t="n">
        <f aca="false">(E365-E364)/0.02</f>
        <v>-208.724574593644</v>
      </c>
      <c r="L365" s="3" t="n">
        <f aca="false">(F365-F364)/0.02</f>
        <v>-116.982955855553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7.474</v>
      </c>
      <c r="C366" s="1" t="n">
        <v>2.291</v>
      </c>
      <c r="D366" s="1" t="n">
        <v>-29.83</v>
      </c>
      <c r="E366" s="2" t="n">
        <f aca="false">B366*S$1+C366*S$2</f>
        <v>-5.12426643631486</v>
      </c>
      <c r="F366" s="2" t="n">
        <f aca="false">B366*S$2-C366*S$1</f>
        <v>-5.90349476917335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70.9999999999999</v>
      </c>
      <c r="K366" s="3" t="n">
        <f aca="false">(E366-E365)/0.02</f>
        <v>-180.974969262021</v>
      </c>
      <c r="L366" s="3" t="n">
        <f aca="false">(F366-F365)/0.02</f>
        <v>-72.6988514394177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9.64</v>
      </c>
      <c r="C367" s="1" t="n">
        <v>1.299</v>
      </c>
      <c r="D367" s="1" t="n">
        <v>-32.74</v>
      </c>
      <c r="E367" s="2" t="n">
        <f aca="false">B367*S$1+C367*S$2</f>
        <v>-7.48681852270901</v>
      </c>
      <c r="F367" s="2" t="n">
        <f aca="false">B367*S$2-C367*S$1</f>
        <v>-6.21003618411529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145.5</v>
      </c>
      <c r="K367" s="3" t="n">
        <f aca="false">(E367-E366)/0.02</f>
        <v>-118.127604319708</v>
      </c>
      <c r="L367" s="3" t="n">
        <f aca="false">(F367-F366)/0.02</f>
        <v>-15.3270707470973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10.51</v>
      </c>
      <c r="C368" s="1" t="n">
        <v>1.516</v>
      </c>
      <c r="D368" s="1" t="n">
        <v>-36.02</v>
      </c>
      <c r="E368" s="2" t="n">
        <f aca="false">B368*S$1+C368*S$2</f>
        <v>-8.1096278860265</v>
      </c>
      <c r="F368" s="2" t="n">
        <f aca="false">B368*S$2-C368*S$1</f>
        <v>-6.85509238086413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164</v>
      </c>
      <c r="K368" s="3" t="n">
        <f aca="false">(E368-E367)/0.02</f>
        <v>-31.1404681658742</v>
      </c>
      <c r="L368" s="3" t="n">
        <f aca="false">(F368-F367)/0.02</f>
        <v>-32.2528098374416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10.21</v>
      </c>
      <c r="C369" s="1" t="n">
        <v>3.226</v>
      </c>
      <c r="D369" s="1" t="n">
        <v>-38.2</v>
      </c>
      <c r="E369" s="2" t="n">
        <f aca="false">B369*S$1+C369*S$2</f>
        <v>-6.94905151534079</v>
      </c>
      <c r="F369" s="2" t="n">
        <f aca="false">B369*S$2-C369*S$1</f>
        <v>-8.14627884602165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109</v>
      </c>
      <c r="K369" s="3" t="n">
        <f aca="false">(E369-E368)/0.02</f>
        <v>58.0288185342853</v>
      </c>
      <c r="L369" s="3" t="n">
        <f aca="false">(F369-F368)/0.02</f>
        <v>-64.5593232578763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7.646</v>
      </c>
      <c r="C370" s="1" t="n">
        <v>4.241</v>
      </c>
      <c r="D370" s="1" t="n">
        <v>-38.71</v>
      </c>
      <c r="E370" s="2" t="n">
        <f aca="false">B370*S$1+C370*S$2</f>
        <v>-4.23678814359901</v>
      </c>
      <c r="F370" s="2" t="n">
        <f aca="false">B370*S$2-C370*S$1</f>
        <v>-7.64833467012649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25.4999999999999</v>
      </c>
      <c r="K370" s="3" t="n">
        <f aca="false">(E370-E369)/0.02</f>
        <v>135.613168587089</v>
      </c>
      <c r="L370" s="3" t="n">
        <f aca="false">(F370-F369)/0.02</f>
        <v>24.8972087947582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2.058</v>
      </c>
      <c r="C371" s="1" t="n">
        <v>2.795</v>
      </c>
      <c r="D371" s="1" t="n">
        <v>-38.06</v>
      </c>
      <c r="E371" s="2" t="n">
        <f aca="false">B371*S$1+C371*S$2</f>
        <v>-0.264158638358117</v>
      </c>
      <c r="F371" s="2" t="n">
        <f aca="false">B371*S$2-C371*S$1</f>
        <v>-3.46086827454915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32.4999999999999</v>
      </c>
      <c r="K371" s="3" t="n">
        <f aca="false">(E371-E370)/0.02</f>
        <v>198.631475262045</v>
      </c>
      <c r="L371" s="3" t="n">
        <f aca="false">(F371-F370)/0.02</f>
        <v>209.373319778867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4.417</v>
      </c>
      <c r="C372" s="1" t="n">
        <v>0.7027</v>
      </c>
      <c r="D372" s="1" t="n">
        <v>-37.06</v>
      </c>
      <c r="E372" s="2" t="n">
        <f aca="false">B372*S$1+C372*S$2</f>
        <v>4.11820270769961</v>
      </c>
      <c r="F372" s="2" t="n">
        <f aca="false">B372*S$2-C372*S$1</f>
        <v>1.74472999294895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50</v>
      </c>
      <c r="K372" s="3" t="n">
        <f aca="false">(E372-E371)/0.02</f>
        <v>219.118067302886</v>
      </c>
      <c r="L372" s="3" t="n">
        <f aca="false">(F372-F371)/0.02</f>
        <v>260.279913374905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7.342</v>
      </c>
      <c r="C373" s="1" t="n">
        <v>1.191</v>
      </c>
      <c r="D373" s="1" t="n">
        <v>-36.35</v>
      </c>
      <c r="E373" s="2" t="n">
        <f aca="false">B373*S$1+C373*S$2</f>
        <v>6.85750296568223</v>
      </c>
      <c r="F373" s="2" t="n">
        <f aca="false">B373*S$2-C373*S$1</f>
        <v>2.88064195547789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35.5</v>
      </c>
      <c r="K373" s="3" t="n">
        <f aca="false">(E373-E372)/0.02</f>
        <v>136.965012899131</v>
      </c>
      <c r="L373" s="3" t="n">
        <f aca="false">(F373-F372)/0.02</f>
        <v>56.7955981264471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4.33</v>
      </c>
      <c r="C374" s="1" t="n">
        <v>3.573</v>
      </c>
      <c r="D374" s="1" t="n">
        <v>-36.19</v>
      </c>
      <c r="E374" s="2" t="n">
        <f aca="false">B374*S$1+C374*S$2</f>
        <v>5.56544978746257</v>
      </c>
      <c r="F374" s="2" t="n">
        <f aca="false">B374*S$2-C374*S$1</f>
        <v>-0.735525433437133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8.00000000000019</v>
      </c>
      <c r="K374" s="3" t="n">
        <f aca="false">(E374-E373)/0.02</f>
        <v>-64.602658910983</v>
      </c>
      <c r="L374" s="3" t="n">
        <f aca="false">(F374-F373)/0.02</f>
        <v>-180.808369445751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1.847</v>
      </c>
      <c r="C375" s="1" t="n">
        <v>2.967</v>
      </c>
      <c r="D375" s="1" t="n">
        <v>-36.37</v>
      </c>
      <c r="E375" s="2" t="n">
        <f aca="false">B375*S$1+C375*S$2</f>
        <v>0.00592562337900038</v>
      </c>
      <c r="F375" s="2" t="n">
        <f aca="false">B375*S$2-C375*S$1</f>
        <v>-3.49491958233485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8.99999999999999</v>
      </c>
      <c r="K375" s="3" t="n">
        <f aca="false">(E375-E374)/0.02</f>
        <v>-277.976208204178</v>
      </c>
      <c r="L375" s="3" t="n">
        <f aca="false">(F375-F374)/0.02</f>
        <v>-137.969707444886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5.989</v>
      </c>
      <c r="C376" s="1" t="n">
        <v>-3.227</v>
      </c>
      <c r="D376" s="1" t="n">
        <v>-36.13</v>
      </c>
      <c r="E376" s="2" t="n">
        <f aca="false">B376*S$1+C376*S$2</f>
        <v>-6.78900951356139</v>
      </c>
      <c r="F376" s="2" t="n">
        <f aca="false">B376*S$2-C376*S$1</f>
        <v>-0.437035267195878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11.9999999999997</v>
      </c>
      <c r="K376" s="3" t="n">
        <f aca="false">(E376-E375)/0.02</f>
        <v>-339.746756847019</v>
      </c>
      <c r="L376" s="3" t="n">
        <f aca="false">(F376-F375)/0.02</f>
        <v>152.894215756948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6.277</v>
      </c>
      <c r="C377" s="1" t="n">
        <v>-11.11</v>
      </c>
      <c r="D377" s="1" t="n">
        <v>-34.68</v>
      </c>
      <c r="E377" s="2" t="n">
        <f aca="false">B377*S$1+C377*S$2</f>
        <v>-11.2106009252048</v>
      </c>
      <c r="F377" s="2" t="n">
        <f aca="false">B377*S$2-C377*S$1</f>
        <v>6.09551112670606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72.5000000000001</v>
      </c>
      <c r="K377" s="3" t="n">
        <f aca="false">(E377-E376)/0.02</f>
        <v>-221.07957058217</v>
      </c>
      <c r="L377" s="3" t="n">
        <f aca="false">(F377-F376)/0.02</f>
        <v>326.627319695097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6.026</v>
      </c>
      <c r="C378" s="1" t="n">
        <v>-15.21</v>
      </c>
      <c r="D378" s="1" t="n">
        <v>-31.9</v>
      </c>
      <c r="E378" s="2" t="n">
        <f aca="false">B378*S$1+C378*S$2</f>
        <v>-13.1704098364257</v>
      </c>
      <c r="F378" s="2" t="n">
        <f aca="false">B378*S$2-C378*S$1</f>
        <v>9.70551805626995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139</v>
      </c>
      <c r="K378" s="3" t="n">
        <f aca="false">(E378-E377)/0.02</f>
        <v>-97.9904455610439</v>
      </c>
      <c r="L378" s="3" t="n">
        <f aca="false">(F378-F377)/0.02</f>
        <v>180.500346478194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9.157</v>
      </c>
      <c r="C379" s="1" t="n">
        <v>-15.87</v>
      </c>
      <c r="D379" s="1" t="n">
        <v>-28.44</v>
      </c>
      <c r="E379" s="2" t="n">
        <f aca="false">B379*S$1+C379*S$2</f>
        <v>-16.1753951398854</v>
      </c>
      <c r="F379" s="2" t="n">
        <f aca="false">B379*S$2-C379*S$1</f>
        <v>8.60605258341902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173</v>
      </c>
      <c r="K379" s="3" t="n">
        <f aca="false">(E379-E378)/0.02</f>
        <v>-150.249265172984</v>
      </c>
      <c r="L379" s="3" t="n">
        <f aca="false">(F379-F378)/0.02</f>
        <v>-54.9732736425462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15.22</v>
      </c>
      <c r="C380" s="1" t="n">
        <v>-17.92</v>
      </c>
      <c r="D380" s="1" t="n">
        <v>-25.5</v>
      </c>
      <c r="E380" s="2" t="n">
        <f aca="false">B380*S$1+C380*S$2</f>
        <v>-22.4034452385598</v>
      </c>
      <c r="F380" s="2" t="n">
        <f aca="false">B380*S$2-C380*S$1</f>
        <v>7.13165068149378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147</v>
      </c>
      <c r="K380" s="3" t="n">
        <f aca="false">(E380-E379)/0.02</f>
        <v>-311.402504933724</v>
      </c>
      <c r="L380" s="3" t="n">
        <f aca="false">(F380-F379)/0.02</f>
        <v>-73.7200950962623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19.96</v>
      </c>
      <c r="C381" s="1" t="n">
        <v>-22.42</v>
      </c>
      <c r="D381" s="1" t="n">
        <v>-24.17</v>
      </c>
      <c r="E381" s="2" t="n">
        <f aca="false">B381*S$1+C381*S$2</f>
        <v>-28.8078299033907</v>
      </c>
      <c r="F381" s="2" t="n">
        <f aca="false">B381*S$2-C381*S$1</f>
        <v>8.4360498017323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66.4999999999999</v>
      </c>
      <c r="K381" s="3" t="n">
        <f aca="false">(E381-E380)/0.02</f>
        <v>-320.219233241544</v>
      </c>
      <c r="L381" s="3" t="n">
        <f aca="false">(F381-F380)/0.02</f>
        <v>65.2199560119262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20.19</v>
      </c>
      <c r="C382" s="1" t="n">
        <v>-24.27</v>
      </c>
      <c r="D382" s="1" t="n">
        <v>-24.78</v>
      </c>
      <c r="E382" s="2" t="n">
        <f aca="false">B382*S$1+C382*S$2</f>
        <v>-29.9832316043381</v>
      </c>
      <c r="F382" s="2" t="n">
        <f aca="false">B382*S$2-C382*S$1</f>
        <v>9.88305734884805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30.5</v>
      </c>
      <c r="K382" s="3" t="n">
        <f aca="false">(E382-E381)/0.02</f>
        <v>-58.7700850473704</v>
      </c>
      <c r="L382" s="3" t="n">
        <f aca="false">(F382-F381)/0.02</f>
        <v>72.3503773557875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16.74</v>
      </c>
      <c r="C383" s="1" t="n">
        <v>-19.66</v>
      </c>
      <c r="D383" s="1" t="n">
        <v>-26.47</v>
      </c>
      <c r="E383" s="2" t="n">
        <f aca="false">B383*S$1+C383*S$2</f>
        <v>-24.6145378644834</v>
      </c>
      <c r="F383" s="2" t="n">
        <f aca="false">B383*S$2-C383*S$1</f>
        <v>7.80177708717148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-84.4999999999999</v>
      </c>
      <c r="K383" s="3" t="n">
        <f aca="false">(E383-E382)/0.02</f>
        <v>268.434686992737</v>
      </c>
      <c r="L383" s="3" t="n">
        <f aca="false">(F383-F382)/0.02</f>
        <v>-104.064013083828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12.68</v>
      </c>
      <c r="C384" s="1" t="n">
        <v>-12.23</v>
      </c>
      <c r="D384" s="1" t="n">
        <v>-27.59</v>
      </c>
      <c r="E384" s="2" t="n">
        <f aca="false">B384*S$1+C384*S$2</f>
        <v>-17.2341624608356</v>
      </c>
      <c r="F384" s="2" t="n">
        <f aca="false">B384*S$2-C384*S$1</f>
        <v>3.65225194551605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-56.0000000000001</v>
      </c>
      <c r="K384" s="3" t="n">
        <f aca="false">(E384-E383)/0.02</f>
        <v>369.01877018239</v>
      </c>
      <c r="L384" s="3" t="n">
        <f aca="false">(F384-F383)/0.02</f>
        <v>-207.476257082772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9.704</v>
      </c>
      <c r="C385" s="1" t="n">
        <v>-8.508</v>
      </c>
      <c r="D385" s="1" t="n">
        <v>-26.82</v>
      </c>
      <c r="E385" s="2" t="n">
        <f aca="false">B385*S$1+C385*S$2</f>
        <v>-12.7380118251981</v>
      </c>
      <c r="F385" s="2" t="n">
        <f aca="false">B385*S$2-C385*S$1</f>
        <v>2.07285666197985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38.5</v>
      </c>
      <c r="K385" s="3" t="n">
        <f aca="false">(E385-E384)/0.02</f>
        <v>224.807531781876</v>
      </c>
      <c r="L385" s="3" t="n">
        <f aca="false">(F385-F384)/0.02</f>
        <v>-78.9697641768101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7.142</v>
      </c>
      <c r="C386" s="1" t="n">
        <v>-9.661</v>
      </c>
      <c r="D386" s="1" t="n">
        <v>-24.22</v>
      </c>
      <c r="E386" s="2" t="n">
        <f aca="false">B386*S$1+C386*S$2</f>
        <v>-11.1763095145062</v>
      </c>
      <c r="F386" s="2" t="n">
        <f aca="false">B386*S$2-C386*S$1</f>
        <v>4.40830927181368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30</v>
      </c>
      <c r="K386" s="3" t="n">
        <f aca="false">(E386-E385)/0.02</f>
        <v>78.0851155345939</v>
      </c>
      <c r="L386" s="3" t="n">
        <f aca="false">(F386-F385)/0.02</f>
        <v>116.772630491692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4.267</v>
      </c>
      <c r="C387" s="1" t="n">
        <v>-11.7</v>
      </c>
      <c r="D387" s="1" t="n">
        <v>-21.02</v>
      </c>
      <c r="E387" s="2" t="n">
        <f aca="false">B387*S$1+C387*S$2</f>
        <v>-9.81867661782797</v>
      </c>
      <c r="F387" s="2" t="n">
        <f aca="false">B387*S$2-C387*S$1</f>
        <v>7.6609972245471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60</v>
      </c>
      <c r="K387" s="3" t="n">
        <f aca="false">(E387-E386)/0.02</f>
        <v>67.881644833911</v>
      </c>
      <c r="L387" s="3" t="n">
        <f aca="false">(F387-F386)/0.02</f>
        <v>162.634397636671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2.556</v>
      </c>
      <c r="C388" s="1" t="n">
        <v>-12.6</v>
      </c>
      <c r="D388" s="1" t="n">
        <v>-18.58</v>
      </c>
      <c r="E388" s="2" t="n">
        <f aca="false">B388*S$1+C388*S$2</f>
        <v>-8.84459366311421</v>
      </c>
      <c r="F388" s="2" t="n">
        <f aca="false">B388*S$2-C388*S$1</f>
        <v>9.3309323721909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122</v>
      </c>
      <c r="K388" s="3" t="n">
        <f aca="false">(E388-E387)/0.02</f>
        <v>48.704147735688</v>
      </c>
      <c r="L388" s="3" t="n">
        <f aca="false">(F388-F387)/0.02</f>
        <v>83.4967573821899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4.89</v>
      </c>
      <c r="C389" s="1" t="n">
        <v>-14.51</v>
      </c>
      <c r="D389" s="1" t="n">
        <v>-17.2</v>
      </c>
      <c r="E389" s="2" t="n">
        <f aca="false">B389*S$1+C389*S$2</f>
        <v>-11.8360837142287</v>
      </c>
      <c r="F389" s="2" t="n">
        <f aca="false">B389*S$2-C389*S$1</f>
        <v>9.71387267312937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68.9999999999999</v>
      </c>
      <c r="K389" s="3" t="n">
        <f aca="false">(E389-E388)/0.02</f>
        <v>-149.574502555726</v>
      </c>
      <c r="L389" s="3" t="n">
        <f aca="false">(F389-F388)/0.02</f>
        <v>19.1470150469236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12.23</v>
      </c>
      <c r="C390" s="1" t="n">
        <v>-18.31</v>
      </c>
      <c r="D390" s="1" t="n">
        <v>-16.05</v>
      </c>
      <c r="E390" s="2" t="n">
        <f aca="false">B390*S$1+C390*S$2</f>
        <v>-20.0744499441031</v>
      </c>
      <c r="F390" s="2" t="n">
        <f aca="false">B390*S$2-C390*S$1</f>
        <v>9.04684803905206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57.4999999999999</v>
      </c>
      <c r="K390" s="3" t="n">
        <f aca="false">(E390-E389)/0.02</f>
        <v>-411.918311493717</v>
      </c>
      <c r="L390" s="3" t="n">
        <f aca="false">(F390-F389)/0.02</f>
        <v>-33.3512317038653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21.62</v>
      </c>
      <c r="C391" s="1" t="n">
        <v>-20.64</v>
      </c>
      <c r="D391" s="1" t="n">
        <v>-14.02</v>
      </c>
      <c r="E391" s="2" t="n">
        <f aca="false">B391*S$1+C391*S$2</f>
        <v>-29.2723334526753</v>
      </c>
      <c r="F391" s="2" t="n">
        <f aca="false">B391*S$2-C391*S$1</f>
        <v>6.04685821194674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101.5</v>
      </c>
      <c r="K391" s="3" t="n">
        <f aca="false">(E391-E390)/0.02</f>
        <v>-459.89417542861</v>
      </c>
      <c r="L391" s="3" t="n">
        <f aca="false">(F391-F390)/0.02</f>
        <v>-149.999491355266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28.29</v>
      </c>
      <c r="C392" s="1" t="n">
        <v>-18.84</v>
      </c>
      <c r="D392" s="1" t="n">
        <v>-10.96</v>
      </c>
      <c r="E392" s="2" t="n">
        <f aca="false">B392*S$1+C392*S$2</f>
        <v>-33.9749595784189</v>
      </c>
      <c r="F392" s="2" t="n">
        <f aca="false">B392*S$2-C392*S$1</f>
        <v>0.985810146429699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53</v>
      </c>
      <c r="K392" s="3" t="n">
        <f aca="false">(E392-E391)/0.02</f>
        <v>-235.13130628718</v>
      </c>
      <c r="L392" s="3" t="n">
        <f aca="false">(F392-F391)/0.02</f>
        <v>-253.052403275852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29.75</v>
      </c>
      <c r="C393" s="1" t="n">
        <v>-15.85</v>
      </c>
      <c r="D393" s="1" t="n">
        <v>-7.994</v>
      </c>
      <c r="E393" s="2" t="n">
        <f aca="false">B393*S$1+C393*S$2</f>
        <v>-33.62865119875</v>
      </c>
      <c r="F393" s="2" t="n">
        <f aca="false">B393*S$2-C393*S$1</f>
        <v>-2.32353578685849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148.3</v>
      </c>
      <c r="K393" s="3" t="n">
        <f aca="false">(E393-E392)/0.02</f>
        <v>17.3154189834452</v>
      </c>
      <c r="L393" s="3" t="n">
        <f aca="false">(F393-F392)/0.02</f>
        <v>-165.46729666441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27.29</v>
      </c>
      <c r="C394" s="1" t="n">
        <v>-16.35</v>
      </c>
      <c r="D394" s="1" t="n">
        <v>-6.353</v>
      </c>
      <c r="E394" s="2" t="n">
        <f aca="false">B394*S$1+C394*S$2</f>
        <v>-31.8074125143218</v>
      </c>
      <c r="F394" s="2" t="n">
        <f aca="false">B394*S$2-C394*S$1</f>
        <v>-0.595910348766596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82.05</v>
      </c>
      <c r="K394" s="3" t="n">
        <f aca="false">(E394-E393)/0.02</f>
        <v>91.0619342214105</v>
      </c>
      <c r="L394" s="3" t="n">
        <f aca="false">(F394-F393)/0.02</f>
        <v>86.3812719045949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23.67</v>
      </c>
      <c r="C395" s="1" t="n">
        <v>-19.73</v>
      </c>
      <c r="D395" s="1" t="n">
        <v>-6.067</v>
      </c>
      <c r="E395" s="2" t="n">
        <f aca="false">B395*S$1+C395*S$2</f>
        <v>-30.5286055193437</v>
      </c>
      <c r="F395" s="2" t="n">
        <f aca="false">B395*S$2-C395*S$1</f>
        <v>4.18879995276632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14.3</v>
      </c>
      <c r="K395" s="3" t="n">
        <f aca="false">(E395-E394)/0.02</f>
        <v>63.9403497489013</v>
      </c>
      <c r="L395" s="3" t="n">
        <f aca="false">(F395-F394)/0.02</f>
        <v>239.235515076646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20.33</v>
      </c>
      <c r="C396" s="1" t="n">
        <v>-20.49</v>
      </c>
      <c r="D396" s="1" t="n">
        <v>-6.011</v>
      </c>
      <c r="E396" s="2" t="n">
        <f aca="false">B396*S$1+C396*S$2</f>
        <v>-28.0988635189985</v>
      </c>
      <c r="F396" s="2" t="n">
        <f aca="false">B396*S$2-C396*S$1</f>
        <v>6.60324684838411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2.8</v>
      </c>
      <c r="K396" s="3" t="n">
        <f aca="false">(E396-E395)/0.02</f>
        <v>121.487100017261</v>
      </c>
      <c r="L396" s="3" t="n">
        <f aca="false">(F396-F395)/0.02</f>
        <v>120.722344780889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17.36</v>
      </c>
      <c r="C397" s="1" t="n">
        <v>-15.47</v>
      </c>
      <c r="D397" s="1" t="n">
        <v>-5.259</v>
      </c>
      <c r="E397" s="2" t="n">
        <f aca="false">B397*S$1+C397*S$2</f>
        <v>-22.9199659669632</v>
      </c>
      <c r="F397" s="2" t="n">
        <f aca="false">B397*S$2-C397*S$1</f>
        <v>3.91990562045147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37.6</v>
      </c>
      <c r="K397" s="3" t="n">
        <f aca="false">(E397-E396)/0.02</f>
        <v>258.944877601764</v>
      </c>
      <c r="L397" s="3" t="n">
        <f aca="false">(F397-F396)/0.02</f>
        <v>-134.167061396632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14.85</v>
      </c>
      <c r="C398" s="1" t="n">
        <v>-7.479</v>
      </c>
      <c r="D398" s="1" t="n">
        <v>-3.745</v>
      </c>
      <c r="E398" s="2" t="n">
        <f aca="false">B398*S$1+C398*S$2</f>
        <v>-16.5567804051231</v>
      </c>
      <c r="F398" s="2" t="n">
        <f aca="false">B398*S$2-C398*S$1</f>
        <v>-1.52674936270918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75.7</v>
      </c>
      <c r="K398" s="3" t="n">
        <f aca="false">(E398-E397)/0.02</f>
        <v>318.159278092008</v>
      </c>
      <c r="L398" s="3" t="n">
        <f aca="false">(F398-F397)/0.02</f>
        <v>-272.332749158033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13.15</v>
      </c>
      <c r="C399" s="1" t="n">
        <v>-1.454</v>
      </c>
      <c r="D399" s="1" t="n">
        <v>-1.697</v>
      </c>
      <c r="E399" s="2" t="n">
        <f aca="false">B399*S$1+C399*S$2</f>
        <v>-11.9223350746521</v>
      </c>
      <c r="F399" s="2" t="n">
        <f aca="false">B399*S$2-C399*S$1</f>
        <v>-5.7353763928552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102.4</v>
      </c>
      <c r="K399" s="3" t="n">
        <f aca="false">(E399-E398)/0.02</f>
        <v>231.722266523549</v>
      </c>
      <c r="L399" s="3" t="n">
        <f aca="false">(F399-F398)/0.02</f>
        <v>-210.431351507301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12.63</v>
      </c>
      <c r="C400" s="1" t="n">
        <v>0.265</v>
      </c>
      <c r="D400" s="1" t="n">
        <v>0.8386</v>
      </c>
      <c r="E400" s="2" t="n">
        <f aca="false">B400*S$1+C400*S$2</f>
        <v>-10.5704188494339</v>
      </c>
      <c r="F400" s="2" t="n">
        <f aca="false">B400*S$2-C400*S$1</f>
        <v>-6.91761305274683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126.78</v>
      </c>
      <c r="K400" s="3" t="n">
        <f aca="false">(E400-E399)/0.02</f>
        <v>67.5958112609111</v>
      </c>
      <c r="L400" s="3" t="n">
        <f aca="false">(F400-F399)/0.02</f>
        <v>-59.1118329945815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14.2</v>
      </c>
      <c r="C401" s="1" t="n">
        <v>-1.956</v>
      </c>
      <c r="D401" s="1" t="n">
        <v>3.36</v>
      </c>
      <c r="E401" s="2" t="n">
        <f aca="false">B401*S$1+C401*S$2</f>
        <v>-13.0788050462614</v>
      </c>
      <c r="F401" s="2" t="n">
        <f aca="false">B401*S$2-C401*S$1</f>
        <v>-5.86607147602954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26.07</v>
      </c>
      <c r="K401" s="3" t="n">
        <f aca="false">(E401-E400)/0.02</f>
        <v>-125.419309841377</v>
      </c>
      <c r="L401" s="3" t="n">
        <f aca="false">(F401-F400)/0.02</f>
        <v>52.5770788358645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19.23</v>
      </c>
      <c r="C402" s="1" t="n">
        <v>-6.835</v>
      </c>
      <c r="D402" s="1" t="n">
        <v>4.745</v>
      </c>
      <c r="E402" s="2" t="n">
        <f aca="false">B402*S$1+C402*S$2</f>
        <v>-19.929963060122</v>
      </c>
      <c r="F402" s="2" t="n">
        <f aca="false">B402*S$2-C402*S$1</f>
        <v>-4.39393871397536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69.25</v>
      </c>
      <c r="K402" s="3" t="n">
        <f aca="false">(E402-E401)/0.02</f>
        <v>-342.557900693032</v>
      </c>
      <c r="L402" s="3" t="n">
        <f aca="false">(F402-F401)/0.02</f>
        <v>73.6066381027091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27.26</v>
      </c>
      <c r="C403" s="1" t="n">
        <v>-12.17</v>
      </c>
      <c r="D403" s="1" t="n">
        <v>4.566</v>
      </c>
      <c r="E403" s="2" t="n">
        <f aca="false">B403*S$1+C403*S$2</f>
        <v>-29.5669085469423</v>
      </c>
      <c r="F403" s="2" t="n">
        <f aca="false">B403*S$2-C403*S$1</f>
        <v>-4.12485381277346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-8.95000000000001</v>
      </c>
      <c r="K403" s="3" t="n">
        <f aca="false">(E403-E402)/0.02</f>
        <v>-481.847274341013</v>
      </c>
      <c r="L403" s="3" t="n">
        <f aca="false">(F403-F402)/0.02</f>
        <v>13.4542450600948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34.35</v>
      </c>
      <c r="C404" s="1" t="n">
        <v>-15.06</v>
      </c>
      <c r="D404" s="1" t="n">
        <v>4.354</v>
      </c>
      <c r="E404" s="2" t="n">
        <f aca="false">B404*S$1+C404*S$2</f>
        <v>-37.1110362223253</v>
      </c>
      <c r="F404" s="2" t="n">
        <f aca="false">B404*S$2-C404*S$1</f>
        <v>-5.43112239829481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-10.6</v>
      </c>
      <c r="K404" s="3" t="n">
        <f aca="false">(E404-E403)/0.02</f>
        <v>-377.206383769151</v>
      </c>
      <c r="L404" s="3" t="n">
        <f aca="false">(F404-F403)/0.02</f>
        <v>-65.3134292760676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36</v>
      </c>
      <c r="C405" s="1" t="n">
        <v>-14.47</v>
      </c>
      <c r="D405" s="1" t="n">
        <v>6.376</v>
      </c>
      <c r="E405" s="2" t="n">
        <f aca="false">B405*S$1+C405*S$2</f>
        <v>-38.1976632150858</v>
      </c>
      <c r="F405" s="2" t="n">
        <f aca="false">B405*S$2-C405*S$1</f>
        <v>-6.80583756101189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101.1</v>
      </c>
      <c r="K405" s="3" t="n">
        <f aca="false">(E405-E404)/0.02</f>
        <v>-54.3313496380257</v>
      </c>
      <c r="L405" s="3" t="n">
        <f aca="false">(F405-F404)/0.02</f>
        <v>-68.7357581358539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32.19</v>
      </c>
      <c r="C406" s="1" t="n">
        <v>-12.67</v>
      </c>
      <c r="D406" s="1" t="n">
        <v>11.15</v>
      </c>
      <c r="E406" s="2" t="n">
        <f aca="false">B406*S$1+C406*S$2</f>
        <v>-34.0127452931101</v>
      </c>
      <c r="F406" s="2" t="n">
        <f aca="false">B406*S$2-C406*S$1</f>
        <v>-6.31333173736495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238.7</v>
      </c>
      <c r="K406" s="3" t="n">
        <f aca="false">(E406-E405)/0.02</f>
        <v>209.245896098788</v>
      </c>
      <c r="L406" s="3" t="n">
        <f aca="false">(F406-F405)/0.02</f>
        <v>24.6252911823472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27.5</v>
      </c>
      <c r="C407" s="1" t="n">
        <v>-12.12</v>
      </c>
      <c r="D407" s="1" t="n">
        <v>16.94</v>
      </c>
      <c r="E407" s="2" t="n">
        <f aca="false">B407*S$1+C407*S$2</f>
        <v>-29.7439441268082</v>
      </c>
      <c r="F407" s="2" t="n">
        <f aca="false">B407*S$2-C407*S$1</f>
        <v>-4.29443684099725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289.5</v>
      </c>
      <c r="K407" s="3" t="n">
        <f aca="false">(E407-E406)/0.02</f>
        <v>213.440058315095</v>
      </c>
      <c r="L407" s="3" t="n">
        <f aca="false">(F407-F406)/0.02</f>
        <v>100.944744818385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25.43</v>
      </c>
      <c r="C408" s="1" t="n">
        <v>-11.6</v>
      </c>
      <c r="D408" s="1" t="n">
        <v>21.77</v>
      </c>
      <c r="E408" s="2" t="n">
        <f aca="false">B408*S$1+C408*S$2</f>
        <v>-27.7129265503631</v>
      </c>
      <c r="F408" s="2" t="n">
        <f aca="false">B408*S$2-C408*S$1</f>
        <v>-3.63848897403586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241.5</v>
      </c>
      <c r="K408" s="3" t="n">
        <f aca="false">(E408-E407)/0.02</f>
        <v>101.550878822253</v>
      </c>
      <c r="L408" s="3" t="n">
        <f aca="false">(F408-F407)/0.02</f>
        <v>32.7973933480697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4.31</v>
      </c>
      <c r="C409" s="1" t="n">
        <v>-7.915</v>
      </c>
      <c r="D409" s="1" t="n">
        <v>25.09</v>
      </c>
      <c r="E409" s="2" t="n">
        <f aca="false">B409*S$1+C409*S$2</f>
        <v>-24.8103601939685</v>
      </c>
      <c r="F409" s="2" t="n">
        <f aca="false">B409*S$2-C409*S$1</f>
        <v>-6.1700366324311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166</v>
      </c>
      <c r="K409" s="3" t="n">
        <f aca="false">(E409-E408)/0.02</f>
        <v>145.128317819728</v>
      </c>
      <c r="L409" s="3" t="n">
        <f aca="false">(F409-F408)/0.02</f>
        <v>-126.577382919762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0.55</v>
      </c>
      <c r="C410" s="1" t="n">
        <v>-1.067</v>
      </c>
      <c r="D410" s="1" t="n">
        <v>27.18</v>
      </c>
      <c r="E410" s="2" t="n">
        <f aca="false">B410*S$1+C410*S$2</f>
        <v>-17.9928122309514</v>
      </c>
      <c r="F410" s="2" t="n">
        <f aca="false">B410*S$2-C410*S$1</f>
        <v>-9.98497356139345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104.5</v>
      </c>
      <c r="K410" s="3" t="n">
        <f aca="false">(E410-E409)/0.02</f>
        <v>340.877398150857</v>
      </c>
      <c r="L410" s="3" t="n">
        <f aca="false">(F410-F409)/0.02</f>
        <v>-190.746846448118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14.65</v>
      </c>
      <c r="C411" s="1" t="n">
        <v>4.793</v>
      </c>
      <c r="D411" s="1" t="n">
        <v>28.06</v>
      </c>
      <c r="E411" s="2" t="n">
        <f aca="false">B411*S$1+C411*S$2</f>
        <v>-9.88400157522189</v>
      </c>
      <c r="F411" s="2" t="n">
        <f aca="false">B411*S$2-C411*S$1</f>
        <v>-11.8280117458942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44</v>
      </c>
      <c r="K411" s="3" t="n">
        <f aca="false">(E411-E410)/0.02</f>
        <v>405.440532786475</v>
      </c>
      <c r="L411" s="3" t="n">
        <f aca="false">(F411-F410)/0.02</f>
        <v>-92.1519092250374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11.44</v>
      </c>
      <c r="C412" s="1" t="n">
        <v>6.413</v>
      </c>
      <c r="D412" s="1" t="n">
        <v>28.11</v>
      </c>
      <c r="E412" s="2" t="n">
        <f aca="false">B412*S$1+C412*S$2</f>
        <v>-6.30329797850197</v>
      </c>
      <c r="F412" s="2" t="n">
        <f aca="false">B412*S$2-C412*S$1</f>
        <v>-11.500808823479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2.50000000000004</v>
      </c>
      <c r="K412" s="3" t="n">
        <f aca="false">(E412-E411)/0.02</f>
        <v>179.035179835996</v>
      </c>
      <c r="L412" s="3" t="n">
        <f aca="false">(F412-F411)/0.02</f>
        <v>16.3601461207589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14.48</v>
      </c>
      <c r="C413" s="1" t="n">
        <v>5.365</v>
      </c>
      <c r="D413" s="1" t="n">
        <v>28.9</v>
      </c>
      <c r="E413" s="2" t="n">
        <f aca="false">B413*S$1+C413*S$2</f>
        <v>-9.4367195797339</v>
      </c>
      <c r="F413" s="2" t="n">
        <f aca="false">B413*S$2-C413*S$1</f>
        <v>-12.223008981976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39.5</v>
      </c>
      <c r="K413" s="3" t="n">
        <f aca="false">(E413-E412)/0.02</f>
        <v>-156.671080061597</v>
      </c>
      <c r="L413" s="3" t="n">
        <f aca="false">(F413-F412)/0.02</f>
        <v>-36.1100079248505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1.62</v>
      </c>
      <c r="C414" s="1" t="n">
        <v>5.529</v>
      </c>
      <c r="D414" s="1" t="n">
        <v>32.01</v>
      </c>
      <c r="E414" s="2" t="n">
        <f aca="false">B414*S$1+C414*S$2</f>
        <v>-15.4048762269565</v>
      </c>
      <c r="F414" s="2" t="n">
        <f aca="false">B414*S$2-C414*S$1</f>
        <v>-16.1457124163708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155.5</v>
      </c>
      <c r="K414" s="3" t="n">
        <f aca="false">(E414-E413)/0.02</f>
        <v>-298.407832361132</v>
      </c>
      <c r="L414" s="3" t="n">
        <f aca="false">(F414-F413)/0.02</f>
        <v>-196.135171719737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6.99</v>
      </c>
      <c r="C415" s="1" t="n">
        <v>7.995</v>
      </c>
      <c r="D415" s="1" t="n">
        <v>36.78</v>
      </c>
      <c r="E415" s="2" t="n">
        <f aca="false">B415*S$1+C415*S$2</f>
        <v>-18.6521135977175</v>
      </c>
      <c r="F415" s="2" t="n">
        <f aca="false">B415*S$2-C415*S$1</f>
        <v>-21.0826654704248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238.5</v>
      </c>
      <c r="K415" s="3" t="n">
        <f aca="false">(E415-E414)/0.02</f>
        <v>-162.361868538046</v>
      </c>
      <c r="L415" s="3" t="n">
        <f aca="false">(F415-F414)/0.02</f>
        <v>-246.847652702703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26.56</v>
      </c>
      <c r="C416" s="1" t="n">
        <v>10.01</v>
      </c>
      <c r="D416" s="1" t="n">
        <v>40.23</v>
      </c>
      <c r="E416" s="2" t="n">
        <f aca="false">B416*S$1+C416*S$2</f>
        <v>-17.2196655989403</v>
      </c>
      <c r="F416" s="2" t="n">
        <f aca="false">B416*S$2-C416*S$1</f>
        <v>-22.5636171005597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172.5</v>
      </c>
      <c r="K416" s="3" t="n">
        <f aca="false">(E416-E415)/0.02</f>
        <v>71.6223999388584</v>
      </c>
      <c r="L416" s="3" t="n">
        <f aca="false">(F416-F415)/0.02</f>
        <v>-74.0475815067461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21.75</v>
      </c>
      <c r="C417" s="1" t="n">
        <v>8.23</v>
      </c>
      <c r="D417" s="1" t="n">
        <v>39.91</v>
      </c>
      <c r="E417" s="2" t="n">
        <f aca="false">B417*S$1+C417*S$2</f>
        <v>-14.083810546763</v>
      </c>
      <c r="F417" s="2" t="n">
        <f aca="false">B417*S$2-C417*S$1</f>
        <v>-18.5051798284396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16</v>
      </c>
      <c r="K417" s="3" t="n">
        <f aca="false">(E417-E416)/0.02</f>
        <v>156.792752608865</v>
      </c>
      <c r="L417" s="3" t="n">
        <f aca="false">(F417-F416)/0.02</f>
        <v>202.921863606008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18.06</v>
      </c>
      <c r="C418" s="1" t="n">
        <v>1.615</v>
      </c>
      <c r="D418" s="1" t="n">
        <v>36.34</v>
      </c>
      <c r="E418" s="2" t="n">
        <f aca="false">B418*S$1+C418*S$2</f>
        <v>-14.4599290048484</v>
      </c>
      <c r="F418" s="2" t="n">
        <f aca="false">B418*S$2-C418*S$1</f>
        <v>-10.9399395873443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178.5</v>
      </c>
      <c r="K418" s="3" t="n">
        <f aca="false">(E418-E417)/0.02</f>
        <v>-18.8059229042719</v>
      </c>
      <c r="L418" s="3" t="n">
        <f aca="false">(F418-F417)/0.02</f>
        <v>378.262012054764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19.8</v>
      </c>
      <c r="C419" s="1" t="n">
        <v>-8.419</v>
      </c>
      <c r="D419" s="1" t="n">
        <v>32.41</v>
      </c>
      <c r="E419" s="2" t="n">
        <f aca="false">B419*S$1+C419*S$2</f>
        <v>-21.2527425894766</v>
      </c>
      <c r="F419" s="2" t="n">
        <f aca="false">B419*S$2-C419*S$1</f>
        <v>-3.35268451027651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196.5</v>
      </c>
      <c r="K419" s="3" t="n">
        <f aca="false">(E419-E418)/0.02</f>
        <v>-339.640679231408</v>
      </c>
      <c r="L419" s="3" t="n">
        <f aca="false">(F419-F418)/0.02</f>
        <v>379.36275385339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25.57</v>
      </c>
      <c r="C420" s="1" t="n">
        <v>-18.93</v>
      </c>
      <c r="D420" s="1" t="n">
        <v>30.37</v>
      </c>
      <c r="E420" s="2" t="n">
        <f aca="false">B420*S$1+C420*S$2</f>
        <v>-31.7159614906544</v>
      </c>
      <c r="F420" s="2" t="n">
        <f aca="false">B420*S$2-C420*S$1</f>
        <v>2.50351487379809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102</v>
      </c>
      <c r="K420" s="3" t="n">
        <f aca="false">(E420-E419)/0.02</f>
        <v>-523.16094505889</v>
      </c>
      <c r="L420" s="3" t="n">
        <f aca="false">(F420-F419)/0.02</f>
        <v>292.80996920373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28.83</v>
      </c>
      <c r="C421" s="1" t="n">
        <v>-26.62</v>
      </c>
      <c r="D421" s="1" t="n">
        <v>29.99</v>
      </c>
      <c r="E421" s="2" t="n">
        <f aca="false">B421*S$1+C421*S$2</f>
        <v>-38.5556774260777</v>
      </c>
      <c r="F421" s="2" t="n">
        <f aca="false">B421*S$2-C421*S$1</f>
        <v>7.29746793184076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19.0000000000001</v>
      </c>
      <c r="K421" s="3" t="n">
        <f aca="false">(E421-E420)/0.02</f>
        <v>-341.985796771165</v>
      </c>
      <c r="L421" s="3" t="n">
        <f aca="false">(F421-F420)/0.02</f>
        <v>239.697652902133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23.92</v>
      </c>
      <c r="C422" s="1" t="n">
        <v>-29.47</v>
      </c>
      <c r="D422" s="1" t="n">
        <v>29.29</v>
      </c>
      <c r="E422" s="2" t="n">
        <f aca="false">B422*S$1+C422*S$2</f>
        <v>-35.9020311770143</v>
      </c>
      <c r="F422" s="2" t="n">
        <f aca="false">B422*S$2-C422*S$1</f>
        <v>12.3163085932716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35</v>
      </c>
      <c r="K422" s="3" t="n">
        <f aca="false">(E422-E421)/0.02</f>
        <v>132.682312453171</v>
      </c>
      <c r="L422" s="3" t="n">
        <f aca="false">(F422-F421)/0.02</f>
        <v>250.942033071542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-11.45</v>
      </c>
      <c r="C423" s="1" t="n">
        <v>-28</v>
      </c>
      <c r="D423" s="1" t="n">
        <v>26.66</v>
      </c>
      <c r="E423" s="2" t="n">
        <f aca="false">B423*S$1+C423*S$2</f>
        <v>-24.5478900995208</v>
      </c>
      <c r="F423" s="2" t="n">
        <f aca="false">B423*S$2-C423*S$1</f>
        <v>17.6777711169097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131.5</v>
      </c>
      <c r="K423" s="3" t="n">
        <f aca="false">(E423-E422)/0.02</f>
        <v>567.707053874672</v>
      </c>
      <c r="L423" s="3" t="n">
        <f aca="false">(F423-F422)/0.02</f>
        <v>268.073126181906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2.684</v>
      </c>
      <c r="C424" s="1" t="n">
        <v>-24.61</v>
      </c>
      <c r="D424" s="1" t="n">
        <v>22.19</v>
      </c>
      <c r="E424" s="2" t="n">
        <f aca="false">B424*S$1+C424*S$2</f>
        <v>-10.7651520026953</v>
      </c>
      <c r="F424" s="2" t="n">
        <f aca="false">B424*S$2-C424*S$1</f>
        <v>22.2927669516116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223.5</v>
      </c>
      <c r="K424" s="3" t="n">
        <f aca="false">(E424-E423)/0.02</f>
        <v>689.136904841275</v>
      </c>
      <c r="L424" s="3" t="n">
        <f aca="false">(F424-F423)/0.02</f>
        <v>230.749791735092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13.09</v>
      </c>
      <c r="C425" s="1" t="n">
        <v>-21.27</v>
      </c>
      <c r="D425" s="1" t="n">
        <v>17.18</v>
      </c>
      <c r="E425" s="2" t="n">
        <f aca="false">B425*S$1+C425*S$2</f>
        <v>-0.170433171552652</v>
      </c>
      <c r="F425" s="2" t="n">
        <f aca="false">B425*S$2-C425*S$1</f>
        <v>24.9746261740598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250.5</v>
      </c>
      <c r="K425" s="3" t="n">
        <f aca="false">(E425-E424)/0.02</f>
        <v>529.735941557134</v>
      </c>
      <c r="L425" s="3" t="n">
        <f aca="false">(F425-F424)/0.02</f>
        <v>134.092961122413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18.62</v>
      </c>
      <c r="C426" s="1" t="n">
        <v>-18.57</v>
      </c>
      <c r="D426" s="1" t="n">
        <v>12.83</v>
      </c>
      <c r="E426" s="2" t="n">
        <f aca="false">B426*S$1+C426*S$2</f>
        <v>5.95005481362204</v>
      </c>
      <c r="F426" s="2" t="n">
        <f aca="false">B426*S$2-C426*S$1</f>
        <v>25.6153498456471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217.5</v>
      </c>
      <c r="K426" s="3" t="n">
        <f aca="false">(E426-E425)/0.02</f>
        <v>306.024399258734</v>
      </c>
      <c r="L426" s="3" t="n">
        <f aca="false">(F426-F425)/0.02</f>
        <v>32.0361835793635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21.08</v>
      </c>
      <c r="C427" s="1" t="n">
        <v>-16.81</v>
      </c>
      <c r="D427" s="1" t="n">
        <v>9.524</v>
      </c>
      <c r="E427" s="2" t="n">
        <f aca="false">B427*S$1+C427*S$2</f>
        <v>8.96891103521729</v>
      </c>
      <c r="F427" s="2" t="n">
        <f aca="false">B427*S$2-C427*S$1</f>
        <v>25.4263865864255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165.3</v>
      </c>
      <c r="K427" s="3" t="n">
        <f aca="false">(E427-E426)/0.02</f>
        <v>150.942811079762</v>
      </c>
      <c r="L427" s="3" t="n">
        <f aca="false">(F427-F426)/0.02</f>
        <v>-9.44816296108115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22.29</v>
      </c>
      <c r="C428" s="1" t="n">
        <v>-16.53</v>
      </c>
      <c r="D428" s="1" t="n">
        <v>7.106</v>
      </c>
      <c r="E428" s="2" t="n">
        <f aca="false">B428*S$1+C428*S$2</f>
        <v>10.1434266255519</v>
      </c>
      <c r="F428" s="2" t="n">
        <f aca="false">B428*S$2-C428*S$1</f>
        <v>25.8301354292239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120.9</v>
      </c>
      <c r="K428" s="3" t="n">
        <f aca="false">(E428-E427)/0.02</f>
        <v>58.7257795167286</v>
      </c>
      <c r="L428" s="3" t="n">
        <f aca="false">(F428-F427)/0.02</f>
        <v>20.1874421399189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22.91</v>
      </c>
      <c r="C429" s="1" t="n">
        <v>-17.6</v>
      </c>
      <c r="D429" s="1" t="n">
        <v>5.393</v>
      </c>
      <c r="E429" s="2" t="n">
        <f aca="false">B429*S$1+C429*S$2</f>
        <v>10.1022028324393</v>
      </c>
      <c r="F429" s="2" t="n">
        <f aca="false">B429*S$2-C429*S$1</f>
        <v>27.0660968359358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85.65</v>
      </c>
      <c r="K429" s="3" t="n">
        <f aca="false">(E429-E428)/0.02</f>
        <v>-2.06118965562734</v>
      </c>
      <c r="L429" s="3" t="n">
        <f aca="false">(F429-F428)/0.02</f>
        <v>61.7980703355983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22.66</v>
      </c>
      <c r="C430" s="1" t="n">
        <v>-18.79</v>
      </c>
      <c r="D430" s="1" t="n">
        <v>4.218</v>
      </c>
      <c r="E430" s="2" t="n">
        <f aca="false">B430*S$1+C430*S$2</f>
        <v>9.25958688396269</v>
      </c>
      <c r="F430" s="2" t="n">
        <f aca="false">B430*S$2-C430*S$1</f>
        <v>27.9427942543037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58.75</v>
      </c>
      <c r="K430" s="3" t="n">
        <f aca="false">(E430-E429)/0.02</f>
        <v>-42.1307974238309</v>
      </c>
      <c r="L430" s="3" t="n">
        <f aca="false">(F430-F429)/0.02</f>
        <v>43.834870918392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0.98</v>
      </c>
      <c r="C431" s="1" t="n">
        <v>-19.18</v>
      </c>
      <c r="D431" s="1" t="n">
        <v>3.265</v>
      </c>
      <c r="E431" s="2" t="n">
        <f aca="false">B431*S$1+C431*S$2</f>
        <v>7.62819756936895</v>
      </c>
      <c r="F431" s="2" t="n">
        <f aca="false">B431*S$2-C431*S$1</f>
        <v>27.3832686478929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47.65</v>
      </c>
      <c r="K431" s="3" t="n">
        <f aca="false">(E431-E430)/0.02</f>
        <v>-81.5694657296874</v>
      </c>
      <c r="L431" s="3" t="n">
        <f aca="false">(F431-F430)/0.02</f>
        <v>-27.9762803205388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18.1</v>
      </c>
      <c r="C432" s="1" t="n">
        <v>-19.26</v>
      </c>
      <c r="D432" s="1" t="n">
        <v>2.248</v>
      </c>
      <c r="E432" s="2" t="n">
        <f aca="false">B432*S$1+C432*S$2</f>
        <v>5.14342551129979</v>
      </c>
      <c r="F432" s="2" t="n">
        <f aca="false">B432*S$2-C432*S$1</f>
        <v>25.9249450145938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50.85</v>
      </c>
      <c r="K432" s="3" t="n">
        <f aca="false">(E432-E431)/0.02</f>
        <v>-124.238602903458</v>
      </c>
      <c r="L432" s="3" t="n">
        <f aca="false">(F432-F431)/0.02</f>
        <v>-72.9161816649556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16.06</v>
      </c>
      <c r="C433" s="1" t="n">
        <v>-19.6</v>
      </c>
      <c r="D433" s="1" t="n">
        <v>1.18</v>
      </c>
      <c r="E433" s="2" t="n">
        <f aca="false">B433*S$1+C433*S$2</f>
        <v>3.23323484530138</v>
      </c>
      <c r="F433" s="2" t="n">
        <f aca="false">B433*S$2-C433*S$1</f>
        <v>25.1322460682512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53.4</v>
      </c>
      <c r="K433" s="3" t="n">
        <f aca="false">(E433-E432)/0.02</f>
        <v>-95.5095332999201</v>
      </c>
      <c r="L433" s="3" t="n">
        <f aca="false">(F433-F432)/0.02</f>
        <v>-39.6349473171277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17.09</v>
      </c>
      <c r="C434" s="1" t="n">
        <v>-19.32</v>
      </c>
      <c r="D434" s="1" t="n">
        <v>0.2071</v>
      </c>
      <c r="E434" s="2" t="n">
        <f aca="false">B434*S$1+C434*S$2</f>
        <v>4.2551017783278</v>
      </c>
      <c r="F434" s="2" t="n">
        <f aca="false">B434*S$2-C434*S$1</f>
        <v>25.4406094434876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48.645</v>
      </c>
      <c r="K434" s="3" t="n">
        <f aca="false">(E434-E433)/0.02</f>
        <v>51.0933466513209</v>
      </c>
      <c r="L434" s="3" t="n">
        <f aca="false">(F434-F433)/0.02</f>
        <v>15.4181687618202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20.7</v>
      </c>
      <c r="C435" s="1" t="n">
        <v>-17.42</v>
      </c>
      <c r="D435" s="1" t="n">
        <v>-0.8095</v>
      </c>
      <c r="E435" s="2" t="n">
        <f aca="false">B435*S$1+C435*S$2</f>
        <v>8.32340200749559</v>
      </c>
      <c r="F435" s="2" t="n">
        <f aca="false">B435*S$2-C435*S$1</f>
        <v>25.7423266046723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50.83</v>
      </c>
      <c r="K435" s="3" t="n">
        <f aca="false">(E435-E434)/0.02</f>
        <v>203.415011458389</v>
      </c>
      <c r="L435" s="3" t="n">
        <f aca="false">(F435-F434)/0.02</f>
        <v>15.0858580592329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23.79</v>
      </c>
      <c r="C436" s="1" t="n">
        <v>-15.03</v>
      </c>
      <c r="D436" s="1" t="n">
        <v>-2.231</v>
      </c>
      <c r="E436" s="2" t="n">
        <f aca="false">B436*S$1+C436*S$2</f>
        <v>12.2103776661363</v>
      </c>
      <c r="F436" s="2" t="n">
        <f aca="false">B436*S$2-C436*S$1</f>
        <v>25.352942181339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-71.075</v>
      </c>
      <c r="K436" s="3" t="n">
        <f aca="false">(E436-E435)/0.02</f>
        <v>194.348782932036</v>
      </c>
      <c r="L436" s="3" t="n">
        <f aca="false">(F436-F435)/0.02</f>
        <v>-19.4692211666629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24.94</v>
      </c>
      <c r="C437" s="1" t="n">
        <v>-14.41</v>
      </c>
      <c r="D437" s="1" t="n">
        <v>-4.186</v>
      </c>
      <c r="E437" s="2" t="n">
        <f aca="false">B437*S$1+C437*S$2</f>
        <v>13.5141829205408</v>
      </c>
      <c r="F437" s="2" t="n">
        <f aca="false">B437*S$2-C437*S$1</f>
        <v>25.4365595155902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-97.75</v>
      </c>
      <c r="K437" s="3" t="n">
        <f aca="false">(E437-E436)/0.02</f>
        <v>65.1902627202238</v>
      </c>
      <c r="L437" s="3" t="n">
        <f aca="false">(F437-F436)/0.02</f>
        <v>4.18086671256024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26.78</v>
      </c>
      <c r="C438" s="1" t="n">
        <v>-15.3</v>
      </c>
      <c r="D438" s="1" t="n">
        <v>-6.415</v>
      </c>
      <c r="E438" s="2" t="n">
        <f aca="false">B438*S$1+C438*S$2</f>
        <v>14.6029632723011</v>
      </c>
      <c r="F438" s="2" t="n">
        <f aca="false">B438*S$2-C438*S$1</f>
        <v>27.1663737673585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-111.45</v>
      </c>
      <c r="K438" s="3" t="n">
        <f aca="false">(E438-E437)/0.02</f>
        <v>54.4390175880136</v>
      </c>
      <c r="L438" s="3" t="n">
        <f aca="false">(F438-F437)/0.02</f>
        <v>86.4907125884159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32.34</v>
      </c>
      <c r="C439" s="1" t="n">
        <v>-14.04</v>
      </c>
      <c r="D439" s="1" t="n">
        <v>-8.632</v>
      </c>
      <c r="E439" s="2" t="n">
        <f aca="false">B439*S$1+C439*S$2</f>
        <v>19.9858089598646</v>
      </c>
      <c r="F439" s="2" t="n">
        <f aca="false">B439*S$2-C439*S$1</f>
        <v>29.0441842753381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-110.85</v>
      </c>
      <c r="K439" s="3" t="n">
        <f aca="false">(E439-E438)/0.02</f>
        <v>269.142284378179</v>
      </c>
      <c r="L439" s="3" t="n">
        <f aca="false">(F439-F438)/0.02</f>
        <v>93.8905253989761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39.89</v>
      </c>
      <c r="C440" s="1" t="n">
        <v>-8</v>
      </c>
      <c r="D440" s="1" t="n">
        <v>-10.72</v>
      </c>
      <c r="E440" s="2" t="n">
        <f aca="false">B440*S$1+C440*S$2</f>
        <v>29.5892844418142</v>
      </c>
      <c r="F440" s="2" t="n">
        <f aca="false">B440*S$2-C440*S$1</f>
        <v>27.922864219514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-104.4</v>
      </c>
      <c r="K440" s="3" t="n">
        <f aca="false">(E440-E439)/0.02</f>
        <v>480.173774097479</v>
      </c>
      <c r="L440" s="3" t="n">
        <f aca="false">(F440-F439)/0.02</f>
        <v>-56.0660027912059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44.15</v>
      </c>
      <c r="C441" s="1" t="n">
        <v>0.5698</v>
      </c>
      <c r="D441" s="1" t="n">
        <v>-12.54</v>
      </c>
      <c r="E441" s="2" t="n">
        <f aca="false">B441*S$1+C441*S$2</f>
        <v>37.7432714420663</v>
      </c>
      <c r="F441" s="2" t="n">
        <f aca="false">B441*S$2-C441*S$1</f>
        <v>22.9127177107061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-90.9999999999999</v>
      </c>
      <c r="K441" s="3" t="n">
        <f aca="false">(E441-E440)/0.02</f>
        <v>407.699350012604</v>
      </c>
      <c r="L441" s="3" t="n">
        <f aca="false">(F441-F440)/0.02</f>
        <v>-250.507325440394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42.46</v>
      </c>
      <c r="C442" s="1" t="n">
        <v>6.684</v>
      </c>
      <c r="D442" s="1" t="n">
        <v>-13.81</v>
      </c>
      <c r="E442" s="2" t="n">
        <f aca="false">B442*S$1+C442*S$2</f>
        <v>39.5501025249366</v>
      </c>
      <c r="F442" s="2" t="n">
        <f aca="false">B442*S$2-C442*S$1</f>
        <v>16.8320184846323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-63.5000000000001</v>
      </c>
      <c r="K442" s="3" t="n">
        <f aca="false">(E442-E441)/0.02</f>
        <v>90.3415541435155</v>
      </c>
      <c r="L442" s="3" t="n">
        <f aca="false">(F442-F441)/0.02</f>
        <v>-304.034961303687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37.43</v>
      </c>
      <c r="C443" s="1" t="n">
        <v>8.289</v>
      </c>
      <c r="D443" s="1" t="n">
        <v>-14.45</v>
      </c>
      <c r="E443" s="2" t="n">
        <f aca="false">B443*S$1+C443*S$2</f>
        <v>36.1349410203641</v>
      </c>
      <c r="F443" s="2" t="n">
        <f aca="false">B443*S$2-C443*S$1</f>
        <v>12.8054073912082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-31.9999999999999</v>
      </c>
      <c r="K443" s="3" t="n">
        <f aca="false">(E443-E442)/0.02</f>
        <v>-170.758075228627</v>
      </c>
      <c r="L443" s="3" t="n">
        <f aca="false">(F443-F442)/0.02</f>
        <v>-201.330554671204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33.06</v>
      </c>
      <c r="C444" s="1" t="n">
        <v>7.729</v>
      </c>
      <c r="D444" s="1" t="n">
        <v>-14.8</v>
      </c>
      <c r="E444" s="2" t="n">
        <f aca="false">B444*S$1+C444*S$2</f>
        <v>32.1322160521899</v>
      </c>
      <c r="F444" s="2" t="n">
        <f aca="false">B444*S$2-C444*S$1</f>
        <v>10.9645671403567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17.5000000000001</v>
      </c>
      <c r="K444" s="3" t="n">
        <f aca="false">(E444-E443)/0.02</f>
        <v>-200.136248408709</v>
      </c>
      <c r="L444" s="3" t="n">
        <f aca="false">(F444-F443)/0.02</f>
        <v>-92.0420125425753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30.39</v>
      </c>
      <c r="C445" s="1" t="n">
        <v>7.625</v>
      </c>
      <c r="D445" s="1" t="n">
        <v>-15.41</v>
      </c>
      <c r="E445" s="2" t="n">
        <f aca="false">B445*S$1+C445*S$2</f>
        <v>29.812816031972</v>
      </c>
      <c r="F445" s="2" t="n">
        <f aca="false">B445*S$2-C445*S$1</f>
        <v>9.63787970685435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30.5</v>
      </c>
      <c r="K445" s="3" t="n">
        <f aca="false">(E445-E444)/0.02</f>
        <v>-115.970001010895</v>
      </c>
      <c r="L445" s="3" t="n">
        <f aca="false">(F445-F444)/0.02</f>
        <v>-66.3343716751196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28.08</v>
      </c>
      <c r="C446" s="1" t="n">
        <v>7.364</v>
      </c>
      <c r="D446" s="1" t="n">
        <v>-16.4</v>
      </c>
      <c r="E446" s="2" t="n">
        <f aca="false">B446*S$1+C446*S$2</f>
        <v>27.7155160018858</v>
      </c>
      <c r="F446" s="2" t="n">
        <f aca="false">B446*S$2-C446*S$1</f>
        <v>8.63510675957247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49.4999999999999</v>
      </c>
      <c r="K446" s="3" t="n">
        <f aca="false">(E446-E445)/0.02</f>
        <v>-104.865001504311</v>
      </c>
      <c r="L446" s="3" t="n">
        <f aca="false">(F446-F445)/0.02</f>
        <v>-50.1386473640937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25.69</v>
      </c>
      <c r="C447" s="1" t="n">
        <v>4.819</v>
      </c>
      <c r="D447" s="1" t="n">
        <v>-17.53</v>
      </c>
      <c r="E447" s="2" t="n">
        <f aca="false">B447*S$1+C447*S$2</f>
        <v>24.3400365245984</v>
      </c>
      <c r="F447" s="2" t="n">
        <f aca="false">B447*S$2-C447*S$1</f>
        <v>9.52688212277322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56.5000000000001</v>
      </c>
      <c r="K447" s="3" t="n">
        <f aca="false">(E447-E446)/0.02</f>
        <v>-168.773973864368</v>
      </c>
      <c r="L447" s="3" t="n">
        <f aca="false">(F447-F446)/0.02</f>
        <v>44.5887681600373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24.21</v>
      </c>
      <c r="C448" s="1" t="n">
        <v>0.03299</v>
      </c>
      <c r="D448" s="1" t="n">
        <v>-18.38</v>
      </c>
      <c r="E448" s="2" t="n">
        <f aca="false">B448*S$1+C448*S$2</f>
        <v>20.5487264444741</v>
      </c>
      <c r="F448" s="2" t="n">
        <f aca="false">B448*S$2-C448*S$1</f>
        <v>12.8013682803937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-42.4999999999999</v>
      </c>
      <c r="K448" s="3" t="n">
        <f aca="false">(E448-E447)/0.02</f>
        <v>-189.565504006213</v>
      </c>
      <c r="L448" s="3" t="n">
        <f aca="false">(F448-F447)/0.02</f>
        <v>163.724307881024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24.16</v>
      </c>
      <c r="C449" s="1" t="n">
        <v>-4.343</v>
      </c>
      <c r="D449" s="1" t="n">
        <v>-18.7</v>
      </c>
      <c r="E449" s="2" t="n">
        <f aca="false">B449*S$1+C449*S$2</f>
        <v>18.1874026385744</v>
      </c>
      <c r="F449" s="2" t="n">
        <f aca="false">B449*S$2-C449*S$1</f>
        <v>16.4859223054816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-16</v>
      </c>
      <c r="K449" s="3" t="n">
        <f aca="false">(E449-E448)/0.02</f>
        <v>-118.066190294984</v>
      </c>
      <c r="L449" s="3" t="n">
        <f aca="false">(F449-F448)/0.02</f>
        <v>184.227701254395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24.77</v>
      </c>
      <c r="C450" s="1" t="n">
        <v>-5.787</v>
      </c>
      <c r="D450" s="1" t="n">
        <v>-18.58</v>
      </c>
      <c r="E450" s="2" t="n">
        <f aca="false">B450*S$1+C450*S$2</f>
        <v>17.9395085596771</v>
      </c>
      <c r="F450" s="2" t="n">
        <f aca="false">B450*S$2-C450*S$1</f>
        <v>18.0337545075137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6.00000000000005</v>
      </c>
      <c r="K450" s="3" t="n">
        <f aca="false">(E450-E449)/0.02</f>
        <v>-12.3947039448664</v>
      </c>
      <c r="L450" s="3" t="n">
        <f aca="false">(F450-F449)/0.02</f>
        <v>77.3916101016068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25.44</v>
      </c>
      <c r="C451" s="1" t="n">
        <v>-3.853</v>
      </c>
      <c r="D451" s="1" t="n">
        <v>-18.52</v>
      </c>
      <c r="E451" s="2" t="n">
        <f aca="false">B451*S$1+C451*S$2</f>
        <v>19.5325646411289</v>
      </c>
      <c r="F451" s="2" t="n">
        <f aca="false">B451*S$2-C451*S$1</f>
        <v>16.7486753965834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2.99999999999994</v>
      </c>
      <c r="K451" s="3" t="n">
        <f aca="false">(E451-E450)/0.02</f>
        <v>79.6528040725914</v>
      </c>
      <c r="L451" s="3" t="n">
        <f aca="false">(F451-F450)/0.02</f>
        <v>-64.253955546514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26.38</v>
      </c>
      <c r="C452" s="1" t="n">
        <v>0.08378</v>
      </c>
      <c r="D452" s="1" t="n">
        <v>-19.07</v>
      </c>
      <c r="E452" s="2" t="n">
        <f aca="false">B452*S$1+C452*S$2</f>
        <v>22.415905412564</v>
      </c>
      <c r="F452" s="2" t="n">
        <f aca="false">B452*S$2-C452*S$1</f>
        <v>13.908220720976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-27.5</v>
      </c>
      <c r="K452" s="3" t="n">
        <f aca="false">(E452-E451)/0.02</f>
        <v>144.167038571752</v>
      </c>
      <c r="L452" s="3" t="n">
        <f aca="false">(F452-F451)/0.02</f>
        <v>-142.022733780374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27.36</v>
      </c>
      <c r="C453" s="1" t="n">
        <v>3.568</v>
      </c>
      <c r="D453" s="1" t="n">
        <v>-20.28</v>
      </c>
      <c r="E453" s="2" t="n">
        <f aca="false">B453*S$1+C453*S$2</f>
        <v>25.0933478456239</v>
      </c>
      <c r="F453" s="2" t="n">
        <f aca="false">B453*S$2-C453*S$1</f>
        <v>11.4727554623344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-60.5</v>
      </c>
      <c r="K453" s="3" t="n">
        <f aca="false">(E453-E452)/0.02</f>
        <v>133.872121652996</v>
      </c>
      <c r="L453" s="3" t="n">
        <f aca="false">(F453-F452)/0.02</f>
        <v>-121.77326293208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26.51</v>
      </c>
      <c r="C454" s="1" t="n">
        <v>4.126</v>
      </c>
      <c r="D454" s="1" t="n">
        <v>-21.5</v>
      </c>
      <c r="E454" s="2" t="n">
        <f aca="false">B454*S$1+C454*S$2</f>
        <v>24.6682019133331</v>
      </c>
      <c r="F454" s="2" t="n">
        <f aca="false">B454*S$2-C454*S$1</f>
        <v>10.5491132500808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-60.9999999999999</v>
      </c>
      <c r="K454" s="3" t="n">
        <f aca="false">(E454-E453)/0.02</f>
        <v>-21.2572966145416</v>
      </c>
      <c r="L454" s="3" t="n">
        <f aca="false">(F454-F453)/0.02</f>
        <v>-46.1821106126755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21.54</v>
      </c>
      <c r="C455" s="1" t="n">
        <v>1.473</v>
      </c>
      <c r="D455" s="1" t="n">
        <v>-21.96</v>
      </c>
      <c r="E455" s="2" t="n">
        <f aca="false">B455*S$1+C455*S$2</f>
        <v>19.0475270674249</v>
      </c>
      <c r="F455" s="2" t="n">
        <f aca="false">B455*S$2-C455*S$1</f>
        <v>10.1652861059448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-23</v>
      </c>
      <c r="K455" s="3" t="n">
        <f aca="false">(E455-E454)/0.02</f>
        <v>-281.033742295407</v>
      </c>
      <c r="L455" s="3" t="n">
        <f aca="false">(F455-F454)/0.02</f>
        <v>-19.1913572068016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12.49</v>
      </c>
      <c r="C456" s="1" t="n">
        <v>-1.044</v>
      </c>
      <c r="D456" s="1" t="n">
        <v>-21.31</v>
      </c>
      <c r="E456" s="2" t="n">
        <f aca="false">B456*S$1+C456*S$2</f>
        <v>10.0388850091343</v>
      </c>
      <c r="F456" s="2" t="n">
        <f aca="false">B456*S$2-C456*S$1</f>
        <v>7.50405382266004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32.5000000000001</v>
      </c>
      <c r="K456" s="3" t="n">
        <f aca="false">(E456-E455)/0.02</f>
        <v>-450.432102914532</v>
      </c>
      <c r="L456" s="3" t="n">
        <f aca="false">(F456-F455)/0.02</f>
        <v>-133.061614164239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2.826</v>
      </c>
      <c r="C457" s="1" t="n">
        <v>0.8481</v>
      </c>
      <c r="D457" s="1" t="n">
        <v>-19.51</v>
      </c>
      <c r="E457" s="2" t="n">
        <f aca="false">B457*S$1+C457*S$2</f>
        <v>2.84600844773424</v>
      </c>
      <c r="F457" s="2" t="n">
        <f aca="false">B457*S$2-C457*S$1</f>
        <v>0.778322250372772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89.9999999999999</v>
      </c>
      <c r="K457" s="3" t="n">
        <f aca="false">(E457-E456)/0.02</f>
        <v>-359.643828070003</v>
      </c>
      <c r="L457" s="3" t="n">
        <f aca="false">(F457-F456)/0.02</f>
        <v>-336.286578614363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-3.035</v>
      </c>
      <c r="C458" s="1" t="n">
        <v>7.11</v>
      </c>
      <c r="D458" s="1" t="n">
        <v>-16.38</v>
      </c>
      <c r="E458" s="2" t="n">
        <f aca="false">B458*S$1+C458*S$2</f>
        <v>1.19389999686333</v>
      </c>
      <c r="F458" s="2" t="n">
        <f aca="false">B458*S$2-C458*S$1</f>
        <v>-7.63792693061997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156.5</v>
      </c>
      <c r="K458" s="3" t="n">
        <f aca="false">(E458-E457)/0.02</f>
        <v>-82.6054225435453</v>
      </c>
      <c r="L458" s="3" t="n">
        <f aca="false">(F458-F457)/0.02</f>
        <v>-420.812459049637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-3.535</v>
      </c>
      <c r="C459" s="1" t="n">
        <v>12.5</v>
      </c>
      <c r="D459" s="1" t="n">
        <v>-11.89</v>
      </c>
      <c r="E459" s="2" t="n">
        <f aca="false">B459*S$1+C459*S$2</f>
        <v>3.6261407830021</v>
      </c>
      <c r="F459" s="2" t="n">
        <f aca="false">B459*S$2-C459*S$1</f>
        <v>-12.4738658010197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224.5</v>
      </c>
      <c r="K459" s="3" t="n">
        <f aca="false">(E459-E458)/0.02</f>
        <v>121.612039306938</v>
      </c>
      <c r="L459" s="3" t="n">
        <f aca="false">(F459-F458)/0.02</f>
        <v>-241.796943519987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-1.062</v>
      </c>
      <c r="C460" s="1" t="n">
        <v>12.54</v>
      </c>
      <c r="D460" s="1" t="n">
        <v>-6.832</v>
      </c>
      <c r="E460" s="2" t="n">
        <f aca="false">B460*S$1+C460*S$2</f>
        <v>5.74456049536626</v>
      </c>
      <c r="F460" s="2" t="n">
        <f aca="false">B460*S$2-C460*S$1</f>
        <v>-11.1972973844172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252.9</v>
      </c>
      <c r="K460" s="3" t="n">
        <f aca="false">(E460-E459)/0.02</f>
        <v>105.920985618208</v>
      </c>
      <c r="L460" s="3" t="n">
        <f aca="false">(F460-F459)/0.02</f>
        <v>63.828420830123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1.038</v>
      </c>
      <c r="C461" s="1" t="n">
        <v>9</v>
      </c>
      <c r="D461" s="1" t="n">
        <v>-2.683</v>
      </c>
      <c r="E461" s="2" t="n">
        <f aca="false">B461*S$1+C461*S$2</f>
        <v>5.64954730190921</v>
      </c>
      <c r="F461" s="2" t="n">
        <f aca="false">B461*S$2-C461*S$1</f>
        <v>-7.08237666913377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207.45</v>
      </c>
      <c r="K461" s="3" t="n">
        <f aca="false">(E461-E460)/0.02</f>
        <v>-4.75065967285251</v>
      </c>
      <c r="L461" s="3" t="n">
        <f aca="false">(F461-F460)/0.02</f>
        <v>205.746035764174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1.914</v>
      </c>
      <c r="C462" s="1" t="n">
        <v>7.201</v>
      </c>
      <c r="D462" s="1" t="n">
        <v>-0.4096</v>
      </c>
      <c r="E462" s="2" t="n">
        <f aca="false">B462*S$1+C462*S$2</f>
        <v>5.43911267778671</v>
      </c>
      <c r="F462" s="2" t="n">
        <f aca="false">B462*S$2-C462*S$1</f>
        <v>-5.09252886868007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113.67</v>
      </c>
      <c r="K462" s="3" t="n">
        <f aca="false">(E462-E461)/0.02</f>
        <v>-10.5217312061253</v>
      </c>
      <c r="L462" s="3" t="n">
        <f aca="false">(F462-F461)/0.02</f>
        <v>99.4923900226849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3.001</v>
      </c>
      <c r="C463" s="1" t="n">
        <v>8.605</v>
      </c>
      <c r="D463" s="1" t="n">
        <v>0.297</v>
      </c>
      <c r="E463" s="2" t="n">
        <f aca="false">B463*S$1+C463*S$2</f>
        <v>7.10494760529216</v>
      </c>
      <c r="F463" s="2" t="n">
        <f aca="false">B463*S$2-C463*S$1</f>
        <v>-5.7071661554622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35.33</v>
      </c>
      <c r="K463" s="3" t="n">
        <f aca="false">(E463-E462)/0.02</f>
        <v>83.2917463752727</v>
      </c>
      <c r="L463" s="3" t="n">
        <f aca="false">(F463-F462)/0.02</f>
        <v>-30.7318643391064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5.111</v>
      </c>
      <c r="C464" s="1" t="n">
        <v>9.174</v>
      </c>
      <c r="D464" s="1" t="n">
        <v>0.4738</v>
      </c>
      <c r="E464" s="2" t="n">
        <f aca="false">B464*S$1+C464*S$2</f>
        <v>9.19585314953092</v>
      </c>
      <c r="F464" s="2" t="n">
        <f aca="false">B464*S$2-C464*S$1</f>
        <v>-5.07157587464314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8.84</v>
      </c>
      <c r="K464" s="3" t="n">
        <f aca="false">(E464-E463)/0.02</f>
        <v>104.545277211938</v>
      </c>
      <c r="L464" s="3" t="n">
        <f aca="false">(F464-F463)/0.02</f>
        <v>31.7795140409528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7.29</v>
      </c>
      <c r="C465" s="1" t="n">
        <v>6.039</v>
      </c>
      <c r="D465" s="1" t="n">
        <v>0.7018</v>
      </c>
      <c r="E465" s="2" t="n">
        <f aca="false">B465*S$1+C465*S$2</f>
        <v>9.38245305768467</v>
      </c>
      <c r="F465" s="2" t="n">
        <f aca="false">B465*S$2-C465*S$1</f>
        <v>-1.25825101642859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11.4</v>
      </c>
      <c r="K465" s="3" t="n">
        <f aca="false">(E465-E464)/0.02</f>
        <v>9.32999540768771</v>
      </c>
      <c r="L465" s="3" t="n">
        <f aca="false">(F465-F464)/0.02</f>
        <v>190.666242910727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8.581</v>
      </c>
      <c r="C466" s="1" t="n">
        <v>2.771</v>
      </c>
      <c r="D466" s="1" t="n">
        <v>0.7758</v>
      </c>
      <c r="E466" s="2" t="n">
        <f aca="false">B466*S$1+C466*S$2</f>
        <v>8.7455069943085</v>
      </c>
      <c r="F466" s="2" t="n">
        <f aca="false">B466*S$2-C466*S$1</f>
        <v>2.19729593193568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3.7</v>
      </c>
      <c r="K466" s="3" t="n">
        <f aca="false">(E466-E465)/0.02</f>
        <v>-31.8473031688084</v>
      </c>
      <c r="L466" s="3" t="n">
        <f aca="false">(F466-F465)/0.02</f>
        <v>172.777347418213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9.288</v>
      </c>
      <c r="C467" s="1" t="n">
        <v>5.213</v>
      </c>
      <c r="D467" s="1" t="n">
        <v>0.194</v>
      </c>
      <c r="E467" s="2" t="n">
        <f aca="false">B467*S$1+C467*S$2</f>
        <v>10.6391398415486</v>
      </c>
      <c r="F467" s="2" t="n">
        <f aca="false">B467*S$2-C467*S$1</f>
        <v>0.501015400934558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-29.09</v>
      </c>
      <c r="K467" s="3" t="n">
        <f aca="false">(E467-E466)/0.02</f>
        <v>94.681642362004</v>
      </c>
      <c r="L467" s="3" t="n">
        <f aca="false">(F467-F466)/0.02</f>
        <v>-84.8140265500558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9.74</v>
      </c>
      <c r="C468" s="1" t="n">
        <v>13.13</v>
      </c>
      <c r="D468" s="1" t="n">
        <v>-1.194</v>
      </c>
      <c r="E468" s="2" t="n">
        <f aca="false">B468*S$1+C468*S$2</f>
        <v>15.2178283959456</v>
      </c>
      <c r="F468" s="2" t="n">
        <f aca="false">B468*S$2-C468*S$1</f>
        <v>-5.97345786890246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-69.4</v>
      </c>
      <c r="K468" s="3" t="n">
        <f aca="false">(E468-E467)/0.02</f>
        <v>228.934427719849</v>
      </c>
      <c r="L468" s="3" t="n">
        <f aca="false">(F468-F467)/0.02</f>
        <v>-323.723663491851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9.303</v>
      </c>
      <c r="C469" s="1" t="n">
        <v>19.09</v>
      </c>
      <c r="D469" s="1" t="n">
        <v>-2.971</v>
      </c>
      <c r="E469" s="2" t="n">
        <f aca="false">B469*S$1+C469*S$2</f>
        <v>18.0055501927551</v>
      </c>
      <c r="F469" s="2" t="n">
        <f aca="false">B469*S$2-C469*S$1</f>
        <v>-11.2593992404647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-88.85</v>
      </c>
      <c r="K469" s="3" t="n">
        <f aca="false">(E469-E468)/0.02</f>
        <v>139.386089840477</v>
      </c>
      <c r="L469" s="3" t="n">
        <f aca="false">(F469-F468)/0.02</f>
        <v>-264.29706857811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7.789</v>
      </c>
      <c r="C470" s="1" t="n">
        <v>16.6</v>
      </c>
      <c r="D470" s="1" t="n">
        <v>-4.263</v>
      </c>
      <c r="E470" s="2" t="n">
        <f aca="false">B470*S$1+C470*S$2</f>
        <v>15.4021064072336</v>
      </c>
      <c r="F470" s="2" t="n">
        <f aca="false">B470*S$2-C470*S$1</f>
        <v>-9.95005724708424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-64.6</v>
      </c>
      <c r="K470" s="3" t="n">
        <f aca="false">(E470-E469)/0.02</f>
        <v>-130.172189276075</v>
      </c>
      <c r="L470" s="3" t="n">
        <f aca="false">(F470-F469)/0.02</f>
        <v>65.4670996690213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6.643</v>
      </c>
      <c r="C471" s="1" t="n">
        <v>7.353</v>
      </c>
      <c r="D471" s="1" t="n">
        <v>-4.018</v>
      </c>
      <c r="E471" s="2" t="n">
        <f aca="false">B471*S$1+C471*S$2</f>
        <v>9.53007985267389</v>
      </c>
      <c r="F471" s="2" t="n">
        <f aca="false">B471*S$2-C471*S$1</f>
        <v>-2.71544397873702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12.25</v>
      </c>
      <c r="K471" s="3" t="n">
        <f aca="false">(E471-E470)/0.02</f>
        <v>-293.601327727986</v>
      </c>
      <c r="L471" s="3" t="n">
        <f aca="false">(F471-F470)/0.02</f>
        <v>361.730663417361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7.315</v>
      </c>
      <c r="C472" s="1" t="n">
        <v>-0.6826</v>
      </c>
      <c r="D472" s="1" t="n">
        <v>-1.677</v>
      </c>
      <c r="E472" s="2" t="n">
        <f aca="false">B472*S$1+C472*S$2</f>
        <v>5.84174893361867</v>
      </c>
      <c r="F472" s="2" t="n">
        <f aca="false">B472*S$2-C472*S$1</f>
        <v>4.45523704830227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117.05</v>
      </c>
      <c r="K472" s="3" t="n">
        <f aca="false">(E472-E471)/0.02</f>
        <v>-184.416545952761</v>
      </c>
      <c r="L472" s="3" t="n">
        <f aca="false">(F472-F471)/0.02</f>
        <v>358.534051351965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9.283</v>
      </c>
      <c r="C473" s="1" t="n">
        <v>-1.465</v>
      </c>
      <c r="D473" s="1" t="n">
        <v>2.282</v>
      </c>
      <c r="E473" s="2" t="n">
        <f aca="false">B473*S$1+C473*S$2</f>
        <v>7.09609875451846</v>
      </c>
      <c r="F473" s="2" t="n">
        <f aca="false">B473*S$2-C473*S$1</f>
        <v>6.16163099074601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197.95</v>
      </c>
      <c r="K473" s="3" t="n">
        <f aca="false">(E473-E472)/0.02</f>
        <v>62.7174910449893</v>
      </c>
      <c r="L473" s="3" t="n">
        <f aca="false">(F473-F472)/0.02</f>
        <v>85.3196971221867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11.34</v>
      </c>
      <c r="C474" s="1" t="n">
        <v>4.225</v>
      </c>
      <c r="D474" s="1" t="n">
        <v>6.548</v>
      </c>
      <c r="E474" s="2" t="n">
        <f aca="false">B474*S$1+C474*S$2</f>
        <v>11.8557743017992</v>
      </c>
      <c r="F474" s="2" t="n">
        <f aca="false">B474*S$2-C474*S$1</f>
        <v>2.42628125014364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213.3</v>
      </c>
      <c r="K474" s="3" t="n">
        <f aca="false">(E474-E473)/0.02</f>
        <v>237.983777364035</v>
      </c>
      <c r="L474" s="3" t="n">
        <f aca="false">(F474-F473)/0.02</f>
        <v>-186.767487030118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14.14</v>
      </c>
      <c r="C475" s="1" t="n">
        <v>11.41</v>
      </c>
      <c r="D475" s="1" t="n">
        <v>9.965</v>
      </c>
      <c r="E475" s="2" t="n">
        <f aca="false">B475*S$1+C475*S$2</f>
        <v>18.0377788845527</v>
      </c>
      <c r="F475" s="2" t="n">
        <f aca="false">B475*S$2-C475*S$1</f>
        <v>-2.1831703808873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170.85</v>
      </c>
      <c r="K475" s="3" t="n">
        <f aca="false">(E475-E474)/0.02</f>
        <v>309.100229137679</v>
      </c>
      <c r="L475" s="3" t="n">
        <f aca="false">(F475-F474)/0.02</f>
        <v>-230.472581551547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19.29</v>
      </c>
      <c r="C476" s="1" t="n">
        <v>16.58</v>
      </c>
      <c r="D476" s="1" t="n">
        <v>12.26</v>
      </c>
      <c r="E476" s="2" t="n">
        <f aca="false">B476*S$1+C476*S$2</f>
        <v>25.144909175844</v>
      </c>
      <c r="F476" s="2" t="n">
        <f aca="false">B476*S$2-C476*S$1</f>
        <v>-3.83849482721502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114.75</v>
      </c>
      <c r="K476" s="3" t="n">
        <f aca="false">(E476-E475)/0.02</f>
        <v>355.356514564563</v>
      </c>
      <c r="L476" s="3" t="n">
        <f aca="false">(F476-F475)/0.02</f>
        <v>-82.7662223163859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26.05</v>
      </c>
      <c r="C477" s="1" t="n">
        <v>20.1</v>
      </c>
      <c r="D477" s="1" t="n">
        <v>13.76</v>
      </c>
      <c r="E477" s="2" t="n">
        <f aca="false">B477*S$1+C477*S$2</f>
        <v>32.7430301159623</v>
      </c>
      <c r="F477" s="2" t="n">
        <f aca="false">B477*S$2-C477*S$1</f>
        <v>-3.24136989946918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75</v>
      </c>
      <c r="K477" s="3" t="n">
        <f aca="false">(E477-E476)/0.02</f>
        <v>379.906047005916</v>
      </c>
      <c r="L477" s="3" t="n">
        <f aca="false">(F477-F476)/0.02</f>
        <v>29.8562463872922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1.07</v>
      </c>
      <c r="C478" s="1" t="n">
        <v>24.05</v>
      </c>
      <c r="D478" s="1" t="n">
        <v>14.61</v>
      </c>
      <c r="E478" s="2" t="n">
        <f aca="false">B478*S$1+C478*S$2</f>
        <v>39.0934126523887</v>
      </c>
      <c r="F478" s="2" t="n">
        <f aca="false">B478*S$2-C478*S$1</f>
        <v>-3.93096517283637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42.5</v>
      </c>
      <c r="K478" s="3" t="n">
        <f aca="false">(E478-E477)/0.02</f>
        <v>317.519126821321</v>
      </c>
      <c r="L478" s="3" t="n">
        <f aca="false">(F478-F477)/0.02</f>
        <v>-34.4797636683595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32.41</v>
      </c>
      <c r="C479" s="1" t="n">
        <v>28.97</v>
      </c>
      <c r="D479" s="1" t="n">
        <v>14.53</v>
      </c>
      <c r="E479" s="2" t="n">
        <f aca="false">B479*S$1+C479*S$2</f>
        <v>42.8369998812657</v>
      </c>
      <c r="F479" s="2" t="n">
        <f aca="false">B479*S$2-C479*S$1</f>
        <v>-7.39326999185349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-4</v>
      </c>
      <c r="K479" s="3" t="n">
        <f aca="false">(E479-E478)/0.02</f>
        <v>187.179361443849</v>
      </c>
      <c r="L479" s="3" t="n">
        <f aca="false">(F479-F478)/0.02</f>
        <v>-173.115240950856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31.87</v>
      </c>
      <c r="C480" s="1" t="n">
        <v>32.99</v>
      </c>
      <c r="D480" s="1" t="n">
        <v>13.43</v>
      </c>
      <c r="E480" s="2" t="n">
        <f aca="false">B480*S$1+C480*S$2</f>
        <v>44.5093293515587</v>
      </c>
      <c r="F480" s="2" t="n">
        <f aca="false">B480*S$2-C480*S$1</f>
        <v>-11.0885797410883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-55</v>
      </c>
      <c r="K480" s="3" t="n">
        <f aca="false">(E480-E479)/0.02</f>
        <v>83.6164735146507</v>
      </c>
      <c r="L480" s="3" t="n">
        <f aca="false">(F480-F479)/0.02</f>
        <v>-184.765487461738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32.22</v>
      </c>
      <c r="C481" s="1" t="n">
        <v>33.81</v>
      </c>
      <c r="D481" s="1" t="n">
        <v>11.9</v>
      </c>
      <c r="E481" s="2" t="n">
        <f aca="false">B481*S$1+C481*S$2</f>
        <v>45.2406799818847</v>
      </c>
      <c r="F481" s="2" t="n">
        <f aca="false">B481*S$2-C481*S$1</f>
        <v>-11.5985074374549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-76.5</v>
      </c>
      <c r="K481" s="3" t="n">
        <f aca="false">(E481-E480)/0.02</f>
        <v>36.5675315162989</v>
      </c>
      <c r="L481" s="3" t="n">
        <f aca="false">(F481-F480)/0.02</f>
        <v>-25.4963848183325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33.44</v>
      </c>
      <c r="C482" s="1" t="n">
        <v>30.81</v>
      </c>
      <c r="D482" s="1" t="n">
        <v>10.85</v>
      </c>
      <c r="E482" s="2" t="n">
        <f aca="false">B482*S$1+C482*S$2</f>
        <v>44.6855408664959</v>
      </c>
      <c r="F482" s="2" t="n">
        <f aca="false">B482*S$2-C482*S$1</f>
        <v>-8.40786164662111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-52.5</v>
      </c>
      <c r="K482" s="3" t="n">
        <f aca="false">(E482-E481)/0.02</f>
        <v>-27.7569557694388</v>
      </c>
      <c r="L482" s="3" t="n">
        <f aca="false">(F482-F481)/0.02</f>
        <v>159.532289541689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33.26</v>
      </c>
      <c r="C483" s="1" t="n">
        <v>25.35</v>
      </c>
      <c r="D483" s="1" t="n">
        <v>10.72</v>
      </c>
      <c r="E483" s="2" t="n">
        <f aca="false">B483*S$1+C483*S$2</f>
        <v>41.6395330264745</v>
      </c>
      <c r="F483" s="2" t="n">
        <f aca="false">B483*S$2-C483*S$1</f>
        <v>-3.872904509169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-6.49999999999995</v>
      </c>
      <c r="K483" s="3" t="n">
        <f aca="false">(E483-E482)/0.02</f>
        <v>-152.300392001073</v>
      </c>
      <c r="L483" s="3" t="n">
        <f aca="false">(F483-F482)/0.02</f>
        <v>226.747856872606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30.37</v>
      </c>
      <c r="C484" s="1" t="n">
        <v>19.43</v>
      </c>
      <c r="D484" s="1" t="n">
        <v>11.13</v>
      </c>
      <c r="E484" s="2" t="n">
        <f aca="false">B484*S$1+C484*S$2</f>
        <v>36.0515519843218</v>
      </c>
      <c r="F484" s="2" t="n">
        <f aca="false">B484*S$2-C484*S$1</f>
        <v>-0.383926453556924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20.5</v>
      </c>
      <c r="K484" s="3" t="n">
        <f aca="false">(E484-E483)/0.02</f>
        <v>-279.399052107632</v>
      </c>
      <c r="L484" s="3" t="n">
        <f aca="false">(F484-F483)/0.02</f>
        <v>174.448902780604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25.64</v>
      </c>
      <c r="C485" s="1" t="n">
        <v>14.54</v>
      </c>
      <c r="D485" s="1" t="n">
        <v>11.27</v>
      </c>
      <c r="E485" s="2" t="n">
        <f aca="false">B485*S$1+C485*S$2</f>
        <v>29.4489792874016</v>
      </c>
      <c r="F485" s="2" t="n">
        <f aca="false">B485*S$2-C485*S$1</f>
        <v>1.25651061682494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6.99999999999994</v>
      </c>
      <c r="K485" s="3" t="n">
        <f aca="false">(E485-E484)/0.02</f>
        <v>-330.128634846013</v>
      </c>
      <c r="L485" s="3" t="n">
        <f aca="false">(F485-F484)/0.02</f>
        <v>82.0218535190933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20.35</v>
      </c>
      <c r="C486" s="1" t="n">
        <v>11.47</v>
      </c>
      <c r="D486" s="1" t="n">
        <v>10.44</v>
      </c>
      <c r="E486" s="2" t="n">
        <f aca="false">B486*S$1+C486*S$2</f>
        <v>23.3359527175381</v>
      </c>
      <c r="F486" s="2" t="n">
        <f aca="false">B486*S$2-C486*S$1</f>
        <v>1.05674536423151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41.5</v>
      </c>
      <c r="K486" s="3" t="n">
        <f aca="false">(E486-E485)/0.02</f>
        <v>-305.651328493172</v>
      </c>
      <c r="L486" s="3" t="n">
        <f aca="false">(F486-F485)/0.02</f>
        <v>-9.98826262967141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15.1</v>
      </c>
      <c r="C487" s="1" t="n">
        <v>10.28</v>
      </c>
      <c r="D487" s="1" t="n">
        <v>8.302</v>
      </c>
      <c r="E487" s="2" t="n">
        <f aca="false">B487*S$1+C487*S$2</f>
        <v>18.2530962882794</v>
      </c>
      <c r="F487" s="2" t="n">
        <f aca="false">B487*S$2-C487*S$1</f>
        <v>-0.716153538566665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106.9</v>
      </c>
      <c r="K487" s="3" t="n">
        <f aca="false">(E487-E486)/0.02</f>
        <v>-254.142821462938</v>
      </c>
      <c r="L487" s="3" t="n">
        <f aca="false">(F487-F486)/0.02</f>
        <v>-88.6449451399089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10.26</v>
      </c>
      <c r="C488" s="1" t="n">
        <v>10.16</v>
      </c>
      <c r="D488" s="1" t="n">
        <v>5.036</v>
      </c>
      <c r="E488" s="2" t="n">
        <f aca="false">B488*S$1+C488*S$2</f>
        <v>14.0849531911743</v>
      </c>
      <c r="F488" s="2" t="n">
        <f aca="false">B488*S$2-C488*S$1</f>
        <v>-3.17919700591661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163.3</v>
      </c>
      <c r="K488" s="3" t="n">
        <f aca="false">(E488-E487)/0.02</f>
        <v>-208.407154855254</v>
      </c>
      <c r="L488" s="3" t="n">
        <f aca="false">(F488-F487)/0.02</f>
        <v>-123.152173367497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6.529</v>
      </c>
      <c r="C489" s="1" t="n">
        <v>9.878</v>
      </c>
      <c r="D489" s="1" t="n">
        <v>1.533</v>
      </c>
      <c r="E489" s="2" t="n">
        <f aca="false">B489*S$1+C489*S$2</f>
        <v>10.7714485119009</v>
      </c>
      <c r="F489" s="2" t="n">
        <f aca="false">B489*S$2-C489*S$1</f>
        <v>-4.91717621765458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-175.15</v>
      </c>
      <c r="K489" s="3" t="n">
        <f aca="false">(E489-E488)/0.02</f>
        <v>-165.675233963669</v>
      </c>
      <c r="L489" s="3" t="n">
        <f aca="false">(F489-F488)/0.02</f>
        <v>-86.8989605868988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4.227</v>
      </c>
      <c r="C490" s="1" t="n">
        <v>9.057</v>
      </c>
      <c r="D490" s="1" t="n">
        <v>-0.7861</v>
      </c>
      <c r="E490" s="2" t="n">
        <f aca="false">B490*S$1+C490*S$2</f>
        <v>8.38417807861335</v>
      </c>
      <c r="F490" s="2" t="n">
        <f aca="false">B490*S$2-C490*S$1</f>
        <v>-5.44080287697499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-115.955</v>
      </c>
      <c r="K490" s="3" t="n">
        <f aca="false">(E490-E489)/0.02</f>
        <v>-119.363521664378</v>
      </c>
      <c r="L490" s="3" t="n">
        <f aca="false">(F490-F489)/0.02</f>
        <v>-26.1813329660205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3.063</v>
      </c>
      <c r="C491" s="1" t="n">
        <v>8.899</v>
      </c>
      <c r="D491" s="1" t="n">
        <v>-0.9574</v>
      </c>
      <c r="E491" s="2" t="n">
        <f aca="false">B491*S$1+C491*S$2</f>
        <v>7.31332285093842</v>
      </c>
      <c r="F491" s="2" t="n">
        <f aca="false">B491*S$2-C491*S$1</f>
        <v>-5.92363730134973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8.565</v>
      </c>
      <c r="K491" s="3" t="n">
        <f aca="false">(E491-E490)/0.02</f>
        <v>-53.5427613837463</v>
      </c>
      <c r="L491" s="3" t="n">
        <f aca="false">(F491-F490)/0.02</f>
        <v>-24.1417212187367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2.724</v>
      </c>
      <c r="C492" s="1" t="n">
        <v>10.8</v>
      </c>
      <c r="D492" s="1" t="n">
        <v>0.5813</v>
      </c>
      <c r="E492" s="2" t="n">
        <f aca="false">B492*S$1+C492*S$2</f>
        <v>8.03321106764872</v>
      </c>
      <c r="F492" s="2" t="n">
        <f aca="false">B492*S$2-C492*S$1</f>
        <v>-7.71541936271815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76.935</v>
      </c>
      <c r="K492" s="3" t="n">
        <f aca="false">(E492-E491)/0.02</f>
        <v>35.9944108355148</v>
      </c>
      <c r="L492" s="3" t="n">
        <f aca="false">(F492-F491)/0.02</f>
        <v>-89.5891030684211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3.024</v>
      </c>
      <c r="C493" s="1" t="n">
        <v>14.28</v>
      </c>
      <c r="D493" s="1" t="n">
        <v>2.345</v>
      </c>
      <c r="E493" s="2" t="n">
        <f aca="false">B493*S$1+C493*S$2</f>
        <v>10.1317445360272</v>
      </c>
      <c r="F493" s="2" t="n">
        <f aca="false">B493*S$2-C493*S$1</f>
        <v>-10.5076509580726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88.185</v>
      </c>
      <c r="K493" s="3" t="n">
        <f aca="false">(E493-E492)/0.02</f>
        <v>104.926673418924</v>
      </c>
      <c r="L493" s="3" t="n">
        <f aca="false">(F493-F492)/0.02</f>
        <v>-139.61157976772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3.176</v>
      </c>
      <c r="C494" s="1" t="n">
        <v>16.95</v>
      </c>
      <c r="D494" s="1" t="n">
        <v>3.35</v>
      </c>
      <c r="E494" s="2" t="n">
        <f aca="false">B494*S$1+C494*S$2</f>
        <v>11.6755322821456</v>
      </c>
      <c r="F494" s="2" t="n">
        <f aca="false">B494*S$2-C494*S$1</f>
        <v>-12.6913916466468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50.25</v>
      </c>
      <c r="K494" s="3" t="n">
        <f aca="false">(E494-E493)/0.02</f>
        <v>77.1893873059216</v>
      </c>
      <c r="L494" s="3" t="n">
        <f aca="false">(F494-F493)/0.02</f>
        <v>-109.18703442871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1.838</v>
      </c>
      <c r="C495" s="1" t="n">
        <v>16.91</v>
      </c>
      <c r="D495" s="1" t="n">
        <v>3.958</v>
      </c>
      <c r="E495" s="2" t="n">
        <f aca="false">B495*S$1+C495*S$2</f>
        <v>10.519647158919</v>
      </c>
      <c r="F495" s="2" t="n">
        <f aca="false">B495*S$2-C495*S$1</f>
        <v>-13.3665016983445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30.4</v>
      </c>
      <c r="K495" s="3" t="n">
        <f aca="false">(E495-E494)/0.02</f>
        <v>-57.7942561613313</v>
      </c>
      <c r="L495" s="3" t="n">
        <f aca="false">(F495-F494)/0.02</f>
        <v>-33.7555025848886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1.573</v>
      </c>
      <c r="C496" s="1" t="n">
        <v>14.66</v>
      </c>
      <c r="D496" s="1" t="n">
        <v>5.026</v>
      </c>
      <c r="E496" s="2" t="n">
        <f aca="false">B496*S$1+C496*S$2</f>
        <v>6.43463675840473</v>
      </c>
      <c r="F496" s="2" t="n">
        <f aca="false">B496*S$2-C496*S$1</f>
        <v>-13.265948092292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53.4</v>
      </c>
      <c r="K496" s="3" t="n">
        <f aca="false">(E496-E495)/0.02</f>
        <v>-204.250520025714</v>
      </c>
      <c r="L496" s="3" t="n">
        <f aca="false">(F496-F495)/0.02</f>
        <v>5.02768030262484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6.026</v>
      </c>
      <c r="C497" s="1" t="n">
        <v>12.21</v>
      </c>
      <c r="D497" s="1" t="n">
        <v>6.507</v>
      </c>
      <c r="E497" s="2" t="n">
        <f aca="false">B497*S$1+C497*S$2</f>
        <v>1.35997638884881</v>
      </c>
      <c r="F497" s="2" t="n">
        <f aca="false">B497*S$2-C497*S$1</f>
        <v>-13.5479607403393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74.05</v>
      </c>
      <c r="K497" s="3" t="n">
        <f aca="false">(E497-E496)/0.02</f>
        <v>-253.733018477796</v>
      </c>
      <c r="L497" s="3" t="n">
        <f aca="false">(F497-F496)/0.02</f>
        <v>-14.100632402361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9.838</v>
      </c>
      <c r="C498" s="1" t="n">
        <v>10.8</v>
      </c>
      <c r="D498" s="1" t="n">
        <v>7.502</v>
      </c>
      <c r="E498" s="2" t="n">
        <f aca="false">B498*S$1+C498*S$2</f>
        <v>-2.6199691162683</v>
      </c>
      <c r="F498" s="2" t="n">
        <f aca="false">B498*S$2-C498*S$1</f>
        <v>-14.3722651600157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49.75</v>
      </c>
      <c r="K498" s="3" t="n">
        <f aca="false">(E498-E497)/0.02</f>
        <v>-198.997275255856</v>
      </c>
      <c r="L498" s="3" t="n">
        <f aca="false">(F498-F497)/0.02</f>
        <v>-41.2152209838207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12.18</v>
      </c>
      <c r="C499" s="1" t="n">
        <v>9.864</v>
      </c>
      <c r="D499" s="1" t="n">
        <v>7.549</v>
      </c>
      <c r="E499" s="2" t="n">
        <f aca="false">B499*S$1+C499*S$2</f>
        <v>-5.10210218878893</v>
      </c>
      <c r="F499" s="2" t="n">
        <f aca="false">B499*S$2-C499*S$1</f>
        <v>-14.8195630588474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2.35000000000003</v>
      </c>
      <c r="K499" s="3" t="n">
        <f aca="false">(E499-E498)/0.02</f>
        <v>-124.106653626032</v>
      </c>
      <c r="L499" s="3" t="n">
        <f aca="false">(F499-F498)/0.02</f>
        <v>-22.3648949415876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13.32</v>
      </c>
      <c r="C500" s="1" t="n">
        <v>8.29</v>
      </c>
      <c r="D500" s="1" t="n">
        <v>7.204</v>
      </c>
      <c r="E500" s="2" t="n">
        <f aca="false">B500*S$1+C500*S$2</f>
        <v>-6.90296994031033</v>
      </c>
      <c r="F500" s="2" t="n">
        <f aca="false">B500*S$2-C500*S$1</f>
        <v>-14.0888433167231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-17.25</v>
      </c>
      <c r="K500" s="3" t="n">
        <f aca="false">(E500-E499)/0.02</f>
        <v>-90.0433875760696</v>
      </c>
      <c r="L500" s="3" t="n">
        <f aca="false">(F500-F499)/0.02</f>
        <v>36.535987106218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13.88</v>
      </c>
      <c r="C501" s="1" t="n">
        <v>5.76</v>
      </c>
      <c r="D501" s="1" t="n">
        <v>7.176</v>
      </c>
      <c r="E501" s="2" t="n">
        <f aca="false">B501*S$1+C501*S$2</f>
        <v>-8.71857261266793</v>
      </c>
      <c r="F501" s="2" t="n">
        <f aca="false">B501*S$2-C501*S$1</f>
        <v>-12.2400364214179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-1.39999999999998</v>
      </c>
      <c r="K501" s="3" t="n">
        <f aca="false">(E501-E500)/0.02</f>
        <v>-90.7801336178804</v>
      </c>
      <c r="L501" s="3" t="n">
        <f aca="false">(F501-F500)/0.02</f>
        <v>92.4403447652582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4.45</v>
      </c>
      <c r="C502" s="1" t="n">
        <v>3.126</v>
      </c>
      <c r="D502" s="1" t="n">
        <v>7.459</v>
      </c>
      <c r="E502" s="2" t="n">
        <f aca="false">B502*S$1+C502*S$2</f>
        <v>-10.5977673694674</v>
      </c>
      <c r="F502" s="2" t="n">
        <f aca="false">B502*S$2-C502*S$1</f>
        <v>-10.3083317167548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14.15</v>
      </c>
      <c r="K502" s="3" t="n">
        <f aca="false">(E502-E501)/0.02</f>
        <v>-93.9597378399712</v>
      </c>
      <c r="L502" s="3" t="n">
        <f aca="false">(F502-F501)/0.02</f>
        <v>96.585235233155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15.74</v>
      </c>
      <c r="C503" s="1" t="n">
        <v>2.012</v>
      </c>
      <c r="D503" s="1" t="n">
        <v>7.669</v>
      </c>
      <c r="E503" s="2" t="n">
        <f aca="false">B503*S$1+C503*S$2</f>
        <v>-12.2820794738649</v>
      </c>
      <c r="F503" s="2" t="n">
        <f aca="false">B503*S$2-C503*S$1</f>
        <v>-10.0472019884974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10.5</v>
      </c>
      <c r="K503" s="3" t="n">
        <f aca="false">(E503-E502)/0.02</f>
        <v>-84.2156052198789</v>
      </c>
      <c r="L503" s="3" t="n">
        <f aca="false">(F503-F502)/0.02</f>
        <v>13.0564864128712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8.03</v>
      </c>
      <c r="C504" s="1" t="n">
        <v>4.044</v>
      </c>
      <c r="D504" s="1" t="n">
        <v>7.776</v>
      </c>
      <c r="E504" s="2" t="n">
        <f aca="false">B504*S$1+C504*S$2</f>
        <v>-13.1473136691413</v>
      </c>
      <c r="F504" s="2" t="n">
        <f aca="false">B504*S$2-C504*S$1</f>
        <v>-12.9839508349813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5.35000000000001</v>
      </c>
      <c r="K504" s="3" t="n">
        <f aca="false">(E504-E503)/0.02</f>
        <v>-43.2617097638172</v>
      </c>
      <c r="L504" s="3" t="n">
        <f aca="false">(F504-F503)/0.02</f>
        <v>-146.837442324195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20.44</v>
      </c>
      <c r="C505" s="1" t="n">
        <v>9.383</v>
      </c>
      <c r="D505" s="1" t="n">
        <v>7.911</v>
      </c>
      <c r="E505" s="2" t="n">
        <f aca="false">B505*S$1+C505*S$2</f>
        <v>-12.3618706291372</v>
      </c>
      <c r="F505" s="2" t="n">
        <f aca="false">B505*S$2-C505*S$1</f>
        <v>-18.7887850471625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6.74999999999999</v>
      </c>
      <c r="K505" s="3" t="n">
        <f aca="false">(E505-E504)/0.02</f>
        <v>39.2721520002047</v>
      </c>
      <c r="L505" s="3" t="n">
        <f aca="false">(F505-F504)/0.02</f>
        <v>-290.241710609059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21.07</v>
      </c>
      <c r="C506" s="1" t="n">
        <v>15.33</v>
      </c>
      <c r="D506" s="1" t="n">
        <v>7.814</v>
      </c>
      <c r="E506" s="2" t="n">
        <f aca="false">B506*S$1+C506*S$2</f>
        <v>-9.74471106532087</v>
      </c>
      <c r="F506" s="2" t="n">
        <f aca="false">B506*S$2-C506*S$1</f>
        <v>-24.1659762114716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4.84999999999998</v>
      </c>
      <c r="K506" s="3" t="n">
        <f aca="false">(E506-E505)/0.02</f>
        <v>130.857978190816</v>
      </c>
      <c r="L506" s="3" t="n">
        <f aca="false">(F506-F505)/0.02</f>
        <v>-268.859558215459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8.81</v>
      </c>
      <c r="C507" s="1" t="n">
        <v>17.41</v>
      </c>
      <c r="D507" s="1" t="n">
        <v>7.102</v>
      </c>
      <c r="E507" s="2" t="n">
        <f aca="false">B507*S$1+C507*S$2</f>
        <v>-6.72589029840227</v>
      </c>
      <c r="F507" s="2" t="n">
        <f aca="false">B507*S$2-C507*S$1</f>
        <v>-24.73229871431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35.6</v>
      </c>
      <c r="K507" s="3" t="n">
        <f aca="false">(E507-E506)/0.02</f>
        <v>150.94103834593</v>
      </c>
      <c r="L507" s="3" t="n">
        <f aca="false">(F507-F506)/0.02</f>
        <v>-28.3161251419161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4.93</v>
      </c>
      <c r="C508" s="1" t="n">
        <v>13.35</v>
      </c>
      <c r="D508" s="1" t="n">
        <v>5.995</v>
      </c>
      <c r="E508" s="2" t="n">
        <f aca="false">B508*S$1+C508*S$2</f>
        <v>-5.58693589810215</v>
      </c>
      <c r="F508" s="2" t="n">
        <f aca="false">B508*S$2-C508*S$1</f>
        <v>-19.23313669869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55.35</v>
      </c>
      <c r="K508" s="3" t="n">
        <f aca="false">(E508-E507)/0.02</f>
        <v>56.947720015006</v>
      </c>
      <c r="L508" s="3" t="n">
        <f aca="false">(F508-F507)/0.02</f>
        <v>274.958100780996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2.17</v>
      </c>
      <c r="C509" s="1" t="n">
        <v>5.963</v>
      </c>
      <c r="D509" s="1" t="n">
        <v>5.047</v>
      </c>
      <c r="E509" s="2" t="n">
        <f aca="false">B509*S$1+C509*S$2</f>
        <v>-7.1608367576011</v>
      </c>
      <c r="F509" s="2" t="n">
        <f aca="false">B509*S$2-C509*S$1</f>
        <v>-11.5060282430989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47.4</v>
      </c>
      <c r="K509" s="3" t="n">
        <f aca="false">(E509-E508)/0.02</f>
        <v>-78.6950429749474</v>
      </c>
      <c r="L509" s="3" t="n">
        <f aca="false">(F509-F508)/0.02</f>
        <v>386.355422779558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2.02</v>
      </c>
      <c r="C510" s="1" t="n">
        <v>0.9899</v>
      </c>
      <c r="D510" s="1" t="n">
        <v>4.033</v>
      </c>
      <c r="E510" s="2" t="n">
        <f aca="false">B510*S$1+C510*S$2</f>
        <v>-9.66897103613579</v>
      </c>
      <c r="F510" s="2" t="n">
        <f aca="false">B510*S$2-C510*S$1</f>
        <v>-7.20911236646837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50.7</v>
      </c>
      <c r="K510" s="3" t="n">
        <f aca="false">(E510-E509)/0.02</f>
        <v>-125.406713926734</v>
      </c>
      <c r="L510" s="3" t="n">
        <f aca="false">(F510-F509)/0.02</f>
        <v>214.845793831525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13.14</v>
      </c>
      <c r="C511" s="1" t="n">
        <v>1.444</v>
      </c>
      <c r="D511" s="1" t="n">
        <v>2.017</v>
      </c>
      <c r="E511" s="2" t="n">
        <f aca="false">B511*S$1+C511*S$2</f>
        <v>-10.3781485659427</v>
      </c>
      <c r="F511" s="2" t="n">
        <f aca="false">B511*S$2-C511*S$1</f>
        <v>-8.18772058287419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100.8</v>
      </c>
      <c r="K511" s="3" t="n">
        <f aca="false">(E511-E510)/0.02</f>
        <v>-35.458876490345</v>
      </c>
      <c r="L511" s="3" t="n">
        <f aca="false">(F511-F510)/0.02</f>
        <v>-48.9304108202912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13.45</v>
      </c>
      <c r="C512" s="1" t="n">
        <v>4.944</v>
      </c>
      <c r="D512" s="1" t="n">
        <v>-1.113</v>
      </c>
      <c r="E512" s="2" t="n">
        <f aca="false">B512*S$1+C512*S$2</f>
        <v>-8.78632605093496</v>
      </c>
      <c r="F512" s="2" t="n">
        <f aca="false">B512*S$2-C512*S$1</f>
        <v>-11.320163891334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156.5</v>
      </c>
      <c r="K512" s="3" t="n">
        <f aca="false">(E512-E511)/0.02</f>
        <v>79.5911257503863</v>
      </c>
      <c r="L512" s="3" t="n">
        <f aca="false">(F512-F511)/0.02</f>
        <v>-156.622165422989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13.43</v>
      </c>
      <c r="C513" s="1" t="n">
        <v>7.034</v>
      </c>
      <c r="D513" s="1" t="n">
        <v>-3.873</v>
      </c>
      <c r="E513" s="2" t="n">
        <f aca="false">B513*S$1+C513*S$2</f>
        <v>-7.66183382676444</v>
      </c>
      <c r="F513" s="2" t="n">
        <f aca="false">B513*S$2-C513*S$1</f>
        <v>-13.0819860270162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138</v>
      </c>
      <c r="K513" s="3" t="n">
        <f aca="false">(E513-E512)/0.02</f>
        <v>56.2246112085263</v>
      </c>
      <c r="L513" s="3" t="n">
        <f aca="false">(F513-F512)/0.02</f>
        <v>-88.0911067841133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16.23</v>
      </c>
      <c r="C514" s="1" t="n">
        <v>6.052</v>
      </c>
      <c r="D514" s="1" t="n">
        <v>-4.819</v>
      </c>
      <c r="E514" s="2" t="n">
        <f aca="false">B514*S$1+C514*S$2</f>
        <v>-10.5567492134794</v>
      </c>
      <c r="F514" s="2" t="n">
        <f aca="false">B514*S$2-C514*S$1</f>
        <v>-13.7329767364436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47.3</v>
      </c>
      <c r="K514" s="3" t="n">
        <f aca="false">(E514-E513)/0.02</f>
        <v>-144.74576933575</v>
      </c>
      <c r="L514" s="3" t="n">
        <f aca="false">(F514-F513)/0.02</f>
        <v>-32.5495354713682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23.69</v>
      </c>
      <c r="C515" s="1" t="n">
        <v>3.73</v>
      </c>
      <c r="D515" s="1" t="n">
        <v>-4.484</v>
      </c>
      <c r="E515" s="2" t="n">
        <f aca="false">B515*S$1+C515*S$2</f>
        <v>-18.1136605423559</v>
      </c>
      <c r="F515" s="2" t="n">
        <f aca="false">B515*S$2-C515*S$1</f>
        <v>-15.7170067683481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16.75</v>
      </c>
      <c r="K515" s="3" t="n">
        <f aca="false">(E515-E514)/0.02</f>
        <v>-377.845566443822</v>
      </c>
      <c r="L515" s="3" t="n">
        <f aca="false">(F515-F514)/0.02</f>
        <v>-99.2015015952243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33.03</v>
      </c>
      <c r="C516" s="1" t="n">
        <v>1.846</v>
      </c>
      <c r="D516" s="1" t="n">
        <v>-4.687</v>
      </c>
      <c r="E516" s="2" t="n">
        <f aca="false">B516*S$1+C516*S$2</f>
        <v>-27.0327976542723</v>
      </c>
      <c r="F516" s="2" t="n">
        <f aca="false">B516*S$2-C516*S$1</f>
        <v>-19.0687300831275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-10.15</v>
      </c>
      <c r="K516" s="3" t="n">
        <f aca="false">(E516-E515)/0.02</f>
        <v>-445.956855595819</v>
      </c>
      <c r="L516" s="3" t="n">
        <f aca="false">(F516-F515)/0.02</f>
        <v>-167.586165738972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38.68</v>
      </c>
      <c r="C517" s="1" t="n">
        <v>0.05757</v>
      </c>
      <c r="D517" s="1" t="n">
        <v>-5.961</v>
      </c>
      <c r="E517" s="2" t="n">
        <f aca="false">B517*S$1+C517*S$2</f>
        <v>-32.7719929072887</v>
      </c>
      <c r="F517" s="2" t="n">
        <f aca="false">B517*S$2-C517*S$1</f>
        <v>-20.5460992694361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63.7</v>
      </c>
      <c r="K517" s="3" t="n">
        <f aca="false">(E517-E516)/0.02</f>
        <v>-286.95976265082</v>
      </c>
      <c r="L517" s="3" t="n">
        <f aca="false">(F517-F516)/0.02</f>
        <v>-73.8684593154284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37.4</v>
      </c>
      <c r="C518" s="1" t="n">
        <v>-2.586</v>
      </c>
      <c r="D518" s="1" t="n">
        <v>-6.713</v>
      </c>
      <c r="E518" s="2" t="n">
        <f aca="false">B518*S$1+C518*S$2</f>
        <v>-33.0873700135574</v>
      </c>
      <c r="F518" s="2" t="n">
        <f aca="false">B518*S$2-C518*S$1</f>
        <v>-17.6259281056613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-37.6</v>
      </c>
      <c r="K518" s="3" t="n">
        <f aca="false">(E518-E517)/0.02</f>
        <v>-15.7688553134371</v>
      </c>
      <c r="L518" s="3" t="n">
        <f aca="false">(F518-F517)/0.02</f>
        <v>146.008558188737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30.62</v>
      </c>
      <c r="C519" s="1" t="n">
        <v>-5.482</v>
      </c>
      <c r="D519" s="1" t="n">
        <v>-5.383</v>
      </c>
      <c r="E519" s="2" t="n">
        <f aca="false">B519*S$1+C519*S$2</f>
        <v>-28.8722501108362</v>
      </c>
      <c r="F519" s="2" t="n">
        <f aca="false">B519*S$2-C519*S$1</f>
        <v>-11.5771282076912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66.5</v>
      </c>
      <c r="K519" s="3" t="n">
        <f aca="false">(E519-E518)/0.02</f>
        <v>210.75599513606</v>
      </c>
      <c r="L519" s="3" t="n">
        <f aca="false">(F519-F518)/0.02</f>
        <v>302.439994898507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22.1</v>
      </c>
      <c r="C520" s="1" t="n">
        <v>-6.826</v>
      </c>
      <c r="D520" s="1" t="n">
        <v>-2.647</v>
      </c>
      <c r="E520" s="2" t="n">
        <f aca="false">B520*S$1+C520*S$2</f>
        <v>-22.3590918227129</v>
      </c>
      <c r="F520" s="2" t="n">
        <f aca="false">B520*S$2-C520*S$1</f>
        <v>-5.92243943519007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136.8</v>
      </c>
      <c r="K520" s="3" t="n">
        <f aca="false">(E520-E519)/0.02</f>
        <v>325.657914406166</v>
      </c>
      <c r="L520" s="3" t="n">
        <f aca="false">(F520-F519)/0.02</f>
        <v>282.734438625057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14.39</v>
      </c>
      <c r="C521" s="1" t="n">
        <v>-5.584</v>
      </c>
      <c r="D521" s="1" t="n">
        <v>-0.6833</v>
      </c>
      <c r="E521" s="2" t="n">
        <f aca="false">B521*S$1+C521*S$2</f>
        <v>-15.1624812751692</v>
      </c>
      <c r="F521" s="2" t="n">
        <f aca="false">B521*S$2-C521*S$1</f>
        <v>-2.89003764337834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98.185</v>
      </c>
      <c r="K521" s="3" t="n">
        <f aca="false">(E521-E520)/0.02</f>
        <v>359.830527377184</v>
      </c>
      <c r="L521" s="3" t="n">
        <f aca="false">(F521-F520)/0.02</f>
        <v>151.620089590586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7.895</v>
      </c>
      <c r="C522" s="1" t="n">
        <v>-2.192</v>
      </c>
      <c r="D522" s="1" t="n">
        <v>-0.7912</v>
      </c>
      <c r="E522" s="2" t="n">
        <f aca="false">B522*S$1+C522*S$2</f>
        <v>-7.85692274635417</v>
      </c>
      <c r="F522" s="2" t="n">
        <f aca="false">B522*S$2-C522*S$1</f>
        <v>-2.32479116434627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-5.395</v>
      </c>
      <c r="K522" s="3" t="n">
        <f aca="false">(E522-E521)/0.02</f>
        <v>365.277926440751</v>
      </c>
      <c r="L522" s="3" t="n">
        <f aca="false">(F522-F521)/0.02</f>
        <v>28.2623239516035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.063</v>
      </c>
      <c r="C523" s="1" t="n">
        <v>2.328</v>
      </c>
      <c r="D523" s="1" t="n">
        <v>-2.486</v>
      </c>
      <c r="E523" s="2" t="n">
        <f aca="false">B523*S$1+C523*S$2</f>
        <v>-0.515871175235806</v>
      </c>
      <c r="F523" s="2" t="n">
        <f aca="false">B523*S$2-C523*S$1</f>
        <v>-3.06747940996526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-84.74</v>
      </c>
      <c r="K523" s="3" t="n">
        <f aca="false">(E523-E522)/0.02</f>
        <v>367.052578555918</v>
      </c>
      <c r="L523" s="3" t="n">
        <f aca="false">(F523-F522)/0.02</f>
        <v>-37.1344122809497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3.126</v>
      </c>
      <c r="C524" s="1" t="n">
        <v>7.149</v>
      </c>
      <c r="D524" s="1" t="n">
        <v>-4.622</v>
      </c>
      <c r="E524" s="2" t="n">
        <f aca="false">B524*S$1+C524*S$2</f>
        <v>6.43939116858817</v>
      </c>
      <c r="F524" s="2" t="n">
        <f aca="false">B524*S$2-C524*S$1</f>
        <v>-4.40616821942929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106.8</v>
      </c>
      <c r="K524" s="3" t="n">
        <f aca="false">(E524-E523)/0.02</f>
        <v>347.763117191199</v>
      </c>
      <c r="L524" s="3" t="n">
        <f aca="false">(F524-F523)/0.02</f>
        <v>-66.9344404732015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6.538</v>
      </c>
      <c r="C525" s="1" t="n">
        <v>11.55</v>
      </c>
      <c r="D525" s="1" t="n">
        <v>-6.365</v>
      </c>
      <c r="E525" s="2" t="n">
        <f aca="false">B525*S$1+C525*S$2</f>
        <v>11.6651059545642</v>
      </c>
      <c r="F525" s="2" t="n">
        <f aca="false">B525*S$2-C525*S$1</f>
        <v>-6.33034336105003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-87.15</v>
      </c>
      <c r="K525" s="3" t="n">
        <f aca="false">(E525-E524)/0.02</f>
        <v>261.285739298803</v>
      </c>
      <c r="L525" s="3" t="n">
        <f aca="false">(F525-F524)/0.02</f>
        <v>-96.2087570810368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6.225</v>
      </c>
      <c r="C526" s="1" t="n">
        <v>14.8</v>
      </c>
      <c r="D526" s="1" t="n">
        <v>-6.937</v>
      </c>
      <c r="E526" s="2" t="n">
        <f aca="false">B526*S$1+C526*S$2</f>
        <v>13.1219045092252</v>
      </c>
      <c r="F526" s="2" t="n">
        <f aca="false">B526*S$2-C526*S$1</f>
        <v>-9.25236440326341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-28.6</v>
      </c>
      <c r="K526" s="3" t="n">
        <f aca="false">(E526-E525)/0.02</f>
        <v>72.8399277330477</v>
      </c>
      <c r="L526" s="3" t="n">
        <f aca="false">(F526-F525)/0.02</f>
        <v>-146.101052110669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1.313</v>
      </c>
      <c r="C527" s="1" t="n">
        <v>16.52</v>
      </c>
      <c r="D527" s="1" t="n">
        <v>-5.543</v>
      </c>
      <c r="E527" s="2" t="n">
        <f aca="false">B527*S$1+C527*S$2</f>
        <v>9.86775339538593</v>
      </c>
      <c r="F527" s="2" t="n">
        <f aca="false">B527*S$2-C527*S$1</f>
        <v>-13.313970554566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69.7</v>
      </c>
      <c r="K527" s="3" t="n">
        <f aca="false">(E527-E526)/0.02</f>
        <v>-162.707555691963</v>
      </c>
      <c r="L527" s="3" t="n">
        <f aca="false">(F527-F526)/0.02</f>
        <v>-203.080307565128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5.89</v>
      </c>
      <c r="C528" s="1" t="n">
        <v>16.86</v>
      </c>
      <c r="D528" s="1" t="n">
        <v>-2.405</v>
      </c>
      <c r="E528" s="2" t="n">
        <f aca="false">B528*S$1+C528*S$2</f>
        <v>3.93943550861049</v>
      </c>
      <c r="F528" s="2" t="n">
        <f aca="false">B528*S$2-C528*S$1</f>
        <v>-17.4193153675309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156.9</v>
      </c>
      <c r="K528" s="3" t="n">
        <f aca="false">(E528-E527)/0.02</f>
        <v>-296.415894338772</v>
      </c>
      <c r="L528" s="3" t="n">
        <f aca="false">(F528-F527)/0.02</f>
        <v>-205.267240648248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10.98</v>
      </c>
      <c r="C529" s="1" t="n">
        <v>16.25</v>
      </c>
      <c r="D529" s="1" t="n">
        <v>0.676</v>
      </c>
      <c r="E529" s="2" t="n">
        <f aca="false">B529*S$1+C529*S$2</f>
        <v>-0.700380052007978</v>
      </c>
      <c r="F529" s="2" t="n">
        <f aca="false">B529*S$2-C529*S$1</f>
        <v>-19.5992950838225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154.05</v>
      </c>
      <c r="K529" s="3" t="n">
        <f aca="false">(E529-E528)/0.02</f>
        <v>-231.990778030923</v>
      </c>
      <c r="L529" s="3" t="n">
        <f aca="false">(F529-F528)/0.02</f>
        <v>-108.99898581458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11.66</v>
      </c>
      <c r="C530" s="1" t="n">
        <v>14.73</v>
      </c>
      <c r="D530" s="1" t="n">
        <v>1.688</v>
      </c>
      <c r="E530" s="2" t="n">
        <f aca="false">B530*S$1+C530*S$2</f>
        <v>-2.08253003902882</v>
      </c>
      <c r="F530" s="2" t="n">
        <f aca="false">B530*S$2-C530*S$1</f>
        <v>-18.6706070773433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50.6</v>
      </c>
      <c r="K530" s="3" t="n">
        <f aca="false">(E530-E529)/0.02</f>
        <v>-69.107499351042</v>
      </c>
      <c r="L530" s="3" t="n">
        <f aca="false">(F530-F529)/0.02</f>
        <v>46.4344003239594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10.19</v>
      </c>
      <c r="C531" s="1" t="n">
        <v>11.8</v>
      </c>
      <c r="D531" s="1" t="n">
        <v>0.4344</v>
      </c>
      <c r="E531" s="2" t="n">
        <f aca="false">B531*S$1+C531*S$2</f>
        <v>-2.38856278188216</v>
      </c>
      <c r="F531" s="2" t="n">
        <f aca="false">B531*S$2-C531*S$1</f>
        <v>-15.4068448371822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-62.68</v>
      </c>
      <c r="K531" s="3" t="n">
        <f aca="false">(E531-E530)/0.02</f>
        <v>-15.3016371426672</v>
      </c>
      <c r="L531" s="3" t="n">
        <f aca="false">(F531-F530)/0.02</f>
        <v>163.188112008057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10.17</v>
      </c>
      <c r="C532" s="1" t="n">
        <v>6.823</v>
      </c>
      <c r="D532" s="1" t="n">
        <v>-1.361</v>
      </c>
      <c r="E532" s="2" t="n">
        <f aca="false">B532*S$1+C532*S$2</f>
        <v>-5.0090099980477</v>
      </c>
      <c r="F532" s="2" t="n">
        <f aca="false">B532*S$2-C532*S$1</f>
        <v>-11.175511077327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89.77</v>
      </c>
      <c r="K532" s="3" t="n">
        <f aca="false">(E532-E531)/0.02</f>
        <v>-131.022360808277</v>
      </c>
      <c r="L532" s="3" t="n">
        <f aca="false">(F532-F531)/0.02</f>
        <v>211.56668799276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11.86</v>
      </c>
      <c r="C533" s="1" t="n">
        <v>0.1364</v>
      </c>
      <c r="D533" s="1" t="n">
        <v>-1.969</v>
      </c>
      <c r="E533" s="2" t="n">
        <f aca="false">B533*S$1+C533*S$2</f>
        <v>-9.9855694327738</v>
      </c>
      <c r="F533" s="2" t="n">
        <f aca="false">B533*S$2-C533*S$1</f>
        <v>-6.40051623412155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30.4</v>
      </c>
      <c r="K533" s="3" t="n">
        <f aca="false">(E533-E532)/0.02</f>
        <v>-248.827971736305</v>
      </c>
      <c r="L533" s="3" t="n">
        <f aca="false">(F533-F532)/0.02</f>
        <v>238.749742160272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12.49</v>
      </c>
      <c r="C534" s="1" t="n">
        <v>-6.167</v>
      </c>
      <c r="D534" s="1" t="n">
        <v>-1.147</v>
      </c>
      <c r="E534" s="2" t="n">
        <f aca="false">B534*S$1+C534*S$2</f>
        <v>-13.8601328235199</v>
      </c>
      <c r="F534" s="2" t="n">
        <f aca="false">B534*S$2-C534*S$1</f>
        <v>-1.38877900127605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41.1</v>
      </c>
      <c r="K534" s="3" t="n">
        <f aca="false">(E534-E533)/0.02</f>
        <v>-193.728169537307</v>
      </c>
      <c r="L534" s="3" t="n">
        <f aca="false">(F534-F533)/0.02</f>
        <v>250.586861642275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10.9</v>
      </c>
      <c r="C535" s="1" t="n">
        <v>-9.19</v>
      </c>
      <c r="D535" s="1" t="n">
        <v>0.2709</v>
      </c>
      <c r="E535" s="2" t="n">
        <f aca="false">B535*S$1+C535*S$2</f>
        <v>-14.1136822864082</v>
      </c>
      <c r="F535" s="2" t="n">
        <f aca="false">B535*S$2-C535*S$1</f>
        <v>2.01744202353562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70.895</v>
      </c>
      <c r="K535" s="3" t="n">
        <f aca="false">(E535-E534)/0.02</f>
        <v>-12.677473144413</v>
      </c>
      <c r="L535" s="3" t="n">
        <f aca="false">(F535-F534)/0.02</f>
        <v>170.311051240584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9.34</v>
      </c>
      <c r="C536" s="1" t="n">
        <v>-7.872</v>
      </c>
      <c r="D536" s="1" t="n">
        <v>1.447</v>
      </c>
      <c r="E536" s="2" t="n">
        <f aca="false">B536*S$1+C536*S$2</f>
        <v>-12.0922936661448</v>
      </c>
      <c r="F536" s="2" t="n">
        <f aca="false">B536*S$2-C536*S$1</f>
        <v>1.72638868500525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58.805</v>
      </c>
      <c r="K536" s="3" t="n">
        <f aca="false">(E536-E535)/0.02</f>
        <v>101.069431013169</v>
      </c>
      <c r="L536" s="3" t="n">
        <f aca="false">(F536-F535)/0.02</f>
        <v>-14.5526669265184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9.917</v>
      </c>
      <c r="C537" s="1" t="n">
        <v>-4.571</v>
      </c>
      <c r="D537" s="1" t="n">
        <v>1.744</v>
      </c>
      <c r="E537" s="2" t="n">
        <f aca="false">B537*S$1+C537*S$2</f>
        <v>-10.8323539263933</v>
      </c>
      <c r="F537" s="2" t="n">
        <f aca="false">B537*S$2-C537*S$1</f>
        <v>-1.37878149586967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14.85</v>
      </c>
      <c r="K537" s="3" t="n">
        <f aca="false">(E537-E536)/0.02</f>
        <v>62.9969869875775</v>
      </c>
      <c r="L537" s="3" t="n">
        <f aca="false">(F537-F536)/0.02</f>
        <v>-155.258509043746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11.44</v>
      </c>
      <c r="C538" s="1" t="n">
        <v>-3.223</v>
      </c>
      <c r="D538" s="1" t="n">
        <v>0.5197</v>
      </c>
      <c r="E538" s="2" t="n">
        <f aca="false">B538*S$1+C538*S$2</f>
        <v>-11.4096000086531</v>
      </c>
      <c r="F538" s="2" t="n">
        <f aca="false">B538*S$2-C538*S$1</f>
        <v>-3.3290173689157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61.215</v>
      </c>
      <c r="K538" s="3" t="n">
        <f aca="false">(E538-E537)/0.02</f>
        <v>-28.8623041129938</v>
      </c>
      <c r="L538" s="3" t="n">
        <f aca="false">(F538-F537)/0.02</f>
        <v>-97.5117936523017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11.42</v>
      </c>
      <c r="C539" s="1" t="n">
        <v>-5.56</v>
      </c>
      <c r="D539" s="1" t="n">
        <v>-2.228</v>
      </c>
      <c r="E539" s="2" t="n">
        <f aca="false">B539*S$1+C539*S$2</f>
        <v>-12.631060367243</v>
      </c>
      <c r="F539" s="2" t="n">
        <f aca="false">B539*S$2-C539*S$1</f>
        <v>-1.33653058291347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-137.385</v>
      </c>
      <c r="K539" s="3" t="n">
        <f aca="false">(E539-E538)/0.02</f>
        <v>-61.0730179294936</v>
      </c>
      <c r="L539" s="3" t="n">
        <f aca="false">(F539-F538)/0.02</f>
        <v>99.6243393001115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9.731</v>
      </c>
      <c r="C540" s="1" t="n">
        <v>-9.58</v>
      </c>
      <c r="D540" s="1" t="n">
        <v>-5.068</v>
      </c>
      <c r="E540" s="2" t="n">
        <f aca="false">B540*S$1+C540*S$2</f>
        <v>-13.3289825750523</v>
      </c>
      <c r="F540" s="2" t="n">
        <f aca="false">B540*S$2-C540*S$1</f>
        <v>2.96765640092524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-142</v>
      </c>
      <c r="K540" s="3" t="n">
        <f aca="false">(E540-E539)/0.02</f>
        <v>-34.896110390464</v>
      </c>
      <c r="L540" s="3" t="n">
        <f aca="false">(F540-F539)/0.02</f>
        <v>215.209349191936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8.242</v>
      </c>
      <c r="C541" s="1" t="n">
        <v>-11.83</v>
      </c>
      <c r="D541" s="1" t="n">
        <v>-5.904</v>
      </c>
      <c r="E541" s="2" t="n">
        <f aca="false">B541*S$1+C541*S$2</f>
        <v>-13.2585573044001</v>
      </c>
      <c r="F541" s="2" t="n">
        <f aca="false">B541*S$2-C541*S$1</f>
        <v>5.66481440172044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-41.8</v>
      </c>
      <c r="K541" s="3" t="n">
        <f aca="false">(E541-E540)/0.02</f>
        <v>3.52126353261024</v>
      </c>
      <c r="L541" s="3" t="n">
        <f aca="false">(F541-F540)/0.02</f>
        <v>134.85790003976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7.438</v>
      </c>
      <c r="C542" s="1" t="n">
        <v>-10.69</v>
      </c>
      <c r="D542" s="1" t="n">
        <v>-4.183</v>
      </c>
      <c r="E542" s="2" t="n">
        <f aca="false">B542*S$1+C542*S$2</f>
        <v>-11.9726186738645</v>
      </c>
      <c r="F542" s="2" t="n">
        <f aca="false">B542*S$2-C542*S$1</f>
        <v>5.12409466054562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86.05</v>
      </c>
      <c r="K542" s="3" t="n">
        <f aca="false">(E542-E541)/0.02</f>
        <v>64.2969315267811</v>
      </c>
      <c r="L542" s="3" t="n">
        <f aca="false">(F542-F541)/0.02</f>
        <v>-27.0359870587414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5.649</v>
      </c>
      <c r="C543" s="1" t="n">
        <v>-7.37</v>
      </c>
      <c r="D543" s="1" t="n">
        <v>-1.856</v>
      </c>
      <c r="E543" s="2" t="n">
        <f aca="false">B543*S$1+C543*S$2</f>
        <v>-8.69612867258637</v>
      </c>
      <c r="F543" s="2" t="n">
        <f aca="false">B543*S$2-C543*S$1</f>
        <v>3.25660054501949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116.35</v>
      </c>
      <c r="K543" s="3" t="n">
        <f aca="false">(E543-E542)/0.02</f>
        <v>163.824500063904</v>
      </c>
      <c r="L543" s="3" t="n">
        <f aca="false">(F543-F542)/0.02</f>
        <v>-93.3747057763065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1.922</v>
      </c>
      <c r="C544" s="1" t="n">
        <v>-4.297</v>
      </c>
      <c r="D544" s="1" t="n">
        <v>-1.532</v>
      </c>
      <c r="E544" s="2" t="n">
        <f aca="false">B544*S$1+C544*S$2</f>
        <v>-3.90701151922273</v>
      </c>
      <c r="F544" s="2" t="n">
        <f aca="false">B544*S$2-C544*S$1</f>
        <v>2.62555784332794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16.2</v>
      </c>
      <c r="K544" s="3" t="n">
        <f aca="false">(E544-E543)/0.02</f>
        <v>239.455857668182</v>
      </c>
      <c r="L544" s="3" t="n">
        <f aca="false">(F544-F543)/0.02</f>
        <v>-31.5521350845772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2.165</v>
      </c>
      <c r="C545" s="1" t="n">
        <v>-3.251</v>
      </c>
      <c r="D545" s="1" t="n">
        <v>-3.777</v>
      </c>
      <c r="E545" s="2" t="n">
        <f aca="false">B545*S$1+C545*S$2</f>
        <v>0.113256600156513</v>
      </c>
      <c r="F545" s="2" t="n">
        <f aca="false">B545*S$2-C545*S$1</f>
        <v>3.90427956766943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-112.25</v>
      </c>
      <c r="K545" s="3" t="n">
        <f aca="false">(E545-E544)/0.02</f>
        <v>201.013405968962</v>
      </c>
      <c r="L545" s="3" t="n">
        <f aca="false">(F545-F544)/0.02</f>
        <v>63.9360862170744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4.397</v>
      </c>
      <c r="C546" s="1" t="n">
        <v>-4.413</v>
      </c>
      <c r="D546" s="1" t="n">
        <v>-6.67</v>
      </c>
      <c r="E546" s="2" t="n">
        <f aca="false">B546*S$1+C546*S$2</f>
        <v>1.39033376573867</v>
      </c>
      <c r="F546" s="2" t="n">
        <f aca="false">B546*S$2-C546*S$1</f>
        <v>6.07249125317171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-144.65</v>
      </c>
      <c r="K546" s="3" t="n">
        <f aca="false">(E546-E545)/0.02</f>
        <v>63.8538582791079</v>
      </c>
      <c r="L546" s="3" t="n">
        <f aca="false">(F546-F545)/0.02</f>
        <v>108.410584275114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4.516</v>
      </c>
      <c r="C547" s="1" t="n">
        <v>-6.51</v>
      </c>
      <c r="D547" s="1" t="n">
        <v>-7.981</v>
      </c>
      <c r="E547" s="2" t="n">
        <f aca="false">B547*S$1+C547*S$2</f>
        <v>0.380010792084256</v>
      </c>
      <c r="F547" s="2" t="n">
        <f aca="false">B547*S$2-C547*S$1</f>
        <v>7.91390850325549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-65.55</v>
      </c>
      <c r="K547" s="3" t="n">
        <f aca="false">(E547-E546)/0.02</f>
        <v>-50.5161486827208</v>
      </c>
      <c r="L547" s="3" t="n">
        <f aca="false">(F547-F546)/0.02</f>
        <v>92.0708625041888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3.904</v>
      </c>
      <c r="C548" s="1" t="n">
        <v>-8.02</v>
      </c>
      <c r="D548" s="1" t="n">
        <v>-7.226</v>
      </c>
      <c r="E548" s="2" t="n">
        <f aca="false">B548*S$1+C548*S$2</f>
        <v>-0.939172731755616</v>
      </c>
      <c r="F548" s="2" t="n">
        <f aca="false">B548*S$2-C548*S$1</f>
        <v>8.87015053874097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37.75</v>
      </c>
      <c r="K548" s="3" t="n">
        <f aca="false">(E548-E547)/0.02</f>
        <v>-65.9591761919936</v>
      </c>
      <c r="L548" s="3" t="n">
        <f aca="false">(F548-F547)/0.02</f>
        <v>47.812101774274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3.328</v>
      </c>
      <c r="C549" s="1" t="n">
        <v>-8.826</v>
      </c>
      <c r="D549" s="1" t="n">
        <v>-5.55</v>
      </c>
      <c r="E549" s="2" t="n">
        <f aca="false">B549*S$1+C549*S$2</f>
        <v>-1.85476336211368</v>
      </c>
      <c r="F549" s="2" t="n">
        <f aca="false">B549*S$2-C549*S$1</f>
        <v>9.24844380804472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83.8</v>
      </c>
      <c r="K549" s="3" t="n">
        <f aca="false">(E549-E548)/0.02</f>
        <v>-45.7795315179033</v>
      </c>
      <c r="L549" s="3" t="n">
        <f aca="false">(F549-F548)/0.02</f>
        <v>18.9146634651877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2.035</v>
      </c>
      <c r="C550" s="1" t="n">
        <v>-10.47</v>
      </c>
      <c r="D550" s="1" t="n">
        <v>-4.2</v>
      </c>
      <c r="E550" s="2" t="n">
        <f aca="false">B550*S$1+C550*S$2</f>
        <v>-3.82247682084333</v>
      </c>
      <c r="F550" s="2" t="n">
        <f aca="false">B550*S$2-C550*S$1</f>
        <v>9.95744926947235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67.5</v>
      </c>
      <c r="K550" s="3" t="n">
        <f aca="false">(E550-E549)/0.02</f>
        <v>-98.3856729364824</v>
      </c>
      <c r="L550" s="3" t="n">
        <f aca="false">(F550-F549)/0.02</f>
        <v>35.4502730713816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-1.131</v>
      </c>
      <c r="C551" s="1" t="n">
        <v>-14.25</v>
      </c>
      <c r="D551" s="1" t="n">
        <v>-3.591</v>
      </c>
      <c r="E551" s="2" t="n">
        <f aca="false">B551*S$1+C551*S$2</f>
        <v>-8.51049191207609</v>
      </c>
      <c r="F551" s="2" t="n">
        <f aca="false">B551*S$2-C551*S$1</f>
        <v>11.4853466823813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30.45</v>
      </c>
      <c r="K551" s="3" t="n">
        <f aca="false">(E551-E550)/0.02</f>
        <v>-234.400754561638</v>
      </c>
      <c r="L551" s="3" t="n">
        <f aca="false">(F551-F550)/0.02</f>
        <v>76.3948706454481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-6.127</v>
      </c>
      <c r="C552" s="1" t="n">
        <v>-19.21</v>
      </c>
      <c r="D552" s="1" t="n">
        <v>-3.419</v>
      </c>
      <c r="E552" s="2" t="n">
        <f aca="false">B552*S$1+C552*S$2</f>
        <v>-15.3757397510703</v>
      </c>
      <c r="F552" s="2" t="n">
        <f aca="false">B552*S$2-C552*S$1</f>
        <v>13.0441885952081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8.60000000000001</v>
      </c>
      <c r="K552" s="3" t="n">
        <f aca="false">(E552-E551)/0.02</f>
        <v>-343.26239194971</v>
      </c>
      <c r="L552" s="3" t="n">
        <f aca="false">(F552-F551)/0.02</f>
        <v>77.9420956413392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-11.22</v>
      </c>
      <c r="C553" s="1" t="n">
        <v>-23.08</v>
      </c>
      <c r="D553" s="1" t="n">
        <v>-3.006</v>
      </c>
      <c r="E553" s="2" t="n">
        <f aca="false">B553*S$1+C553*S$2</f>
        <v>-21.7456362573775</v>
      </c>
      <c r="F553" s="2" t="n">
        <f aca="false">B553*S$2-C553*S$1</f>
        <v>13.6272559145938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20.65</v>
      </c>
      <c r="K553" s="3" t="n">
        <f aca="false">(E553-E552)/0.02</f>
        <v>-318.494825315359</v>
      </c>
      <c r="L553" s="3" t="n">
        <f aca="false">(F553-F552)/0.02</f>
        <v>29.1533659692826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-13.92</v>
      </c>
      <c r="C554" s="1" t="n">
        <v>-24.98</v>
      </c>
      <c r="D554" s="1" t="n">
        <v>-1.582</v>
      </c>
      <c r="E554" s="2" t="n">
        <f aca="false">B554*S$1+C554*S$2</f>
        <v>-25.0422127190429</v>
      </c>
      <c r="F554" s="2" t="n">
        <f aca="false">B554*S$2-C554*S$1</f>
        <v>13.8077652838613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71.2</v>
      </c>
      <c r="K554" s="3" t="n">
        <f aca="false">(E554-E553)/0.02</f>
        <v>-164.828823083272</v>
      </c>
      <c r="L554" s="3" t="n">
        <f aca="false">(F554-F553)/0.02</f>
        <v>9.02546846337788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-12.92</v>
      </c>
      <c r="C555" s="1" t="n">
        <v>-26.15</v>
      </c>
      <c r="D555" s="1" t="n">
        <v>1.103</v>
      </c>
      <c r="E555" s="2" t="n">
        <f aca="false">B555*S$1+C555*S$2</f>
        <v>-24.8141701620393</v>
      </c>
      <c r="F555" s="2" t="n">
        <f aca="false">B555*S$2-C555*S$1</f>
        <v>15.3299008205975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134.25</v>
      </c>
      <c r="K555" s="3" t="n">
        <f aca="false">(E555-E554)/0.02</f>
        <v>11.4021278501788</v>
      </c>
      <c r="L555" s="3" t="n">
        <f aca="false">(F555-F554)/0.02</f>
        <v>76.1067768368112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-9.672</v>
      </c>
      <c r="C556" s="1" t="n">
        <v>-27.36</v>
      </c>
      <c r="D556" s="1" t="n">
        <v>4.199</v>
      </c>
      <c r="E556" s="2" t="n">
        <f aca="false">B556*S$1+C556*S$2</f>
        <v>-22.7009122554454</v>
      </c>
      <c r="F556" s="2" t="n">
        <f aca="false">B556*S$2-C556*S$1</f>
        <v>18.0772167871763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154.8</v>
      </c>
      <c r="K556" s="3" t="n">
        <f aca="false">(E556-E555)/0.02</f>
        <v>105.662895329695</v>
      </c>
      <c r="L556" s="3" t="n">
        <f aca="false">(F556-F555)/0.02</f>
        <v>137.365798328936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-7.339</v>
      </c>
      <c r="C557" s="1" t="n">
        <v>-27.02</v>
      </c>
      <c r="D557" s="1" t="n">
        <v>6.185</v>
      </c>
      <c r="E557" s="2" t="n">
        <f aca="false">B557*S$1+C557*S$2</f>
        <v>-20.5422434972732</v>
      </c>
      <c r="F557" s="2" t="n">
        <f aca="false">B557*S$2-C557*S$1</f>
        <v>19.0251820779391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99.3</v>
      </c>
      <c r="K557" s="3" t="n">
        <f aca="false">(E557-E556)/0.02</f>
        <v>107.933437908611</v>
      </c>
      <c r="L557" s="3" t="n">
        <f aca="false">(F557-F556)/0.02</f>
        <v>47.3982645381442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-7.6</v>
      </c>
      <c r="C558" s="1" t="n">
        <v>-23.47</v>
      </c>
      <c r="D558" s="1" t="n">
        <v>6.317</v>
      </c>
      <c r="E558" s="2" t="n">
        <f aca="false">B558*S$1+C558*S$2</f>
        <v>-18.8823706623422</v>
      </c>
      <c r="F558" s="2" t="n">
        <f aca="false">B558*S$2-C558*S$1</f>
        <v>15.876302408619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6.60000000000003</v>
      </c>
      <c r="K558" s="3" t="n">
        <f aca="false">(E558-E557)/0.02</f>
        <v>82.9936417465527</v>
      </c>
      <c r="L558" s="3" t="n">
        <f aca="false">(F558-F557)/0.02</f>
        <v>-157.443983466009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-8.67</v>
      </c>
      <c r="C559" s="1" t="n">
        <v>-18.3</v>
      </c>
      <c r="D559" s="1" t="n">
        <v>5.475</v>
      </c>
      <c r="E559" s="2" t="n">
        <f aca="false">B559*S$1+C559*S$2</f>
        <v>-17.0500995291439</v>
      </c>
      <c r="F559" s="2" t="n">
        <f aca="false">B559*S$2-C559*S$1</f>
        <v>10.9248801387607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-42.1</v>
      </c>
      <c r="K559" s="3" t="n">
        <f aca="false">(E559-E558)/0.02</f>
        <v>91.6135566599145</v>
      </c>
      <c r="L559" s="3" t="n">
        <f aca="false">(F559-F558)/0.02</f>
        <v>-247.571113492912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7.413</v>
      </c>
      <c r="C560" s="1" t="n">
        <v>-15.42</v>
      </c>
      <c r="D560" s="1" t="n">
        <v>5.242</v>
      </c>
      <c r="E560" s="2" t="n">
        <f aca="false">B560*S$1+C560*S$2</f>
        <v>-14.4579355912836</v>
      </c>
      <c r="F560" s="2" t="n">
        <f aca="false">B560*S$2-C560*S$1</f>
        <v>9.14861013697134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-11.65</v>
      </c>
      <c r="K560" s="3" t="n">
        <f aca="false">(E560-E559)/0.02</f>
        <v>129.608196893013</v>
      </c>
      <c r="L560" s="3" t="n">
        <f aca="false">(F560-F559)/0.02</f>
        <v>-88.8135000894685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3.414</v>
      </c>
      <c r="C561" s="1" t="n">
        <v>-16.16</v>
      </c>
      <c r="D561" s="1" t="n">
        <v>6.298</v>
      </c>
      <c r="E561" s="2" t="n">
        <f aca="false">B561*S$1+C561*S$2</f>
        <v>-11.4587315102866</v>
      </c>
      <c r="F561" s="2" t="n">
        <f aca="false">B561*S$2-C561*S$1</f>
        <v>11.8953128657957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52.8</v>
      </c>
      <c r="K561" s="3" t="n">
        <f aca="false">(E561-E560)/0.02</f>
        <v>149.960204049849</v>
      </c>
      <c r="L561" s="3" t="n">
        <f aca="false">(F561-F560)/0.02</f>
        <v>137.335136441217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0.08183</v>
      </c>
      <c r="C562" s="1" t="n">
        <v>-17.3</v>
      </c>
      <c r="D562" s="1" t="n">
        <v>8.03</v>
      </c>
      <c r="E562" s="2" t="n">
        <f aca="false">B562*S$1+C562*S$2</f>
        <v>-9.09820749552596</v>
      </c>
      <c r="F562" s="2" t="n">
        <f aca="false">B562*S$2-C562*S$1</f>
        <v>14.7145953568984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86.6</v>
      </c>
      <c r="K562" s="3" t="n">
        <f aca="false">(E562-E561)/0.02</f>
        <v>118.026200738033</v>
      </c>
      <c r="L562" s="3" t="n">
        <f aca="false">(F562-F561)/0.02</f>
        <v>140.964124555134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0.1331</v>
      </c>
      <c r="C563" s="1" t="n">
        <v>-15.21</v>
      </c>
      <c r="D563" s="1" t="n">
        <v>9.564</v>
      </c>
      <c r="E563" s="2" t="n">
        <f aca="false">B563*S$1+C563*S$2</f>
        <v>-8.17294721058547</v>
      </c>
      <c r="F563" s="2" t="n">
        <f aca="false">B563*S$2-C563*S$1</f>
        <v>12.8282792884698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76.7</v>
      </c>
      <c r="K563" s="3" t="n">
        <f aca="false">(E563-E562)/0.02</f>
        <v>46.2630142470248</v>
      </c>
      <c r="L563" s="3" t="n">
        <f aca="false">(F563-F562)/0.02</f>
        <v>-94.3158034214286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-3.308</v>
      </c>
      <c r="C564" s="1" t="n">
        <v>-10.79</v>
      </c>
      <c r="D564" s="1" t="n">
        <v>10.55</v>
      </c>
      <c r="E564" s="2" t="n">
        <f aca="false">B564*S$1+C564*S$2</f>
        <v>-8.52317196316174</v>
      </c>
      <c r="F564" s="2" t="n">
        <f aca="false">B564*S$2-C564*S$1</f>
        <v>7.39746603144439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49.3</v>
      </c>
      <c r="K564" s="3" t="n">
        <f aca="false">(E564-E563)/0.02</f>
        <v>-17.5112376288134</v>
      </c>
      <c r="L564" s="3" t="n">
        <f aca="false">(F564-F563)/0.02</f>
        <v>-271.54066285127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5.519</v>
      </c>
      <c r="C565" s="1" t="n">
        <v>-7.99</v>
      </c>
      <c r="D565" s="1" t="n">
        <v>10.79</v>
      </c>
      <c r="E565" s="2" t="n">
        <f aca="false">B565*S$1+C565*S$2</f>
        <v>-8.91443236391062</v>
      </c>
      <c r="F565" s="2" t="n">
        <f aca="false">B565*S$2-C565*S$1</f>
        <v>3.85127986898679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11.9999999999999</v>
      </c>
      <c r="K565" s="3" t="n">
        <f aca="false">(E565-E564)/0.02</f>
        <v>-19.5630200374443</v>
      </c>
      <c r="L565" s="3" t="n">
        <f aca="false">(F565-F564)/0.02</f>
        <v>-177.30930812288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4.353</v>
      </c>
      <c r="C566" s="1" t="n">
        <v>-8.176</v>
      </c>
      <c r="D566" s="1" t="n">
        <v>9.742</v>
      </c>
      <c r="E566" s="2" t="n">
        <f aca="false">B566*S$1+C566*S$2</f>
        <v>-8.02417326693961</v>
      </c>
      <c r="F566" s="2" t="n">
        <f aca="false">B566*S$2-C566*S$1</f>
        <v>4.6269026769678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52.3999999999999</v>
      </c>
      <c r="K566" s="3" t="n">
        <f aca="false">(E566-E565)/0.02</f>
        <v>44.5129548485508</v>
      </c>
      <c r="L566" s="3" t="n">
        <f aca="false">(F566-F565)/0.02</f>
        <v>38.7811403990507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1.65</v>
      </c>
      <c r="C567" s="1" t="n">
        <v>-8.523</v>
      </c>
      <c r="D567" s="1" t="n">
        <v>7.07</v>
      </c>
      <c r="E567" s="2" t="n">
        <f aca="false">B567*S$1+C567*S$2</f>
        <v>-5.91578124771771</v>
      </c>
      <c r="F567" s="2" t="n">
        <f aca="false">B567*S$2-C567*S$1</f>
        <v>6.35354713755643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133.6</v>
      </c>
      <c r="K567" s="3" t="n">
        <f aca="false">(E567-E566)/0.02</f>
        <v>105.419600961095</v>
      </c>
      <c r="L567" s="3" t="n">
        <f aca="false">(F567-F566)/0.02</f>
        <v>86.3322230294316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0.8037</v>
      </c>
      <c r="C568" s="1" t="n">
        <v>-6.895</v>
      </c>
      <c r="D568" s="1" t="n">
        <v>3.545</v>
      </c>
      <c r="E568" s="2" t="n">
        <f aca="false">B568*S$1+C568*S$2</f>
        <v>-4.33536958176887</v>
      </c>
      <c r="F568" s="2" t="n">
        <f aca="false">B568*S$2-C568*S$1</f>
        <v>5.42139551033433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176.25</v>
      </c>
      <c r="K568" s="3" t="n">
        <f aca="false">(E568-E567)/0.02</f>
        <v>79.0205832974421</v>
      </c>
      <c r="L568" s="3" t="n">
        <f aca="false">(F568-F567)/0.02</f>
        <v>-46.607581361105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2.097</v>
      </c>
      <c r="C569" s="1" t="n">
        <v>-5.674</v>
      </c>
      <c r="D569" s="1" t="n">
        <v>0.7093</v>
      </c>
      <c r="E569" s="2" t="n">
        <f aca="false">B569*S$1+C569*S$2</f>
        <v>-4.78511876289923</v>
      </c>
      <c r="F569" s="2" t="n">
        <f aca="false">B569*S$2-C569*S$1</f>
        <v>3.70058420049453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-141.785</v>
      </c>
      <c r="K569" s="3" t="n">
        <f aca="false">(E569-E568)/0.02</f>
        <v>-22.4874590565182</v>
      </c>
      <c r="L569" s="3" t="n">
        <f aca="false">(F569-F568)/0.02</f>
        <v>-86.04056549199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-2.188</v>
      </c>
      <c r="C570" s="1" t="n">
        <v>-8.351</v>
      </c>
      <c r="D570" s="1" t="n">
        <v>-0.5695</v>
      </c>
      <c r="E570" s="2" t="n">
        <f aca="false">B570*S$1+C570*S$2</f>
        <v>-6.28088501000176</v>
      </c>
      <c r="F570" s="2" t="n">
        <f aca="false">B570*S$2-C570*S$1</f>
        <v>5.92258630086006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63.94</v>
      </c>
      <c r="K570" s="3" t="n">
        <f aca="false">(E570-E569)/0.02</f>
        <v>-74.7883123551262</v>
      </c>
      <c r="L570" s="3" t="n">
        <f aca="false">(F570-F569)/0.02</f>
        <v>111.100105018277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1.255</v>
      </c>
      <c r="C571" s="1" t="n">
        <v>-13.68</v>
      </c>
      <c r="D571" s="1" t="n">
        <v>-0.8056</v>
      </c>
      <c r="E571" s="2" t="n">
        <f aca="false">B571*S$1+C571*S$2</f>
        <v>-6.18499517403393</v>
      </c>
      <c r="F571" s="2" t="n">
        <f aca="false">B571*S$2-C571*S$1</f>
        <v>12.2663466320326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11.805</v>
      </c>
      <c r="K571" s="3" t="n">
        <f aca="false">(E571-E570)/0.02</f>
        <v>4.79449179839127</v>
      </c>
      <c r="L571" s="3" t="n">
        <f aca="false">(F571-F570)/0.02</f>
        <v>317.188016558626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5.767</v>
      </c>
      <c r="C572" s="1" t="n">
        <v>-16.22</v>
      </c>
      <c r="D572" s="1" t="n">
        <v>-0.9655</v>
      </c>
      <c r="E572" s="2" t="n">
        <f aca="false">B572*S$1+C572*S$2</f>
        <v>-3.70459709532847</v>
      </c>
      <c r="F572" s="2" t="n">
        <f aca="false">B572*S$2-C572*S$1</f>
        <v>16.8113845164901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-7.995</v>
      </c>
      <c r="K572" s="3" t="n">
        <f aca="false">(E572-E571)/0.02</f>
        <v>124.019903935273</v>
      </c>
      <c r="L572" s="3" t="n">
        <f aca="false">(F572-F571)/0.02</f>
        <v>227.251894222877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6.422</v>
      </c>
      <c r="C573" s="1" t="n">
        <v>-13.06</v>
      </c>
      <c r="D573" s="1" t="n">
        <v>-1.274</v>
      </c>
      <c r="E573" s="2" t="n">
        <f aca="false">B573*S$1+C573*S$2</f>
        <v>-1.47458071736909</v>
      </c>
      <c r="F573" s="2" t="n">
        <f aca="false">B573*S$2-C573*S$1</f>
        <v>14.4786496507086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15.425</v>
      </c>
      <c r="K573" s="3" t="n">
        <f aca="false">(E573-E572)/0.02</f>
        <v>111.500818897969</v>
      </c>
      <c r="L573" s="3" t="n">
        <f aca="false">(F573-F572)/0.02</f>
        <v>-116.636743289078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1.563</v>
      </c>
      <c r="C574" s="1" t="n">
        <v>-7.389</v>
      </c>
      <c r="D574" s="1" t="n">
        <v>-1.452</v>
      </c>
      <c r="E574" s="2" t="n">
        <f aca="false">B574*S$1+C574*S$2</f>
        <v>-2.59007426912666</v>
      </c>
      <c r="F574" s="2" t="n">
        <f aca="false">B574*S$2-C574*S$1</f>
        <v>7.09449119249633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8.9</v>
      </c>
      <c r="K574" s="3" t="n">
        <f aca="false">(E574-E573)/0.02</f>
        <v>-55.7746775878784</v>
      </c>
      <c r="L574" s="3" t="n">
        <f aca="false">(F574-F573)/0.02</f>
        <v>-369.207922910612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-5.309</v>
      </c>
      <c r="C575" s="1" t="n">
        <v>-4.344</v>
      </c>
      <c r="D575" s="1" t="n">
        <v>-1.775</v>
      </c>
      <c r="E575" s="2" t="n">
        <f aca="false">B575*S$1+C575*S$2</f>
        <v>-6.80425662632351</v>
      </c>
      <c r="F575" s="2" t="n">
        <f aca="false">B575*S$2-C575*S$1</f>
        <v>0.87057955588943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16.15</v>
      </c>
      <c r="K575" s="3" t="n">
        <f aca="false">(E575-E574)/0.02</f>
        <v>-210.709117859843</v>
      </c>
      <c r="L575" s="3" t="n">
        <f aca="false">(F575-F574)/0.02</f>
        <v>-311.195581830345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-9.625</v>
      </c>
      <c r="C576" s="1" t="n">
        <v>-5.28</v>
      </c>
      <c r="D576" s="1" t="n">
        <v>-3.06</v>
      </c>
      <c r="E576" s="2" t="n">
        <f aca="false">B576*S$1+C576*S$2</f>
        <v>-10.9604366406569</v>
      </c>
      <c r="F576" s="2" t="n">
        <f aca="false">B576*S$2-C576*S$1</f>
        <v>-0.622778970538668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64.25</v>
      </c>
      <c r="K576" s="3" t="n">
        <f aca="false">(E576-E575)/0.02</f>
        <v>-207.809000716671</v>
      </c>
      <c r="L576" s="3" t="n">
        <f aca="false">(F576-F575)/0.02</f>
        <v>-74.6679263214049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-10.24</v>
      </c>
      <c r="C577" s="1" t="n">
        <v>-7.66</v>
      </c>
      <c r="D577" s="1" t="n">
        <v>-5.363</v>
      </c>
      <c r="E577" s="2" t="n">
        <f aca="false">B577*S$1+C577*S$2</f>
        <v>-12.7431940686682</v>
      </c>
      <c r="F577" s="2" t="n">
        <f aca="false">B577*S$2-C577*S$1</f>
        <v>1.0696751508102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115.15</v>
      </c>
      <c r="K577" s="3" t="n">
        <f aca="false">(E577-E576)/0.02</f>
        <v>-89.1378714005614</v>
      </c>
      <c r="L577" s="3" t="n">
        <f aca="false">(F577-F576)/0.02</f>
        <v>84.6227060674436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-8.91</v>
      </c>
      <c r="C578" s="1" t="n">
        <v>-8.98</v>
      </c>
      <c r="D578" s="1" t="n">
        <v>-7.422</v>
      </c>
      <c r="E578" s="2" t="n">
        <f aca="false">B578*S$1+C578*S$2</f>
        <v>-12.3147835295679</v>
      </c>
      <c r="F578" s="2" t="n">
        <f aca="false">B578*S$2-C578*S$1</f>
        <v>2.89389125916685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102.95</v>
      </c>
      <c r="K578" s="3" t="n">
        <f aca="false">(E578-E577)/0.02</f>
        <v>21.4205269550107</v>
      </c>
      <c r="L578" s="3" t="n">
        <f aca="false">(F578-F577)/0.02</f>
        <v>91.2108054178323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-7.013</v>
      </c>
      <c r="C579" s="1" t="n">
        <v>-8.547</v>
      </c>
      <c r="D579" s="1" t="n">
        <v>-7.989</v>
      </c>
      <c r="E579" s="2" t="n">
        <f aca="false">B579*S$1+C579*S$2</f>
        <v>-10.4765812497462</v>
      </c>
      <c r="F579" s="2" t="n">
        <f aca="false">B579*S$2-C579*S$1</f>
        <v>3.53194327778151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28.35</v>
      </c>
      <c r="K579" s="3" t="n">
        <f aca="false">(E579-E578)/0.02</f>
        <v>91.9101139910859</v>
      </c>
      <c r="L579" s="3" t="n">
        <f aca="false">(F579-F578)/0.02</f>
        <v>31.9026009307329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-4.574</v>
      </c>
      <c r="C580" s="1" t="n">
        <v>-6.317</v>
      </c>
      <c r="D580" s="1" t="n">
        <v>-7.394</v>
      </c>
      <c r="E580" s="2" t="n">
        <f aca="false">B580*S$1+C580*S$2</f>
        <v>-7.22647198398065</v>
      </c>
      <c r="F580" s="2" t="n">
        <f aca="false">B580*S$2-C580*S$1</f>
        <v>2.93326910881746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29.75</v>
      </c>
      <c r="K580" s="3" t="n">
        <f aca="false">(E580-E579)/0.02</f>
        <v>162.505463288279</v>
      </c>
      <c r="L580" s="3" t="n">
        <f aca="false">(F580-F579)/0.02</f>
        <v>-29.9337084482022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-2.221</v>
      </c>
      <c r="C581" s="1" t="n">
        <v>-2.64</v>
      </c>
      <c r="D581" s="1" t="n">
        <v>-7.09</v>
      </c>
      <c r="E581" s="2" t="n">
        <f aca="false">B581*S$1+C581*S$2</f>
        <v>-3.28250167913908</v>
      </c>
      <c r="F581" s="2" t="n">
        <f aca="false">B581*S$2-C581*S$1</f>
        <v>1.06189628799102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15.2</v>
      </c>
      <c r="K581" s="3" t="n">
        <f aca="false">(E581-E580)/0.02</f>
        <v>197.198515242078</v>
      </c>
      <c r="L581" s="3" t="n">
        <f aca="false">(F581-F580)/0.02</f>
        <v>-93.5686410413224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1.68</v>
      </c>
      <c r="C582" s="1" t="n">
        <v>0.6303</v>
      </c>
      <c r="D582" s="1" t="n">
        <v>-7.707</v>
      </c>
      <c r="E582" s="2" t="n">
        <f aca="false">B582*S$1+C582*S$2</f>
        <v>-1.09071268929661</v>
      </c>
      <c r="F582" s="2" t="n">
        <f aca="false">B582*S$2-C582*S$1</f>
        <v>-1.42478907891918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30.85</v>
      </c>
      <c r="K582" s="3" t="n">
        <f aca="false">(E582-E581)/0.02</f>
        <v>109.589449492124</v>
      </c>
      <c r="L582" s="3" t="n">
        <f aca="false">(F582-F581)/0.02</f>
        <v>-124.33426834551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3.556</v>
      </c>
      <c r="C583" s="1" t="n">
        <v>1.167</v>
      </c>
      <c r="D583" s="1" t="n">
        <v>-8.287</v>
      </c>
      <c r="E583" s="2" t="n">
        <f aca="false">B583*S$1+C583*S$2</f>
        <v>-2.3972432485721</v>
      </c>
      <c r="F583" s="2" t="n">
        <f aca="false">B583*S$2-C583*S$1</f>
        <v>-2.87406503182783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29</v>
      </c>
      <c r="K583" s="3" t="n">
        <f aca="false">(E583-E582)/0.02</f>
        <v>-65.3265279637747</v>
      </c>
      <c r="L583" s="3" t="n">
        <f aca="false">(F583-F582)/0.02</f>
        <v>-72.4637976454323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5.861</v>
      </c>
      <c r="C584" s="1" t="n">
        <v>-0.7865</v>
      </c>
      <c r="D584" s="1" t="n">
        <v>-7.674</v>
      </c>
      <c r="E584" s="2" t="n">
        <f aca="false">B584*S$1+C584*S$2</f>
        <v>-5.38719139289223</v>
      </c>
      <c r="F584" s="2" t="n">
        <f aca="false">B584*S$2-C584*S$1</f>
        <v>-2.43886698004378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30.65</v>
      </c>
      <c r="K584" s="3" t="n">
        <f aca="false">(E584-E583)/0.02</f>
        <v>-149.497407216006</v>
      </c>
      <c r="L584" s="3" t="n">
        <f aca="false">(F584-F583)/0.02</f>
        <v>21.759902589202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-5.83</v>
      </c>
      <c r="C585" s="1" t="n">
        <v>-2.224</v>
      </c>
      <c r="D585" s="1" t="n">
        <v>-5.999</v>
      </c>
      <c r="E585" s="2" t="n">
        <f aca="false">B585*S$1+C585*S$2</f>
        <v>-6.12266084424661</v>
      </c>
      <c r="F585" s="2" t="n">
        <f aca="false">B585*S$2-C585*S$1</f>
        <v>-1.20337034462769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83.75</v>
      </c>
      <c r="K585" s="3" t="n">
        <f aca="false">(E585-E584)/0.02</f>
        <v>-36.7734725677192</v>
      </c>
      <c r="L585" s="3" t="n">
        <f aca="false">(F585-F584)/0.02</f>
        <v>61.7748317708046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-2.601</v>
      </c>
      <c r="C586" s="1" t="n">
        <v>-1.346</v>
      </c>
      <c r="D586" s="1" t="n">
        <v>-4.277</v>
      </c>
      <c r="E586" s="2" t="n">
        <f aca="false">B586*S$1+C586*S$2</f>
        <v>-2.91904442776076</v>
      </c>
      <c r="F586" s="2" t="n">
        <f aca="false">B586*S$2-C586*S$1</f>
        <v>-0.236847268844016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86.1</v>
      </c>
      <c r="K586" s="3" t="n">
        <f aca="false">(E586-E585)/0.02</f>
        <v>160.180820824293</v>
      </c>
      <c r="L586" s="3" t="n">
        <f aca="false">(F586-F585)/0.02</f>
        <v>48.3261537891838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2.425</v>
      </c>
      <c r="C587" s="1" t="n">
        <v>-0.0384</v>
      </c>
      <c r="D587" s="1" t="n">
        <v>-3.004</v>
      </c>
      <c r="E587" s="2" t="n">
        <f aca="false">B587*S$1+C587*S$2</f>
        <v>2.03616773343278</v>
      </c>
      <c r="F587" s="2" t="n">
        <f aca="false">B587*S$2-C587*S$1</f>
        <v>1.31761926265793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63.65</v>
      </c>
      <c r="K587" s="3" t="n">
        <f aca="false">(E587-E586)/0.02</f>
        <v>247.760608059677</v>
      </c>
      <c r="L587" s="3" t="n">
        <f aca="false">(F587-F586)/0.02</f>
        <v>77.7233265750973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7.095</v>
      </c>
      <c r="C588" s="1" t="n">
        <v>-0.8436</v>
      </c>
      <c r="D588" s="1" t="n">
        <v>-1.889</v>
      </c>
      <c r="E588" s="2" t="n">
        <f aca="false">B588*S$1+C588*S$2</f>
        <v>5.56986135092271</v>
      </c>
      <c r="F588" s="2" t="n">
        <f aca="false">B588*S$2-C588*S$1</f>
        <v>4.47519055365215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55.75</v>
      </c>
      <c r="K588" s="3" t="n">
        <f aca="false">(E588-E587)/0.02</f>
        <v>176.684680874497</v>
      </c>
      <c r="L588" s="3" t="n">
        <f aca="false">(F588-F587)/0.02</f>
        <v>157.878564549711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9.681</v>
      </c>
      <c r="C589" s="1" t="n">
        <v>-2.975</v>
      </c>
      <c r="D589" s="1" t="n">
        <v>-0.8393</v>
      </c>
      <c r="E589" s="2" t="n">
        <f aca="false">B589*S$1+C589*S$2</f>
        <v>6.63344380779657</v>
      </c>
      <c r="F589" s="2" t="n">
        <f aca="false">B589*S$2-C589*S$1</f>
        <v>7.65309148310702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52.485</v>
      </c>
      <c r="K589" s="3" t="n">
        <f aca="false">(E589-E588)/0.02</f>
        <v>53.1791228436931</v>
      </c>
      <c r="L589" s="3" t="n">
        <f aca="false">(F589-F588)/0.02</f>
        <v>158.895046472744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9.441</v>
      </c>
      <c r="C590" s="1" t="n">
        <v>-3.548</v>
      </c>
      <c r="D590" s="1" t="n">
        <v>-0.3754</v>
      </c>
      <c r="E590" s="2" t="n">
        <f aca="false">B590*S$1+C590*S$2</f>
        <v>6.12626852631341</v>
      </c>
      <c r="F590" s="2" t="n">
        <f aca="false">B590*S$2-C590*S$1</f>
        <v>8.01184241878869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23.195</v>
      </c>
      <c r="K590" s="3" t="n">
        <f aca="false">(E590-E589)/0.02</f>
        <v>-25.3587640741583</v>
      </c>
      <c r="L590" s="3" t="n">
        <f aca="false">(F590-F589)/0.02</f>
        <v>17.9375467840831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7.304</v>
      </c>
      <c r="C591" s="1" t="n">
        <v>-1.996</v>
      </c>
      <c r="D591" s="1" t="n">
        <v>-0.7329</v>
      </c>
      <c r="E591" s="2" t="n">
        <f aca="false">B591*S$1+C591*S$2</f>
        <v>5.13642444291706</v>
      </c>
      <c r="F591" s="2" t="n">
        <f aca="false">B591*S$2-C591*S$1</f>
        <v>5.56323430588756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17.875</v>
      </c>
      <c r="K591" s="3" t="n">
        <f aca="false">(E591-E590)/0.02</f>
        <v>-49.4922041698175</v>
      </c>
      <c r="L591" s="3" t="n">
        <f aca="false">(F591-F590)/0.02</f>
        <v>-122.430405645057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5.646</v>
      </c>
      <c r="C592" s="1" t="n">
        <v>-0.6273</v>
      </c>
      <c r="D592" s="1" t="n">
        <v>-1.196</v>
      </c>
      <c r="E592" s="2" t="n">
        <f aca="false">B592*S$1+C592*S$2</f>
        <v>4.45566119644569</v>
      </c>
      <c r="F592" s="2" t="n">
        <f aca="false">B592*S$2-C592*S$1</f>
        <v>3.5239047365796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23.155</v>
      </c>
      <c r="K592" s="3" t="n">
        <f aca="false">(E592-E591)/0.02</f>
        <v>-34.0381623235683</v>
      </c>
      <c r="L592" s="3" t="n">
        <f aca="false">(F592-F591)/0.02</f>
        <v>-101.966478465398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6.216</v>
      </c>
      <c r="C593" s="1" t="n">
        <v>-0.7031</v>
      </c>
      <c r="D593" s="1" t="n">
        <v>-0.8626</v>
      </c>
      <c r="E593" s="2" t="n">
        <f aca="false">B593*S$1+C593*S$2</f>
        <v>4.89888073102598</v>
      </c>
      <c r="F593" s="2" t="n">
        <f aca="false">B593*S$2-C593*S$1</f>
        <v>3.89024076288119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16.67</v>
      </c>
      <c r="K593" s="3" t="n">
        <f aca="false">(E593-E592)/0.02</f>
        <v>22.1609767290143</v>
      </c>
      <c r="L593" s="3" t="n">
        <f aca="false">(F593-F592)/0.02</f>
        <v>18.3168013150792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8.22</v>
      </c>
      <c r="C594" s="1" t="n">
        <v>-0.5681</v>
      </c>
      <c r="D594" s="1" t="n">
        <v>0.2254</v>
      </c>
      <c r="E594" s="2" t="n">
        <f aca="false">B594*S$1+C594*S$2</f>
        <v>6.66990821639494</v>
      </c>
      <c r="F594" s="2" t="n">
        <f aca="false">B594*S$2-C594*S$1</f>
        <v>4.83771247542341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54.4</v>
      </c>
      <c r="K594" s="3" t="n">
        <f aca="false">(E594-E593)/0.02</f>
        <v>88.551374268448</v>
      </c>
      <c r="L594" s="3" t="n">
        <f aca="false">(F594-F593)/0.02</f>
        <v>47.3735856271113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9.279</v>
      </c>
      <c r="C595" s="1" t="n">
        <v>1.16</v>
      </c>
      <c r="D595" s="1" t="n">
        <v>1.261</v>
      </c>
      <c r="E595" s="2" t="n">
        <f aca="false">B595*S$1+C595*S$2</f>
        <v>8.48374463074599</v>
      </c>
      <c r="F595" s="2" t="n">
        <f aca="false">B595*S$2-C595*S$1</f>
        <v>3.93338506127845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51.78</v>
      </c>
      <c r="K595" s="3" t="n">
        <f aca="false">(E595-E594)/0.02</f>
        <v>90.6918207175528</v>
      </c>
      <c r="L595" s="3" t="n">
        <f aca="false">(F595-F594)/0.02</f>
        <v>-45.2163707072478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8.431</v>
      </c>
      <c r="C596" s="1" t="n">
        <v>2.704</v>
      </c>
      <c r="D596" s="1" t="n">
        <v>1.921</v>
      </c>
      <c r="E596" s="2" t="n">
        <f aca="false">B596*S$1+C596*S$2</f>
        <v>8.58279518918141</v>
      </c>
      <c r="F596" s="2" t="n">
        <f aca="false">B596*S$2-C596*S$1</f>
        <v>2.17462726474317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33</v>
      </c>
      <c r="K596" s="3" t="n">
        <f aca="false">(E596-E595)/0.02</f>
        <v>4.95252792177094</v>
      </c>
      <c r="L596" s="3" t="n">
        <f aca="false">(F596-F595)/0.02</f>
        <v>-87.937889826764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7.131</v>
      </c>
      <c r="C597" s="1" t="n">
        <v>1.472</v>
      </c>
      <c r="D597" s="1" t="n">
        <v>2.807</v>
      </c>
      <c r="E597" s="2" t="n">
        <f aca="false">B597*S$1+C597*S$2</f>
        <v>6.82747213064275</v>
      </c>
      <c r="F597" s="2" t="n">
        <f aca="false">B597*S$2-C597*S$1</f>
        <v>2.53052747570473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44.3</v>
      </c>
      <c r="K597" s="3" t="n">
        <f aca="false">(E597-E596)/0.02</f>
        <v>-87.7661529269331</v>
      </c>
      <c r="L597" s="3" t="n">
        <f aca="false">(F597-F596)/0.02</f>
        <v>17.7950105480776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7.226</v>
      </c>
      <c r="C598" s="1" t="n">
        <v>-1.962</v>
      </c>
      <c r="D598" s="1" t="n">
        <v>4.481</v>
      </c>
      <c r="E598" s="2" t="n">
        <f aca="false">B598*S$1+C598*S$2</f>
        <v>5.08829394640079</v>
      </c>
      <c r="F598" s="2" t="n">
        <f aca="false">B598*S$2-C598*S$1</f>
        <v>5.49306696800805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83.7</v>
      </c>
      <c r="K598" s="3" t="n">
        <f aca="false">(E598-E597)/0.02</f>
        <v>-86.9589092120983</v>
      </c>
      <c r="L598" s="3" t="n">
        <f aca="false">(F598-F597)/0.02</f>
        <v>148.126974615166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9.001</v>
      </c>
      <c r="C599" s="1" t="n">
        <v>-4.263</v>
      </c>
      <c r="D599" s="1" t="n">
        <v>6.458</v>
      </c>
      <c r="E599" s="2" t="n">
        <f aca="false">B599*S$1+C599*S$2</f>
        <v>5.37423509007784</v>
      </c>
      <c r="F599" s="2" t="n">
        <f aca="false">B599*S$2-C599*S$1</f>
        <v>8.38503233127792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98.85</v>
      </c>
      <c r="K599" s="3" t="n">
        <f aca="false">(E599-E598)/0.02</f>
        <v>14.2970571838526</v>
      </c>
      <c r="L599" s="3" t="n">
        <f aca="false">(F599-F598)/0.02</f>
        <v>144.598268163494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1.72</v>
      </c>
      <c r="C600" s="1" t="n">
        <v>-3.464</v>
      </c>
      <c r="D600" s="1" t="n">
        <v>7.519</v>
      </c>
      <c r="E600" s="2" t="n">
        <f aca="false">B600*S$1+C600*S$2</f>
        <v>8.10348335564949</v>
      </c>
      <c r="F600" s="2" t="n">
        <f aca="false">B600*S$2-C600*S$1</f>
        <v>9.14829238189902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53.05</v>
      </c>
      <c r="K600" s="3" t="n">
        <f aca="false">(E600-E599)/0.02</f>
        <v>136.462413278583</v>
      </c>
      <c r="L600" s="3" t="n">
        <f aca="false">(F600-F599)/0.02</f>
        <v>38.1630025310551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4.92</v>
      </c>
      <c r="C601" s="1" t="n">
        <v>-0.8217</v>
      </c>
      <c r="D601" s="1" t="n">
        <v>6.83</v>
      </c>
      <c r="E601" s="2" t="n">
        <f aca="false">B601*S$1+C601*S$2</f>
        <v>12.2174429352335</v>
      </c>
      <c r="F601" s="2" t="n">
        <f aca="false">B601*S$2-C601*S$1</f>
        <v>8.60323654297115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-34.45</v>
      </c>
      <c r="K601" s="3" t="n">
        <f aca="false">(E601-E600)/0.02</f>
        <v>205.697978979198</v>
      </c>
      <c r="L601" s="3" t="n">
        <f aca="false">(F601-F600)/0.02</f>
        <v>-27.2527919463935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18.08</v>
      </c>
      <c r="C602" s="1" t="n">
        <v>1.54</v>
      </c>
      <c r="D602" s="1" t="n">
        <v>4.538</v>
      </c>
      <c r="E602" s="2" t="n">
        <f aca="false">B602*S$1+C602*S$2</f>
        <v>16.1487852454273</v>
      </c>
      <c r="F602" s="2" t="n">
        <f aca="false">B602*S$2-C602*S$1</f>
        <v>8.27494622925545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-114.6</v>
      </c>
      <c r="K602" s="3" t="n">
        <f aca="false">(E602-E601)/0.02</f>
        <v>196.567115509693</v>
      </c>
      <c r="L602" s="3" t="n">
        <f aca="false">(F602-F601)/0.02</f>
        <v>-16.4145156857852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19.71</v>
      </c>
      <c r="C603" s="1" t="n">
        <v>3.136</v>
      </c>
      <c r="D603" s="1" t="n">
        <v>1.479</v>
      </c>
      <c r="E603" s="2" t="n">
        <f aca="false">B603*S$1+C603*S$2</f>
        <v>18.3768547878785</v>
      </c>
      <c r="F603" s="2" t="n">
        <f aca="false">B603*S$2-C603*S$1</f>
        <v>7.78522986848992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-152.95</v>
      </c>
      <c r="K603" s="3" t="n">
        <f aca="false">(E603-E602)/0.02</f>
        <v>111.403477122558</v>
      </c>
      <c r="L603" s="3" t="n">
        <f aca="false">(F603-F602)/0.02</f>
        <v>-24.4858180382765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18.17</v>
      </c>
      <c r="C604" s="1" t="n">
        <v>4.648</v>
      </c>
      <c r="D604" s="1" t="n">
        <v>-1.323</v>
      </c>
      <c r="E604" s="2" t="n">
        <f aca="false">B604*S$1+C604*S$2</f>
        <v>17.8720986473182</v>
      </c>
      <c r="F604" s="2" t="n">
        <f aca="false">B604*S$2-C604*S$1</f>
        <v>5.68690548018227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-140.1</v>
      </c>
      <c r="K604" s="3" t="n">
        <f aca="false">(E604-E603)/0.02</f>
        <v>-25.2378070280145</v>
      </c>
      <c r="L604" s="3" t="n">
        <f aca="false">(F604-F603)/0.02</f>
        <v>-104.916219415383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13.69</v>
      </c>
      <c r="C605" s="1" t="n">
        <v>6.383</v>
      </c>
      <c r="D605" s="1" t="n">
        <v>-3.022</v>
      </c>
      <c r="E605" s="2" t="n">
        <f aca="false">B605*S$1+C605*S$2</f>
        <v>14.992253099982</v>
      </c>
      <c r="F605" s="2" t="n">
        <f aca="false">B605*S$2-C605*S$1</f>
        <v>1.84150372958611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-84.95</v>
      </c>
      <c r="K605" s="3" t="n">
        <f aca="false">(E605-E604)/0.02</f>
        <v>-143.992277366809</v>
      </c>
      <c r="L605" s="3" t="n">
        <f aca="false">(F605-F604)/0.02</f>
        <v>-192.270087529808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8.77</v>
      </c>
      <c r="C606" s="1" t="n">
        <v>8.102</v>
      </c>
      <c r="D606" s="1" t="n">
        <v>-3.355</v>
      </c>
      <c r="E606" s="2" t="n">
        <f aca="false">B606*S$1+C606*S$2</f>
        <v>11.7307876821093</v>
      </c>
      <c r="F606" s="2" t="n">
        <f aca="false">B606*S$2-C606*S$1</f>
        <v>-2.22349372773416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-16.65</v>
      </c>
      <c r="K606" s="3" t="n">
        <f aca="false">(E606-E605)/0.02</f>
        <v>-163.073270893637</v>
      </c>
      <c r="L606" s="3" t="n">
        <f aca="false">(F606-F605)/0.02</f>
        <v>-203.249872866013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6.07</v>
      </c>
      <c r="C607" s="1" t="n">
        <v>9.584</v>
      </c>
      <c r="D607" s="1" t="n">
        <v>-2.972</v>
      </c>
      <c r="E607" s="2" t="n">
        <f aca="false">B607*S$1+C607*S$2</f>
        <v>10.2263981720805</v>
      </c>
      <c r="F607" s="2" t="n">
        <f aca="false">B607*S$2-C607*S$1</f>
        <v>-4.91108301966763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19.15</v>
      </c>
      <c r="K607" s="3" t="n">
        <f aca="false">(E607-E606)/0.02</f>
        <v>-75.219475501437</v>
      </c>
      <c r="L607" s="3" t="n">
        <f aca="false">(F607-F606)/0.02</f>
        <v>-134.379464596674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6.202</v>
      </c>
      <c r="C608" s="1" t="n">
        <v>10.4</v>
      </c>
      <c r="D608" s="1" t="n">
        <v>-3.038</v>
      </c>
      <c r="E608" s="2" t="n">
        <f aca="false">B608*S$1+C608*S$2</f>
        <v>10.7707546403875</v>
      </c>
      <c r="F608" s="2" t="n">
        <f aca="false">B608*S$2-C608*S$1</f>
        <v>-5.53314092325249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-3.29999999999999</v>
      </c>
      <c r="K608" s="3" t="n">
        <f aca="false">(E608-E607)/0.02</f>
        <v>27.2178234153472</v>
      </c>
      <c r="L608" s="3" t="n">
        <f aca="false">(F608-F607)/0.02</f>
        <v>-31.1028951792431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7.565</v>
      </c>
      <c r="C609" s="1" t="n">
        <v>9.775</v>
      </c>
      <c r="D609" s="1" t="n">
        <v>-4.115</v>
      </c>
      <c r="E609" s="2" t="n">
        <f aca="false">B609*S$1+C609*S$2</f>
        <v>11.5954446553029</v>
      </c>
      <c r="F609" s="2" t="n">
        <f aca="false">B609*S$2-C609*S$1</f>
        <v>-4.28083090600487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-53.85</v>
      </c>
      <c r="K609" s="3" t="n">
        <f aca="false">(E609-E608)/0.02</f>
        <v>41.2345007457728</v>
      </c>
      <c r="L609" s="3" t="n">
        <f aca="false">(F609-F608)/0.02</f>
        <v>62.6155008623812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8.027</v>
      </c>
      <c r="C610" s="1" t="n">
        <v>7.61</v>
      </c>
      <c r="D610" s="1" t="n">
        <v>-5.497</v>
      </c>
      <c r="E610" s="2" t="n">
        <f aca="false">B610*S$1+C610*S$2</f>
        <v>10.8399676686623</v>
      </c>
      <c r="F610" s="2" t="n">
        <f aca="false">B610*S$2-C610*S$1</f>
        <v>-2.19998407775047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-69.1</v>
      </c>
      <c r="K610" s="3" t="n">
        <f aca="false">(E610-E609)/0.02</f>
        <v>-37.7738493320311</v>
      </c>
      <c r="L610" s="3" t="n">
        <f aca="false">(F610-F609)/0.02</f>
        <v>104.04234141272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6.552</v>
      </c>
      <c r="C611" s="1" t="n">
        <v>5.302</v>
      </c>
      <c r="D611" s="1" t="n">
        <v>-5.959</v>
      </c>
      <c r="E611" s="2" t="n">
        <f aca="false">B611*S$1+C611*S$2</f>
        <v>8.36604306498136</v>
      </c>
      <c r="F611" s="2" t="n">
        <f aca="false">B611*S$2-C611*S$1</f>
        <v>-1.02431998656541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-23.1</v>
      </c>
      <c r="K611" s="3" t="n">
        <f aca="false">(E611-E610)/0.02</f>
        <v>-123.696230184048</v>
      </c>
      <c r="L611" s="3" t="n">
        <f aca="false">(F611-F610)/0.02</f>
        <v>58.7832045592527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3.735</v>
      </c>
      <c r="C612" s="1" t="n">
        <v>4.501</v>
      </c>
      <c r="D612" s="1" t="n">
        <v>-5.16</v>
      </c>
      <c r="E612" s="2" t="n">
        <f aca="false">B612*S$1+C612*S$2</f>
        <v>5.55262624745791</v>
      </c>
      <c r="F612" s="2" t="n">
        <f aca="false">B612*S$2-C612*S$1</f>
        <v>-1.83781602888905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39.95</v>
      </c>
      <c r="K612" s="3" t="n">
        <f aca="false">(E612-E611)/0.02</f>
        <v>-140.670840876172</v>
      </c>
      <c r="L612" s="3" t="n">
        <f aca="false">(F612-F611)/0.02</f>
        <v>-40.6748021161821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1.144</v>
      </c>
      <c r="C613" s="1" t="n">
        <v>5.13</v>
      </c>
      <c r="D613" s="1" t="n">
        <v>-3.969</v>
      </c>
      <c r="E613" s="2" t="n">
        <f aca="false">B613*S$1+C613*S$2</f>
        <v>3.68865284751929</v>
      </c>
      <c r="F613" s="2" t="n">
        <f aca="false">B613*S$2-C613*S$1</f>
        <v>-3.74425909499968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59.55</v>
      </c>
      <c r="K613" s="3" t="n">
        <f aca="false">(E613-E612)/0.02</f>
        <v>-93.1986699969307</v>
      </c>
      <c r="L613" s="3" t="n">
        <f aca="false">(F613-F612)/0.02</f>
        <v>-95.3221533055313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0.004018</v>
      </c>
      <c r="C614" s="1" t="n">
        <v>5.362</v>
      </c>
      <c r="D614" s="1" t="n">
        <v>-3.378</v>
      </c>
      <c r="E614" s="2" t="n">
        <f aca="false">B614*S$1+C614*S$2</f>
        <v>2.8448345520688</v>
      </c>
      <c r="F614" s="2" t="n">
        <f aca="false">B614*S$2-C614*S$1</f>
        <v>-4.54510467598707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29.55</v>
      </c>
      <c r="K614" s="3" t="n">
        <f aca="false">(E614-E613)/0.02</f>
        <v>-42.1909147725246</v>
      </c>
      <c r="L614" s="3" t="n">
        <f aca="false">(F614-F613)/0.02</f>
        <v>-40.0422790493694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0.2167</v>
      </c>
      <c r="C615" s="1" t="n">
        <v>3.626</v>
      </c>
      <c r="D615" s="1" t="n">
        <v>-3.41</v>
      </c>
      <c r="E615" s="2" t="n">
        <f aca="false">B615*S$1+C615*S$2</f>
        <v>2.1052592745467</v>
      </c>
      <c r="F615" s="2" t="n">
        <f aca="false">B615*S$2-C615*S$1</f>
        <v>-2.96018889210386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-1.6</v>
      </c>
      <c r="K615" s="3" t="n">
        <f aca="false">(E615-E614)/0.02</f>
        <v>-36.9787638761051</v>
      </c>
      <c r="L615" s="3" t="n">
        <f aca="false">(F615-F614)/0.02</f>
        <v>79.2457891941601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0.4904</v>
      </c>
      <c r="C616" s="1" t="n">
        <v>0.03685</v>
      </c>
      <c r="D616" s="1" t="n">
        <v>-3.365</v>
      </c>
      <c r="E616" s="2" t="n">
        <f aca="false">B616*S$1+C616*S$2</f>
        <v>0.435410311242105</v>
      </c>
      <c r="F616" s="2" t="n">
        <f aca="false">B616*S$2-C616*S$1</f>
        <v>0.228621834836599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2.25</v>
      </c>
      <c r="K616" s="3" t="n">
        <f aca="false">(E616-E615)/0.02</f>
        <v>-83.4924481652297</v>
      </c>
      <c r="L616" s="3" t="n">
        <f aca="false">(F616-F615)/0.02</f>
        <v>159.440536347023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-0.4988</v>
      </c>
      <c r="C617" s="1" t="n">
        <v>-4.104</v>
      </c>
      <c r="D617" s="1" t="n">
        <v>-2.811</v>
      </c>
      <c r="E617" s="2" t="n">
        <f aca="false">B617*S$1+C617*S$2</f>
        <v>-2.5977950507759</v>
      </c>
      <c r="F617" s="2" t="n">
        <f aca="false">B617*S$2-C617*S$1</f>
        <v>3.21606565762645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27.7</v>
      </c>
      <c r="K617" s="3" t="n">
        <f aca="false">(E617-E616)/0.02</f>
        <v>-151.6602681009</v>
      </c>
      <c r="L617" s="3" t="n">
        <f aca="false">(F617-F616)/0.02</f>
        <v>149.372191139493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-2.912</v>
      </c>
      <c r="C618" s="1" t="n">
        <v>-7.618</v>
      </c>
      <c r="D618" s="1" t="n">
        <v>-1.852</v>
      </c>
      <c r="E618" s="2" t="n">
        <f aca="false">B618*S$1+C618*S$2</f>
        <v>-6.50644101093607</v>
      </c>
      <c r="F618" s="2" t="n">
        <f aca="false">B618*S$2-C618*S$1</f>
        <v>4.91730549907256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47.95</v>
      </c>
      <c r="K618" s="3" t="n">
        <f aca="false">(E618-E617)/0.02</f>
        <v>-195.432298008008</v>
      </c>
      <c r="L618" s="3" t="n">
        <f aca="false">(F618-F617)/0.02</f>
        <v>85.0619920723056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-5.671</v>
      </c>
      <c r="C619" s="1" t="n">
        <v>-10.15</v>
      </c>
      <c r="D619" s="1" t="n">
        <v>-0.5824</v>
      </c>
      <c r="E619" s="2" t="n">
        <f aca="false">B619*S$1+C619*S$2</f>
        <v>-10.1879612852701</v>
      </c>
      <c r="F619" s="2" t="n">
        <f aca="false">B619*S$2-C619*S$1</f>
        <v>5.60251602852122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63.48</v>
      </c>
      <c r="K619" s="3" t="n">
        <f aca="false">(E619-E618)/0.02</f>
        <v>-184.076013716703</v>
      </c>
      <c r="L619" s="3" t="n">
        <f aca="false">(F619-F618)/0.02</f>
        <v>34.2605264724329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-7.342</v>
      </c>
      <c r="C620" s="1" t="n">
        <v>-12.14</v>
      </c>
      <c r="D620" s="1" t="n">
        <v>1.096</v>
      </c>
      <c r="E620" s="2" t="n">
        <f aca="false">B620*S$1+C620*S$2</f>
        <v>-12.6595889897716</v>
      </c>
      <c r="F620" s="2" t="n">
        <f aca="false">B620*S$2-C620*S$1</f>
        <v>6.40463664933882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83.92</v>
      </c>
      <c r="K620" s="3" t="n">
        <f aca="false">(E620-E619)/0.02</f>
        <v>-123.581385225073</v>
      </c>
      <c r="L620" s="3" t="n">
        <f aca="false">(F620-F619)/0.02</f>
        <v>40.1060310408801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-7.25</v>
      </c>
      <c r="C621" s="1" t="n">
        <v>-14.2</v>
      </c>
      <c r="D621" s="1" t="n">
        <v>2.879</v>
      </c>
      <c r="E621" s="2" t="n">
        <f aca="false">B621*S$1+C621*S$2</f>
        <v>-13.6732022492456</v>
      </c>
      <c r="F621" s="2" t="n">
        <f aca="false">B621*S$2-C621*S$1</f>
        <v>8.20036829973051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89.15</v>
      </c>
      <c r="K621" s="3" t="n">
        <f aca="false">(E621-E620)/0.02</f>
        <v>-50.6806629737006</v>
      </c>
      <c r="L621" s="3" t="n">
        <f aca="false">(F621-F620)/0.02</f>
        <v>89.7865825195845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-5.784</v>
      </c>
      <c r="C622" s="1" t="n">
        <v>-15.92</v>
      </c>
      <c r="D622" s="1" t="n">
        <v>3.832</v>
      </c>
      <c r="E622" s="2" t="n">
        <f aca="false">B622*S$1+C622*S$2</f>
        <v>-13.3414248747614</v>
      </c>
      <c r="F622" s="2" t="n">
        <f aca="false">B622*S$2-C622*S$1</f>
        <v>10.4358726664854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47.65</v>
      </c>
      <c r="K622" s="3" t="n">
        <f aca="false">(E622-E621)/0.02</f>
        <v>16.5888687242104</v>
      </c>
      <c r="L622" s="3" t="n">
        <f aca="false">(F622-F621)/0.02</f>
        <v>111.775218337747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-3.801</v>
      </c>
      <c r="C623" s="1" t="n">
        <v>-15.53</v>
      </c>
      <c r="D623" s="1" t="n">
        <v>3.343</v>
      </c>
      <c r="E623" s="2" t="n">
        <f aca="false">B623*S$1+C623*S$2</f>
        <v>-11.4530769870322</v>
      </c>
      <c r="F623" s="2" t="n">
        <f aca="false">B623*S$2-C623*S$1</f>
        <v>11.1559638099589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-24.45</v>
      </c>
      <c r="K623" s="3" t="n">
        <f aca="false">(E623-E622)/0.02</f>
        <v>94.4173943864572</v>
      </c>
      <c r="L623" s="3" t="n">
        <f aca="false">(F623-F622)/0.02</f>
        <v>36.0045571736719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-1.765</v>
      </c>
      <c r="C624" s="1" t="n">
        <v>-11.49</v>
      </c>
      <c r="D624" s="1" t="n">
        <v>2.064</v>
      </c>
      <c r="E624" s="2" t="n">
        <f aca="false">B624*S$1+C624*S$2</f>
        <v>-7.58557723575562</v>
      </c>
      <c r="F624" s="2" t="n">
        <f aca="false">B624*S$2-C624*S$1</f>
        <v>8.80876512346573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-63.95</v>
      </c>
      <c r="K624" s="3" t="n">
        <f aca="false">(E624-E623)/0.02</f>
        <v>193.374987563832</v>
      </c>
      <c r="L624" s="3" t="n">
        <f aca="false">(F624-F623)/0.02</f>
        <v>-117.359934324658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0.2159</v>
      </c>
      <c r="C625" s="1" t="n">
        <v>-4.467</v>
      </c>
      <c r="D625" s="1" t="n">
        <v>1.309</v>
      </c>
      <c r="E625" s="2" t="n">
        <f aca="false">B625*S$1+C625*S$2</f>
        <v>-2.18405576936955</v>
      </c>
      <c r="F625" s="2" t="n">
        <f aca="false">B625*S$2-C625*S$1</f>
        <v>3.9026404146787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-37.75</v>
      </c>
      <c r="K625" s="3" t="n">
        <f aca="false">(E625-E624)/0.02</f>
        <v>270.076073319303</v>
      </c>
      <c r="L625" s="3" t="n">
        <f aca="false">(F625-F624)/0.02</f>
        <v>-245.306235439351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1.511</v>
      </c>
      <c r="C626" s="1" t="n">
        <v>2.816</v>
      </c>
      <c r="D626" s="1" t="n">
        <v>1.423</v>
      </c>
      <c r="E626" s="2" t="n">
        <f aca="false">B626*S$1+C626*S$2</f>
        <v>2.77365332137306</v>
      </c>
      <c r="F626" s="2" t="n">
        <f aca="false">B626*S$2-C626*S$1</f>
        <v>-1.58739543052012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5.70000000000001</v>
      </c>
      <c r="K626" s="3" t="n">
        <f aca="false">(E626-E625)/0.02</f>
        <v>247.885454537131</v>
      </c>
      <c r="L626" s="3" t="n">
        <f aca="false">(F626-F625)/0.02</f>
        <v>-274.501792259941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0.6649</v>
      </c>
      <c r="C627" s="1" t="n">
        <v>8.19</v>
      </c>
      <c r="D627" s="1" t="n">
        <v>1.321</v>
      </c>
      <c r="E627" s="2" t="n">
        <f aca="false">B627*S$1+C627*S$2</f>
        <v>4.90390595320436</v>
      </c>
      <c r="F627" s="2" t="n">
        <f aca="false">B627*S$2-C627*S$1</f>
        <v>-6.59317058873247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-5.1</v>
      </c>
      <c r="K627" s="3" t="n">
        <f aca="false">(E627-E626)/0.02</f>
        <v>106.512631591565</v>
      </c>
      <c r="L627" s="3" t="n">
        <f aca="false">(F627-F626)/0.02</f>
        <v>-250.288757910617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-3.186</v>
      </c>
      <c r="C628" s="1" t="n">
        <v>11.52</v>
      </c>
      <c r="D628" s="1" t="n">
        <v>-0.06003</v>
      </c>
      <c r="E628" s="2" t="n">
        <f aca="false">B628*S$1+C628*S$2</f>
        <v>3.40278868961215</v>
      </c>
      <c r="F628" s="2" t="n">
        <f aca="false">B628*S$2-C628*S$1</f>
        <v>-11.457836843569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-69.0515</v>
      </c>
      <c r="K628" s="3" t="n">
        <f aca="false">(E628-E627)/0.02</f>
        <v>-75.0558631796104</v>
      </c>
      <c r="L628" s="3" t="n">
        <f aca="false">(F628-F627)/0.02</f>
        <v>-243.233312741827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8.469</v>
      </c>
      <c r="C629" s="1" t="n">
        <v>13.33</v>
      </c>
      <c r="D629" s="1" t="n">
        <v>-2.276</v>
      </c>
      <c r="E629" s="2" t="n">
        <f aca="false">B629*S$1+C629*S$2</f>
        <v>-0.11829553412015</v>
      </c>
      <c r="F629" s="2" t="n">
        <f aca="false">B629*S$2-C629*S$1</f>
        <v>-15.7923673705562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110.7985</v>
      </c>
      <c r="K629" s="3" t="n">
        <f aca="false">(E629-E628)/0.02</f>
        <v>-176.054211186615</v>
      </c>
      <c r="L629" s="3" t="n">
        <f aca="false">(F629-F628)/0.02</f>
        <v>-216.726526349358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11.54</v>
      </c>
      <c r="C630" s="1" t="n">
        <v>13.26</v>
      </c>
      <c r="D630" s="1" t="n">
        <v>-3.832</v>
      </c>
      <c r="E630" s="2" t="n">
        <f aca="false">B630*S$1+C630*S$2</f>
        <v>-2.75974558591286</v>
      </c>
      <c r="F630" s="2" t="n">
        <f aca="false">B630*S$2-C630*S$1</f>
        <v>-17.3603860642854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-77.8</v>
      </c>
      <c r="K630" s="3" t="n">
        <f aca="false">(E630-E629)/0.02</f>
        <v>-132.072502589635</v>
      </c>
      <c r="L630" s="3" t="n">
        <f aca="false">(F630-F629)/0.02</f>
        <v>-78.4009346864611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-9.651</v>
      </c>
      <c r="C631" s="1" t="n">
        <v>11.12</v>
      </c>
      <c r="D631" s="1" t="n">
        <v>-3.902</v>
      </c>
      <c r="E631" s="2" t="n">
        <f aca="false">B631*S$1+C631*S$2</f>
        <v>-2.29180995773243</v>
      </c>
      <c r="F631" s="2" t="n">
        <f aca="false">B631*S$2-C631*S$1</f>
        <v>-14.5445456483741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3.50000000000001</v>
      </c>
      <c r="K631" s="3" t="n">
        <f aca="false">(E631-E630)/0.02</f>
        <v>23.3967814090215</v>
      </c>
      <c r="L631" s="3" t="n">
        <f aca="false">(F631-F630)/0.02</f>
        <v>140.792020795564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-3.607</v>
      </c>
      <c r="C632" s="1" t="n">
        <v>8.591</v>
      </c>
      <c r="D632" s="1" t="n">
        <v>-3.103</v>
      </c>
      <c r="E632" s="2" t="n">
        <f aca="false">B632*S$1+C632*S$2</f>
        <v>1.49362691619123</v>
      </c>
      <c r="F632" s="2" t="n">
        <f aca="false">B632*S$2-C632*S$1</f>
        <v>-9.19699998016903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39.95</v>
      </c>
      <c r="K632" s="3" t="n">
        <f aca="false">(E632-E631)/0.02</f>
        <v>189.271843696183</v>
      </c>
      <c r="L632" s="3" t="n">
        <f aca="false">(F632-F631)/0.02</f>
        <v>267.377283410255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2.792</v>
      </c>
      <c r="C633" s="1" t="n">
        <v>8.006</v>
      </c>
      <c r="D633" s="1" t="n">
        <v>-2.567</v>
      </c>
      <c r="E633" s="2" t="n">
        <f aca="false">B633*S$1+C633*S$2</f>
        <v>6.61028391391978</v>
      </c>
      <c r="F633" s="2" t="n">
        <f aca="false">B633*S$2-C633*S$1</f>
        <v>-5.30993847208924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26.8</v>
      </c>
      <c r="K633" s="3" t="n">
        <f aca="false">(E633-E632)/0.02</f>
        <v>255.832849886427</v>
      </c>
      <c r="L633" s="3" t="n">
        <f aca="false">(F633-F632)/0.02</f>
        <v>194.353075403989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6.171</v>
      </c>
      <c r="C634" s="1" t="n">
        <v>9.402</v>
      </c>
      <c r="D634" s="1" t="n">
        <v>-2.794</v>
      </c>
      <c r="E634" s="2" t="n">
        <f aca="false">B634*S$1+C634*S$2</f>
        <v>10.2156057237019</v>
      </c>
      <c r="F634" s="2" t="n">
        <f aca="false">B634*S$2-C634*S$1</f>
        <v>-4.70321642047961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-11.35</v>
      </c>
      <c r="K634" s="3" t="n">
        <f aca="false">(E634-E633)/0.02</f>
        <v>180.266090489106</v>
      </c>
      <c r="L634" s="3" t="n">
        <f aca="false">(F634-F633)/0.02</f>
        <v>30.3361025804815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6.225</v>
      </c>
      <c r="C635" s="1" t="n">
        <v>10.38</v>
      </c>
      <c r="D635" s="1" t="n">
        <v>-3.63</v>
      </c>
      <c r="E635" s="2" t="n">
        <f aca="false">B635*S$1+C635*S$2</f>
        <v>10.7796613613144</v>
      </c>
      <c r="F635" s="2" t="n">
        <f aca="false">B635*S$2-C635*S$1</f>
        <v>-5.503991818252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-41.8</v>
      </c>
      <c r="K635" s="3" t="n">
        <f aca="false">(E635-E634)/0.02</f>
        <v>28.202781880626</v>
      </c>
      <c r="L635" s="3" t="n">
        <f aca="false">(F635-F634)/0.02</f>
        <v>-40.0387698886197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5.233</v>
      </c>
      <c r="C636" s="1" t="n">
        <v>9.29</v>
      </c>
      <c r="D636" s="1" t="n">
        <v>-4.867</v>
      </c>
      <c r="E636" s="2" t="n">
        <f aca="false">B636*S$1+C636*S$2</f>
        <v>9.36078565191305</v>
      </c>
      <c r="F636" s="2" t="n">
        <f aca="false">B636*S$2-C636*S$1</f>
        <v>-5.10529930356084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-61.85</v>
      </c>
      <c r="K636" s="3" t="n">
        <f aca="false">(E636-E635)/0.02</f>
        <v>-70.9437854700684</v>
      </c>
      <c r="L636" s="3" t="n">
        <f aca="false">(F636-F635)/0.02</f>
        <v>19.9346257345583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5.349</v>
      </c>
      <c r="C637" s="1" t="n">
        <v>7.251</v>
      </c>
      <c r="D637" s="1" t="n">
        <v>-6.318</v>
      </c>
      <c r="E637" s="2" t="n">
        <f aca="false">B637*S$1+C637*S$2</f>
        <v>8.37865385129569</v>
      </c>
      <c r="F637" s="2" t="n">
        <f aca="false">B637*S$2-C637*S$1</f>
        <v>-3.31465860084683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-72.55</v>
      </c>
      <c r="K637" s="3" t="n">
        <f aca="false">(E637-E636)/0.02</f>
        <v>-49.1065900308679</v>
      </c>
      <c r="L637" s="3" t="n">
        <f aca="false">(F637-F636)/0.02</f>
        <v>89.5320351357002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6.844</v>
      </c>
      <c r="C638" s="1" t="n">
        <v>6.187</v>
      </c>
      <c r="D638" s="1" t="n">
        <v>-7.4</v>
      </c>
      <c r="E638" s="2" t="n">
        <f aca="false">B638*S$1+C638*S$2</f>
        <v>9.08265165790542</v>
      </c>
      <c r="F638" s="2" t="n">
        <f aca="false">B638*S$2-C638*S$1</f>
        <v>-1.62010612650775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-54.1</v>
      </c>
      <c r="K638" s="3" t="n">
        <f aca="false">(E638-E637)/0.02</f>
        <v>35.1998903304863</v>
      </c>
      <c r="L638" s="3" t="n">
        <f aca="false">(F638-F637)/0.02</f>
        <v>84.7276237169539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8.63</v>
      </c>
      <c r="C639" s="1" t="n">
        <v>6.179</v>
      </c>
      <c r="D639" s="1" t="n">
        <v>-7.25</v>
      </c>
      <c r="E639" s="2" t="n">
        <f aca="false">B639*S$1+C639*S$2</f>
        <v>10.5930262035269</v>
      </c>
      <c r="F639" s="2" t="n">
        <f aca="false">B639*S$2-C639*S$1</f>
        <v>-0.666885935817998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7.50000000000002</v>
      </c>
      <c r="K639" s="3" t="n">
        <f aca="false">(E639-E638)/0.02</f>
        <v>75.5187272810756</v>
      </c>
      <c r="L639" s="3" t="n">
        <f aca="false">(F639-F638)/0.02</f>
        <v>47.6610095344878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9.975</v>
      </c>
      <c r="C640" s="1" t="n">
        <v>6.09</v>
      </c>
      <c r="D640" s="1" t="n">
        <v>-5.526</v>
      </c>
      <c r="E640" s="2" t="n">
        <f aca="false">B640*S$1+C640*S$2</f>
        <v>11.6864880783406</v>
      </c>
      <c r="F640" s="2" t="n">
        <f aca="false">B640*S$2-C640*S$1</f>
        <v>0.121331755133585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86.2</v>
      </c>
      <c r="K640" s="3" t="n">
        <f aca="false">(E640-E639)/0.02</f>
        <v>54.6730937406818</v>
      </c>
      <c r="L640" s="3" t="n">
        <f aca="false">(F640-F639)/0.02</f>
        <v>39.4108845475791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10.99</v>
      </c>
      <c r="C641" s="1" t="n">
        <v>6.07</v>
      </c>
      <c r="D641" s="1" t="n">
        <v>-2.887</v>
      </c>
      <c r="E641" s="2" t="n">
        <f aca="false">B641*S$1+C641*S$2</f>
        <v>12.5366585106547</v>
      </c>
      <c r="F641" s="2" t="n">
        <f aca="false">B641*S$2-C641*S$1</f>
        <v>0.676160770253416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131.95</v>
      </c>
      <c r="K641" s="3" t="n">
        <f aca="false">(E641-E640)/0.02</f>
        <v>42.5085216157054</v>
      </c>
      <c r="L641" s="3" t="n">
        <f aca="false">(F641-F640)/0.02</f>
        <v>27.7414507559916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11.67</v>
      </c>
      <c r="C642" s="1" t="n">
        <v>7.769</v>
      </c>
      <c r="D642" s="1" t="n">
        <v>-0.4499</v>
      </c>
      <c r="E642" s="2" t="n">
        <f aca="false">B642*S$1+C642*S$2</f>
        <v>14.0136640459733</v>
      </c>
      <c r="F642" s="2" t="n">
        <f aca="false">B642*S$2-C642*S$1</f>
        <v>-0.404327845437773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121.855</v>
      </c>
      <c r="K642" s="3" t="n">
        <f aca="false">(E642-E641)/0.02</f>
        <v>73.8502767659292</v>
      </c>
      <c r="L642" s="3" t="n">
        <f aca="false">(F642-F641)/0.02</f>
        <v>-54.0244307845594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11.45</v>
      </c>
      <c r="C643" s="1" t="n">
        <v>11.87</v>
      </c>
      <c r="D643" s="1" t="n">
        <v>1.144</v>
      </c>
      <c r="E643" s="2" t="n">
        <f aca="false">B643*S$1+C643*S$2</f>
        <v>16.0002923674392</v>
      </c>
      <c r="F643" s="2" t="n">
        <f aca="false">B643*S$2-C643*S$1</f>
        <v>-3.99875532590658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79.695</v>
      </c>
      <c r="K643" s="3" t="n">
        <f aca="false">(E643-E642)/0.02</f>
        <v>99.331416073298</v>
      </c>
      <c r="L643" s="3" t="n">
        <f aca="false">(F643-F642)/0.02</f>
        <v>-179.72137402344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10.33</v>
      </c>
      <c r="C644" s="1" t="n">
        <v>16.7</v>
      </c>
      <c r="D644" s="1" t="n">
        <v>1.995</v>
      </c>
      <c r="E644" s="2" t="n">
        <f aca="false">B644*S$1+C644*S$2</f>
        <v>17.6099885459904</v>
      </c>
      <c r="F644" s="2" t="n">
        <f aca="false">B644*S$2-C644*S$1</f>
        <v>-8.68833720628331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42.55</v>
      </c>
      <c r="K644" s="3" t="n">
        <f aca="false">(E644-E643)/0.02</f>
        <v>80.4848089275593</v>
      </c>
      <c r="L644" s="3" t="n">
        <f aca="false">(F644-F643)/0.02</f>
        <v>-234.479094018836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9.907</v>
      </c>
      <c r="C645" s="1" t="n">
        <v>19.8</v>
      </c>
      <c r="D645" s="1" t="n">
        <v>2.462</v>
      </c>
      <c r="E645" s="2" t="n">
        <f aca="false">B645*S$1+C645*S$2</f>
        <v>18.8940139204392</v>
      </c>
      <c r="F645" s="2" t="n">
        <f aca="false">B645*S$2-C645*S$1</f>
        <v>-11.5414421531389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23.35</v>
      </c>
      <c r="K645" s="3" t="n">
        <f aca="false">(E645-E644)/0.02</f>
        <v>64.2012687224383</v>
      </c>
      <c r="L645" s="3" t="n">
        <f aca="false">(F645-F644)/0.02</f>
        <v>-142.655247342778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11.98</v>
      </c>
      <c r="C646" s="1" t="n">
        <v>20.14</v>
      </c>
      <c r="D646" s="1" t="n">
        <v>2.706</v>
      </c>
      <c r="E646" s="2" t="n">
        <f aca="false">B646*S$1+C646*S$2</f>
        <v>20.8321901736107</v>
      </c>
      <c r="F646" s="2" t="n">
        <f aca="false">B646*S$2-C646*S$1</f>
        <v>-10.7312558710766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12.2</v>
      </c>
      <c r="K646" s="3" t="n">
        <f aca="false">(E646-E645)/0.02</f>
        <v>96.9088126585779</v>
      </c>
      <c r="L646" s="3" t="n">
        <f aca="false">(F646-F645)/0.02</f>
        <v>40.5093141031124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15.85</v>
      </c>
      <c r="C647" s="1" t="n">
        <v>18.43</v>
      </c>
      <c r="D647" s="1" t="n">
        <v>2.746</v>
      </c>
      <c r="E647" s="2" t="n">
        <f aca="false">B647*S$1+C647*S$2</f>
        <v>23.2079743638973</v>
      </c>
      <c r="F647" s="2" t="n">
        <f aca="false">B647*S$2-C647*S$1</f>
        <v>-7.23030607406663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2</v>
      </c>
      <c r="K647" s="3" t="n">
        <f aca="false">(E647-E646)/0.02</f>
        <v>118.789209514329</v>
      </c>
      <c r="L647" s="3" t="n">
        <f aca="false">(F647-F646)/0.02</f>
        <v>175.0474898505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18.01</v>
      </c>
      <c r="C648" s="1" t="n">
        <v>15.98</v>
      </c>
      <c r="D648" s="1" t="n">
        <v>2.699</v>
      </c>
      <c r="E648" s="2" t="n">
        <f aca="false">B648*S$1+C648*S$2</f>
        <v>23.7414560542238</v>
      </c>
      <c r="F648" s="2" t="n">
        <f aca="false">B648*S$2-C648*S$1</f>
        <v>-4.00796262773967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-2.35000000000001</v>
      </c>
      <c r="K648" s="3" t="n">
        <f aca="false">(E648-E647)/0.02</f>
        <v>26.6740845163264</v>
      </c>
      <c r="L648" s="3" t="n">
        <f aca="false">(F648-F647)/0.02</f>
        <v>161.117172316348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15.8</v>
      </c>
      <c r="C649" s="1" t="n">
        <v>13.9</v>
      </c>
      <c r="D649" s="1" t="n">
        <v>2.725</v>
      </c>
      <c r="E649" s="2" t="n">
        <f aca="false">B649*S$1+C649*S$2</f>
        <v>20.7650376921131</v>
      </c>
      <c r="F649" s="2" t="n">
        <f aca="false">B649*S$2-C649*S$1</f>
        <v>-3.41514416168968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1.30000000000001</v>
      </c>
      <c r="K649" s="3" t="n">
        <f aca="false">(E649-E648)/0.02</f>
        <v>-148.820918105538</v>
      </c>
      <c r="L649" s="3" t="n">
        <f aca="false">(F649-F648)/0.02</f>
        <v>29.6409233024991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10.72</v>
      </c>
      <c r="C650" s="1" t="n">
        <v>12.62</v>
      </c>
      <c r="D650" s="1" t="n">
        <v>2.839</v>
      </c>
      <c r="E650" s="2" t="n">
        <f aca="false">B650*S$1+C650*S$2</f>
        <v>15.7786567054199</v>
      </c>
      <c r="F650" s="2" t="n">
        <f aca="false">B650*S$2-C650*S$1</f>
        <v>-5.02163246091414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5.69999999999999</v>
      </c>
      <c r="K650" s="3" t="n">
        <f aca="false">(E650-E649)/0.02</f>
        <v>-249.319049334657</v>
      </c>
      <c r="L650" s="3" t="n">
        <f aca="false">(F650-F649)/0.02</f>
        <v>-80.3244149612227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6.92</v>
      </c>
      <c r="C651" s="1" t="n">
        <v>11.56</v>
      </c>
      <c r="D651" s="1" t="n">
        <v>2.915</v>
      </c>
      <c r="E651" s="2" t="n">
        <f aca="false">B651*S$1+C651*S$2</f>
        <v>11.9943595199383</v>
      </c>
      <c r="F651" s="2" t="n">
        <f aca="false">B651*S$2-C651*S$1</f>
        <v>-6.13639468307451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3.8</v>
      </c>
      <c r="K651" s="3" t="n">
        <f aca="false">(E651-E650)/0.02</f>
        <v>-189.214859274081</v>
      </c>
      <c r="L651" s="3" t="n">
        <f aca="false">(F651-F650)/0.02</f>
        <v>-55.7381111080184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6.374</v>
      </c>
      <c r="C652" s="1" t="n">
        <v>9.263</v>
      </c>
      <c r="D652" s="1" t="n">
        <v>2.9</v>
      </c>
      <c r="E652" s="2" t="n">
        <f aca="false">B652*S$1+C652*S$2</f>
        <v>10.3141007094932</v>
      </c>
      <c r="F652" s="2" t="n">
        <f aca="false">B652*S$2-C652*S$1</f>
        <v>-4.47776412447453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0.750000000000006</v>
      </c>
      <c r="K652" s="3" t="n">
        <f aca="false">(E652-E651)/0.02</f>
        <v>-84.0129405222541</v>
      </c>
      <c r="L652" s="3" t="n">
        <f aca="false">(F652-F651)/0.02</f>
        <v>82.9315279299991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6.757</v>
      </c>
      <c r="C653" s="1" t="n">
        <v>4.863</v>
      </c>
      <c r="D653" s="1" t="n">
        <v>2.877</v>
      </c>
      <c r="E653" s="2" t="n">
        <f aca="false">B653*S$1+C653*S$2</f>
        <v>8.30725836769505</v>
      </c>
      <c r="F653" s="2" t="n">
        <f aca="false">B653*S$2-C653*S$1</f>
        <v>-0.543393423184934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1.15000000000001</v>
      </c>
      <c r="K653" s="3" t="n">
        <f aca="false">(E653-E652)/0.02</f>
        <v>-100.34211708991</v>
      </c>
      <c r="L653" s="3" t="n">
        <f aca="false">(F653-F652)/0.02</f>
        <v>196.71853506448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4.845</v>
      </c>
      <c r="C654" s="1" t="n">
        <v>-0.5973</v>
      </c>
      <c r="D654" s="1" t="n">
        <v>2.922</v>
      </c>
      <c r="E654" s="2" t="n">
        <f aca="false">B654*S$1+C654*S$2</f>
        <v>3.79227224935139</v>
      </c>
      <c r="F654" s="2" t="n">
        <f aca="false">B654*S$2-C654*S$1</f>
        <v>3.07399796304411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2.25000000000002</v>
      </c>
      <c r="K654" s="3" t="n">
        <f aca="false">(E654-E653)/0.02</f>
        <v>-225.749305917183</v>
      </c>
      <c r="L654" s="3" t="n">
        <f aca="false">(F654-F653)/0.02</f>
        <v>180.869569311452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0.8991</v>
      </c>
      <c r="C655" s="1" t="n">
        <v>-4.786</v>
      </c>
      <c r="D655" s="1" t="n">
        <v>2.992</v>
      </c>
      <c r="E655" s="2" t="n">
        <f aca="false">B655*S$1+C655*S$2</f>
        <v>-1.77371355536588</v>
      </c>
      <c r="F655" s="2" t="n">
        <f aca="false">B655*S$2-C655*S$1</f>
        <v>4.53520859867673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3.49999999999999</v>
      </c>
      <c r="K655" s="3" t="n">
        <f aca="false">(E655-E654)/0.02</f>
        <v>-278.299290235863</v>
      </c>
      <c r="L655" s="3" t="n">
        <f aca="false">(F655-F654)/0.02</f>
        <v>73.0605317816309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-1.677</v>
      </c>
      <c r="C656" s="1" t="n">
        <v>-5.994</v>
      </c>
      <c r="D656" s="1" t="n">
        <v>3.004</v>
      </c>
      <c r="E656" s="2" t="n">
        <f aca="false">B656*S$1+C656*S$2</f>
        <v>-4.59851272706816</v>
      </c>
      <c r="F656" s="2" t="n">
        <f aca="false">B656*S$2-C656*S$1</f>
        <v>4.19452568224253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0.600000000000001</v>
      </c>
      <c r="K656" s="3" t="n">
        <f aca="false">(E656-E655)/0.02</f>
        <v>-141.239958585114</v>
      </c>
      <c r="L656" s="3" t="n">
        <f aca="false">(F656-F655)/0.02</f>
        <v>-17.0341458217099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-0.6781</v>
      </c>
      <c r="C657" s="1" t="n">
        <v>-4.144</v>
      </c>
      <c r="D657" s="1" t="n">
        <v>2.879</v>
      </c>
      <c r="E657" s="2" t="n">
        <f aca="false">B657*S$1+C657*S$2</f>
        <v>-2.77104684498607</v>
      </c>
      <c r="F657" s="2" t="n">
        <f aca="false">B657*S$2-C657*S$1</f>
        <v>3.15497305739569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-6.25</v>
      </c>
      <c r="K657" s="3" t="n">
        <f aca="false">(E657-E656)/0.02</f>
        <v>91.3732941041041</v>
      </c>
      <c r="L657" s="3" t="n">
        <f aca="false">(F657-F656)/0.02</f>
        <v>-51.977631242342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2.233</v>
      </c>
      <c r="C658" s="1" t="n">
        <v>-0.2838</v>
      </c>
      <c r="D658" s="1" t="n">
        <v>2.46</v>
      </c>
      <c r="E658" s="2" t="n">
        <f aca="false">B658*S$1+C658*S$2</f>
        <v>1.74330031152792</v>
      </c>
      <c r="F658" s="2" t="n">
        <f aca="false">B658*S$2-C658*S$1</f>
        <v>1.42398576672194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20.95</v>
      </c>
      <c r="K658" s="3" t="n">
        <f aca="false">(E658-E657)/0.02</f>
        <v>225.717357825699</v>
      </c>
      <c r="L658" s="3" t="n">
        <f aca="false">(F658-F657)/0.02</f>
        <v>-86.5493645336876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3.752</v>
      </c>
      <c r="C659" s="1" t="n">
        <v>4.159</v>
      </c>
      <c r="D659" s="1" t="n">
        <v>1.521</v>
      </c>
      <c r="E659" s="2" t="n">
        <f aca="false">B659*S$1+C659*S$2</f>
        <v>5.38581067672481</v>
      </c>
      <c r="F659" s="2" t="n">
        <f aca="false">B659*S$2-C659*S$1</f>
        <v>-1.53877495251159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46.95</v>
      </c>
      <c r="K659" s="3" t="n">
        <f aca="false">(E659-E658)/0.02</f>
        <v>182.125518259845</v>
      </c>
      <c r="L659" s="3" t="n">
        <f aca="false">(F659-F658)/0.02</f>
        <v>-148.138035961677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2.806</v>
      </c>
      <c r="C660" s="1" t="n">
        <v>7.499</v>
      </c>
      <c r="D660" s="1" t="n">
        <v>0.07754</v>
      </c>
      <c r="E660" s="2" t="n">
        <f aca="false">B660*S$1+C660*S$2</f>
        <v>6.35348752029974</v>
      </c>
      <c r="F660" s="2" t="n">
        <f aca="false">B660*S$2-C660*S$1</f>
        <v>-4.87255921763867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72.173</v>
      </c>
      <c r="K660" s="3" t="n">
        <f aca="false">(E660-E659)/0.02</f>
        <v>48.3838421787463</v>
      </c>
      <c r="L660" s="3" t="n">
        <f aca="false">(F660-F659)/0.02</f>
        <v>-166.689213256354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1.316</v>
      </c>
      <c r="C661" s="1" t="n">
        <v>8.325</v>
      </c>
      <c r="D661" s="1" t="n">
        <v>-1.398</v>
      </c>
      <c r="E661" s="2" t="n">
        <f aca="false">B661*S$1+C661*S$2</f>
        <v>5.52760916928329</v>
      </c>
      <c r="F661" s="2" t="n">
        <f aca="false">B661*S$2-C661*S$1</f>
        <v>-6.36262664877135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-73.777</v>
      </c>
      <c r="K661" s="3" t="n">
        <f aca="false">(E661-E660)/0.02</f>
        <v>-41.2939175508224</v>
      </c>
      <c r="L661" s="3" t="n">
        <f aca="false">(F661-F660)/0.02</f>
        <v>-74.5033715566341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1.409</v>
      </c>
      <c r="C662" s="1" t="n">
        <v>6.8</v>
      </c>
      <c r="D662" s="1" t="n">
        <v>-2.291</v>
      </c>
      <c r="E662" s="2" t="n">
        <f aca="false">B662*S$1+C662*S$2</f>
        <v>4.7983507642702</v>
      </c>
      <c r="F662" s="2" t="n">
        <f aca="false">B662*S$2-C662*S$1</f>
        <v>-5.02007081055911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-44.65</v>
      </c>
      <c r="K662" s="3" t="n">
        <f aca="false">(E662-E661)/0.02</f>
        <v>-36.4629202506545</v>
      </c>
      <c r="L662" s="3" t="n">
        <f aca="false">(F662-F661)/0.02</f>
        <v>67.1277919106119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2.835</v>
      </c>
      <c r="C663" s="1" t="n">
        <v>4.988</v>
      </c>
      <c r="D663" s="1" t="n">
        <v>-2.442</v>
      </c>
      <c r="E663" s="2" t="n">
        <f aca="false">B663*S$1+C663*S$2</f>
        <v>5.04745364259869</v>
      </c>
      <c r="F663" s="2" t="n">
        <f aca="false">B663*S$2-C663*S$1</f>
        <v>-2.72774278952712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-7.55000000000001</v>
      </c>
      <c r="K663" s="3" t="n">
        <f aca="false">(E663-E662)/0.02</f>
        <v>12.4551439164248</v>
      </c>
      <c r="L663" s="3" t="n">
        <f aca="false">(F663-F662)/0.02</f>
        <v>114.6164010516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3.404</v>
      </c>
      <c r="C664" s="1" t="n">
        <v>4.891</v>
      </c>
      <c r="D664" s="1" t="n">
        <v>-2.269</v>
      </c>
      <c r="E664" s="2" t="n">
        <f aca="false">B664*S$1+C664*S$2</f>
        <v>5.47859084068108</v>
      </c>
      <c r="F664" s="2" t="n">
        <f aca="false">B664*S$2-C664*S$1</f>
        <v>-2.34395806285125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8.65</v>
      </c>
      <c r="K664" s="3" t="n">
        <f aca="false">(E664-E663)/0.02</f>
        <v>21.5568599041193</v>
      </c>
      <c r="L664" s="3" t="n">
        <f aca="false">(F664-F663)/0.02</f>
        <v>19.1892363337934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1.497</v>
      </c>
      <c r="C665" s="1" t="n">
        <v>6.087</v>
      </c>
      <c r="D665" s="1" t="n">
        <v>-2.227</v>
      </c>
      <c r="E665" s="2" t="n">
        <f aca="false">B665*S$1+C665*S$2</f>
        <v>4.49514656133369</v>
      </c>
      <c r="F665" s="2" t="n">
        <f aca="false">B665*S$2-C665*S$1</f>
        <v>-4.36877962274706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2.10000000000001</v>
      </c>
      <c r="K665" s="3" t="n">
        <f aca="false">(E665-E664)/0.02</f>
        <v>-49.1722139673696</v>
      </c>
      <c r="L665" s="3" t="n">
        <f aca="false">(F665-F664)/0.02</f>
        <v>-101.24107799479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2.232</v>
      </c>
      <c r="C666" s="1" t="n">
        <v>6.022</v>
      </c>
      <c r="D666" s="1" t="n">
        <v>-2.326</v>
      </c>
      <c r="E666" s="2" t="n">
        <f aca="false">B666*S$1+C666*S$2</f>
        <v>1.29833045859122</v>
      </c>
      <c r="F666" s="2" t="n">
        <f aca="false">B666*S$2-C666*S$1</f>
        <v>-6.28972543282251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-4.95000000000001</v>
      </c>
      <c r="K666" s="3" t="n">
        <f aca="false">(E666-E665)/0.02</f>
        <v>-159.840805137124</v>
      </c>
      <c r="L666" s="3" t="n">
        <f aca="false">(F666-F665)/0.02</f>
        <v>-96.0472905037727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5.39</v>
      </c>
      <c r="C667" s="1" t="n">
        <v>2.978</v>
      </c>
      <c r="D667" s="1" t="n">
        <v>-2.336</v>
      </c>
      <c r="E667" s="2" t="n">
        <f aca="false">B667*S$1+C667*S$2</f>
        <v>-2.99287966939665</v>
      </c>
      <c r="F667" s="2" t="n">
        <f aca="false">B667*S$2-C667*S$1</f>
        <v>-5.38175206457081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-0.499999999999989</v>
      </c>
      <c r="K667" s="3" t="n">
        <f aca="false">(E667-E666)/0.02</f>
        <v>-214.560506399393</v>
      </c>
      <c r="L667" s="3" t="n">
        <f aca="false">(F667-F666)/0.02</f>
        <v>45.398668412585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5.739</v>
      </c>
      <c r="C668" s="1" t="n">
        <v>-1.768</v>
      </c>
      <c r="D668" s="1" t="n">
        <v>-2.301</v>
      </c>
      <c r="E668" s="2" t="n">
        <f aca="false">B668*S$1+C668*S$2</f>
        <v>-5.80384528300603</v>
      </c>
      <c r="F668" s="2" t="n">
        <f aca="false">B668*S$2-C668*S$1</f>
        <v>-1.5418576234298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1.74999999999999</v>
      </c>
      <c r="K668" s="3" t="n">
        <f aca="false">(E668-E667)/0.02</f>
        <v>-140.548280680469</v>
      </c>
      <c r="L668" s="3" t="n">
        <f aca="false">(F668-F667)/0.02</f>
        <v>191.99472205705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2.906</v>
      </c>
      <c r="C669" s="1" t="n">
        <v>-5.078</v>
      </c>
      <c r="D669" s="1" t="n">
        <v>-2.526</v>
      </c>
      <c r="E669" s="2" t="n">
        <f aca="false">B669*S$1+C669*S$2</f>
        <v>-5.15535779120679</v>
      </c>
      <c r="F669" s="2" t="n">
        <f aca="false">B669*S$2-C669*S$1</f>
        <v>2.76644285042064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-11.25</v>
      </c>
      <c r="K669" s="3" t="n">
        <f aca="false">(E669-E668)/0.02</f>
        <v>32.4243745899623</v>
      </c>
      <c r="L669" s="3" t="n">
        <f aca="false">(F669-F668)/0.02</f>
        <v>215.415023692522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1.28</v>
      </c>
      <c r="C670" s="1" t="n">
        <v>-5.001</v>
      </c>
      <c r="D670" s="1" t="n">
        <v>-3.095</v>
      </c>
      <c r="E670" s="2" t="n">
        <f aca="false">B670*S$1+C670*S$2</f>
        <v>-1.56462467735003</v>
      </c>
      <c r="F670" s="2" t="n">
        <f aca="false">B670*S$2-C670*S$1</f>
        <v>4.91938518709679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-28.45</v>
      </c>
      <c r="K670" s="3" t="n">
        <f aca="false">(E670-E669)/0.02</f>
        <v>179.536655692838</v>
      </c>
      <c r="L670" s="3" t="n">
        <f aca="false">(F670-F669)/0.02</f>
        <v>107.647116833808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3.978</v>
      </c>
      <c r="C671" s="1" t="n">
        <v>-2.403</v>
      </c>
      <c r="D671" s="1" t="n">
        <v>-3.672</v>
      </c>
      <c r="E671" s="2" t="n">
        <f aca="false">B671*S$1+C671*S$2</f>
        <v>2.10013933455787</v>
      </c>
      <c r="F671" s="2" t="n">
        <f aca="false">B671*S$2-C671*S$1</f>
        <v>4.14587840818358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-28.85</v>
      </c>
      <c r="K671" s="3" t="n">
        <f aca="false">(E671-E670)/0.02</f>
        <v>183.238200595395</v>
      </c>
      <c r="L671" s="3" t="n">
        <f aca="false">(F671-F670)/0.02</f>
        <v>-38.6753389456604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3.33</v>
      </c>
      <c r="C672" s="1" t="n">
        <v>0.1439</v>
      </c>
      <c r="D672" s="1" t="n">
        <v>-3.927</v>
      </c>
      <c r="E672" s="2" t="n">
        <f aca="false">B672*S$1+C672*S$2</f>
        <v>2.90025554232406</v>
      </c>
      <c r="F672" s="2" t="n">
        <f aca="false">B672*S$2-C672*S$1</f>
        <v>1.64259702885966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-12.75</v>
      </c>
      <c r="K672" s="3" t="n">
        <f aca="false">(E672-E671)/0.02</f>
        <v>40.0058103883093</v>
      </c>
      <c r="L672" s="3" t="n">
        <f aca="false">(F672-F671)/0.02</f>
        <v>-125.164068966196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0.3056</v>
      </c>
      <c r="C673" s="1" t="n">
        <v>0.6481</v>
      </c>
      <c r="D673" s="1" t="n">
        <v>-3.907</v>
      </c>
      <c r="E673" s="2" t="n">
        <f aca="false">B673*S$1+C673*S$2</f>
        <v>0.0842771769641363</v>
      </c>
      <c r="F673" s="2" t="n">
        <f aca="false">B673*S$2-C673*S$1</f>
        <v>-0.711563298268647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1</v>
      </c>
      <c r="K673" s="3" t="n">
        <f aca="false">(E673-E672)/0.02</f>
        <v>-140.798918267996</v>
      </c>
      <c r="L673" s="3" t="n">
        <f aca="false">(F673-F672)/0.02</f>
        <v>-117.708016356415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4.841</v>
      </c>
      <c r="C674" s="1" t="n">
        <v>-0.9842</v>
      </c>
      <c r="D674" s="1" t="n">
        <v>-3.775</v>
      </c>
      <c r="E674" s="2" t="n">
        <f aca="false">B674*S$1+C674*S$2</f>
        <v>-4.62694737335158</v>
      </c>
      <c r="F674" s="2" t="n">
        <f aca="false">B674*S$2-C674*S$1</f>
        <v>-1.73069022191579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6.60000000000001</v>
      </c>
      <c r="K674" s="3" t="n">
        <f aca="false">(E674-E673)/0.02</f>
        <v>-235.561227515786</v>
      </c>
      <c r="L674" s="3" t="n">
        <f aca="false">(F674-F673)/0.02</f>
        <v>-50.9563461823572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8.168</v>
      </c>
      <c r="C675" s="1" t="n">
        <v>-3.398</v>
      </c>
      <c r="D675" s="1" t="n">
        <v>-3.341</v>
      </c>
      <c r="E675" s="2" t="n">
        <f aca="false">B675*S$1+C675*S$2</f>
        <v>-8.72752250927012</v>
      </c>
      <c r="F675" s="2" t="n">
        <f aca="false">B675*S$2-C675*S$1</f>
        <v>-1.44671311951728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21.7</v>
      </c>
      <c r="K675" s="3" t="n">
        <f aca="false">(E675-E674)/0.02</f>
        <v>-205.028756795927</v>
      </c>
      <c r="L675" s="3" t="n">
        <f aca="false">(F675-F674)/0.02</f>
        <v>14.1988551199254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9.339</v>
      </c>
      <c r="C676" s="1" t="n">
        <v>-5.268</v>
      </c>
      <c r="D676" s="1" t="n">
        <v>-2.215</v>
      </c>
      <c r="E676" s="2" t="n">
        <f aca="false">B676*S$1+C676*S$2</f>
        <v>-10.7115358539854</v>
      </c>
      <c r="F676" s="2" t="n">
        <f aca="false">B676*S$2-C676*S$1</f>
        <v>-0.481398638121848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56.3</v>
      </c>
      <c r="K676" s="3" t="n">
        <f aca="false">(E676-E675)/0.02</f>
        <v>-99.2006672357634</v>
      </c>
      <c r="L676" s="3" t="n">
        <f aca="false">(F676-F675)/0.02</f>
        <v>48.2657240697717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8.448</v>
      </c>
      <c r="C677" s="1" t="n">
        <v>-6.383</v>
      </c>
      <c r="D677" s="1" t="n">
        <v>-0.4827</v>
      </c>
      <c r="E677" s="2" t="n">
        <f aca="false">B677*S$1+C677*S$2</f>
        <v>-10.54678497993</v>
      </c>
      <c r="F677" s="2" t="n">
        <f aca="false">B677*S$2-C677*S$1</f>
        <v>0.936333053524352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86.615</v>
      </c>
      <c r="K677" s="3" t="n">
        <f aca="false">(E677-E676)/0.02</f>
        <v>8.23754370276761</v>
      </c>
      <c r="L677" s="3" t="n">
        <f aca="false">(F677-F676)/0.02</f>
        <v>70.88658458231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6.213</v>
      </c>
      <c r="C678" s="1" t="n">
        <v>-7.348</v>
      </c>
      <c r="D678" s="1" t="n">
        <v>1.058</v>
      </c>
      <c r="E678" s="2" t="n">
        <f aca="false">B678*S$1+C678*S$2</f>
        <v>-9.16276957500546</v>
      </c>
      <c r="F678" s="2" t="n">
        <f aca="false">B678*S$2-C678*S$1</f>
        <v>2.93906902187652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77.035</v>
      </c>
      <c r="K678" s="3" t="n">
        <f aca="false">(E678-E677)/0.02</f>
        <v>69.2007702462285</v>
      </c>
      <c r="L678" s="3" t="n">
        <f aca="false">(F678-F677)/0.02</f>
        <v>100.136798417608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4.004</v>
      </c>
      <c r="C679" s="1" t="n">
        <v>-8.361</v>
      </c>
      <c r="D679" s="1" t="n">
        <v>1.583</v>
      </c>
      <c r="E679" s="2" t="n">
        <f aca="false">B679*S$1+C679*S$2</f>
        <v>-7.82623954526416</v>
      </c>
      <c r="F679" s="2" t="n">
        <f aca="false">B679*S$2-C679*S$1</f>
        <v>4.96873339797413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26.25</v>
      </c>
      <c r="K679" s="3" t="n">
        <f aca="false">(E679-E678)/0.02</f>
        <v>66.8265014870654</v>
      </c>
      <c r="L679" s="3" t="n">
        <f aca="false">(F679-F678)/0.02</f>
        <v>101.483218804881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3.514</v>
      </c>
      <c r="C680" s="1" t="n">
        <v>-8.651</v>
      </c>
      <c r="D680" s="1" t="n">
        <v>1.076</v>
      </c>
      <c r="E680" s="2" t="n">
        <f aca="false">B680*S$1+C680*S$2</f>
        <v>-7.56437256477514</v>
      </c>
      <c r="F680" s="2" t="n">
        <f aca="false">B680*S$2-C680*S$1</f>
        <v>5.47432778533376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-25.35</v>
      </c>
      <c r="K680" s="3" t="n">
        <f aca="false">(E680-E679)/0.02</f>
        <v>13.093349024451</v>
      </c>
      <c r="L680" s="3" t="n">
        <f aca="false">(F680-F679)/0.02</f>
        <v>25.2797193679816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5.286</v>
      </c>
      <c r="C681" s="1" t="n">
        <v>-7.44</v>
      </c>
      <c r="D681" s="1" t="n">
        <v>0.3236</v>
      </c>
      <c r="E681" s="2" t="n">
        <f aca="false">B681*S$1+C681*S$2</f>
        <v>-8.42538156217791</v>
      </c>
      <c r="F681" s="2" t="n">
        <f aca="false">B681*S$2-C681*S$1</f>
        <v>3.50832460466709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37.62</v>
      </c>
      <c r="K681" s="3" t="n">
        <f aca="false">(E681-E680)/0.02</f>
        <v>-43.0504498701388</v>
      </c>
      <c r="L681" s="3" t="n">
        <f aca="false">(F681-F680)/0.02</f>
        <v>-98.3001590333335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7.561</v>
      </c>
      <c r="C682" s="1" t="n">
        <v>-5.113</v>
      </c>
      <c r="D682" s="1" t="n">
        <v>0.09047</v>
      </c>
      <c r="E682" s="2" t="n">
        <f aca="false">B682*S$1+C682*S$2</f>
        <v>-9.12156885306311</v>
      </c>
      <c r="F682" s="2" t="n">
        <f aca="false">B682*S$2-C682*S$1</f>
        <v>0.329350358780545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11.6565</v>
      </c>
      <c r="K682" s="3" t="n">
        <f aca="false">(E682-E681)/0.02</f>
        <v>-34.8093645442601</v>
      </c>
      <c r="L682" s="3" t="n">
        <f aca="false">(F682-F681)/0.02</f>
        <v>-158.948712294327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7.65</v>
      </c>
      <c r="C683" s="1" t="n">
        <v>-2.929</v>
      </c>
      <c r="D683" s="1" t="n">
        <v>0.4705</v>
      </c>
      <c r="E683" s="2" t="n">
        <f aca="false">B683*S$1+C683*S$2</f>
        <v>-8.03970146053572</v>
      </c>
      <c r="F683" s="2" t="n">
        <f aca="false">B683*S$2-C683*S$1</f>
        <v>-1.56994949774185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19.0015</v>
      </c>
      <c r="K683" s="3" t="n">
        <f aca="false">(E683-E682)/0.02</f>
        <v>54.0933696263698</v>
      </c>
      <c r="L683" s="3" t="n">
        <f aca="false">(F683-F682)/0.02</f>
        <v>-94.9649928261195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4.959</v>
      </c>
      <c r="C684" s="1" t="n">
        <v>-1.618</v>
      </c>
      <c r="D684" s="1" t="n">
        <v>1.039</v>
      </c>
      <c r="E684" s="2" t="n">
        <f aca="false">B684*S$1+C684*S$2</f>
        <v>-5.06287987836904</v>
      </c>
      <c r="F684" s="2" t="n">
        <f aca="false">B684*S$2-C684*S$1</f>
        <v>-1.25572781175137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28.425</v>
      </c>
      <c r="K684" s="3" t="n">
        <f aca="false">(E684-E683)/0.02</f>
        <v>148.841079108334</v>
      </c>
      <c r="L684" s="3" t="n">
        <f aca="false">(F684-F683)/0.02</f>
        <v>15.711084299524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1.935</v>
      </c>
      <c r="C685" s="1" t="n">
        <v>-0.8598</v>
      </c>
      <c r="D685" s="1" t="n">
        <v>1.426</v>
      </c>
      <c r="E685" s="2" t="n">
        <f aca="false">B685*S$1+C685*S$2</f>
        <v>-2.09659764945039</v>
      </c>
      <c r="F685" s="2" t="n">
        <f aca="false">B685*S$2-C685*S$1</f>
        <v>-0.296242023215957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19.35</v>
      </c>
      <c r="K685" s="3" t="n">
        <f aca="false">(E685-E684)/0.02</f>
        <v>148.314111445932</v>
      </c>
      <c r="L685" s="3" t="n">
        <f aca="false">(F685-F684)/0.02</f>
        <v>47.9742894267705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1.325</v>
      </c>
      <c r="C686" s="1" t="n">
        <v>-0.1876</v>
      </c>
      <c r="D686" s="1" t="n">
        <v>1.561</v>
      </c>
      <c r="E686" s="2" t="n">
        <f aca="false">B686*S$1+C686*S$2</f>
        <v>-1.22307658137741</v>
      </c>
      <c r="F686" s="2" t="n">
        <f aca="false">B686*S$2-C686*S$1</f>
        <v>-0.543049202270051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6.75</v>
      </c>
      <c r="K686" s="3" t="n">
        <f aca="false">(E686-E685)/0.02</f>
        <v>43.676053403649</v>
      </c>
      <c r="L686" s="3" t="n">
        <f aca="false">(F686-F685)/0.02</f>
        <v>-12.3403589527047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3.07</v>
      </c>
      <c r="C687" s="1" t="n">
        <v>0.3251</v>
      </c>
      <c r="D687" s="1" t="n">
        <v>1.477</v>
      </c>
      <c r="E687" s="2" t="n">
        <f aca="false">B687*S$1+C687*S$2</f>
        <v>-2.43123090239801</v>
      </c>
      <c r="F687" s="2" t="n">
        <f aca="false">B687*S$2-C687*S$1</f>
        <v>-1.90255257725639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-4.19999999999999</v>
      </c>
      <c r="K687" s="3" t="n">
        <f aca="false">(E687-E686)/0.02</f>
        <v>-60.4077160510299</v>
      </c>
      <c r="L687" s="3" t="n">
        <f aca="false">(F687-F686)/0.02</f>
        <v>-67.9751687493171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4.834</v>
      </c>
      <c r="C688" s="1" t="n">
        <v>0.6777</v>
      </c>
      <c r="D688" s="1" t="n">
        <v>1.14</v>
      </c>
      <c r="E688" s="2" t="n">
        <f aca="false">B688*S$1+C688*S$2</f>
        <v>-3.74033821144932</v>
      </c>
      <c r="F688" s="2" t="n">
        <f aca="false">B688*S$2-C688*S$1</f>
        <v>-3.13635191806852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-16.85</v>
      </c>
      <c r="K688" s="3" t="n">
        <f aca="false">(E688-E687)/0.02</f>
        <v>-65.4553654525654</v>
      </c>
      <c r="L688" s="3" t="n">
        <f aca="false">(F688-F687)/0.02</f>
        <v>-61.6899670406065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5.218</v>
      </c>
      <c r="C689" s="1" t="n">
        <v>1.588</v>
      </c>
      <c r="D689" s="1" t="n">
        <v>0.5644</v>
      </c>
      <c r="E689" s="2" t="n">
        <f aca="false">B689*S$1+C689*S$2</f>
        <v>-3.5836031741419</v>
      </c>
      <c r="F689" s="2" t="n">
        <f aca="false">B689*S$2-C689*S$1</f>
        <v>-4.11181909746527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-28.78</v>
      </c>
      <c r="K689" s="3" t="n">
        <f aca="false">(E689-E688)/0.02</f>
        <v>7.83675186537094</v>
      </c>
      <c r="L689" s="3" t="n">
        <f aca="false">(F689-F688)/0.02</f>
        <v>-48.7733589698373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5.119</v>
      </c>
      <c r="C690" s="1" t="n">
        <v>3.663</v>
      </c>
      <c r="D690" s="1" t="n">
        <v>-0.05398</v>
      </c>
      <c r="E690" s="2" t="n">
        <f aca="false">B690*S$1+C690*S$2</f>
        <v>-2.40006393933851</v>
      </c>
      <c r="F690" s="2" t="n">
        <f aca="false">B690*S$2-C690*S$1</f>
        <v>-5.81905688983076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-30.919</v>
      </c>
      <c r="K690" s="3" t="n">
        <f aca="false">(E690-E689)/0.02</f>
        <v>59.1769617401694</v>
      </c>
      <c r="L690" s="3" t="n">
        <f aca="false">(F690-F689)/0.02</f>
        <v>-85.3618896182748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5.72</v>
      </c>
      <c r="C691" s="1" t="n">
        <v>6.226</v>
      </c>
      <c r="D691" s="1" t="n">
        <v>-0.5026</v>
      </c>
      <c r="E691" s="2" t="n">
        <f aca="false">B691*S$1+C691*S$2</f>
        <v>-1.55155777089882</v>
      </c>
      <c r="F691" s="2" t="n">
        <f aca="false">B691*S$2-C691*S$1</f>
        <v>-8.31108563808384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-22.431</v>
      </c>
      <c r="K691" s="3" t="n">
        <f aca="false">(E691-E690)/0.02</f>
        <v>42.4253084219846</v>
      </c>
      <c r="L691" s="3" t="n">
        <f aca="false">(F691-F690)/0.02</f>
        <v>-124.601437412654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6.432</v>
      </c>
      <c r="C692" s="1" t="n">
        <v>7.781</v>
      </c>
      <c r="D692" s="1" t="n">
        <v>-0.8293</v>
      </c>
      <c r="E692" s="2" t="n">
        <f aca="false">B692*S$1+C692*S$2</f>
        <v>-1.33134355947957</v>
      </c>
      <c r="F692" s="2" t="n">
        <f aca="false">B692*S$2-C692*S$1</f>
        <v>-10.0071029437411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-16.335</v>
      </c>
      <c r="K692" s="3" t="n">
        <f aca="false">(E692-E691)/0.02</f>
        <v>11.0107105709629</v>
      </c>
      <c r="L692" s="3" t="n">
        <f aca="false">(F692-F691)/0.02</f>
        <v>-84.8008652828642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5.871</v>
      </c>
      <c r="C693" s="1" t="n">
        <v>7.716</v>
      </c>
      <c r="D693" s="1" t="n">
        <v>-1.298</v>
      </c>
      <c r="E693" s="2" t="n">
        <f aca="false">B693*S$1+C693*S$2</f>
        <v>-0.890033329710969</v>
      </c>
      <c r="F693" s="2" t="n">
        <f aca="false">B693*S$2-C693*S$1</f>
        <v>-9.65469511025613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-23.435</v>
      </c>
      <c r="K693" s="3" t="n">
        <f aca="false">(E693-E692)/0.02</f>
        <v>22.0655114884298</v>
      </c>
      <c r="L693" s="3" t="n">
        <f aca="false">(F693-F692)/0.02</f>
        <v>17.6203916742498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4.151</v>
      </c>
      <c r="C694" s="1" t="n">
        <v>6.798</v>
      </c>
      <c r="D694" s="1" t="n">
        <v>-2.035</v>
      </c>
      <c r="E694" s="2" t="n">
        <f aca="false">B694*S$1+C694*S$2</f>
        <v>0.0821435111120032</v>
      </c>
      <c r="F694" s="2" t="n">
        <f aca="false">B694*S$2-C694*S$1</f>
        <v>-7.96472582350342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-36.85</v>
      </c>
      <c r="K694" s="3" t="n">
        <f aca="false">(E694-E693)/0.02</f>
        <v>48.6088420411486</v>
      </c>
      <c r="L694" s="3" t="n">
        <f aca="false">(F694-F693)/0.02</f>
        <v>84.4984643376356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3.027</v>
      </c>
      <c r="C695" s="1" t="n">
        <v>5.727</v>
      </c>
      <c r="D695" s="1" t="n">
        <v>-2.789</v>
      </c>
      <c r="E695" s="2" t="n">
        <f aca="false">B695*S$1+C695*S$2</f>
        <v>0.467806039198063</v>
      </c>
      <c r="F695" s="2" t="n">
        <f aca="false">B695*S$2-C695*S$1</f>
        <v>-6.46083705952176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-37.7</v>
      </c>
      <c r="K695" s="3" t="n">
        <f aca="false">(E695-E694)/0.02</f>
        <v>19.283126404303</v>
      </c>
      <c r="L695" s="3" t="n">
        <f aca="false">(F695-F694)/0.02</f>
        <v>75.1944381990827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3.776</v>
      </c>
      <c r="C696" s="1" t="n">
        <v>4.05</v>
      </c>
      <c r="D696" s="1" t="n">
        <v>-3.148</v>
      </c>
      <c r="E696" s="2" t="n">
        <f aca="false">B696*S$1+C696*S$2</f>
        <v>-1.05605659094218</v>
      </c>
      <c r="F696" s="2" t="n">
        <f aca="false">B696*S$2-C696*S$1</f>
        <v>-5.43556993117811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-17.95</v>
      </c>
      <c r="K696" s="3" t="n">
        <f aca="false">(E696-E695)/0.02</f>
        <v>-76.1931315070124</v>
      </c>
      <c r="L696" s="3" t="n">
        <f aca="false">(F696-F695)/0.02</f>
        <v>51.2633564171828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5.813</v>
      </c>
      <c r="C697" s="1" t="n">
        <v>1.076</v>
      </c>
      <c r="D697" s="1" t="n">
        <v>-2.94</v>
      </c>
      <c r="E697" s="2" t="n">
        <f aca="false">B697*S$1+C697*S$2</f>
        <v>-4.35951045464238</v>
      </c>
      <c r="F697" s="2" t="n">
        <f aca="false">B697*S$2-C697*S$1</f>
        <v>-3.99292043445193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10.4</v>
      </c>
      <c r="K697" s="3" t="n">
        <f aca="false">(E697-E696)/0.02</f>
        <v>-165.17269318501</v>
      </c>
      <c r="L697" s="3" t="n">
        <f aca="false">(F697-F696)/0.02</f>
        <v>72.1324748363086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7.547</v>
      </c>
      <c r="C698" s="1" t="n">
        <v>-2.688</v>
      </c>
      <c r="D698" s="1" t="n">
        <v>-2.346</v>
      </c>
      <c r="E698" s="2" t="n">
        <f aca="false">B698*S$1+C698*S$2</f>
        <v>-7.8246419639514</v>
      </c>
      <c r="F698" s="2" t="n">
        <f aca="false">B698*S$2-C698*S$1</f>
        <v>-1.71974740469952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29.7</v>
      </c>
      <c r="K698" s="3" t="n">
        <f aca="false">(E698-E697)/0.02</f>
        <v>-173.256575465451</v>
      </c>
      <c r="L698" s="3" t="n">
        <f aca="false">(F698-F697)/0.02</f>
        <v>113.658651487621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7.956</v>
      </c>
      <c r="C699" s="1" t="n">
        <v>-5.848</v>
      </c>
      <c r="D699" s="1" t="n">
        <v>-1.672</v>
      </c>
      <c r="E699" s="2" t="n">
        <f aca="false">B699*S$1+C699*S$2</f>
        <v>-9.84603851025631</v>
      </c>
      <c r="F699" s="2" t="n">
        <f aca="false">B699*S$2-C699*S$1</f>
        <v>0.743347600083401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33.7</v>
      </c>
      <c r="K699" s="3" t="n">
        <f aca="false">(E699-E698)/0.02</f>
        <v>-101.069827315245</v>
      </c>
      <c r="L699" s="3" t="n">
        <f aca="false">(F699-F698)/0.02</f>
        <v>123.154750239146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7.067</v>
      </c>
      <c r="C700" s="1" t="n">
        <v>-7.681</v>
      </c>
      <c r="D700" s="1" t="n">
        <v>-1.086</v>
      </c>
      <c r="E700" s="2" t="n">
        <f aca="false">B700*S$1+C700*S$2</f>
        <v>-10.0634657641127</v>
      </c>
      <c r="F700" s="2" t="n">
        <f aca="false">B700*S$2-C700*S$1</f>
        <v>2.76891798624145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29.3</v>
      </c>
      <c r="K700" s="3" t="n">
        <f aca="false">(E700-E699)/0.02</f>
        <v>-10.8713626928201</v>
      </c>
      <c r="L700" s="3" t="n">
        <f aca="false">(F700-F699)/0.02</f>
        <v>101.278519307902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5.559</v>
      </c>
      <c r="C701" s="1" t="n">
        <v>-8.573</v>
      </c>
      <c r="D701" s="1" t="n">
        <v>-0.5975</v>
      </c>
      <c r="E701" s="2" t="n">
        <f aca="false">B701*S$1+C701*S$2</f>
        <v>-9.25729721880484</v>
      </c>
      <c r="F701" s="2" t="n">
        <f aca="false">B701*S$2-C701*S$1</f>
        <v>4.32449513847665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24.425</v>
      </c>
      <c r="K701" s="3" t="n">
        <f aca="false">(E701-E700)/0.02</f>
        <v>40.3084272653937</v>
      </c>
      <c r="L701" s="3" t="n">
        <f aca="false">(F701-F700)/0.02</f>
        <v>77.7788576117602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4.322</v>
      </c>
      <c r="C702" s="1" t="n">
        <v>-8.894</v>
      </c>
      <c r="D702" s="1" t="n">
        <v>-0.1907</v>
      </c>
      <c r="E702" s="2" t="n">
        <f aca="false">B702*S$1+C702*S$2</f>
        <v>-8.3783658076782</v>
      </c>
      <c r="F702" s="2" t="n">
        <f aca="false">B702*S$2-C702*S$1</f>
        <v>5.25222870719934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20.34</v>
      </c>
      <c r="K702" s="3" t="n">
        <f aca="false">(E702-E701)/0.02</f>
        <v>43.946570556332</v>
      </c>
      <c r="L702" s="3" t="n">
        <f aca="false">(F702-F701)/0.02</f>
        <v>46.3866784361344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4.019</v>
      </c>
      <c r="C703" s="1" t="n">
        <v>-8.325</v>
      </c>
      <c r="D703" s="1" t="n">
        <v>0.09058</v>
      </c>
      <c r="E703" s="2" t="n">
        <f aca="false">B703*S$1+C703*S$2</f>
        <v>-7.81988317319411</v>
      </c>
      <c r="F703" s="2" t="n">
        <f aca="false">B703*S$2-C703*S$1</f>
        <v>4.930254877549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14.064</v>
      </c>
      <c r="K703" s="3" t="n">
        <f aca="false">(E703-E702)/0.02</f>
        <v>27.9241317242045</v>
      </c>
      <c r="L703" s="3" t="n">
        <f aca="false">(F703-F702)/0.02</f>
        <v>-16.0986914825173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4.473</v>
      </c>
      <c r="C704" s="1" t="n">
        <v>-6.73</v>
      </c>
      <c r="D704" s="1" t="n">
        <v>0.178</v>
      </c>
      <c r="E704" s="2" t="n">
        <f aca="false">B704*S$1+C704*S$2</f>
        <v>-7.35967578239716</v>
      </c>
      <c r="F704" s="2" t="n">
        <f aca="false">B704*S$2-C704*S$1</f>
        <v>3.33703481821762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4.371</v>
      </c>
      <c r="K704" s="3" t="n">
        <f aca="false">(E704-E703)/0.02</f>
        <v>23.0103695398472</v>
      </c>
      <c r="L704" s="3" t="n">
        <f aca="false">(F704-F703)/0.02</f>
        <v>-79.6610029665687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4.647</v>
      </c>
      <c r="C705" s="1" t="n">
        <v>-4.965</v>
      </c>
      <c r="D705" s="1" t="n">
        <v>0.06832</v>
      </c>
      <c r="E705" s="2" t="n">
        <f aca="false">B705*S$1+C705*S$2</f>
        <v>-6.57192864975677</v>
      </c>
      <c r="F705" s="2" t="n">
        <f aca="false">B705*S$2-C705*S$1</f>
        <v>1.74802397652495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-5.484</v>
      </c>
      <c r="K705" s="3" t="n">
        <f aca="false">(E705-E704)/0.02</f>
        <v>39.3873566320194</v>
      </c>
      <c r="L705" s="3" t="n">
        <f aca="false">(F705-F704)/0.02</f>
        <v>-79.4505420846335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3.622</v>
      </c>
      <c r="C706" s="1" t="n">
        <v>-4.08</v>
      </c>
      <c r="D706" s="1" t="n">
        <v>-0.108</v>
      </c>
      <c r="E706" s="2" t="n">
        <f aca="false">B706*S$1+C706*S$2</f>
        <v>-5.23370080235005</v>
      </c>
      <c r="F706" s="2" t="n">
        <f aca="false">B706*S$2-C706*S$1</f>
        <v>1.54066865726555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-8.816</v>
      </c>
      <c r="K706" s="3" t="n">
        <f aca="false">(E706-E705)/0.02</f>
        <v>66.9113923703362</v>
      </c>
      <c r="L706" s="3" t="n">
        <f aca="false">(F706-F705)/0.02</f>
        <v>-10.3677659629701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1.652</v>
      </c>
      <c r="C707" s="1" t="n">
        <v>-3.949</v>
      </c>
      <c r="D707" s="1" t="n">
        <v>-0.111</v>
      </c>
      <c r="E707" s="2" t="n">
        <f aca="false">B707*S$1+C707*S$2</f>
        <v>-3.49362662930734</v>
      </c>
      <c r="F707" s="2" t="n">
        <f aca="false">B707*S$2-C707*S$1</f>
        <v>2.47351530720847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0.15</v>
      </c>
      <c r="K707" s="3" t="n">
        <f aca="false">(E707-E706)/0.02</f>
        <v>87.0037086521354</v>
      </c>
      <c r="L707" s="3" t="n">
        <f aca="false">(F707-F706)/0.02</f>
        <v>46.6423324971461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0.03434</v>
      </c>
      <c r="C708" s="1" t="n">
        <v>-3.442</v>
      </c>
      <c r="D708" s="1" t="n">
        <v>0.2587</v>
      </c>
      <c r="E708" s="2" t="n">
        <f aca="false">B708*S$1+C708*S$2</f>
        <v>-1.79486013586868</v>
      </c>
      <c r="F708" s="2" t="n">
        <f aca="false">B708*S$2-C708*S$1</f>
        <v>2.93717897450419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18.485</v>
      </c>
      <c r="K708" s="3" t="n">
        <f aca="false">(E708-E707)/0.02</f>
        <v>84.9383246719331</v>
      </c>
      <c r="L708" s="3" t="n">
        <f aca="false">(F708-F707)/0.02</f>
        <v>23.1831833647858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0.4789</v>
      </c>
      <c r="C709" s="1" t="n">
        <v>-2.005</v>
      </c>
      <c r="D709" s="1" t="n">
        <v>0.9808</v>
      </c>
      <c r="E709" s="2" t="n">
        <f aca="false">B709*S$1+C709*S$2</f>
        <v>-0.656357891538263</v>
      </c>
      <c r="F709" s="2" t="n">
        <f aca="false">B709*S$2-C709*S$1</f>
        <v>1.95411476843492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36.105</v>
      </c>
      <c r="K709" s="3" t="n">
        <f aca="false">(E709-E708)/0.02</f>
        <v>56.9251122165208</v>
      </c>
      <c r="L709" s="3" t="n">
        <f aca="false">(F709-F708)/0.02</f>
        <v>-49.1532103034635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0.1753</v>
      </c>
      <c r="C710" s="1" t="n">
        <v>-0.4073</v>
      </c>
      <c r="D710" s="1" t="n">
        <v>1.793</v>
      </c>
      <c r="E710" s="2" t="n">
        <f aca="false">B710*S$1+C710*S$2</f>
        <v>-0.364498947578406</v>
      </c>
      <c r="F710" s="2" t="n">
        <f aca="false">B710*S$2-C710*S$1</f>
        <v>0.252515142544431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40.61</v>
      </c>
      <c r="K710" s="3" t="n">
        <f aca="false">(E710-E709)/0.02</f>
        <v>14.5929471979929</v>
      </c>
      <c r="L710" s="3" t="n">
        <f aca="false">(F710-F709)/0.02</f>
        <v>-85.0799812945242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1.078</v>
      </c>
      <c r="C711" s="1" t="n">
        <v>0.3736</v>
      </c>
      <c r="D711" s="1" t="n">
        <v>2.396</v>
      </c>
      <c r="E711" s="2" t="n">
        <f aca="false">B711*S$1+C711*S$2</f>
        <v>-0.716218010539102</v>
      </c>
      <c r="F711" s="2" t="n">
        <f aca="false">B711*S$2-C711*S$1</f>
        <v>-0.888083735567436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30.15</v>
      </c>
      <c r="K711" s="3" t="n">
        <f aca="false">(E711-E710)/0.02</f>
        <v>-17.5859531480348</v>
      </c>
      <c r="L711" s="3" t="n">
        <f aca="false">(F711-F710)/0.02</f>
        <v>-57.0299439055934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1.58</v>
      </c>
      <c r="C712" s="1" t="n">
        <v>0.4835</v>
      </c>
      <c r="D712" s="1" t="n">
        <v>2.652</v>
      </c>
      <c r="E712" s="2" t="n">
        <f aca="false">B712*S$1+C712*S$2</f>
        <v>-1.0837000276704</v>
      </c>
      <c r="F712" s="2" t="n">
        <f aca="false">B712*S$2-C712*S$1</f>
        <v>-1.2473036919801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12.8</v>
      </c>
      <c r="K712" s="3" t="n">
        <f aca="false">(E712-E711)/0.02</f>
        <v>-18.3741008565648</v>
      </c>
      <c r="L712" s="3" t="n">
        <f aca="false">(F712-F711)/0.02</f>
        <v>-17.960997820633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1.663</v>
      </c>
      <c r="C713" s="1" t="n">
        <v>0.8416</v>
      </c>
      <c r="D713" s="1" t="n">
        <v>2.567</v>
      </c>
      <c r="E713" s="2" t="n">
        <f aca="false">B713*S$1+C713*S$2</f>
        <v>-0.964323931129471</v>
      </c>
      <c r="F713" s="2" t="n">
        <f aca="false">B713*S$2-C713*S$1</f>
        <v>-1.59497301414507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-4.25</v>
      </c>
      <c r="K713" s="3" t="n">
        <f aca="false">(E713-E712)/0.02</f>
        <v>5.96880482704637</v>
      </c>
      <c r="L713" s="3" t="n">
        <f aca="false">(F713-F712)/0.02</f>
        <v>-17.3834661082486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1.642</v>
      </c>
      <c r="C714" s="1" t="n">
        <v>1.723</v>
      </c>
      <c r="D714" s="1" t="n">
        <v>2.155</v>
      </c>
      <c r="E714" s="2" t="n">
        <f aca="false">B714*S$1+C714*S$2</f>
        <v>-0.479444081615039</v>
      </c>
      <c r="F714" s="2" t="n">
        <f aca="false">B714*S$2-C714*S$1</f>
        <v>-2.33131430154844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-20.6</v>
      </c>
      <c r="K714" s="3" t="n">
        <f aca="false">(E714-E713)/0.02</f>
        <v>24.2439924757216</v>
      </c>
      <c r="L714" s="3" t="n">
        <f aca="false">(F714-F713)/0.02</f>
        <v>-36.8170643701688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1.635</v>
      </c>
      <c r="C715" s="1" t="n">
        <v>2.228</v>
      </c>
      <c r="D715" s="1" t="n">
        <v>1.417</v>
      </c>
      <c r="E715" s="2" t="n">
        <f aca="false">B715*S$1+C715*S$2</f>
        <v>-0.205898516504176</v>
      </c>
      <c r="F715" s="2" t="n">
        <f aca="false">B715*S$2-C715*S$1</f>
        <v>-2.75586915525781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-36.9</v>
      </c>
      <c r="K715" s="3" t="n">
        <f aca="false">(E715-E714)/0.02</f>
        <v>13.6772782555432</v>
      </c>
      <c r="L715" s="3" t="n">
        <f aca="false">(F715-F714)/0.02</f>
        <v>-21.2277426854681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1.478</v>
      </c>
      <c r="C716" s="1" t="n">
        <v>1.315</v>
      </c>
      <c r="D716" s="1" t="n">
        <v>0.5005</v>
      </c>
      <c r="E716" s="2" t="n">
        <f aca="false">B716*S$1+C716*S$2</f>
        <v>-0.556571253652533</v>
      </c>
      <c r="F716" s="2" t="n">
        <f aca="false">B716*S$2-C716*S$1</f>
        <v>-1.89840391898238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45.825</v>
      </c>
      <c r="K716" s="3" t="n">
        <f aca="false">(E716-E715)/0.02</f>
        <v>-17.5336368574179</v>
      </c>
      <c r="L716" s="3" t="n">
        <f aca="false">(F716-F715)/0.02</f>
        <v>42.8732618137715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1.142</v>
      </c>
      <c r="C717" s="1" t="n">
        <v>-1.017</v>
      </c>
      <c r="D717" s="1" t="n">
        <v>-0.2576</v>
      </c>
      <c r="E717" s="2" t="n">
        <f aca="false">B717*S$1+C717*S$2</f>
        <v>-1.50739881753581</v>
      </c>
      <c r="F717" s="2" t="n">
        <f aca="false">B717*S$2-C717*S$1</f>
        <v>0.257297114036765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37.905</v>
      </c>
      <c r="K717" s="3" t="n">
        <f aca="false">(E717-E716)/0.02</f>
        <v>-47.5413781941637</v>
      </c>
      <c r="L717" s="3" t="n">
        <f aca="false">(F717-F716)/0.02</f>
        <v>107.785051650957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1.062</v>
      </c>
      <c r="C718" s="1" t="n">
        <v>-3.746</v>
      </c>
      <c r="D718" s="1" t="n">
        <v>-0.5647</v>
      </c>
      <c r="E718" s="2" t="n">
        <f aca="false">B718*S$1+C718*S$2</f>
        <v>-2.88570464193571</v>
      </c>
      <c r="F718" s="2" t="n">
        <f aca="false">B718*S$2-C718*S$1</f>
        <v>2.61401390958631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15.355</v>
      </c>
      <c r="K718" s="3" t="n">
        <f aca="false">(E718-E717)/0.02</f>
        <v>-68.9152912199951</v>
      </c>
      <c r="L718" s="3" t="n">
        <f aca="false">(F718-F717)/0.02</f>
        <v>117.835839777477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-1.72</v>
      </c>
      <c r="C719" s="1" t="n">
        <v>-5.749</v>
      </c>
      <c r="D719" s="1" t="n">
        <v>-0.4478</v>
      </c>
      <c r="E719" s="2" t="n">
        <f aca="false">B719*S$1+C719*S$2</f>
        <v>-4.50514857546575</v>
      </c>
      <c r="F719" s="2" t="n">
        <f aca="false">B719*S$2-C719*S$1</f>
        <v>3.96396737032218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5.845</v>
      </c>
      <c r="K719" s="3" t="n">
        <f aca="false">(E719-E718)/0.02</f>
        <v>-80.9721966765019</v>
      </c>
      <c r="L719" s="3" t="n">
        <f aca="false">(F719-F718)/0.02</f>
        <v>67.4976730367936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-2.79</v>
      </c>
      <c r="C720" s="1" t="n">
        <v>-6.58</v>
      </c>
      <c r="D720" s="1" t="n">
        <v>-0.2223</v>
      </c>
      <c r="E720" s="2" t="n">
        <f aca="false">B720*S$1+C720*S$2</f>
        <v>-5.85292294693092</v>
      </c>
      <c r="F720" s="2" t="n">
        <f aca="false">B720*S$2-C720*S$1</f>
        <v>4.10168172549864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11.275</v>
      </c>
      <c r="K720" s="3" t="n">
        <f aca="false">(E720-E719)/0.02</f>
        <v>-67.3887185732585</v>
      </c>
      <c r="L720" s="3" t="n">
        <f aca="false">(F720-F719)/0.02</f>
        <v>6.88571775882307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-3.064</v>
      </c>
      <c r="C721" s="1" t="n">
        <v>-6.567</v>
      </c>
      <c r="D721" s="1" t="n">
        <v>-0.1679</v>
      </c>
      <c r="E721" s="2" t="n">
        <f aca="false">B721*S$1+C721*S$2</f>
        <v>-6.07839917484275</v>
      </c>
      <c r="F721" s="2" t="n">
        <f aca="false">B721*S$2-C721*S$1</f>
        <v>3.94545922184871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2.72</v>
      </c>
      <c r="K721" s="3" t="n">
        <f aca="false">(E721-E720)/0.02</f>
        <v>-11.2738113955914</v>
      </c>
      <c r="L721" s="3" t="n">
        <f aca="false">(F721-F720)/0.02</f>
        <v>-7.81112518249663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-1.677</v>
      </c>
      <c r="C722" s="1" t="n">
        <v>-6.435</v>
      </c>
      <c r="D722" s="1" t="n">
        <v>-0.2929</v>
      </c>
      <c r="E722" s="2" t="n">
        <f aca="false">B722*S$1+C722*S$2</f>
        <v>-4.832207122595</v>
      </c>
      <c r="F722" s="2" t="n">
        <f aca="false">B722*S$2-C722*S$1</f>
        <v>4.56851489264752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6.25</v>
      </c>
      <c r="K722" s="3" t="n">
        <f aca="false">(E722-E721)/0.02</f>
        <v>62.3096026123873</v>
      </c>
      <c r="L722" s="3" t="n">
        <f aca="false">(F722-F721)/0.02</f>
        <v>31.1527835399404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0.6965</v>
      </c>
      <c r="C723" s="1" t="n">
        <v>-6.712</v>
      </c>
      <c r="D723" s="1" t="n">
        <v>-0.4433</v>
      </c>
      <c r="E723" s="2" t="n">
        <f aca="false">B723*S$1+C723*S$2</f>
        <v>-2.96615260256032</v>
      </c>
      <c r="F723" s="2" t="n">
        <f aca="false">B723*S$2-C723*S$1</f>
        <v>6.06118758894036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-7.52</v>
      </c>
      <c r="K723" s="3" t="n">
        <f aca="false">(E723-E722)/0.02</f>
        <v>93.302726001734</v>
      </c>
      <c r="L723" s="3" t="n">
        <f aca="false">(F723-F722)/0.02</f>
        <v>74.6336348146421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2.322</v>
      </c>
      <c r="C724" s="1" t="n">
        <v>-7.218</v>
      </c>
      <c r="D724" s="1" t="n">
        <v>-0.5734</v>
      </c>
      <c r="E724" s="2" t="n">
        <f aca="false">B724*S$1+C724*S$2</f>
        <v>-1.85578956996005</v>
      </c>
      <c r="F724" s="2" t="n">
        <f aca="false">B724*S$2-C724*S$1</f>
        <v>7.35168368960659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-6.505</v>
      </c>
      <c r="K724" s="3" t="n">
        <f aca="false">(E724-E723)/0.02</f>
        <v>55.5181516300134</v>
      </c>
      <c r="L724" s="3" t="n">
        <f aca="false">(F724-F723)/0.02</f>
        <v>64.5248050333113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2.223</v>
      </c>
      <c r="C725" s="1" t="n">
        <v>-7.174</v>
      </c>
      <c r="D725" s="1" t="n">
        <v>-0.7872</v>
      </c>
      <c r="E725" s="2" t="n">
        <f aca="false">B725*S$1+C725*S$2</f>
        <v>-1.91642988385328</v>
      </c>
      <c r="F725" s="2" t="n">
        <f aca="false">B725*S$2-C725*S$1</f>
        <v>7.26190756621661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-10.69</v>
      </c>
      <c r="K725" s="3" t="n">
        <f aca="false">(E725-E724)/0.02</f>
        <v>-3.03201569466127</v>
      </c>
      <c r="L725" s="3" t="n">
        <f aca="false">(F725-F724)/0.02</f>
        <v>-4.48880616949854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1.175</v>
      </c>
      <c r="C726" s="1" t="n">
        <v>-6.028</v>
      </c>
      <c r="D726" s="1" t="n">
        <v>-1.127</v>
      </c>
      <c r="E726" s="2" t="n">
        <f aca="false">B726*S$1+C726*S$2</f>
        <v>-2.19789681181396</v>
      </c>
      <c r="F726" s="2" t="n">
        <f aca="false">B726*S$2-C726*S$1</f>
        <v>5.73468905910495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-16.99</v>
      </c>
      <c r="K726" s="3" t="n">
        <f aca="false">(E726-E725)/0.02</f>
        <v>-14.0733463980341</v>
      </c>
      <c r="L726" s="3" t="n">
        <f aca="false">(F726-F725)/0.02</f>
        <v>-76.3609253555831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0.6403</v>
      </c>
      <c r="C727" s="1" t="n">
        <v>-4.199</v>
      </c>
      <c r="D727" s="1" t="n">
        <v>-1.431</v>
      </c>
      <c r="E727" s="2" t="n">
        <f aca="false">B727*S$1+C727*S$2</f>
        <v>-1.68212579454627</v>
      </c>
      <c r="F727" s="2" t="n">
        <f aca="false">B727*S$2-C727*S$1</f>
        <v>3.90026126064935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-15.2</v>
      </c>
      <c r="K727" s="3" t="n">
        <f aca="false">(E727-E726)/0.02</f>
        <v>25.7885508633845</v>
      </c>
      <c r="L727" s="3" t="n">
        <f aca="false">(F727-F726)/0.02</f>
        <v>-91.7213899227799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1.017</v>
      </c>
      <c r="C728" s="1" t="n">
        <v>-2.721</v>
      </c>
      <c r="D728" s="1" t="n">
        <v>-1.501</v>
      </c>
      <c r="E728" s="2" t="n">
        <f aca="false">B728*S$1+C728*S$2</f>
        <v>-0.579445404187466</v>
      </c>
      <c r="F728" s="2" t="n">
        <f aca="false">B728*S$2-C728*S$1</f>
        <v>2.8464667613668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-3.49999999999999</v>
      </c>
      <c r="K728" s="3" t="n">
        <f aca="false">(E728-E727)/0.02</f>
        <v>55.1340195179401</v>
      </c>
      <c r="L728" s="3" t="n">
        <f aca="false">(F728-F727)/0.02</f>
        <v>-52.6897249641274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1.323</v>
      </c>
      <c r="C729" s="1" t="n">
        <v>-2.151</v>
      </c>
      <c r="D729" s="1" t="n">
        <v>-1.374</v>
      </c>
      <c r="E729" s="2" t="n">
        <f aca="false">B729*S$1+C729*S$2</f>
        <v>-0.0178887061506721</v>
      </c>
      <c r="F729" s="2" t="n">
        <f aca="false">B729*S$2-C729*S$1</f>
        <v>2.525234641413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6.34999999999999</v>
      </c>
      <c r="K729" s="3" t="n">
        <f aca="false">(E729-E728)/0.02</f>
        <v>28.0778349018397</v>
      </c>
      <c r="L729" s="3" t="n">
        <f aca="false">(F729-F728)/0.02</f>
        <v>-16.0616059976901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0.5456</v>
      </c>
      <c r="C730" s="1" t="n">
        <v>-2.133</v>
      </c>
      <c r="D730" s="1" t="n">
        <v>-1.28</v>
      </c>
      <c r="E730" s="2" t="n">
        <f aca="false">B730*S$1+C730*S$2</f>
        <v>-0.66762274934648</v>
      </c>
      <c r="F730" s="2" t="n">
        <f aca="false">B730*S$2-C730*S$1</f>
        <v>2.09801053966729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4.7</v>
      </c>
      <c r="K730" s="3" t="n">
        <f aca="false">(E730-E729)/0.02</f>
        <v>-32.4867021597904</v>
      </c>
      <c r="L730" s="3" t="n">
        <f aca="false">(F730-F729)/0.02</f>
        <v>-21.3612050872855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-1.1</v>
      </c>
      <c r="C731" s="1" t="n">
        <v>-2.104</v>
      </c>
      <c r="D731" s="1" t="n">
        <v>-1.315</v>
      </c>
      <c r="E731" s="2" t="n">
        <f aca="false">B731*S$1+C731*S$2</f>
        <v>-2.04780303771873</v>
      </c>
      <c r="F731" s="2" t="n">
        <f aca="false">B731*S$2-C731*S$1</f>
        <v>1.2013820036566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-1.75</v>
      </c>
      <c r="K731" s="3" t="n">
        <f aca="false">(E731-E730)/0.02</f>
        <v>-69.0090144186126</v>
      </c>
      <c r="L731" s="3" t="n">
        <f aca="false">(F731-F730)/0.02</f>
        <v>-44.8314268005349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-2.498</v>
      </c>
      <c r="C732" s="1" t="n">
        <v>-2.073</v>
      </c>
      <c r="D732" s="1" t="n">
        <v>-1.274</v>
      </c>
      <c r="E732" s="2" t="n">
        <f aca="false">B732*S$1+C732*S$2</f>
        <v>-3.21694677895419</v>
      </c>
      <c r="F732" s="2" t="n">
        <f aca="false">B732*S$2-C732*S$1</f>
        <v>0.434265381277725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2.05</v>
      </c>
      <c r="K732" s="3" t="n">
        <f aca="false">(E732-E731)/0.02</f>
        <v>-58.4571870617727</v>
      </c>
      <c r="L732" s="3" t="n">
        <f aca="false">(F732-F731)/0.02</f>
        <v>-38.3558311189435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-2.947</v>
      </c>
      <c r="C733" s="1" t="n">
        <v>-2.363</v>
      </c>
      <c r="D733" s="1" t="n">
        <v>-0.9006</v>
      </c>
      <c r="E733" s="2" t="n">
        <f aca="false">B733*S$1+C733*S$2</f>
        <v>-3.75139696075605</v>
      </c>
      <c r="F733" s="2" t="n">
        <f aca="false">B733*S$2-C733*S$1</f>
        <v>0.44226557952238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18.67</v>
      </c>
      <c r="K733" s="3" t="n">
        <f aca="false">(E733-E732)/0.02</f>
        <v>-26.7225090900932</v>
      </c>
      <c r="L733" s="3" t="n">
        <f aca="false">(F733-F732)/0.02</f>
        <v>0.400009912232735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-2.829</v>
      </c>
      <c r="C734" s="1" t="n">
        <v>-2.883</v>
      </c>
      <c r="D734" s="1" t="n">
        <v>-0.2492</v>
      </c>
      <c r="E734" s="2" t="n">
        <f aca="false">B734*S$1+C734*S$2</f>
        <v>-3.92688530281086</v>
      </c>
      <c r="F734" s="2" t="n">
        <f aca="false">B734*S$2-C734*S$1</f>
        <v>0.945781062703239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32.57</v>
      </c>
      <c r="K734" s="3" t="n">
        <f aca="false">(E734-E733)/0.02</f>
        <v>-8.77441710274041</v>
      </c>
      <c r="L734" s="3" t="n">
        <f aca="false">(F734-F733)/0.02</f>
        <v>25.175774159043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2.86</v>
      </c>
      <c r="C735" s="1" t="n">
        <v>-3.238</v>
      </c>
      <c r="D735" s="1" t="n">
        <v>0.3318</v>
      </c>
      <c r="E735" s="2" t="n">
        <f aca="false">B735*S$1+C735*S$2</f>
        <v>-4.1412961325945</v>
      </c>
      <c r="F735" s="2" t="n">
        <f aca="false">B735*S$2-C735*S$1</f>
        <v>1.23041063964754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29.05</v>
      </c>
      <c r="K735" s="3" t="n">
        <f aca="false">(E735-E734)/0.02</f>
        <v>-10.7205414891819</v>
      </c>
      <c r="L735" s="3" t="n">
        <f aca="false">(F735-F734)/0.02</f>
        <v>14.2314788472151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3.018</v>
      </c>
      <c r="C736" s="1" t="n">
        <v>-3.48</v>
      </c>
      <c r="D736" s="1" t="n">
        <v>0.58</v>
      </c>
      <c r="E736" s="2" t="n">
        <f aca="false">B736*S$1+C736*S$2</f>
        <v>-4.40352819373165</v>
      </c>
      <c r="F736" s="2" t="n">
        <f aca="false">B736*S$2-C736*S$1</f>
        <v>1.35191103516855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12.41</v>
      </c>
      <c r="K736" s="3" t="n">
        <f aca="false">(E736-E735)/0.02</f>
        <v>-13.1116030568575</v>
      </c>
      <c r="L736" s="3" t="n">
        <f aca="false">(F736-F735)/0.02</f>
        <v>6.07501977605044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2.593</v>
      </c>
      <c r="C737" s="1" t="n">
        <v>-4.133</v>
      </c>
      <c r="D737" s="1" t="n">
        <v>0.5621</v>
      </c>
      <c r="E737" s="2" t="n">
        <f aca="false">B737*S$1+C737*S$2</f>
        <v>-4.38914503240945</v>
      </c>
      <c r="F737" s="2" t="n">
        <f aca="false">B737*S$2-C737*S$1</f>
        <v>2.13090212925781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-0.894999999999996</v>
      </c>
      <c r="K737" s="3" t="n">
        <f aca="false">(E737-E736)/0.02</f>
        <v>0.719158066109893</v>
      </c>
      <c r="L737" s="3" t="n">
        <f aca="false">(F737-F736)/0.02</f>
        <v>38.9495547044629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1.319</v>
      </c>
      <c r="C738" s="1" t="n">
        <v>-5.192</v>
      </c>
      <c r="D738" s="1" t="n">
        <v>0.5111</v>
      </c>
      <c r="E738" s="2" t="n">
        <f aca="false">B738*S$1+C738*S$2</f>
        <v>-3.86991625872913</v>
      </c>
      <c r="F738" s="2" t="n">
        <f aca="false">B738*S$2-C738*S$1</f>
        <v>3.70410220572057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2.55</v>
      </c>
      <c r="K738" s="3" t="n">
        <f aca="false">(E738-E737)/0.02</f>
        <v>25.9614386840161</v>
      </c>
      <c r="L738" s="3" t="n">
        <f aca="false">(F738-F737)/0.02</f>
        <v>78.6600038231379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-0.04681</v>
      </c>
      <c r="C739" s="1" t="n">
        <v>-5.615</v>
      </c>
      <c r="D739" s="1" t="n">
        <v>0.5229</v>
      </c>
      <c r="E739" s="2" t="n">
        <f aca="false">B739*S$1+C739*S$2</f>
        <v>-3.01519380005053</v>
      </c>
      <c r="F739" s="2" t="n">
        <f aca="false">B739*S$2-C739*S$1</f>
        <v>4.73698453915958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0.590000000000002</v>
      </c>
      <c r="K739" s="3" t="n">
        <f aca="false">(E739-E738)/0.02</f>
        <v>42.7361229339299</v>
      </c>
      <c r="L739" s="3" t="n">
        <f aca="false">(F739-F738)/0.02</f>
        <v>51.6441166719504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0.04553</v>
      </c>
      <c r="C740" s="1" t="n">
        <v>-4.406</v>
      </c>
      <c r="D740" s="1" t="n">
        <v>0.535</v>
      </c>
      <c r="E740" s="2" t="n">
        <f aca="false">B740*S$1+C740*S$2</f>
        <v>-2.2962126483935</v>
      </c>
      <c r="F740" s="2" t="n">
        <f aca="false">B740*S$2-C740*S$1</f>
        <v>3.76062713576575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0.605</v>
      </c>
      <c r="K740" s="3" t="n">
        <f aca="false">(E740-E739)/0.02</f>
        <v>35.9490575828515</v>
      </c>
      <c r="L740" s="3" t="n">
        <f aca="false">(F740-F739)/0.02</f>
        <v>-48.8178701696913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-1.216</v>
      </c>
      <c r="C741" s="1" t="n">
        <v>-2.037</v>
      </c>
      <c r="D741" s="1" t="n">
        <v>0.5387</v>
      </c>
      <c r="E741" s="2" t="n">
        <f aca="false">B741*S$1+C741*S$2</f>
        <v>-2.11067202616925</v>
      </c>
      <c r="F741" s="2" t="n">
        <f aca="false">B741*S$2-C741*S$1</f>
        <v>1.08309214656306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0.184999999999996</v>
      </c>
      <c r="K741" s="3" t="n">
        <f aca="false">(E741-E740)/0.02</f>
        <v>9.2770311112123</v>
      </c>
      <c r="L741" s="3" t="n">
        <f aca="false">(F741-F740)/0.02</f>
        <v>-133.876749460134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-2.88</v>
      </c>
      <c r="C742" s="1" t="n">
        <v>-0.2452</v>
      </c>
      <c r="D742" s="1" t="n">
        <v>0.6629</v>
      </c>
      <c r="E742" s="2" t="n">
        <f aca="false">B742*S$1+C742*S$2</f>
        <v>-2.57231472052049</v>
      </c>
      <c r="F742" s="2" t="n">
        <f aca="false">B742*S$2-C742*S$1</f>
        <v>-1.31822608781407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6.21</v>
      </c>
      <c r="K742" s="3" t="n">
        <f aca="false">(E742-E741)/0.02</f>
        <v>-23.0821347175618</v>
      </c>
      <c r="L742" s="3" t="n">
        <f aca="false">(F742-F741)/0.02</f>
        <v>-120.065911718857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-4.036</v>
      </c>
      <c r="C743" s="1" t="n">
        <v>-0.2373</v>
      </c>
      <c r="D743" s="1" t="n">
        <v>0.9971</v>
      </c>
      <c r="E743" s="2" t="n">
        <f aca="false">B743*S$1+C743*S$2</f>
        <v>-3.54847195748987</v>
      </c>
      <c r="F743" s="2" t="n">
        <f aca="false">B743*S$2-C743*S$1</f>
        <v>-1.93751233722729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16.71</v>
      </c>
      <c r="K743" s="3" t="n">
        <f aca="false">(E743-E742)/0.02</f>
        <v>-48.8078618484693</v>
      </c>
      <c r="L743" s="3" t="n">
        <f aca="false">(F743-F742)/0.02</f>
        <v>-30.964312470661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-4.617</v>
      </c>
      <c r="C744" s="1" t="n">
        <v>-1.473</v>
      </c>
      <c r="D744" s="1" t="n">
        <v>1.427</v>
      </c>
      <c r="E744" s="2" t="n">
        <f aca="false">B744*S$1+C744*S$2</f>
        <v>-4.69600913616973</v>
      </c>
      <c r="F744" s="2" t="n">
        <f aca="false">B744*S$2-C744*S$1</f>
        <v>-1.19746239732629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21.495</v>
      </c>
      <c r="K744" s="3" t="n">
        <f aca="false">(E744-E743)/0.02</f>
        <v>-57.3768589339928</v>
      </c>
      <c r="L744" s="3" t="n">
        <f aca="false">(F744-F743)/0.02</f>
        <v>37.0024969950502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-4.838</v>
      </c>
      <c r="C745" s="1" t="n">
        <v>-2.375</v>
      </c>
      <c r="D745" s="1" t="n">
        <v>1.717</v>
      </c>
      <c r="E745" s="2" t="n">
        <f aca="false">B745*S$1+C745*S$2</f>
        <v>-5.36141494175865</v>
      </c>
      <c r="F745" s="2" t="n">
        <f aca="false">B745*S$2-C745*S$1</f>
        <v>-0.549635171988734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14.5</v>
      </c>
      <c r="K745" s="3" t="n">
        <f aca="false">(E745-E744)/0.02</f>
        <v>-33.270290279446</v>
      </c>
      <c r="L745" s="3" t="n">
        <f aca="false">(F745-F744)/0.02</f>
        <v>32.3913612668779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-4.363</v>
      </c>
      <c r="C746" s="1" t="n">
        <v>-1.954</v>
      </c>
      <c r="D746" s="1" t="n">
        <v>1.735</v>
      </c>
      <c r="E746" s="2" t="n">
        <f aca="false">B746*S$1+C746*S$2</f>
        <v>-4.73549608584217</v>
      </c>
      <c r="F746" s="2" t="n">
        <f aca="false">B746*S$2-C746*S$1</f>
        <v>-0.654951769959817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0.900000000000001</v>
      </c>
      <c r="K746" s="3" t="n">
        <f aca="false">(E746-E745)/0.02</f>
        <v>31.295942795824</v>
      </c>
      <c r="L746" s="3" t="n">
        <f aca="false">(F746-F745)/0.02</f>
        <v>-5.26582989855416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-2.634</v>
      </c>
      <c r="C747" s="1" t="n">
        <v>-0.5035</v>
      </c>
      <c r="D747" s="1" t="n">
        <v>1.521</v>
      </c>
      <c r="E747" s="2" t="n">
        <f aca="false">B747*S$1+C747*S$2</f>
        <v>-2.50057303481744</v>
      </c>
      <c r="F747" s="2" t="n">
        <f aca="false">B747*S$2-C747*S$1</f>
        <v>-0.968815125575501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10.7</v>
      </c>
      <c r="K747" s="3" t="n">
        <f aca="false">(E747-E746)/0.02</f>
        <v>111.746152551236</v>
      </c>
      <c r="L747" s="3" t="n">
        <f aca="false">(F747-F746)/0.02</f>
        <v>-15.6931677807842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0.04024</v>
      </c>
      <c r="C748" s="1" t="n">
        <v>1.016</v>
      </c>
      <c r="D748" s="1" t="n">
        <v>1.155</v>
      </c>
      <c r="E748" s="2" t="n">
        <f aca="false">B748*S$1+C748*S$2</f>
        <v>0.572523427850271</v>
      </c>
      <c r="F748" s="2" t="n">
        <f aca="false">B748*S$2-C748*S$1</f>
        <v>-0.840292914502185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-18.3</v>
      </c>
      <c r="K748" s="3" t="n">
        <f aca="false">(E748-E747)/0.02</f>
        <v>153.654823133386</v>
      </c>
      <c r="L748" s="3" t="n">
        <f aca="false">(F748-F747)/0.02</f>
        <v>6.42611055366584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2.322</v>
      </c>
      <c r="C749" s="1" t="n">
        <v>1.877</v>
      </c>
      <c r="D749" s="1" t="n">
        <v>0.647</v>
      </c>
      <c r="E749" s="2" t="n">
        <f aca="false">B749*S$1+C749*S$2</f>
        <v>2.96382613824095</v>
      </c>
      <c r="F749" s="2" t="n">
        <f aca="false">B749*S$2-C749*S$1</f>
        <v>-0.36131374493611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25.4</v>
      </c>
      <c r="K749" s="3" t="n">
        <f aca="false">(E749-E748)/0.02</f>
        <v>119.565135519534</v>
      </c>
      <c r="L749" s="3" t="n">
        <f aca="false">(F749-F748)/0.02</f>
        <v>23.9489584783037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3.017</v>
      </c>
      <c r="C750" s="1" t="n">
        <v>1.899</v>
      </c>
      <c r="D750" s="1" t="n">
        <v>-0.01115</v>
      </c>
      <c r="E750" s="2" t="n">
        <f aca="false">B750*S$1+C750*S$2</f>
        <v>3.56487778888279</v>
      </c>
      <c r="F750" s="2" t="n">
        <f aca="false">B750*S$2-C750*S$1</f>
        <v>-0.0116769144094737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-32.9075</v>
      </c>
      <c r="K750" s="3" t="n">
        <f aca="false">(E750-E749)/0.02</f>
        <v>30.0525825320923</v>
      </c>
      <c r="L750" s="3" t="n">
        <f aca="false">(F750-F749)/0.02</f>
        <v>17.4818415263318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2.257</v>
      </c>
      <c r="C751" s="1" t="n">
        <v>1.297</v>
      </c>
      <c r="D751" s="1" t="n">
        <v>-0.7051</v>
      </c>
      <c r="E751" s="2" t="n">
        <f aca="false">B751*S$1+C751*S$2</f>
        <v>2.60134983873552</v>
      </c>
      <c r="F751" s="2" t="n">
        <f aca="false">B751*S$2-C751*S$1</f>
        <v>0.096109398659459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-34.6975</v>
      </c>
      <c r="K751" s="3" t="n">
        <f aca="false">(E751-E750)/0.02</f>
        <v>-48.1763975073636</v>
      </c>
      <c r="L751" s="3" t="n">
        <f aca="false">(F751-F750)/0.02</f>
        <v>5.38931565344664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1.298</v>
      </c>
      <c r="C752" s="1" t="n">
        <v>0.4262</v>
      </c>
      <c r="D752" s="1" t="n">
        <v>-1.193</v>
      </c>
      <c r="E752" s="2" t="n">
        <f aca="false">B752*S$1+C752*S$2</f>
        <v>1.32661801922723</v>
      </c>
      <c r="F752" s="2" t="n">
        <f aca="false">B752*S$2-C752*S$1</f>
        <v>0.326397106392831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-24.395</v>
      </c>
      <c r="K752" s="3" t="n">
        <f aca="false">(E752-E751)/0.02</f>
        <v>-63.7365909754144</v>
      </c>
      <c r="L752" s="3" t="n">
        <f aca="false">(F752-F751)/0.02</f>
        <v>11.5143853866686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1.253</v>
      </c>
      <c r="C753" s="1" t="n">
        <v>-0.4191</v>
      </c>
      <c r="D753" s="1" t="n">
        <v>-1.286</v>
      </c>
      <c r="E753" s="2" t="n">
        <f aca="false">B753*S$1+C753*S$2</f>
        <v>0.840515100843866</v>
      </c>
      <c r="F753" s="2" t="n">
        <f aca="false">B753*S$2-C753*S$1</f>
        <v>1.01940579518336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-4.65</v>
      </c>
      <c r="K753" s="3" t="n">
        <f aca="false">(E753-E752)/0.02</f>
        <v>-24.3051459191684</v>
      </c>
      <c r="L753" s="3" t="n">
        <f aca="false">(F753-F752)/0.02</f>
        <v>34.6504344395266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2.081</v>
      </c>
      <c r="C754" s="1" t="n">
        <v>-1.07</v>
      </c>
      <c r="D754" s="1" t="n">
        <v>-1.029</v>
      </c>
      <c r="E754" s="2" t="n">
        <f aca="false">B754*S$1+C754*S$2</f>
        <v>1.19777447537199</v>
      </c>
      <c r="F754" s="2" t="n">
        <f aca="false">B754*S$2-C754*S$1</f>
        <v>2.01017345175668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12.85</v>
      </c>
      <c r="K754" s="3" t="n">
        <f aca="false">(E754-E753)/0.02</f>
        <v>17.8629687264064</v>
      </c>
      <c r="L754" s="3" t="n">
        <f aca="false">(F754-F753)/0.02</f>
        <v>49.5383828286656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2.767</v>
      </c>
      <c r="C755" s="1" t="n">
        <v>-1.414</v>
      </c>
      <c r="D755" s="1" t="n">
        <v>-0.6935</v>
      </c>
      <c r="E755" s="2" t="n">
        <f aca="false">B755*S$1+C755*S$2</f>
        <v>1.59724324243908</v>
      </c>
      <c r="F755" s="2" t="n">
        <f aca="false">B755*S$2-C755*S$1</f>
        <v>2.66542661209846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16.775</v>
      </c>
      <c r="K755" s="3" t="n">
        <f aca="false">(E755-E754)/0.02</f>
        <v>19.9734383533543</v>
      </c>
      <c r="L755" s="3" t="n">
        <f aca="false">(F755-F754)/0.02</f>
        <v>32.7626580170894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2.423</v>
      </c>
      <c r="C756" s="1" t="n">
        <v>-1.341</v>
      </c>
      <c r="D756" s="1" t="n">
        <v>-0.5704</v>
      </c>
      <c r="E756" s="2" t="n">
        <f aca="false">B756*S$1+C756*S$2</f>
        <v>1.34419880365029</v>
      </c>
      <c r="F756" s="2" t="n">
        <f aca="false">B756*S$2-C756*S$1</f>
        <v>2.42122687418282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6.155</v>
      </c>
      <c r="K756" s="3" t="n">
        <f aca="false">(E756-E755)/0.02</f>
        <v>-12.6522219394393</v>
      </c>
      <c r="L756" s="3" t="n">
        <f aca="false">(F756-F755)/0.02</f>
        <v>-12.2099868957821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1.304</v>
      </c>
      <c r="C757" s="1" t="n">
        <v>-0.8557</v>
      </c>
      <c r="D757" s="1" t="n">
        <v>-0.7575</v>
      </c>
      <c r="E757" s="2" t="n">
        <f aca="false">B757*S$1+C757*S$2</f>
        <v>0.652402802983626</v>
      </c>
      <c r="F757" s="2" t="n">
        <f aca="false">B757*S$2-C757*S$1</f>
        <v>1.41668947644115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-9.355</v>
      </c>
      <c r="K757" s="3" t="n">
        <f aca="false">(E757-E756)/0.02</f>
        <v>-34.5898000333333</v>
      </c>
      <c r="L757" s="3" t="n">
        <f aca="false">(F757-F756)/0.02</f>
        <v>-50.2268698870835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0.6813</v>
      </c>
      <c r="C758" s="1" t="n">
        <v>-0.1362</v>
      </c>
      <c r="D758" s="1" t="n">
        <v>-1.122</v>
      </c>
      <c r="E758" s="2" t="n">
        <f aca="false">B758*S$1+C758*S$2</f>
        <v>0.505600164122811</v>
      </c>
      <c r="F758" s="2" t="n">
        <f aca="false">B758*S$2-C758*S$1</f>
        <v>0.476538145418588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-18.225</v>
      </c>
      <c r="K758" s="3" t="n">
        <f aca="false">(E758-E757)/0.02</f>
        <v>-7.34013194304078</v>
      </c>
      <c r="L758" s="3" t="n">
        <f aca="false">(F758-F757)/0.02</f>
        <v>-47.0075665511283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1.542</v>
      </c>
      <c r="C759" s="1" t="n">
        <v>0.6746</v>
      </c>
      <c r="D759" s="1" t="n">
        <v>-1.439</v>
      </c>
      <c r="E759" s="2" t="n">
        <f aca="false">B759*S$1+C759*S$2</f>
        <v>1.66517369992493</v>
      </c>
      <c r="F759" s="2" t="n">
        <f aca="false">B759*S$2-C759*S$1</f>
        <v>0.245042259780477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15.85</v>
      </c>
      <c r="K759" s="3" t="n">
        <f aca="false">(E759-E758)/0.02</f>
        <v>57.9786767901059</v>
      </c>
      <c r="L759" s="3" t="n">
        <f aca="false">(F759-F758)/0.02</f>
        <v>-11.5747942819055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3.446</v>
      </c>
      <c r="C760" s="1" t="n">
        <v>1.671</v>
      </c>
      <c r="D760" s="1" t="n">
        <v>-1.563</v>
      </c>
      <c r="E760" s="2" t="n">
        <f aca="false">B760*S$1+C760*S$2</f>
        <v>3.80786882988873</v>
      </c>
      <c r="F760" s="2" t="n">
        <f aca="false">B760*S$2-C760*S$1</f>
        <v>0.409013415870236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-6.19999999999999</v>
      </c>
      <c r="K760" s="3" t="n">
        <f aca="false">(E760-E759)/0.02</f>
        <v>107.13475649819</v>
      </c>
      <c r="L760" s="3" t="n">
        <f aca="false">(F760-F759)/0.02</f>
        <v>8.19855780448797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4.886</v>
      </c>
      <c r="C761" s="1" t="n">
        <v>2.926</v>
      </c>
      <c r="D761" s="1" t="n">
        <v>-1.487</v>
      </c>
      <c r="E761" s="2" t="n">
        <f aca="false">B761*S$1+C761*S$2</f>
        <v>5.69410676496666</v>
      </c>
      <c r="F761" s="2" t="n">
        <f aca="false">B761*S$2-C761*S$1</f>
        <v>0.107796795689736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3.79999999999999</v>
      </c>
      <c r="K761" s="3" t="n">
        <f aca="false">(E761-E760)/0.02</f>
        <v>94.3118967538963</v>
      </c>
      <c r="L761" s="3" t="n">
        <f aca="false">(F761-F760)/0.02</f>
        <v>-15.060831009025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4.913</v>
      </c>
      <c r="C762" s="1" t="n">
        <v>4.059</v>
      </c>
      <c r="D762" s="1" t="n">
        <v>-1.288</v>
      </c>
      <c r="E762" s="2" t="n">
        <f aca="false">B762*S$1+C762*S$2</f>
        <v>6.3174025899391</v>
      </c>
      <c r="F762" s="2" t="n">
        <f aca="false">B762*S$2-C762*S$1</f>
        <v>-0.838733877121197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9.95</v>
      </c>
      <c r="K762" s="3" t="n">
        <f aca="false">(E762-E761)/0.02</f>
        <v>31.1647912486222</v>
      </c>
      <c r="L762" s="3" t="n">
        <f aca="false">(F762-F761)/0.02</f>
        <v>-47.3265336405467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4.12</v>
      </c>
      <c r="C763" s="1" t="n">
        <v>4.43</v>
      </c>
      <c r="D763" s="1" t="n">
        <v>-1.029</v>
      </c>
      <c r="E763" s="2" t="n">
        <f aca="false">B763*S$1+C763*S$2</f>
        <v>5.84150049671757</v>
      </c>
      <c r="F763" s="2" t="n">
        <f aca="false">B763*S$2-C763*S$1</f>
        <v>-1.57358569733216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12.95</v>
      </c>
      <c r="K763" s="3" t="n">
        <f aca="false">(E763-E762)/0.02</f>
        <v>-23.7951046610763</v>
      </c>
      <c r="L763" s="3" t="n">
        <f aca="false">(F763-F762)/0.02</f>
        <v>-36.7425910105483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3.807</v>
      </c>
      <c r="C764" s="1" t="n">
        <v>3.928</v>
      </c>
      <c r="D764" s="1" t="n">
        <v>-0.7254</v>
      </c>
      <c r="E764" s="2" t="n">
        <f aca="false">B764*S$1+C764*S$2</f>
        <v>5.31004197197554</v>
      </c>
      <c r="F764" s="2" t="n">
        <f aca="false">B764*S$2-C764*S$1</f>
        <v>-1.31373028276663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15.18</v>
      </c>
      <c r="K764" s="3" t="n">
        <f aca="false">(E764-E763)/0.02</f>
        <v>-26.5729262371015</v>
      </c>
      <c r="L764" s="3" t="n">
        <f aca="false">(F764-F763)/0.02</f>
        <v>12.9927707282766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4.403</v>
      </c>
      <c r="C765" s="1" t="n">
        <v>3.219</v>
      </c>
      <c r="D765" s="1" t="n">
        <v>-0.3821</v>
      </c>
      <c r="E765" s="2" t="n">
        <f aca="false">B765*S$1+C765*S$2</f>
        <v>5.43976587894343</v>
      </c>
      <c r="F765" s="2" t="n">
        <f aca="false">B765*S$2-C765*S$1</f>
        <v>-0.396632301108734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17.165</v>
      </c>
      <c r="K765" s="3" t="n">
        <f aca="false">(E765-E764)/0.02</f>
        <v>6.48619534839439</v>
      </c>
      <c r="L765" s="3" t="n">
        <f aca="false">(F765-F764)/0.02</f>
        <v>45.8548990828948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5.13</v>
      </c>
      <c r="C766" s="1" t="n">
        <v>2.961</v>
      </c>
      <c r="D766" s="1" t="n">
        <v>-0.03074</v>
      </c>
      <c r="E766" s="2" t="n">
        <f aca="false">B766*S$1+C766*S$2</f>
        <v>5.91957767467699</v>
      </c>
      <c r="F766" s="2" t="n">
        <f aca="false">B766*S$2-C766*S$1</f>
        <v>0.207415412797164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17.568</v>
      </c>
      <c r="K766" s="3" t="n">
        <f aca="false">(E766-E765)/0.02</f>
        <v>23.9905897866778</v>
      </c>
      <c r="L766" s="3" t="n">
        <f aca="false">(F766-F765)/0.02</f>
        <v>30.2023856952949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5.183</v>
      </c>
      <c r="C767" s="1" t="n">
        <v>2.995</v>
      </c>
      <c r="D767" s="1" t="n">
        <v>0.2916</v>
      </c>
      <c r="E767" s="2" t="n">
        <f aca="false">B767*S$1+C767*S$2</f>
        <v>5.9825414787572</v>
      </c>
      <c r="F767" s="2" t="n">
        <f aca="false">B767*S$2-C767*S$1</f>
        <v>0.206667498532205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16.117</v>
      </c>
      <c r="K767" s="3" t="n">
        <f aca="false">(E767-E766)/0.02</f>
        <v>3.14819020401096</v>
      </c>
      <c r="L767" s="3" t="n">
        <f aca="false">(F767-F766)/0.02</f>
        <v>-0.037395713247923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4.733</v>
      </c>
      <c r="C768" s="1" t="n">
        <v>2.728</v>
      </c>
      <c r="D768" s="1" t="n">
        <v>0.591</v>
      </c>
      <c r="E768" s="2" t="n">
        <f aca="false">B768*S$1+C768*S$2</f>
        <v>5.45943139193655</v>
      </c>
      <c r="F768" s="2" t="n">
        <f aca="false">B768*S$2-C768*S$1</f>
        <v>0.194632671301028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14.97</v>
      </c>
      <c r="K768" s="3" t="n">
        <f aca="false">(E768-E767)/0.02</f>
        <v>-26.1555043410328</v>
      </c>
      <c r="L768" s="3" t="n">
        <f aca="false">(F768-F767)/0.02</f>
        <v>-0.601741361558839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4.581</v>
      </c>
      <c r="C769" s="1" t="n">
        <v>2.186</v>
      </c>
      <c r="D769" s="1" t="n">
        <v>0.8894</v>
      </c>
      <c r="E769" s="2" t="n">
        <f aca="false">B769*S$1+C769*S$2</f>
        <v>5.04331184010637</v>
      </c>
      <c r="F769" s="2" t="n">
        <f aca="false">B769*S$2-C769*S$1</f>
        <v>0.573727011254365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14.92</v>
      </c>
      <c r="K769" s="3" t="n">
        <f aca="false">(E769-E768)/0.02</f>
        <v>-20.8059775915087</v>
      </c>
      <c r="L769" s="3" t="n">
        <f aca="false">(F769-F768)/0.02</f>
        <v>18.9547169976668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5.093</v>
      </c>
      <c r="C770" s="1" t="n">
        <v>2.167</v>
      </c>
      <c r="D770" s="1" t="n">
        <v>1.138</v>
      </c>
      <c r="E770" s="2" t="n">
        <f aca="false">B770*S$1+C770*S$2</f>
        <v>5.46744399931803</v>
      </c>
      <c r="F770" s="2" t="n">
        <f aca="false">B770*S$2-C770*S$1</f>
        <v>0.861158588368738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12.43</v>
      </c>
      <c r="K770" s="3" t="n">
        <f aca="false">(E770-E769)/0.02</f>
        <v>21.206607960583</v>
      </c>
      <c r="L770" s="3" t="n">
        <f aca="false">(F770-F769)/0.02</f>
        <v>14.3715788557186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5.871</v>
      </c>
      <c r="C771" s="1" t="n">
        <v>3.189</v>
      </c>
      <c r="D771" s="1" t="n">
        <v>1.202</v>
      </c>
      <c r="E771" s="2" t="n">
        <f aca="false">B771*S$1+C771*S$2</f>
        <v>6.66880290617407</v>
      </c>
      <c r="F771" s="2" t="n">
        <f aca="false">B771*S$2-C771*S$1</f>
        <v>0.406730621670304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3.2</v>
      </c>
      <c r="K771" s="3" t="n">
        <f aca="false">(E771-E770)/0.02</f>
        <v>60.0679453428018</v>
      </c>
      <c r="L771" s="3" t="n">
        <f aca="false">(F771-F770)/0.02</f>
        <v>-22.7213983349217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6.373</v>
      </c>
      <c r="C772" s="1" t="n">
        <v>4.7</v>
      </c>
      <c r="D772" s="1" t="n">
        <v>0.9963</v>
      </c>
      <c r="E772" s="2" t="n">
        <f aca="false">B772*S$1+C772*S$2</f>
        <v>7.89523105870097</v>
      </c>
      <c r="F772" s="2" t="n">
        <f aca="false">B772*S$2-C772*S$1</f>
        <v>-0.608650580976987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10.285</v>
      </c>
      <c r="K772" s="3" t="n">
        <f aca="false">(E772-E771)/0.02</f>
        <v>61.3214076263449</v>
      </c>
      <c r="L772" s="3" t="n">
        <f aca="false">(F772-F771)/0.02</f>
        <v>-50.7690601323646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6.493</v>
      </c>
      <c r="C773" s="1" t="n">
        <v>5.642</v>
      </c>
      <c r="D773" s="1" t="n">
        <v>0.6249</v>
      </c>
      <c r="E773" s="2" t="n">
        <f aca="false">B773*S$1+C773*S$2</f>
        <v>8.49618077714742</v>
      </c>
      <c r="F773" s="2" t="n">
        <f aca="false">B773*S$2-C773*S$1</f>
        <v>-1.34392157584836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-18.57</v>
      </c>
      <c r="K773" s="3" t="n">
        <f aca="false">(E773-E772)/0.02</f>
        <v>30.0474859223225</v>
      </c>
      <c r="L773" s="3" t="n">
        <f aca="false">(F773-F772)/0.02</f>
        <v>-36.7635497435684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6.402</v>
      </c>
      <c r="C774" s="1" t="n">
        <v>5.559</v>
      </c>
      <c r="D774" s="1" t="n">
        <v>0.3206</v>
      </c>
      <c r="E774" s="2" t="n">
        <f aca="false">B774*S$1+C774*S$2</f>
        <v>8.37502510146583</v>
      </c>
      <c r="F774" s="2" t="n">
        <f aca="false">B774*S$2-C774*S$1</f>
        <v>-1.32175623691259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-15.215</v>
      </c>
      <c r="K774" s="3" t="n">
        <f aca="false">(E774-E773)/0.02</f>
        <v>-6.05778378407953</v>
      </c>
      <c r="L774" s="3" t="n">
        <f aca="false">(F774-F773)/0.02</f>
        <v>1.10826694678809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6.098</v>
      </c>
      <c r="C775" s="1" t="n">
        <v>4.876</v>
      </c>
      <c r="D775" s="1" t="n">
        <v>0.2224</v>
      </c>
      <c r="E775" s="2" t="n">
        <f aca="false">B775*S$1+C775*S$2</f>
        <v>7.75528362276299</v>
      </c>
      <c r="F775" s="2" t="n">
        <f aca="false">B775*S$2-C775*S$1</f>
        <v>-0.90363484356465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4.91</v>
      </c>
      <c r="K775" s="3" t="n">
        <f aca="false">(E775-E774)/0.02</f>
        <v>-30.9870739351416</v>
      </c>
      <c r="L775" s="3" t="n">
        <f aca="false">(F775-F774)/0.02</f>
        <v>20.9060696673972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5.424</v>
      </c>
      <c r="C776" s="1" t="n">
        <v>4.228</v>
      </c>
      <c r="D776" s="1" t="n">
        <v>0.2579</v>
      </c>
      <c r="E776" s="2" t="n">
        <f aca="false">B776*S$1+C776*S$2</f>
        <v>6.84031152273044</v>
      </c>
      <c r="F776" s="2" t="n">
        <f aca="false">B776*S$2-C776*S$1</f>
        <v>-0.711265261348465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1.775</v>
      </c>
      <c r="K776" s="3" t="n">
        <f aca="false">(E776-E775)/0.02</f>
        <v>-45.7486050016274</v>
      </c>
      <c r="L776" s="3" t="n">
        <f aca="false">(F776-F775)/0.02</f>
        <v>9.61847911080924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4.441</v>
      </c>
      <c r="C777" s="1" t="n">
        <v>3.862</v>
      </c>
      <c r="D777" s="1" t="n">
        <v>0.2819</v>
      </c>
      <c r="E777" s="2" t="n">
        <f aca="false">B777*S$1+C777*S$2</f>
        <v>5.81272979349933</v>
      </c>
      <c r="F777" s="2" t="n">
        <f aca="false">B777*S$2-C777*S$1</f>
        <v>-0.921790294896455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1.2</v>
      </c>
      <c r="K777" s="3" t="n">
        <f aca="false">(E777-E776)/0.02</f>
        <v>-51.379086461556</v>
      </c>
      <c r="L777" s="3" t="n">
        <f aca="false">(F777-F776)/0.02</f>
        <v>-10.5262516773995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3.489</v>
      </c>
      <c r="C778" s="1" t="n">
        <v>3.647</v>
      </c>
      <c r="D778" s="1" t="n">
        <v>0.27</v>
      </c>
      <c r="E778" s="2" t="n">
        <f aca="false">B778*S$1+C778*S$2</f>
        <v>4.89145536414827</v>
      </c>
      <c r="F778" s="2" t="n">
        <f aca="false">B778*S$2-C778*S$1</f>
        <v>-1.24394309377283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0.594999999999998</v>
      </c>
      <c r="K778" s="3" t="n">
        <f aca="false">(E778-E777)/0.02</f>
        <v>-46.0637214675529</v>
      </c>
      <c r="L778" s="3" t="n">
        <f aca="false">(F778-F777)/0.02</f>
        <v>-16.107639943819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2.745</v>
      </c>
      <c r="C779" s="1" t="n">
        <v>3.312</v>
      </c>
      <c r="D779" s="1" t="n">
        <v>0.2979</v>
      </c>
      <c r="E779" s="2" t="n">
        <f aca="false">B779*S$1+C779*S$2</f>
        <v>4.08298462708976</v>
      </c>
      <c r="F779" s="2" t="n">
        <f aca="false">B779*S$2-C779*S$1</f>
        <v>-1.35410691414994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1.395</v>
      </c>
      <c r="K779" s="3" t="n">
        <f aca="false">(E779-E778)/0.02</f>
        <v>-40.4235368529252</v>
      </c>
      <c r="L779" s="3" t="n">
        <f aca="false">(F779-F778)/0.02</f>
        <v>-5.50819101885508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1.952</v>
      </c>
      <c r="C780" s="1" t="n">
        <v>2.601</v>
      </c>
      <c r="D780" s="1" t="n">
        <v>0.3544</v>
      </c>
      <c r="E780" s="2" t="n">
        <f aca="false">B780*S$1+C780*S$2</f>
        <v>3.03370988996791</v>
      </c>
      <c r="F780" s="2" t="n">
        <f aca="false">B780*S$2-C780*S$1</f>
        <v>-1.17137069431965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2.825</v>
      </c>
      <c r="K780" s="3" t="n">
        <f aca="false">(E780-E779)/0.02</f>
        <v>-52.4637368560927</v>
      </c>
      <c r="L780" s="3" t="n">
        <f aca="false">(F780-F779)/0.02</f>
        <v>9.13681099151437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0.828</v>
      </c>
      <c r="C781" s="1" t="n">
        <v>1.421</v>
      </c>
      <c r="D781" s="1" t="n">
        <v>0.2809</v>
      </c>
      <c r="E781" s="2" t="n">
        <f aca="false">B781*S$1+C781*S$2</f>
        <v>1.4551990980929</v>
      </c>
      <c r="F781" s="2" t="n">
        <f aca="false">B781*S$2-C781*S$1</f>
        <v>-0.766303193853188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-3.675</v>
      </c>
      <c r="K781" s="3" t="n">
        <f aca="false">(E781-E780)/0.02</f>
        <v>-78.9255395937502</v>
      </c>
      <c r="L781" s="3" t="n">
        <f aca="false">(F781-F780)/0.02</f>
        <v>20.253375023323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-0.3359</v>
      </c>
      <c r="C782" s="1" t="n">
        <v>0.0251</v>
      </c>
      <c r="D782" s="1" t="n">
        <v>-0.04733</v>
      </c>
      <c r="E782" s="2" t="n">
        <f aca="false">B782*S$1+C782*S$2</f>
        <v>-0.27155838196669</v>
      </c>
      <c r="F782" s="2" t="n">
        <f aca="false">B782*S$2-C782*S$1</f>
        <v>-0.19928588806946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16.4115</v>
      </c>
      <c r="K782" s="3" t="n">
        <f aca="false">(E782-E781)/0.02</f>
        <v>-86.3378740029798</v>
      </c>
      <c r="L782" s="3" t="n">
        <f aca="false">(F782-F781)/0.02</f>
        <v>28.3508652891864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-0.8117</v>
      </c>
      <c r="C783" s="1" t="n">
        <v>-1.118</v>
      </c>
      <c r="D783" s="1" t="n">
        <v>-0.539</v>
      </c>
      <c r="E783" s="2" t="n">
        <f aca="false">B783*S$1+C783*S$2</f>
        <v>-1.28081037706289</v>
      </c>
      <c r="F783" s="2" t="n">
        <f aca="false">B783*S$2-C783*S$1</f>
        <v>0.517982304724792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-24.5835</v>
      </c>
      <c r="K783" s="3" t="n">
        <f aca="false">(E783-E782)/0.02</f>
        <v>-50.4625997548102</v>
      </c>
      <c r="L783" s="3" t="n">
        <f aca="false">(F783-F782)/0.02</f>
        <v>35.8634096397126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-0.3108</v>
      </c>
      <c r="C784" s="1" t="n">
        <v>-1.79</v>
      </c>
      <c r="D784" s="1" t="n">
        <v>-0.9608</v>
      </c>
      <c r="E784" s="2" t="n">
        <f aca="false">B784*S$1+C784*S$2</f>
        <v>-1.21212883126285</v>
      </c>
      <c r="F784" s="2" t="n">
        <f aca="false">B784*S$2-C784*S$1</f>
        <v>1.35330718479632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-21.09</v>
      </c>
      <c r="K784" s="3" t="n">
        <f aca="false">(E784-E783)/0.02</f>
        <v>3.434077290002</v>
      </c>
      <c r="L784" s="3" t="n">
        <f aca="false">(F784-F783)/0.02</f>
        <v>41.7662440035765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0.5173</v>
      </c>
      <c r="C785" s="1" t="n">
        <v>-2.276</v>
      </c>
      <c r="D785" s="1" t="n">
        <v>-1.17</v>
      </c>
      <c r="E785" s="2" t="n">
        <f aca="false">B785*S$1+C785*S$2</f>
        <v>-0.767400965253055</v>
      </c>
      <c r="F785" s="2" t="n">
        <f aca="false">B785*S$2-C785*S$1</f>
        <v>2.20428470223986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-10.46</v>
      </c>
      <c r="K785" s="3" t="n">
        <f aca="false">(E785-E784)/0.02</f>
        <v>22.2363933004899</v>
      </c>
      <c r="L785" s="3" t="n">
        <f aca="false">(F785-F784)/0.02</f>
        <v>42.548875872177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0.6696</v>
      </c>
      <c r="C786" s="1" t="n">
        <v>-2.981</v>
      </c>
      <c r="D786" s="1" t="n">
        <v>-1.208</v>
      </c>
      <c r="E786" s="2" t="n">
        <f aca="false">B786*S$1+C786*S$2</f>
        <v>-1.01183632149284</v>
      </c>
      <c r="F786" s="2" t="n">
        <f aca="false">B786*S$2-C786*S$1</f>
        <v>2.88286531397286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1.9</v>
      </c>
      <c r="K786" s="3" t="n">
        <f aca="false">(E786-E785)/0.02</f>
        <v>-12.2217678119893</v>
      </c>
      <c r="L786" s="3" t="n">
        <f aca="false">(F786-F785)/0.02</f>
        <v>33.9290305866499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-0.1669</v>
      </c>
      <c r="C787" s="1" t="n">
        <v>-3.873</v>
      </c>
      <c r="D787" s="1" t="n">
        <v>-1.159</v>
      </c>
      <c r="E787" s="2" t="n">
        <f aca="false">B787*S$1+C787*S$2</f>
        <v>-2.19391653762371</v>
      </c>
      <c r="F787" s="2" t="n">
        <f aca="false">B787*S$2-C787*S$1</f>
        <v>3.19604675121332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2.45</v>
      </c>
      <c r="K787" s="3" t="n">
        <f aca="false">(E787-E786)/0.02</f>
        <v>-59.1040108065435</v>
      </c>
      <c r="L787" s="3" t="n">
        <f aca="false">(F787-F786)/0.02</f>
        <v>15.6590718620228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-1.381</v>
      </c>
      <c r="C788" s="1" t="n">
        <v>-4.408</v>
      </c>
      <c r="D788" s="1" t="n">
        <v>-1.004</v>
      </c>
      <c r="E788" s="2" t="n">
        <f aca="false">B788*S$1+C788*S$2</f>
        <v>-3.50703853753199</v>
      </c>
      <c r="F788" s="2" t="n">
        <f aca="false">B788*S$2-C788*S$1</f>
        <v>3.00637750395147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7.75</v>
      </c>
      <c r="K788" s="3" t="n">
        <f aca="false">(E788-E787)/0.02</f>
        <v>-65.6560999954141</v>
      </c>
      <c r="L788" s="3" t="n">
        <f aca="false">(F788-F787)/0.02</f>
        <v>-9.4834623630923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-2.152</v>
      </c>
      <c r="C789" s="1" t="n">
        <v>-4.024</v>
      </c>
      <c r="D789" s="1" t="n">
        <v>-0.6857</v>
      </c>
      <c r="E789" s="2" t="n">
        <f aca="false">B789*S$1+C789*S$2</f>
        <v>-3.95739462220305</v>
      </c>
      <c r="F789" s="2" t="n">
        <f aca="false">B789*S$2-C789*S$1</f>
        <v>2.2721592823036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15.915</v>
      </c>
      <c r="K789" s="3" t="n">
        <f aca="false">(E789-E788)/0.02</f>
        <v>-22.5178042335527</v>
      </c>
      <c r="L789" s="3" t="n">
        <f aca="false">(F789-F788)/0.02</f>
        <v>-36.7109110823934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-2.17</v>
      </c>
      <c r="C790" s="1" t="n">
        <v>-2.63</v>
      </c>
      <c r="D790" s="1" t="n">
        <v>-0.274</v>
      </c>
      <c r="E790" s="2" t="n">
        <f aca="false">B790*S$1+C790*S$2</f>
        <v>-3.23395203359277</v>
      </c>
      <c r="F790" s="2" t="n">
        <f aca="false">B790*S$2-C790*S$1</f>
        <v>1.08044168950535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20.585</v>
      </c>
      <c r="K790" s="3" t="n">
        <f aca="false">(E790-E789)/0.02</f>
        <v>36.1721294305136</v>
      </c>
      <c r="L790" s="3" t="n">
        <f aca="false">(F790-F789)/0.02</f>
        <v>-59.5858796399128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-1.669</v>
      </c>
      <c r="C791" s="1" t="n">
        <v>-0.6777</v>
      </c>
      <c r="D791" s="1" t="n">
        <v>0.02428</v>
      </c>
      <c r="E791" s="2" t="n">
        <f aca="false">B791*S$1+C791*S$2</f>
        <v>-1.77451855785592</v>
      </c>
      <c r="F791" s="2" t="n">
        <f aca="false">B791*S$2-C791*S$1</f>
        <v>-0.309713057240009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14.914</v>
      </c>
      <c r="K791" s="3" t="n">
        <f aca="false">(E791-E790)/0.02</f>
        <v>72.9716737868427</v>
      </c>
      <c r="L791" s="3" t="n">
        <f aca="false">(F791-F790)/0.02</f>
        <v>-69.5077373372677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1.061</v>
      </c>
      <c r="C792" s="1" t="n">
        <v>1.121</v>
      </c>
      <c r="D792" s="1" t="n">
        <v>0.05616</v>
      </c>
      <c r="E792" s="2" t="n">
        <f aca="false">B792*S$1+C792*S$2</f>
        <v>-0.305739534816545</v>
      </c>
      <c r="F792" s="2" t="n">
        <f aca="false">B792*S$2-C792*S$1</f>
        <v>-1.51290625514278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1.594</v>
      </c>
      <c r="K792" s="3" t="n">
        <f aca="false">(E792-E791)/0.02</f>
        <v>73.4389511519686</v>
      </c>
      <c r="L792" s="3" t="n">
        <f aca="false">(F792-F791)/0.02</f>
        <v>-60.1596598951387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0.7177</v>
      </c>
      <c r="C793" s="1" t="n">
        <v>2.196</v>
      </c>
      <c r="D793" s="1" t="n">
        <v>-0.1168</v>
      </c>
      <c r="E793" s="2" t="n">
        <f aca="false">B793*S$1+C793*S$2</f>
        <v>0.555058585644651</v>
      </c>
      <c r="F793" s="2" t="n">
        <f aca="false">B793*S$2-C793*S$1</f>
        <v>-2.24263667509968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-8.648</v>
      </c>
      <c r="K793" s="3" t="n">
        <f aca="false">(E793-E792)/0.02</f>
        <v>43.0399060230598</v>
      </c>
      <c r="L793" s="3" t="n">
        <f aca="false">(F793-F792)/0.02</f>
        <v>-36.486520997845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0.8401</v>
      </c>
      <c r="C794" s="1" t="n">
        <v>2.481</v>
      </c>
      <c r="D794" s="1" t="n">
        <v>-0.2836</v>
      </c>
      <c r="E794" s="2" t="n">
        <f aca="false">B794*S$1+C794*S$2</f>
        <v>0.602284488981568</v>
      </c>
      <c r="F794" s="2" t="n">
        <f aca="false">B794*S$2-C794*S$1</f>
        <v>-2.54919250044641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-8.34</v>
      </c>
      <c r="K794" s="3" t="n">
        <f aca="false">(E794-E793)/0.02</f>
        <v>2.36129516684583</v>
      </c>
      <c r="L794" s="3" t="n">
        <f aca="false">(F794-F793)/0.02</f>
        <v>-15.3277912673363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1.267</v>
      </c>
      <c r="C795" s="1" t="n">
        <v>2.464</v>
      </c>
      <c r="D795" s="1" t="n">
        <v>-0.2905</v>
      </c>
      <c r="E795" s="2" t="n">
        <f aca="false">B795*S$1+C795*S$2</f>
        <v>0.231244129240425</v>
      </c>
      <c r="F795" s="2" t="n">
        <f aca="false">B795*S$2-C795*S$1</f>
        <v>-2.7609982167129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0.344999999999998</v>
      </c>
      <c r="K795" s="3" t="n">
        <f aca="false">(E795-E794)/0.02</f>
        <v>-18.5520179870571</v>
      </c>
      <c r="L795" s="3" t="n">
        <f aca="false">(F795-F794)/0.02</f>
        <v>-10.5902858133248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1.488</v>
      </c>
      <c r="C796" s="1" t="n">
        <v>2.766</v>
      </c>
      <c r="D796" s="1" t="n">
        <v>-0.1467</v>
      </c>
      <c r="E796" s="2" t="n">
        <f aca="false">B796*S$1+C796*S$2</f>
        <v>0.203861117788283</v>
      </c>
      <c r="F796" s="2" t="n">
        <f aca="false">B796*S$2-C796*S$1</f>
        <v>-3.13422089914768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7.19</v>
      </c>
      <c r="K796" s="3" t="n">
        <f aca="false">(E796-E795)/0.02</f>
        <v>-1.3691505726071</v>
      </c>
      <c r="L796" s="3" t="n">
        <f aca="false">(F796-F795)/0.02</f>
        <v>-18.6611341217389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1.126</v>
      </c>
      <c r="C797" s="1" t="n">
        <v>3.518</v>
      </c>
      <c r="D797" s="1" t="n">
        <v>0.06039</v>
      </c>
      <c r="E797" s="2" t="n">
        <f aca="false">B797*S$1+C797*S$2</f>
        <v>0.909353815300279</v>
      </c>
      <c r="F797" s="2" t="n">
        <f aca="false">B797*S$2-C797*S$1</f>
        <v>-3.5801222938049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10.3545</v>
      </c>
      <c r="K797" s="3" t="n">
        <f aca="false">(E797-E796)/0.02</f>
        <v>35.2746348755998</v>
      </c>
      <c r="L797" s="3" t="n">
        <f aca="false">(F797-F796)/0.02</f>
        <v>-22.2950697328606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0.4378</v>
      </c>
      <c r="C798" s="1" t="n">
        <v>4.212</v>
      </c>
      <c r="D798" s="1" t="n">
        <v>0.2882</v>
      </c>
      <c r="E798" s="2" t="n">
        <f aca="false">B798*S$1+C798*S$2</f>
        <v>1.86074448445298</v>
      </c>
      <c r="F798" s="2" t="n">
        <f aca="false">B798*S$2-C798*S$1</f>
        <v>-3.80397723489216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11.3905</v>
      </c>
      <c r="K798" s="3" t="n">
        <f aca="false">(E798-E797)/0.02</f>
        <v>47.5695334576348</v>
      </c>
      <c r="L798" s="3" t="n">
        <f aca="false">(F798-F797)/0.02</f>
        <v>-11.1927470543634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0.1192</v>
      </c>
      <c r="C799" s="1" t="n">
        <v>4.199</v>
      </c>
      <c r="D799" s="1" t="n">
        <v>0.5395</v>
      </c>
      <c r="E799" s="2" t="n">
        <f aca="false">B799*S$1+C799*S$2</f>
        <v>2.12404365745338</v>
      </c>
      <c r="F799" s="2" t="n">
        <f aca="false">B799*S$2-C799*S$1</f>
        <v>-3.62412033205743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12.565</v>
      </c>
      <c r="K799" s="3" t="n">
        <f aca="false">(E799-E798)/0.02</f>
        <v>13.1649586500203</v>
      </c>
      <c r="L799" s="3" t="n">
        <f aca="false">(F799-F798)/0.02</f>
        <v>8.99284514173662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0.5287</v>
      </c>
      <c r="C800" s="1" t="n">
        <v>3.312</v>
      </c>
      <c r="D800" s="1" t="n">
        <v>0.7807</v>
      </c>
      <c r="E800" s="2" t="n">
        <f aca="false">B800*S$1+C800*S$2</f>
        <v>1.30672957470247</v>
      </c>
      <c r="F800" s="2" t="n">
        <f aca="false">B800*S$2-C800*S$1</f>
        <v>-3.08890360947018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12.06</v>
      </c>
      <c r="K800" s="3" t="n">
        <f aca="false">(E800-E799)/0.02</f>
        <v>-40.8657041375455</v>
      </c>
      <c r="L800" s="3" t="n">
        <f aca="false">(F800-F799)/0.02</f>
        <v>26.7608361293626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1.248</v>
      </c>
      <c r="C801" s="1" t="n">
        <v>1.938</v>
      </c>
      <c r="D801" s="1" t="n">
        <v>0.9262</v>
      </c>
      <c r="E801" s="2" t="n">
        <f aca="false">B801*S$1+C801*S$2</f>
        <v>-0.0313804899192685</v>
      </c>
      <c r="F801" s="2" t="n">
        <f aca="false">B801*S$2-C801*S$1</f>
        <v>-2.30485645211419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7.275</v>
      </c>
      <c r="K801" s="3" t="n">
        <f aca="false">(E801-E800)/0.02</f>
        <v>-66.905503231087</v>
      </c>
      <c r="L801" s="3" t="n">
        <f aca="false">(F801-F800)/0.02</f>
        <v>39.2023578677992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1.53</v>
      </c>
      <c r="C802" s="1" t="n">
        <v>0.62</v>
      </c>
      <c r="D802" s="1" t="n">
        <v>0.9269</v>
      </c>
      <c r="E802" s="2" t="n">
        <f aca="false">B802*S$1+C802*S$2</f>
        <v>-0.968963643294745</v>
      </c>
      <c r="F802" s="2" t="n">
        <f aca="false">B802*S$2-C802*S$1</f>
        <v>-1.33656629389379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0.0349999999999961</v>
      </c>
      <c r="K802" s="3" t="n">
        <f aca="false">(E802-E801)/0.02</f>
        <v>-46.8791576687738</v>
      </c>
      <c r="L802" s="3" t="n">
        <f aca="false">(F802-F801)/0.02</f>
        <v>48.4145079110203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1.08</v>
      </c>
      <c r="C803" s="1" t="n">
        <v>-0.2813</v>
      </c>
      <c r="D803" s="1" t="n">
        <v>0.8382</v>
      </c>
      <c r="E803" s="2" t="n">
        <f aca="false">B803*S$1+C803*S$2</f>
        <v>-1.06495823287774</v>
      </c>
      <c r="F803" s="2" t="n">
        <f aca="false">B803*S$2-C803*S$1</f>
        <v>-0.333756875923059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4.435</v>
      </c>
      <c r="K803" s="3" t="n">
        <f aca="false">(E803-E802)/0.02</f>
        <v>-4.7997294791498</v>
      </c>
      <c r="L803" s="3" t="n">
        <f aca="false">(F803-F802)/0.02</f>
        <v>50.1404708985365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0.2955</v>
      </c>
      <c r="C804" s="1" t="n">
        <v>-0.6276</v>
      </c>
      <c r="D804" s="1" t="n">
        <v>0.7632</v>
      </c>
      <c r="E804" s="2" t="n">
        <f aca="false">B804*S$1+C804*S$2</f>
        <v>-0.583175542646983</v>
      </c>
      <c r="F804" s="2" t="n">
        <f aca="false">B804*S$2-C804*S$1</f>
        <v>0.375643842566861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-3.75</v>
      </c>
      <c r="K804" s="3" t="n">
        <f aca="false">(E804-E803)/0.02</f>
        <v>24.0891345115379</v>
      </c>
      <c r="L804" s="3" t="n">
        <f aca="false">(F804-F803)/0.02</f>
        <v>35.470035924496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0.1932</v>
      </c>
      <c r="C805" s="1" t="n">
        <v>-0.4986</v>
      </c>
      <c r="D805" s="1" t="n">
        <v>0.7358</v>
      </c>
      <c r="E805" s="2" t="n">
        <f aca="false">B805*S$1+C805*S$2</f>
        <v>-0.100374852969254</v>
      </c>
      <c r="F805" s="2" t="n">
        <f aca="false">B805*S$2-C805*S$1</f>
        <v>0.525217182593449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1.37</v>
      </c>
      <c r="K805" s="3" t="n">
        <f aca="false">(E805-E804)/0.02</f>
        <v>24.1400344838864</v>
      </c>
      <c r="L805" s="3" t="n">
        <f aca="false">(F805-F804)/0.02</f>
        <v>7.47866700132941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0.1365</v>
      </c>
      <c r="C806" s="1" t="n">
        <v>-0.2055</v>
      </c>
      <c r="D806" s="1" t="n">
        <v>0.6862</v>
      </c>
      <c r="E806" s="2" t="n">
        <f aca="false">B806*S$1+C806*S$2</f>
        <v>0.00686015632542855</v>
      </c>
      <c r="F806" s="2" t="n">
        <f aca="false">B806*S$2-C806*S$1</f>
        <v>0.246607863327978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2.48</v>
      </c>
      <c r="K806" s="3" t="n">
        <f aca="false">(E806-E805)/0.02</f>
        <v>5.36175046473415</v>
      </c>
      <c r="L806" s="3" t="n">
        <f aca="false">(F806-F805)/0.02</f>
        <v>-13.9304659632736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0.1577</v>
      </c>
      <c r="C807" s="1" t="n">
        <v>-0.1041</v>
      </c>
      <c r="D807" s="1" t="n">
        <v>0.5264</v>
      </c>
      <c r="E807" s="2" t="n">
        <f aca="false">B807*S$1+C807*S$2</f>
        <v>-0.188901780170545</v>
      </c>
      <c r="F807" s="2" t="n">
        <f aca="false">B807*S$2-C807*S$1</f>
        <v>0.00471353884030752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7.99</v>
      </c>
      <c r="K807" s="3" t="n">
        <f aca="false">(E807-E806)/0.02</f>
        <v>-9.78809682479868</v>
      </c>
      <c r="L807" s="3" t="n">
        <f aca="false">(F807-F806)/0.02</f>
        <v>-12.0947162243835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-0.1997</v>
      </c>
      <c r="C808" s="1" t="n">
        <v>-0.1873</v>
      </c>
      <c r="D808" s="1" t="n">
        <v>0.259</v>
      </c>
      <c r="E808" s="2" t="n">
        <f aca="false">B808*S$1+C808*S$2</f>
        <v>-0.268609082993318</v>
      </c>
      <c r="F808" s="2" t="n">
        <f aca="false">B808*S$2-C808*S$1</f>
        <v>0.0530145313427276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-13.37</v>
      </c>
      <c r="K808" s="3" t="n">
        <f aca="false">(E808-E807)/0.02</f>
        <v>-3.98536514113863</v>
      </c>
      <c r="L808" s="3" t="n">
        <f aca="false">(F808-F807)/0.02</f>
        <v>2.415049625121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0.1444</v>
      </c>
      <c r="C809" s="1" t="n">
        <v>0.02148</v>
      </c>
      <c r="D809" s="1" t="n">
        <v>-0.01277</v>
      </c>
      <c r="E809" s="2" t="n">
        <f aca="false">B809*S$1+C809*S$2</f>
        <v>0.133840810880717</v>
      </c>
      <c r="F809" s="2" t="n">
        <f aca="false">B809*S$2-C809*S$1</f>
        <v>0.0583042686498348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-13.5885</v>
      </c>
      <c r="K809" s="3" t="n">
        <f aca="false">(E809-E808)/0.02</f>
        <v>20.1224946937017</v>
      </c>
      <c r="L809" s="3" t="n">
        <f aca="false">(F809-F808)/0.02</f>
        <v>0.26448686535536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0.5034</v>
      </c>
      <c r="C810" s="1" t="n">
        <v>0.9489</v>
      </c>
      <c r="D810" s="1" t="n">
        <v>-0.1707</v>
      </c>
      <c r="E810" s="2" t="n">
        <f aca="false">B810*S$1+C810*S$2</f>
        <v>0.929747801436033</v>
      </c>
      <c r="F810" s="2" t="n">
        <f aca="false">B810*S$2-C810*S$1</f>
        <v>-0.537951480827837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-7.8965</v>
      </c>
      <c r="K810" s="3" t="n">
        <f aca="false">(E810-E809)/0.02</f>
        <v>39.7953495277658</v>
      </c>
      <c r="L810" s="3" t="n">
        <f aca="false">(F810-F809)/0.02</f>
        <v>-29.8127874738836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0.4228</v>
      </c>
      <c r="C811" s="1" t="n">
        <v>2.347</v>
      </c>
      <c r="D811" s="1" t="n">
        <v>-0.1784</v>
      </c>
      <c r="E811" s="2" t="n">
        <f aca="false">B811*S$1+C811*S$2</f>
        <v>1.60227524821027</v>
      </c>
      <c r="F811" s="2" t="n">
        <f aca="false">B811*S$2-C811*S$1</f>
        <v>-1.76631901676133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-0.385000000000001</v>
      </c>
      <c r="K811" s="3" t="n">
        <f aca="false">(E811-E810)/0.02</f>
        <v>33.6263723387118</v>
      </c>
      <c r="L811" s="3" t="n">
        <f aca="false">(F811-F810)/0.02</f>
        <v>-61.4183767966748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0.07995</v>
      </c>
      <c r="C812" s="1" t="n">
        <v>3.364</v>
      </c>
      <c r="D812" s="1" t="n">
        <v>-0.1054</v>
      </c>
      <c r="E812" s="2" t="n">
        <f aca="false">B812*S$1+C812*S$2</f>
        <v>1.71484695959279</v>
      </c>
      <c r="F812" s="2" t="n">
        <f aca="false">B812*S$2-C812*S$1</f>
        <v>-2.89520084064566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3.65</v>
      </c>
      <c r="K812" s="3" t="n">
        <f aca="false">(E812-E811)/0.02</f>
        <v>5.6285855691263</v>
      </c>
      <c r="L812" s="3" t="n">
        <f aca="false">(F812-F811)/0.02</f>
        <v>-56.4440911942165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0.4915</v>
      </c>
      <c r="C813" s="1" t="n">
        <v>3.337</v>
      </c>
      <c r="D813" s="1" t="n">
        <v>-0.06145</v>
      </c>
      <c r="E813" s="2" t="n">
        <f aca="false">B813*S$1+C813*S$2</f>
        <v>1.35152494548532</v>
      </c>
      <c r="F813" s="2" t="n">
        <f aca="false">B813*S$2-C813*S$1</f>
        <v>-3.09039181524461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2.1975</v>
      </c>
      <c r="K813" s="3" t="n">
        <f aca="false">(E813-E812)/0.02</f>
        <v>-18.1661007053737</v>
      </c>
      <c r="L813" s="3" t="n">
        <f aca="false">(F813-F812)/0.02</f>
        <v>-9.7595487299476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0.37</v>
      </c>
      <c r="C814" s="1" t="n">
        <v>2.449</v>
      </c>
      <c r="D814" s="1" t="n">
        <v>-0.1133</v>
      </c>
      <c r="E814" s="2" t="n">
        <f aca="false">B814*S$1+C814*S$2</f>
        <v>0.983994482529241</v>
      </c>
      <c r="F814" s="2" t="n">
        <f aca="false">B814*S$2-C814*S$1</f>
        <v>-2.27293991525337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-2.5925</v>
      </c>
      <c r="K814" s="3" t="n">
        <f aca="false">(E814-E813)/0.02</f>
        <v>-18.376523147804</v>
      </c>
      <c r="L814" s="3" t="n">
        <f aca="false">(F814-F813)/0.02</f>
        <v>40.872594999562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0.1962</v>
      </c>
      <c r="C815" s="1" t="n">
        <v>1.545</v>
      </c>
      <c r="D815" s="1" t="n">
        <v>-0.2546</v>
      </c>
      <c r="E815" s="2" t="n">
        <f aca="false">B815*S$1+C815*S$2</f>
        <v>0.985112299706192</v>
      </c>
      <c r="F815" s="2" t="n">
        <f aca="false">B815*S$2-C815*S$1</f>
        <v>-1.20626414891912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-7.065</v>
      </c>
      <c r="K815" s="3" t="n">
        <f aca="false">(E815-E814)/0.02</f>
        <v>0.0558908588475515</v>
      </c>
      <c r="L815" s="3" t="n">
        <f aca="false">(F815-F814)/0.02</f>
        <v>53.3337883167125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0.7843</v>
      </c>
      <c r="C816" s="1" t="n">
        <v>1.343</v>
      </c>
      <c r="D816" s="1" t="n">
        <v>-0.449</v>
      </c>
      <c r="E816" s="2" t="n">
        <f aca="false">B816*S$1+C816*S$2</f>
        <v>1.37680569368068</v>
      </c>
      <c r="F816" s="2" t="n">
        <f aca="false">B816*S$2-C816*S$1</f>
        <v>-0.723312914199977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-9.72</v>
      </c>
      <c r="K816" s="3" t="n">
        <f aca="false">(E816-E815)/0.02</f>
        <v>19.5846696987243</v>
      </c>
      <c r="L816" s="3" t="n">
        <f aca="false">(F816-F815)/0.02</f>
        <v>24.1475617359573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1.159</v>
      </c>
      <c r="C817" s="1" t="n">
        <v>1.865</v>
      </c>
      <c r="D817" s="1" t="n">
        <v>-0.6734</v>
      </c>
      <c r="E817" s="2" t="n">
        <f aca="false">B817*S$1+C817*S$2</f>
        <v>1.97118717124023</v>
      </c>
      <c r="F817" s="2" t="n">
        <f aca="false">B817*S$2-C817*S$1</f>
        <v>-0.96743327208545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-11.22</v>
      </c>
      <c r="K817" s="3" t="n">
        <f aca="false">(E817-E816)/0.02</f>
        <v>29.7190738779773</v>
      </c>
      <c r="L817" s="3" t="n">
        <f aca="false">(F817-F816)/0.02</f>
        <v>-12.2060178942736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1.385</v>
      </c>
      <c r="C818" s="1" t="n">
        <v>2.556</v>
      </c>
      <c r="D818" s="1" t="n">
        <v>-0.9018</v>
      </c>
      <c r="E818" s="2" t="n">
        <f aca="false">B818*S$1+C818*S$2</f>
        <v>2.52902025255672</v>
      </c>
      <c r="F818" s="2" t="n">
        <f aca="false">B818*S$2-C818*S$1</f>
        <v>-1.43367275281284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11.42</v>
      </c>
      <c r="K818" s="3" t="n">
        <f aca="false">(E818-E817)/0.02</f>
        <v>27.8916540658248</v>
      </c>
      <c r="L818" s="3" t="n">
        <f aca="false">(F818-F817)/0.02</f>
        <v>-23.3119740363693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1.477</v>
      </c>
      <c r="C819" s="1" t="n">
        <v>2.862</v>
      </c>
      <c r="D819" s="1" t="n">
        <v>-1.062</v>
      </c>
      <c r="E819" s="2" t="n">
        <f aca="false">B819*S$1+C819*S$2</f>
        <v>2.76919597225847</v>
      </c>
      <c r="F819" s="2" t="n">
        <f aca="false">B819*S$2-C819*S$1</f>
        <v>-1.64442289792725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-8.01</v>
      </c>
      <c r="K819" s="3" t="n">
        <f aca="false">(E819-E818)/0.02</f>
        <v>12.0087859850876</v>
      </c>
      <c r="L819" s="3" t="n">
        <f aca="false">(F819-F818)/0.02</f>
        <v>-10.5375072557206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1.19</v>
      </c>
      <c r="C820" s="1" t="n">
        <v>2.707</v>
      </c>
      <c r="D820" s="1" t="n">
        <v>-1.056</v>
      </c>
      <c r="E820" s="2" t="n">
        <f aca="false">B820*S$1+C820*S$2</f>
        <v>2.44366868270543</v>
      </c>
      <c r="F820" s="2" t="n">
        <f aca="false">B820*S$2-C820*S$1</f>
        <v>-1.66506227185793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0.3</v>
      </c>
      <c r="K820" s="3" t="n">
        <f aca="false">(E820-E819)/0.02</f>
        <v>-16.2763644776521</v>
      </c>
      <c r="L820" s="3" t="n">
        <f aca="false">(F820-F819)/0.02</f>
        <v>-1.03196869653417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0.3598</v>
      </c>
      <c r="C821" s="1" t="n">
        <v>2.445</v>
      </c>
      <c r="D821" s="1" t="n">
        <v>-0.8501</v>
      </c>
      <c r="E821" s="2" t="n">
        <f aca="false">B821*S$1+C821*S$2</f>
        <v>1.60078030604727</v>
      </c>
      <c r="F821" s="2" t="n">
        <f aca="false">B821*S$2-C821*S$1</f>
        <v>-1.88281264383135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10.295</v>
      </c>
      <c r="K821" s="3" t="n">
        <f aca="false">(E821-E820)/0.02</f>
        <v>-42.1444188329082</v>
      </c>
      <c r="L821" s="3" t="n">
        <f aca="false">(F821-F820)/0.02</f>
        <v>-10.8875185986712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0.675</v>
      </c>
      <c r="C822" s="1" t="n">
        <v>2.361</v>
      </c>
      <c r="D822" s="1" t="n">
        <v>-0.5281</v>
      </c>
      <c r="E822" s="2" t="n">
        <f aca="false">B822*S$1+C822*S$2</f>
        <v>0.678706917949009</v>
      </c>
      <c r="F822" s="2" t="n">
        <f aca="false">B822*S$2-C822*S$1</f>
        <v>-2.35993705838274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16.1</v>
      </c>
      <c r="K822" s="3" t="n">
        <f aca="false">(E822-E821)/0.02</f>
        <v>-46.1036694049129</v>
      </c>
      <c r="L822" s="3" t="n">
        <f aca="false">(F822-F821)/0.02</f>
        <v>-23.856220727569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1.219</v>
      </c>
      <c r="C823" s="1" t="n">
        <v>2.331</v>
      </c>
      <c r="D823" s="1" t="n">
        <v>-0.2182</v>
      </c>
      <c r="E823" s="2" t="n">
        <f aca="false">B823*S$1+C823*S$2</f>
        <v>0.201471175712917</v>
      </c>
      <c r="F823" s="2" t="n">
        <f aca="false">B823*S$2-C823*S$1</f>
        <v>-2.62277169524091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15.495</v>
      </c>
      <c r="K823" s="3" t="n">
        <f aca="false">(E823-E822)/0.02</f>
        <v>-23.8617871118046</v>
      </c>
      <c r="L823" s="3" t="n">
        <f aca="false">(F823-F822)/0.02</f>
        <v>-13.1417318429085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0.8938</v>
      </c>
      <c r="C824" s="1" t="n">
        <v>2.028</v>
      </c>
      <c r="D824" s="1" t="n">
        <v>0.01894</v>
      </c>
      <c r="E824" s="2" t="n">
        <f aca="false">B824*S$1+C824*S$2</f>
        <v>0.316690879520326</v>
      </c>
      <c r="F824" s="2" t="n">
        <f aca="false">B824*S$2-C824*S$1</f>
        <v>-2.19348337737687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11.857</v>
      </c>
      <c r="K824" s="3" t="n">
        <f aca="false">(E824-E823)/0.02</f>
        <v>5.76098519037043</v>
      </c>
      <c r="L824" s="3" t="n">
        <f aca="false">(F824-F823)/0.02</f>
        <v>21.4644158932018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0.07658</v>
      </c>
      <c r="C825" s="1" t="n">
        <v>1.451</v>
      </c>
      <c r="D825" s="1" t="n">
        <v>0.2048</v>
      </c>
      <c r="E825" s="2" t="n">
        <f aca="false">B825*S$1+C825*S$2</f>
        <v>0.703969329198721</v>
      </c>
      <c r="F825" s="2" t="n">
        <f aca="false">B825*S$2-C825*S$1</f>
        <v>-1.27109900477795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9.293</v>
      </c>
      <c r="K825" s="3" t="n">
        <f aca="false">(E825-E824)/0.02</f>
        <v>19.3639224839198</v>
      </c>
      <c r="L825" s="3" t="n">
        <f aca="false">(F825-F824)/0.02</f>
        <v>46.1192186299459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0.4611</v>
      </c>
      <c r="C826" s="1" t="n">
        <v>1.015</v>
      </c>
      <c r="D826" s="1" t="n">
        <v>0.3482</v>
      </c>
      <c r="E826" s="2" t="n">
        <f aca="false">B826*S$1+C826*S$2</f>
        <v>0.928903030334431</v>
      </c>
      <c r="F826" s="2" t="n">
        <f aca="false">B826*S$2-C826*S$1</f>
        <v>-0.616423044860841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7.17</v>
      </c>
      <c r="K826" s="3" t="n">
        <f aca="false">(E826-E825)/0.02</f>
        <v>11.2466850567855</v>
      </c>
      <c r="L826" s="3" t="n">
        <f aca="false">(F826-F825)/0.02</f>
        <v>32.7337979958556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0.3579</v>
      </c>
      <c r="C827" s="1" t="n">
        <v>1.024</v>
      </c>
      <c r="D827" s="1" t="n">
        <v>0.3947</v>
      </c>
      <c r="E827" s="2" t="n">
        <f aca="false">B827*S$1+C827*S$2</f>
        <v>0.846153740189187</v>
      </c>
      <c r="F827" s="2" t="n">
        <f aca="false">B827*S$2-C827*S$1</f>
        <v>-0.678743145795116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2.325</v>
      </c>
      <c r="K827" s="3" t="n">
        <f aca="false">(E827-E826)/0.02</f>
        <v>-4.13746450726222</v>
      </c>
      <c r="L827" s="3" t="n">
        <f aca="false">(F827-F826)/0.02</f>
        <v>-3.11600504671373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0.009665</v>
      </c>
      <c r="C828" s="1" t="n">
        <v>1.223</v>
      </c>
      <c r="D828" s="1" t="n">
        <v>0.3031</v>
      </c>
      <c r="E828" s="2" t="n">
        <f aca="false">B828*S$1+C828*S$2</f>
        <v>0.639894875307858</v>
      </c>
      <c r="F828" s="2" t="n">
        <f aca="false">B828*S$2-C828*S$1</f>
        <v>-1.04228449128812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4.58</v>
      </c>
      <c r="K828" s="3" t="n">
        <f aca="false">(E828-E827)/0.02</f>
        <v>-10.3129432440664</v>
      </c>
      <c r="L828" s="3" t="n">
        <f aca="false">(F828-F827)/0.02</f>
        <v>-18.1770672746503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0.07964</v>
      </c>
      <c r="C829" s="1" t="n">
        <v>1.081</v>
      </c>
      <c r="D829" s="1" t="n">
        <v>0.1485</v>
      </c>
      <c r="E829" s="2" t="n">
        <f aca="false">B829*S$1+C829*S$2</f>
        <v>0.505304174258197</v>
      </c>
      <c r="F829" s="2" t="n">
        <f aca="false">B829*S$2-C829*S$1</f>
        <v>-0.958942762148629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7.73</v>
      </c>
      <c r="K829" s="3" t="n">
        <f aca="false">(E829-E828)/0.02</f>
        <v>-6.72953505248306</v>
      </c>
      <c r="L829" s="3" t="n">
        <f aca="false">(F829-F828)/0.02</f>
        <v>4.1670864569747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0.1509</v>
      </c>
      <c r="C830" s="1" t="n">
        <v>0.4319</v>
      </c>
      <c r="D830" s="1" t="n">
        <v>0.09151</v>
      </c>
      <c r="E830" s="2" t="n">
        <f aca="false">B830*S$1+C830*S$2</f>
        <v>0.356842587932326</v>
      </c>
      <c r="F830" s="2" t="n">
        <f aca="false">B830*S$2-C830*S$1</f>
        <v>-0.28630715575717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-2.8495</v>
      </c>
      <c r="K830" s="3" t="n">
        <f aca="false">(E830-E829)/0.02</f>
        <v>-7.42307931629354</v>
      </c>
      <c r="L830" s="3" t="n">
        <f aca="false">(F830-F829)/0.02</f>
        <v>33.631780319573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0.1486</v>
      </c>
      <c r="C831" s="1" t="n">
        <v>-0.4269</v>
      </c>
      <c r="D831" s="1" t="n">
        <v>0.223</v>
      </c>
      <c r="E831" s="2" t="n">
        <f aca="false">B831*S$1+C831*S$2</f>
        <v>-0.10020258681231</v>
      </c>
      <c r="F831" s="2" t="n">
        <f aca="false">B831*S$2-C831*S$1</f>
        <v>0.440777734914233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6.5745</v>
      </c>
      <c r="K831" s="3" t="n">
        <f aca="false">(E831-E830)/0.02</f>
        <v>-22.8522587372318</v>
      </c>
      <c r="L831" s="3" t="n">
        <f aca="false">(F831-F830)/0.02</f>
        <v>36.3542445335701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0.3756</v>
      </c>
      <c r="C832" s="1" t="n">
        <v>-1.249</v>
      </c>
      <c r="D832" s="1" t="n">
        <v>0.468</v>
      </c>
      <c r="E832" s="2" t="n">
        <f aca="false">B832*S$1+C832*S$2</f>
        <v>-0.980396025943627</v>
      </c>
      <c r="F832" s="2" t="n">
        <f aca="false">B832*S$2-C832*S$1</f>
        <v>0.860174396453384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12.25</v>
      </c>
      <c r="K832" s="3" t="n">
        <f aca="false">(E832-E831)/0.02</f>
        <v>-44.0096719565658</v>
      </c>
      <c r="L832" s="3" t="n">
        <f aca="false">(F832-F831)/0.02</f>
        <v>20.9698330769576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0.9829</v>
      </c>
      <c r="C833" s="1" t="n">
        <v>-2.118</v>
      </c>
      <c r="D833" s="1" t="n">
        <v>0.6649</v>
      </c>
      <c r="E833" s="2" t="n">
        <f aca="false">B833*S$1+C833*S$2</f>
        <v>-1.95591547535808</v>
      </c>
      <c r="F833" s="2" t="n">
        <f aca="false">B833*S$2-C833*S$1</f>
        <v>1.27530822284449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9.845</v>
      </c>
      <c r="K833" s="3" t="n">
        <f aca="false">(E833-E832)/0.02</f>
        <v>-48.7759724707226</v>
      </c>
      <c r="L833" s="3" t="n">
        <f aca="false">(F833-F832)/0.02</f>
        <v>20.7566913195554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1.012</v>
      </c>
      <c r="C834" s="1" t="n">
        <v>-3.084</v>
      </c>
      <c r="D834" s="1" t="n">
        <v>0.7238</v>
      </c>
      <c r="E834" s="2" t="n">
        <f aca="false">B834*S$1+C834*S$2</f>
        <v>-2.49249568420551</v>
      </c>
      <c r="F834" s="2" t="n">
        <f aca="false">B834*S$2-C834*S$1</f>
        <v>2.07910203314241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2.945</v>
      </c>
      <c r="K834" s="3" t="n">
        <f aca="false">(E834-E833)/0.02</f>
        <v>-26.8290104423714</v>
      </c>
      <c r="L834" s="3" t="n">
        <f aca="false">(F834-F833)/0.02</f>
        <v>40.1896905148961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0.4241</v>
      </c>
      <c r="C835" s="1" t="n">
        <v>-3.793</v>
      </c>
      <c r="D835" s="1" t="n">
        <v>0.6794</v>
      </c>
      <c r="E835" s="2" t="n">
        <f aca="false">B835*S$1+C835*S$2</f>
        <v>-2.36964096681649</v>
      </c>
      <c r="F835" s="2" t="n">
        <f aca="false">B835*S$2-C835*S$1</f>
        <v>2.99190766876002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-2.22</v>
      </c>
      <c r="K835" s="3" t="n">
        <f aca="false">(E835-E834)/0.02</f>
        <v>6.14273586945102</v>
      </c>
      <c r="L835" s="3" t="n">
        <f aca="false">(F835-F834)/0.02</f>
        <v>45.6402817808804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0.1424</v>
      </c>
      <c r="C836" s="1" t="n">
        <v>-3.798</v>
      </c>
      <c r="D836" s="1" t="n">
        <v>0.598</v>
      </c>
      <c r="E836" s="2" t="n">
        <f aca="false">B836*S$1+C836*S$2</f>
        <v>-1.89187131666504</v>
      </c>
      <c r="F836" s="2" t="n">
        <f aca="false">B836*S$2-C836*S$1</f>
        <v>3.29634717242891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4.07</v>
      </c>
      <c r="K836" s="3" t="n">
        <f aca="false">(E836-E835)/0.02</f>
        <v>23.8884825075725</v>
      </c>
      <c r="L836" s="3" t="n">
        <f aca="false">(F836-F835)/0.02</f>
        <v>15.2219751834446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0.1798</v>
      </c>
      <c r="C837" s="1" t="n">
        <v>-3.159</v>
      </c>
      <c r="D837" s="1" t="n">
        <v>0.4814</v>
      </c>
      <c r="E837" s="2" t="n">
        <f aca="false">B837*S$1+C837*S$2</f>
        <v>-1.52153590802377</v>
      </c>
      <c r="F837" s="2" t="n">
        <f aca="false">B837*S$2-C837*S$1</f>
        <v>2.77426341946728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-5.83</v>
      </c>
      <c r="K837" s="3" t="n">
        <f aca="false">(E837-E836)/0.02</f>
        <v>18.5167704320634</v>
      </c>
      <c r="L837" s="3" t="n">
        <f aca="false">(F837-F836)/0.02</f>
        <v>-26.1041876480817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0.1164</v>
      </c>
      <c r="C838" s="1" t="n">
        <v>-2.411</v>
      </c>
      <c r="D838" s="1" t="n">
        <v>0.2932</v>
      </c>
      <c r="E838" s="2" t="n">
        <f aca="false">B838*S$1+C838*S$2</f>
        <v>-1.37634814445887</v>
      </c>
      <c r="F838" s="2" t="n">
        <f aca="false">B838*S$2-C838*S$1</f>
        <v>1.9829613574764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-9.41</v>
      </c>
      <c r="K838" s="3" t="n">
        <f aca="false">(E838-E837)/0.02</f>
        <v>7.2593881782452</v>
      </c>
      <c r="L838" s="3" t="n">
        <f aca="false">(F838-F837)/0.02</f>
        <v>-39.5651030995441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0.2103</v>
      </c>
      <c r="C839" s="1" t="n">
        <v>-1.926</v>
      </c>
      <c r="D839" s="1" t="n">
        <v>0.05167</v>
      </c>
      <c r="E839" s="2" t="n">
        <f aca="false">B839*S$1+C839*S$2</f>
        <v>-1.19896901753485</v>
      </c>
      <c r="F839" s="2" t="n">
        <f aca="false">B839*S$2-C839*S$1</f>
        <v>1.52189861192903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-12.0765</v>
      </c>
      <c r="K839" s="3" t="n">
        <f aca="false">(E839-E838)/0.02</f>
        <v>8.8689563462008</v>
      </c>
      <c r="L839" s="3" t="n">
        <f aca="false">(F839-F838)/0.02</f>
        <v>-23.0531372773682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0.0432</v>
      </c>
      <c r="C840" s="1" t="n">
        <v>-1.547</v>
      </c>
      <c r="D840" s="1" t="n">
        <v>-0.158</v>
      </c>
      <c r="E840" s="2" t="n">
        <f aca="false">B840*S$1+C840*S$2</f>
        <v>-0.78314942401481</v>
      </c>
      <c r="F840" s="2" t="n">
        <f aca="false">B840*S$2-C840*S$1</f>
        <v>1.33482291696887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-10.4835</v>
      </c>
      <c r="K840" s="3" t="n">
        <f aca="false">(E840-E839)/0.02</f>
        <v>20.7909796760019</v>
      </c>
      <c r="L840" s="3" t="n">
        <f aca="false">(F840-F839)/0.02</f>
        <v>-9.35378474800841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0.2566</v>
      </c>
      <c r="C841" s="1" t="n">
        <v>-0.9668</v>
      </c>
      <c r="D841" s="1" t="n">
        <v>-0.2791</v>
      </c>
      <c r="E841" s="2" t="n">
        <f aca="false">B841*S$1+C841*S$2</f>
        <v>-0.294716803186924</v>
      </c>
      <c r="F841" s="2" t="n">
        <f aca="false">B841*S$2-C841*S$1</f>
        <v>0.955870182566273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-6.055</v>
      </c>
      <c r="K841" s="3" t="n">
        <f aca="false">(E841-E840)/0.02</f>
        <v>24.4216310413943</v>
      </c>
      <c r="L841" s="3" t="n">
        <f aca="false">(F841-F840)/0.02</f>
        <v>-18.9476367201296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0.02766</v>
      </c>
      <c r="C842" s="1" t="n">
        <v>-0.2536</v>
      </c>
      <c r="D842" s="1" t="n">
        <v>-0.3508</v>
      </c>
      <c r="E842" s="2" t="n">
        <f aca="false">B842*S$1+C842*S$2</f>
        <v>-0.110930515069854</v>
      </c>
      <c r="F842" s="2" t="n">
        <f aca="false">B842*S$2-C842*S$1</f>
        <v>0.22972256403396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-3.585</v>
      </c>
      <c r="K842" s="3" t="n">
        <f aca="false">(E842-E841)/0.02</f>
        <v>9.18931440585348</v>
      </c>
      <c r="L842" s="3" t="n">
        <f aca="false">(F842-F841)/0.02</f>
        <v>-36.3073809266156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0.6078</v>
      </c>
      <c r="C843" s="1" t="n">
        <v>0.1982</v>
      </c>
      <c r="D843" s="1" t="n">
        <v>-0.4475</v>
      </c>
      <c r="E843" s="2" t="n">
        <f aca="false">B843*S$1+C843*S$2</f>
        <v>-0.410413634672855</v>
      </c>
      <c r="F843" s="2" t="n">
        <f aca="false">B843*S$2-C843*S$1</f>
        <v>-0.490168061459146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-4.835</v>
      </c>
      <c r="K843" s="3" t="n">
        <f aca="false">(E843-E842)/0.02</f>
        <v>-14.97415598015</v>
      </c>
      <c r="L843" s="3" t="n">
        <f aca="false">(F843-F842)/0.02</f>
        <v>-35.9945312746553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1.272</v>
      </c>
      <c r="C844" s="1" t="n">
        <v>0.1445</v>
      </c>
      <c r="D844" s="1" t="n">
        <v>-0.5671</v>
      </c>
      <c r="E844" s="2" t="n">
        <f aca="false">B844*S$1+C844*S$2</f>
        <v>-1.00214384462928</v>
      </c>
      <c r="F844" s="2" t="n">
        <f aca="false">B844*S$2-C844*S$1</f>
        <v>-0.79660025399924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-5.98</v>
      </c>
      <c r="K844" s="3" t="n">
        <f aca="false">(E844-E843)/0.02</f>
        <v>-29.5865104978211</v>
      </c>
      <c r="L844" s="3" t="n">
        <f aca="false">(F844-F843)/0.02</f>
        <v>-15.3216096270047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1.661</v>
      </c>
      <c r="C845" s="1" t="n">
        <v>-0.2654</v>
      </c>
      <c r="D845" s="1" t="n">
        <v>-0.6221</v>
      </c>
      <c r="E845" s="2" t="n">
        <f aca="false">B845*S$1+C845*S$2</f>
        <v>-1.54924846044332</v>
      </c>
      <c r="F845" s="2" t="n">
        <f aca="false">B845*S$2-C845*S$1</f>
        <v>-0.655123933171438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-2.75</v>
      </c>
      <c r="K845" s="3" t="n">
        <f aca="false">(E845-E844)/0.02</f>
        <v>-27.355230790702</v>
      </c>
      <c r="L845" s="3" t="n">
        <f aca="false">(F845-F844)/0.02</f>
        <v>7.07381604139012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1.788</v>
      </c>
      <c r="C846" s="1" t="n">
        <v>-0.6893</v>
      </c>
      <c r="D846" s="1" t="n">
        <v>-0.5521</v>
      </c>
      <c r="E846" s="2" t="n">
        <f aca="false">B846*S$1+C846*S$2</f>
        <v>-1.88158334476364</v>
      </c>
      <c r="F846" s="2" t="n">
        <f aca="false">B846*S$2-C846*S$1</f>
        <v>-0.362936091768346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3.5</v>
      </c>
      <c r="K846" s="3" t="n">
        <f aca="false">(E846-E845)/0.02</f>
        <v>-16.6167442160161</v>
      </c>
      <c r="L846" s="3" t="n">
        <f aca="false">(F846-F845)/0.02</f>
        <v>14.6093920701546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1.855</v>
      </c>
      <c r="C847" s="1" t="n">
        <v>-0.9084</v>
      </c>
      <c r="D847" s="1" t="n">
        <v>-0.4073</v>
      </c>
      <c r="E847" s="2" t="n">
        <f aca="false">B847*S$1+C847*S$2</f>
        <v>-2.05450787799961</v>
      </c>
      <c r="F847" s="2" t="n">
        <f aca="false">B847*S$2-C847*S$1</f>
        <v>-0.212633344604098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7.24</v>
      </c>
      <c r="K847" s="3" t="n">
        <f aca="false">(E847-E846)/0.02</f>
        <v>-8.64622666179879</v>
      </c>
      <c r="L847" s="3" t="n">
        <f aca="false">(F847-F846)/0.02</f>
        <v>7.51513735821241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1.952</v>
      </c>
      <c r="C848" s="1" t="n">
        <v>-0.9526</v>
      </c>
      <c r="D848" s="1" t="n">
        <v>-0.2994</v>
      </c>
      <c r="E848" s="2" t="n">
        <f aca="false">B848*S$1+C848*S$2</f>
        <v>-2.16019097480589</v>
      </c>
      <c r="F848" s="2" t="n">
        <f aca="false">B848*S$2-C848*S$1</f>
        <v>-0.226551787384605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5.395</v>
      </c>
      <c r="K848" s="3" t="n">
        <f aca="false">(E848-E847)/0.02</f>
        <v>-5.28415484031406</v>
      </c>
      <c r="L848" s="3" t="n">
        <f aca="false">(F848-F847)/0.02</f>
        <v>-0.695922139025346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1.935</v>
      </c>
      <c r="C849" s="1" t="n">
        <v>-1.036</v>
      </c>
      <c r="D849" s="1" t="n">
        <v>-0.2868</v>
      </c>
      <c r="E849" s="2" t="n">
        <f aca="false">B849*S$1+C849*S$2</f>
        <v>-2.18996942380828</v>
      </c>
      <c r="F849" s="2" t="n">
        <f aca="false">B849*S$2-C849*S$1</f>
        <v>-0.146815948673194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0.63</v>
      </c>
      <c r="K849" s="3" t="n">
        <f aca="false">(E849-E848)/0.02</f>
        <v>-1.48892245011949</v>
      </c>
      <c r="L849" s="3" t="n">
        <f aca="false">(F849-F848)/0.02</f>
        <v>3.98679193557053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1.656</v>
      </c>
      <c r="C850" s="1" t="n">
        <v>-1.372</v>
      </c>
      <c r="D850" s="1" t="n">
        <v>-0.3351</v>
      </c>
      <c r="E850" s="2" t="n">
        <f aca="false">B850*S$1+C850*S$2</f>
        <v>-2.131416877763</v>
      </c>
      <c r="F850" s="2" t="n">
        <f aca="false">B850*S$2-C850*S$1</f>
        <v>0.285975686356429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-2.415</v>
      </c>
      <c r="K850" s="3" t="n">
        <f aca="false">(E850-E849)/0.02</f>
        <v>2.9276273022643</v>
      </c>
      <c r="L850" s="3" t="n">
        <f aca="false">(F850-F849)/0.02</f>
        <v>21.6395817514812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1.263</v>
      </c>
      <c r="C851" s="1" t="n">
        <v>-1.951</v>
      </c>
      <c r="D851" s="1" t="n">
        <v>-0.3834</v>
      </c>
      <c r="E851" s="2" t="n">
        <f aca="false">B851*S$1+C851*S$2</f>
        <v>-2.10495722996455</v>
      </c>
      <c r="F851" s="2" t="n">
        <f aca="false">B851*S$2-C851*S$1</f>
        <v>0.985253804874649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-2.415</v>
      </c>
      <c r="K851" s="3" t="n">
        <f aca="false">(E851-E850)/0.02</f>
        <v>1.3229823899225</v>
      </c>
      <c r="L851" s="3" t="n">
        <f aca="false">(F851-F850)/0.02</f>
        <v>34.963905925911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1.107</v>
      </c>
      <c r="C852" s="1" t="n">
        <v>-2.475</v>
      </c>
      <c r="D852" s="1" t="n">
        <v>-0.4095</v>
      </c>
      <c r="E852" s="2" t="n">
        <f aca="false">B852*S$1+C852*S$2</f>
        <v>-2.25033942142235</v>
      </c>
      <c r="F852" s="2" t="n">
        <f aca="false">B852*S$2-C852*S$1</f>
        <v>1.512298412481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-1.305</v>
      </c>
      <c r="K852" s="3" t="n">
        <f aca="false">(E852-E851)/0.02</f>
        <v>-7.26910957288987</v>
      </c>
      <c r="L852" s="3" t="n">
        <f aca="false">(F852-F851)/0.02</f>
        <v>26.3522303803173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1.281</v>
      </c>
      <c r="C853" s="1" t="n">
        <v>-2.612</v>
      </c>
      <c r="D853" s="1" t="n">
        <v>-0.4178</v>
      </c>
      <c r="E853" s="2" t="n">
        <f aca="false">B853*S$1+C853*S$2</f>
        <v>-2.47049872935351</v>
      </c>
      <c r="F853" s="2" t="n">
        <f aca="false">B853*S$2-C853*S$1</f>
        <v>1.53627504967785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0.415000000000002</v>
      </c>
      <c r="K853" s="3" t="n">
        <f aca="false">(E853-E852)/0.02</f>
        <v>-11.0079653965584</v>
      </c>
      <c r="L853" s="3" t="n">
        <f aca="false">(F853-F852)/0.02</f>
        <v>1.19883185984264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1.424</v>
      </c>
      <c r="C854" s="1" t="n">
        <v>-2.345</v>
      </c>
      <c r="D854" s="1" t="n">
        <v>-0.3879</v>
      </c>
      <c r="E854" s="2" t="n">
        <f aca="false">B854*S$1+C854*S$2</f>
        <v>-2.45028116355362</v>
      </c>
      <c r="F854" s="2" t="n">
        <f aca="false">B854*S$2-C854*S$1</f>
        <v>1.23406775321874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1.495</v>
      </c>
      <c r="K854" s="3" t="n">
        <f aca="false">(E854-E853)/0.02</f>
        <v>1.01087828999482</v>
      </c>
      <c r="L854" s="3" t="n">
        <f aca="false">(F854-F853)/0.02</f>
        <v>-15.1103648229557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1.18</v>
      </c>
      <c r="C855" s="1" t="n">
        <v>-1.976</v>
      </c>
      <c r="D855" s="1" t="n">
        <v>-0.27</v>
      </c>
      <c r="E855" s="2" t="n">
        <f aca="false">B855*S$1+C855*S$2</f>
        <v>-2.0478172195894</v>
      </c>
      <c r="F855" s="2" t="n">
        <f aca="false">B855*S$2-C855*S$1</f>
        <v>1.05043830620992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5.895</v>
      </c>
      <c r="K855" s="3" t="n">
        <f aca="false">(E855-E854)/0.02</f>
        <v>20.1231971982111</v>
      </c>
      <c r="L855" s="3" t="n">
        <f aca="false">(F855-F854)/0.02</f>
        <v>-9.18147235044098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0.7653</v>
      </c>
      <c r="C856" s="1" t="n">
        <v>-1.763</v>
      </c>
      <c r="D856" s="1" t="n">
        <v>-0.04289</v>
      </c>
      <c r="E856" s="2" t="n">
        <f aca="false">B856*S$1+C856*S$2</f>
        <v>-1.58325887083165</v>
      </c>
      <c r="F856" s="2" t="n">
        <f aca="false">B856*S$2-C856*S$1</f>
        <v>1.08956158060611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11.3555</v>
      </c>
      <c r="K856" s="3" t="n">
        <f aca="false">(E856-E855)/0.02</f>
        <v>23.2279174378871</v>
      </c>
      <c r="L856" s="3" t="n">
        <f aca="false">(F856-F855)/0.02</f>
        <v>1.95616371980956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0.778</v>
      </c>
      <c r="C857" s="1" t="n">
        <v>-1.664</v>
      </c>
      <c r="D857" s="1" t="n">
        <v>0.2383</v>
      </c>
      <c r="E857" s="2" t="n">
        <f aca="false">B857*S$1+C857*S$2</f>
        <v>-1.54156707449375</v>
      </c>
      <c r="F857" s="2" t="n">
        <f aca="false">B857*S$2-C857*S$1</f>
        <v>0.998874844430859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14.0595</v>
      </c>
      <c r="K857" s="3" t="n">
        <f aca="false">(E857-E856)/0.02</f>
        <v>2.08458981689503</v>
      </c>
      <c r="L857" s="3" t="n">
        <f aca="false">(F857-F856)/0.02</f>
        <v>-4.53433680876239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1.416</v>
      </c>
      <c r="C858" s="1" t="n">
        <v>-1.477</v>
      </c>
      <c r="D858" s="1" t="n">
        <v>0.4687</v>
      </c>
      <c r="E858" s="2" t="n">
        <f aca="false">B858*S$1+C858*S$2</f>
        <v>-1.98352685742994</v>
      </c>
      <c r="F858" s="2" t="n">
        <f aca="false">B858*S$2-C858*S$1</f>
        <v>0.502201359868823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11.52</v>
      </c>
      <c r="K858" s="3" t="n">
        <f aca="false">(E858-E857)/0.02</f>
        <v>-22.0979891468095</v>
      </c>
      <c r="L858" s="3" t="n">
        <f aca="false">(F858-F857)/0.02</f>
        <v>-24.8336742281018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2.121</v>
      </c>
      <c r="C859" s="1" t="n">
        <v>-1.112</v>
      </c>
      <c r="D859" s="1" t="n">
        <v>0.571</v>
      </c>
      <c r="E859" s="2" t="n">
        <f aca="false">B859*S$1+C859*S$2</f>
        <v>-2.3879802337751</v>
      </c>
      <c r="F859" s="2" t="n">
        <f aca="false">B859*S$2-C859*S$1</f>
        <v>-0.180929276512682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5.115</v>
      </c>
      <c r="K859" s="3" t="n">
        <f aca="false">(E859-E858)/0.02</f>
        <v>-20.222668817258</v>
      </c>
      <c r="L859" s="3" t="n">
        <f aca="false">(F859-F858)/0.02</f>
        <v>-34.1565318190752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2.192</v>
      </c>
      <c r="C860" s="1" t="n">
        <v>-0.6267</v>
      </c>
      <c r="D860" s="1" t="n">
        <v>0.5483</v>
      </c>
      <c r="E860" s="2" t="n">
        <f aca="false">B860*S$1+C860*S$2</f>
        <v>-2.19102182966984</v>
      </c>
      <c r="F860" s="2" t="n">
        <f aca="false">B860*S$2-C860*S$1</f>
        <v>-0.630111285337953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-1.135</v>
      </c>
      <c r="K860" s="3" t="n">
        <f aca="false">(E860-E859)/0.02</f>
        <v>9.84792020526339</v>
      </c>
      <c r="L860" s="3" t="n">
        <f aca="false">(F860-F859)/0.02</f>
        <v>-22.4591004412636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1.578</v>
      </c>
      <c r="C861" s="1" t="n">
        <v>-0.1132</v>
      </c>
      <c r="D861" s="1" t="n">
        <v>0.4597</v>
      </c>
      <c r="E861" s="2" t="n">
        <f aca="false">B861*S$1+C861*S$2</f>
        <v>-1.39820675644604</v>
      </c>
      <c r="F861" s="2" t="n">
        <f aca="false">B861*S$2-C861*S$1</f>
        <v>-0.74021355447509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-4.43</v>
      </c>
      <c r="K861" s="3" t="n">
        <f aca="false">(E861-E860)/0.02</f>
        <v>39.6407536611898</v>
      </c>
      <c r="L861" s="3" t="n">
        <f aca="false">(F861-F860)/0.02</f>
        <v>-5.50511345685685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0.8743</v>
      </c>
      <c r="C862" s="1" t="n">
        <v>0.2802</v>
      </c>
      <c r="D862" s="1" t="n">
        <v>0.3565</v>
      </c>
      <c r="E862" s="2" t="n">
        <f aca="false">B862*S$1+C862*S$2</f>
        <v>-0.592965072631419</v>
      </c>
      <c r="F862" s="2" t="n">
        <f aca="false">B862*S$2-C862*S$1</f>
        <v>-0.700931489262122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-5.16</v>
      </c>
      <c r="K862" s="3" t="n">
        <f aca="false">(E862-E861)/0.02</f>
        <v>40.262084190731</v>
      </c>
      <c r="L862" s="3" t="n">
        <f aca="false">(F862-F861)/0.02</f>
        <v>1.96410326064842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0.6352</v>
      </c>
      <c r="C863" s="1" t="n">
        <v>0.2879</v>
      </c>
      <c r="D863" s="1" t="n">
        <v>0.2529</v>
      </c>
      <c r="E863" s="2" t="n">
        <f aca="false">B863*S$1+C863*S$2</f>
        <v>-0.386116394505822</v>
      </c>
      <c r="F863" s="2" t="n">
        <f aca="false">B863*S$2-C863*S$1</f>
        <v>-0.580757763524367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5.18</v>
      </c>
      <c r="K863" s="3" t="n">
        <f aca="false">(E863-E862)/0.02</f>
        <v>10.3424339062799</v>
      </c>
      <c r="L863" s="3" t="n">
        <f aca="false">(F863-F862)/0.02</f>
        <v>6.00868628688774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0.9051</v>
      </c>
      <c r="C864" s="1" t="n">
        <v>-0.2652</v>
      </c>
      <c r="D864" s="1" t="n">
        <v>0.1561</v>
      </c>
      <c r="E864" s="2" t="n">
        <f aca="false">B864*S$1+C864*S$2</f>
        <v>-0.908102920705827</v>
      </c>
      <c r="F864" s="2" t="n">
        <f aca="false">B864*S$2-C864*S$1</f>
        <v>-0.25472757095679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4.84</v>
      </c>
      <c r="K864" s="3" t="n">
        <f aca="false">(E864-E863)/0.02</f>
        <v>-26.0993263100002</v>
      </c>
      <c r="L864" s="3" t="n">
        <f aca="false">(F864-F863)/0.02</f>
        <v>16.3015096283789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1.394</v>
      </c>
      <c r="C865" s="1" t="n">
        <v>-1.135</v>
      </c>
      <c r="D865" s="1" t="n">
        <v>0.1012</v>
      </c>
      <c r="E865" s="2" t="n">
        <f aca="false">B865*S$1+C865*S$2</f>
        <v>-1.78363741094675</v>
      </c>
      <c r="F865" s="2" t="n">
        <f aca="false">B865*S$2-C865*S$1</f>
        <v>0.223827134796456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-2.745</v>
      </c>
      <c r="K865" s="3" t="n">
        <f aca="false">(E865-E864)/0.02</f>
        <v>-43.7767245120459</v>
      </c>
      <c r="L865" s="3" t="n">
        <f aca="false">(F865-F864)/0.02</f>
        <v>23.9277352876623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1.859</v>
      </c>
      <c r="C866" s="1" t="n">
        <v>-1.739</v>
      </c>
      <c r="D866" s="1" t="n">
        <v>0.1294</v>
      </c>
      <c r="E866" s="2" t="n">
        <f aca="false">B866*S$1+C866*S$2</f>
        <v>-2.49805101125634</v>
      </c>
      <c r="F866" s="2" t="n">
        <f aca="false">B866*S$2-C866*S$1</f>
        <v>0.489635727006497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1.41</v>
      </c>
      <c r="K866" s="3" t="n">
        <f aca="false">(E866-E865)/0.02</f>
        <v>-35.7206800154797</v>
      </c>
      <c r="L866" s="3" t="n">
        <f aca="false">(F866-F865)/0.02</f>
        <v>13.2904296105021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2.206</v>
      </c>
      <c r="C867" s="1" t="n">
        <v>-1.721</v>
      </c>
      <c r="D867" s="1" t="n">
        <v>0.2308</v>
      </c>
      <c r="E867" s="2" t="n">
        <f aca="false">B867*S$1+C867*S$2</f>
        <v>-2.78278515386642</v>
      </c>
      <c r="F867" s="2" t="n">
        <f aca="false">B867*S$2-C867*S$1</f>
        <v>0.290488876586759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5.07</v>
      </c>
      <c r="K867" s="3" t="n">
        <f aca="false">(E867-E866)/0.02</f>
        <v>-14.2367071305041</v>
      </c>
      <c r="L867" s="3" t="n">
        <f aca="false">(F867-F866)/0.02</f>
        <v>-9.95734252098688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2.384</v>
      </c>
      <c r="C868" s="1" t="n">
        <v>-1.358</v>
      </c>
      <c r="D868" s="1" t="n">
        <v>0.326</v>
      </c>
      <c r="E868" s="2" t="n">
        <f aca="false">B868*S$1+C868*S$2</f>
        <v>-2.74137702206561</v>
      </c>
      <c r="F868" s="2" t="n">
        <f aca="false">B868*S$2-C868*S$1</f>
        <v>-0.111678211351534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4.76</v>
      </c>
      <c r="K868" s="3" t="n">
        <f aca="false">(E868-E867)/0.02</f>
        <v>2.0704065900405</v>
      </c>
      <c r="L868" s="3" t="n">
        <f aca="false">(F868-F867)/0.02</f>
        <v>-20.1083543969147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2.36</v>
      </c>
      <c r="C869" s="1" t="n">
        <v>-1.255</v>
      </c>
      <c r="D869" s="1" t="n">
        <v>0.3256</v>
      </c>
      <c r="E869" s="2" t="n">
        <f aca="false">B869*S$1+C869*S$2</f>
        <v>-2.66644218354184</v>
      </c>
      <c r="F869" s="2" t="n">
        <f aca="false">B869*S$2-C869*S$1</f>
        <v>-0.186309102914049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-0.0200000000000006</v>
      </c>
      <c r="K869" s="3" t="n">
        <f aca="false">(E869-E868)/0.02</f>
        <v>3.74674192618871</v>
      </c>
      <c r="L869" s="3" t="n">
        <f aca="false">(F869-F868)/0.02</f>
        <v>-3.73154457812576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-2.174</v>
      </c>
      <c r="C870" s="1" t="n">
        <v>-1.662</v>
      </c>
      <c r="D870" s="1" t="n">
        <v>0.2071</v>
      </c>
      <c r="E870" s="2" t="n">
        <f aca="false">B870*S$1+C870*S$2</f>
        <v>-2.72438237819966</v>
      </c>
      <c r="F870" s="2" t="n">
        <f aca="false">B870*S$2-C870*S$1</f>
        <v>0.257411455368992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-5.925</v>
      </c>
      <c r="K870" s="3" t="n">
        <f aca="false">(E870-E869)/0.02</f>
        <v>-2.89700973289098</v>
      </c>
      <c r="L870" s="3" t="n">
        <f aca="false">(F870-F869)/0.02</f>
        <v>22.1860279141521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-1.892</v>
      </c>
      <c r="C871" s="1" t="n">
        <v>-2.223</v>
      </c>
      <c r="D871" s="1" t="n">
        <v>0.02668</v>
      </c>
      <c r="E871" s="2" t="n">
        <f aca="false">B871*S$1+C871*S$2</f>
        <v>-2.78251752231837</v>
      </c>
      <c r="F871" s="2" t="n">
        <f aca="false">B871*S$2-C871*S$1</f>
        <v>0.88260366982651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-9.021</v>
      </c>
      <c r="K871" s="3" t="n">
        <f aca="false">(E871-E870)/0.02</f>
        <v>-2.90675720593576</v>
      </c>
      <c r="L871" s="3" t="n">
        <f aca="false">(F871-F870)/0.02</f>
        <v>31.2596107228759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-1.509</v>
      </c>
      <c r="C872" s="1" t="n">
        <v>-2.383</v>
      </c>
      <c r="D872" s="1" t="n">
        <v>-0.1423</v>
      </c>
      <c r="E872" s="2" t="n">
        <f aca="false">B872*S$1+C872*S$2</f>
        <v>-2.54250218376777</v>
      </c>
      <c r="F872" s="2" t="n">
        <f aca="false">B872*S$2-C872*S$1</f>
        <v>1.22125044341286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8.449</v>
      </c>
      <c r="K872" s="3" t="n">
        <f aca="false">(E872-E871)/0.02</f>
        <v>12.0007669275299</v>
      </c>
      <c r="L872" s="3" t="n">
        <f aca="false">(F872-F871)/0.02</f>
        <v>16.9323386793173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-0.9623</v>
      </c>
      <c r="C873" s="1" t="n">
        <v>-1.914</v>
      </c>
      <c r="D873" s="1" t="n">
        <v>-0.2713</v>
      </c>
      <c r="E873" s="2" t="n">
        <f aca="false">B873*S$1+C873*S$2</f>
        <v>-1.83034215467368</v>
      </c>
      <c r="F873" s="2" t="n">
        <f aca="false">B873*S$2-C873*S$1</f>
        <v>1.11322274807179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6.45</v>
      </c>
      <c r="K873" s="3" t="n">
        <f aca="false">(E873-E872)/0.02</f>
        <v>35.6080014547046</v>
      </c>
      <c r="L873" s="3" t="n">
        <f aca="false">(F873-F872)/0.02</f>
        <v>-5.40138476705353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-0.2826</v>
      </c>
      <c r="C874" s="1" t="n">
        <v>-1.014</v>
      </c>
      <c r="D874" s="1" t="n">
        <v>-0.3727</v>
      </c>
      <c r="E874" s="2" t="n">
        <f aca="false">B874*S$1+C874*S$2</f>
        <v>-0.776996525906276</v>
      </c>
      <c r="F874" s="2" t="n">
        <f aca="false">B874*S$2-C874*S$1</f>
        <v>0.710165585430312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5.07</v>
      </c>
      <c r="K874" s="3" t="n">
        <f aca="false">(E874-E873)/0.02</f>
        <v>52.6672814383703</v>
      </c>
      <c r="L874" s="3" t="n">
        <f aca="false">(F874-F873)/0.02</f>
        <v>-20.1528581320737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0.3398</v>
      </c>
      <c r="C875" s="1" t="n">
        <v>-0.0382</v>
      </c>
      <c r="D875" s="1" t="n">
        <v>-0.4504</v>
      </c>
      <c r="E875" s="2" t="n">
        <f aca="false">B875*S$1+C875*S$2</f>
        <v>0.267923827180245</v>
      </c>
      <c r="F875" s="2" t="n">
        <f aca="false">B875*S$2-C875*S$1</f>
        <v>0.212462003259619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-3.885</v>
      </c>
      <c r="K875" s="3" t="n">
        <f aca="false">(E875-E874)/0.02</f>
        <v>52.246017654326</v>
      </c>
      <c r="L875" s="3" t="n">
        <f aca="false">(F875-F874)/0.02</f>
        <v>-24.8851791085347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0.6846</v>
      </c>
      <c r="C876" s="1" t="n">
        <v>0.7463</v>
      </c>
      <c r="D876" s="1" t="n">
        <v>-0.479</v>
      </c>
      <c r="E876" s="2" t="n">
        <f aca="false">B876*S$1+C876*S$2</f>
        <v>0.97605247352593</v>
      </c>
      <c r="F876" s="2" t="n">
        <f aca="false">B876*S$2-C876*S$1</f>
        <v>-0.270115565867489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-1.43</v>
      </c>
      <c r="K876" s="3" t="n">
        <f aca="false">(E876-E875)/0.02</f>
        <v>35.4064323172842</v>
      </c>
      <c r="L876" s="3" t="n">
        <f aca="false">(F876-F875)/0.02</f>
        <v>-24.1288784563554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0.7056</v>
      </c>
      <c r="C877" s="1" t="n">
        <v>1.227</v>
      </c>
      <c r="D877" s="1" t="n">
        <v>-0.4413</v>
      </c>
      <c r="E877" s="2" t="n">
        <f aca="false">B877*S$1+C877*S$2</f>
        <v>1.24859367386212</v>
      </c>
      <c r="F877" s="2" t="n">
        <f aca="false">B877*S$2-C877*S$1</f>
        <v>-0.666643981140985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1.885</v>
      </c>
      <c r="K877" s="3" t="n">
        <f aca="false">(E877-E876)/0.02</f>
        <v>13.6270600168093</v>
      </c>
      <c r="L877" s="3" t="n">
        <f aca="false">(F877-F876)/0.02</f>
        <v>-19.8264207636748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0.5818</v>
      </c>
      <c r="C878" s="1" t="n">
        <v>1.432</v>
      </c>
      <c r="D878" s="1" t="n">
        <v>-0.3681</v>
      </c>
      <c r="E878" s="2" t="n">
        <f aca="false">B878*S$1+C878*S$2</f>
        <v>1.25223876872576</v>
      </c>
      <c r="F878" s="2" t="n">
        <f aca="false">B878*S$2-C878*S$1</f>
        <v>-0.906097845765123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3.66</v>
      </c>
      <c r="K878" s="3" t="n">
        <f aca="false">(E878-E877)/0.02</f>
        <v>0.182254743182064</v>
      </c>
      <c r="L878" s="3" t="n">
        <f aca="false">(F878-F877)/0.02</f>
        <v>-11.9726932312069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0.5508</v>
      </c>
      <c r="C879" s="1" t="n">
        <v>1.494</v>
      </c>
      <c r="D879" s="1" t="n">
        <v>-0.3155</v>
      </c>
      <c r="E879" s="2" t="n">
        <f aca="false">B879*S$1+C879*S$2</f>
        <v>1.25880427212737</v>
      </c>
      <c r="F879" s="2" t="n">
        <f aca="false">B879*S$2-C879*S$1</f>
        <v>-0.975104324918051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2.63</v>
      </c>
      <c r="K879" s="3" t="n">
        <f aca="false">(E879-E878)/0.02</f>
        <v>0.328275170080483</v>
      </c>
      <c r="L879" s="3" t="n">
        <f aca="false">(F879-F878)/0.02</f>
        <v>-3.45032395764639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0.6897</v>
      </c>
      <c r="C880" s="1" t="n">
        <v>1.538</v>
      </c>
      <c r="D880" s="1" t="n">
        <v>-0.2978</v>
      </c>
      <c r="E880" s="2" t="n">
        <f aca="false">B880*S$1+C880*S$2</f>
        <v>1.39991460030976</v>
      </c>
      <c r="F880" s="2" t="n">
        <f aca="false">B880*S$2-C880*S$1</f>
        <v>-0.938812655346942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0.885</v>
      </c>
      <c r="K880" s="3" t="n">
        <f aca="false">(E880-E879)/0.02</f>
        <v>7.05551640911942</v>
      </c>
      <c r="L880" s="3" t="n">
        <f aca="false">(F880-F879)/0.02</f>
        <v>1.81458347855547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0.8708</v>
      </c>
      <c r="C881" s="1" t="n">
        <v>1.538</v>
      </c>
      <c r="D881" s="1" t="n">
        <v>-0.2673</v>
      </c>
      <c r="E881" s="2" t="n">
        <f aca="false">B881*S$1+C881*S$2</f>
        <v>1.55349611052368</v>
      </c>
      <c r="F881" s="2" t="n">
        <f aca="false">B881*S$2-C881*S$1</f>
        <v>-0.842844276594308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1.525</v>
      </c>
      <c r="K881" s="3" t="n">
        <f aca="false">(E881-E880)/0.02</f>
        <v>7.67907551069644</v>
      </c>
      <c r="L881" s="3" t="n">
        <f aca="false">(F881-F880)/0.02</f>
        <v>4.79841893763167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0.9343</v>
      </c>
      <c r="C882" s="1" t="n">
        <v>1.316</v>
      </c>
      <c r="D882" s="1" t="n">
        <v>-0.1774</v>
      </c>
      <c r="E882" s="2" t="n">
        <f aca="false">B882*S$1+C882*S$2</f>
        <v>1.48970508796985</v>
      </c>
      <c r="F882" s="2" t="n">
        <f aca="false">B882*S$2-C882*S$1</f>
        <v>-0.620927725968773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4.495</v>
      </c>
      <c r="K882" s="3" t="n">
        <f aca="false">(E882-E881)/0.02</f>
        <v>-3.18955112769193</v>
      </c>
      <c r="L882" s="3" t="n">
        <f aca="false">(F882-F881)/0.02</f>
        <v>11.0958275312768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8772</v>
      </c>
      <c r="C883" s="1" t="n">
        <v>0.7468</v>
      </c>
      <c r="D883" s="1" t="n">
        <v>-0.05481</v>
      </c>
      <c r="E883" s="2" t="n">
        <f aca="false">B883*S$1+C883*S$2</f>
        <v>1.13965149647777</v>
      </c>
      <c r="F883" s="2" t="n">
        <f aca="false">B883*S$2-C883*S$1</f>
        <v>-0.168477139624252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6.1295</v>
      </c>
      <c r="K883" s="3" t="n">
        <f aca="false">(E883-E882)/0.02</f>
        <v>-17.5026795746036</v>
      </c>
      <c r="L883" s="3" t="n">
        <f aca="false">(F883-F882)/0.02</f>
        <v>22.6225293172261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8579</v>
      </c>
      <c r="C884" s="1" t="n">
        <v>-0.04252</v>
      </c>
      <c r="D884" s="1" t="n">
        <v>0.01923</v>
      </c>
      <c r="E884" s="2" t="n">
        <f aca="false">B884*S$1+C884*S$2</f>
        <v>0.705008294577402</v>
      </c>
      <c r="F884" s="2" t="n">
        <f aca="false">B884*S$2-C884*S$1</f>
        <v>0.490676741834238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3.702</v>
      </c>
      <c r="K884" s="3" t="n">
        <f aca="false">(E884-E883)/0.02</f>
        <v>-21.7321600950186</v>
      </c>
      <c r="L884" s="3" t="n">
        <f aca="false">(F884-F883)/0.02</f>
        <v>32.9576940729245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1.032</v>
      </c>
      <c r="C885" s="1" t="n">
        <v>-0.7094</v>
      </c>
      <c r="D885" s="1" t="n">
        <v>0.003472</v>
      </c>
      <c r="E885" s="2" t="n">
        <f aca="false">B885*S$1+C885*S$2</f>
        <v>0.499260909186396</v>
      </c>
      <c r="F885" s="2" t="n">
        <f aca="false">B885*S$2-C885*S$1</f>
        <v>1.14848200010204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-0.7879</v>
      </c>
      <c r="K885" s="3" t="n">
        <f aca="false">(E885-E884)/0.02</f>
        <v>-10.2873692695503</v>
      </c>
      <c r="L885" s="3" t="n">
        <f aca="false">(F885-F884)/0.02</f>
        <v>32.8902629133899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1.405</v>
      </c>
      <c r="C886" s="1" t="n">
        <v>-0.9592</v>
      </c>
      <c r="D886" s="1" t="n">
        <v>-0.05115</v>
      </c>
      <c r="E886" s="2" t="n">
        <f aca="false">B886*S$1+C886*S$2</f>
        <v>0.683209016847288</v>
      </c>
      <c r="F886" s="2" t="n">
        <f aca="false">B886*S$2-C886*S$1</f>
        <v>1.5579843000809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2.7311</v>
      </c>
      <c r="K886" s="3" t="n">
        <f aca="false">(E886-E885)/0.02</f>
        <v>9.19740538304462</v>
      </c>
      <c r="L886" s="3" t="n">
        <f aca="false">(F886-F885)/0.02</f>
        <v>20.475114998943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1.814</v>
      </c>
      <c r="C887" s="1" t="n">
        <v>-0.7795</v>
      </c>
      <c r="D887" s="1" t="n">
        <v>-0.05695</v>
      </c>
      <c r="E887" s="2" t="n">
        <f aca="false">B887*S$1+C887*S$2</f>
        <v>1.12528717995797</v>
      </c>
      <c r="F887" s="2" t="n">
        <f aca="false">B887*S$2-C887*S$1</f>
        <v>1.62232703627297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0.29</v>
      </c>
      <c r="K887" s="3" t="n">
        <f aca="false">(E887-E886)/0.02</f>
        <v>22.1039081555343</v>
      </c>
      <c r="L887" s="3" t="n">
        <f aca="false">(F887-F886)/0.02</f>
        <v>3.21713680960354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2.017</v>
      </c>
      <c r="C888" s="1" t="n">
        <v>-0.4471</v>
      </c>
      <c r="D888" s="1" t="n">
        <v>0.0191</v>
      </c>
      <c r="E888" s="2" t="n">
        <f aca="false">B888*S$1+C888*S$2</f>
        <v>1.47358610690885</v>
      </c>
      <c r="F888" s="2" t="n">
        <f aca="false">B888*S$2-C888*S$1</f>
        <v>1.44800945974991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3.8025</v>
      </c>
      <c r="K888" s="3" t="n">
        <f aca="false">(E888-E887)/0.02</f>
        <v>17.4149463475436</v>
      </c>
      <c r="L888" s="3" t="n">
        <f aca="false">(F888-F887)/0.02</f>
        <v>-8.71587882615277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1.826</v>
      </c>
      <c r="C889" s="1" t="n">
        <v>-0.3172</v>
      </c>
      <c r="D889" s="1" t="n">
        <v>0.1397</v>
      </c>
      <c r="E889" s="2" t="n">
        <f aca="false">B889*S$1+C889*S$2</f>
        <v>1.38044543296686</v>
      </c>
      <c r="F889" s="2" t="n">
        <f aca="false">B889*S$2-C889*S$1</f>
        <v>1.23663343259065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6.03</v>
      </c>
      <c r="K889" s="3" t="n">
        <f aca="false">(E889-E888)/0.02</f>
        <v>-4.6570336970992</v>
      </c>
      <c r="L889" s="3" t="n">
        <f aca="false">(F889-F888)/0.02</f>
        <v>-10.5688013579631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1.254</v>
      </c>
      <c r="C890" s="1" t="n">
        <v>-0.5633</v>
      </c>
      <c r="D890" s="1" t="n">
        <v>0.2608</v>
      </c>
      <c r="E890" s="2" t="n">
        <f aca="false">B890*S$1+C890*S$2</f>
        <v>0.764948791037594</v>
      </c>
      <c r="F890" s="2" t="n">
        <f aca="false">B890*S$2-C890*S$1</f>
        <v>1.14222424991335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6.055</v>
      </c>
      <c r="K890" s="3" t="n">
        <f aca="false">(E890-E889)/0.02</f>
        <v>-30.7748320964634</v>
      </c>
      <c r="L890" s="3" t="n">
        <f aca="false">(F890-F889)/0.02</f>
        <v>-4.72045913386484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0.5631</v>
      </c>
      <c r="C891" s="1" t="n">
        <v>-1.058</v>
      </c>
      <c r="D891" s="1" t="n">
        <v>0.377</v>
      </c>
      <c r="E891" s="2" t="n">
        <f aca="false">B891*S$1+C891*S$2</f>
        <v>-0.0831186986130473</v>
      </c>
      <c r="F891" s="2" t="n">
        <f aca="false">B891*S$2-C891*S$1</f>
        <v>1.19563242342322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5.81</v>
      </c>
      <c r="K891" s="3" t="n">
        <f aca="false">(E891-E890)/0.02</f>
        <v>-42.4033744825321</v>
      </c>
      <c r="L891" s="3" t="n">
        <f aca="false">(F891-F890)/0.02</f>
        <v>2.67040867549314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0.1193</v>
      </c>
      <c r="C892" s="1" t="n">
        <v>-1.484</v>
      </c>
      <c r="D892" s="1" t="n">
        <v>0.4909</v>
      </c>
      <c r="E892" s="2" t="n">
        <f aca="false">B892*S$1+C892*S$2</f>
        <v>-0.685228050250614</v>
      </c>
      <c r="F892" s="2" t="n">
        <f aca="false">B892*S$2-C892*S$1</f>
        <v>1.32172274291916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5.695</v>
      </c>
      <c r="K892" s="3" t="n">
        <f aca="false">(E892-E891)/0.02</f>
        <v>-30.1054675818784</v>
      </c>
      <c r="L892" s="3" t="n">
        <f aca="false">(F892-F891)/0.02</f>
        <v>6.30451597479704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0.1174</v>
      </c>
      <c r="C893" s="1" t="n">
        <v>-1.593</v>
      </c>
      <c r="D893" s="1" t="n">
        <v>0.5651</v>
      </c>
      <c r="E893" s="2" t="n">
        <f aca="false">B893*S$1+C893*S$2</f>
        <v>-0.744600541434731</v>
      </c>
      <c r="F893" s="2" t="n">
        <f aca="false">B893*S$2-C893*S$1</f>
        <v>1.41315313879816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3.71</v>
      </c>
      <c r="K893" s="3" t="n">
        <f aca="false">(E893-E892)/0.02</f>
        <v>-2.96862455920583</v>
      </c>
      <c r="L893" s="3" t="n">
        <f aca="false">(F893-F892)/0.02</f>
        <v>4.57151979395037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0.4331</v>
      </c>
      <c r="C894" s="1" t="n">
        <v>-1.379</v>
      </c>
      <c r="D894" s="1" t="n">
        <v>0.5394</v>
      </c>
      <c r="E894" s="2" t="n">
        <f aca="false">B894*S$1+C894*S$2</f>
        <v>-0.363469034932242</v>
      </c>
      <c r="F894" s="2" t="n">
        <f aca="false">B894*S$2-C894*S$1</f>
        <v>1.39896635793911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1.285</v>
      </c>
      <c r="K894" s="3" t="n">
        <f aca="false">(E894-E893)/0.02</f>
        <v>19.0565753251245</v>
      </c>
      <c r="L894" s="3" t="n">
        <f aca="false">(F894-F893)/0.02</f>
        <v>-0.709339042952617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0.7474</v>
      </c>
      <c r="C895" s="1" t="n">
        <v>-1.001</v>
      </c>
      <c r="D895" s="1" t="n">
        <v>0.3994</v>
      </c>
      <c r="E895" s="2" t="n">
        <f aca="false">B895*S$1+C895*S$2</f>
        <v>0.103381963569875</v>
      </c>
      <c r="F895" s="2" t="n">
        <f aca="false">B895*S$2-C895*S$1</f>
        <v>1.24495780234048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7</v>
      </c>
      <c r="K895" s="3" t="n">
        <f aca="false">(E895-E894)/0.02</f>
        <v>23.3425499251058</v>
      </c>
      <c r="L895" s="3" t="n">
        <f aca="false">(F895-F894)/0.02</f>
        <v>-7.70042777993164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0.8178</v>
      </c>
      <c r="C896" s="1" t="n">
        <v>-0.5704</v>
      </c>
      <c r="D896" s="1" t="n">
        <v>0.2079</v>
      </c>
      <c r="E896" s="2" t="n">
        <f aca="false">B896*S$1+C896*S$2</f>
        <v>0.391267784718105</v>
      </c>
      <c r="F896" s="2" t="n">
        <f aca="false">B896*S$2-C896*S$1</f>
        <v>0.91709460833754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-9.575</v>
      </c>
      <c r="K896" s="3" t="n">
        <f aca="false">(E896-E895)/0.02</f>
        <v>14.3942910574115</v>
      </c>
      <c r="L896" s="3" t="n">
        <f aca="false">(F896-F895)/0.02</f>
        <v>-16.393159700147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0.6421</v>
      </c>
      <c r="C897" s="1" t="n">
        <v>-0.08855</v>
      </c>
      <c r="D897" s="1" t="n">
        <v>0.05162</v>
      </c>
      <c r="E897" s="2" t="n">
        <f aca="false">B897*S$1+C897*S$2</f>
        <v>0.497607331694191</v>
      </c>
      <c r="F897" s="2" t="n">
        <f aca="false">B897*S$2-C897*S$1</f>
        <v>0.415355818478792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-7.814</v>
      </c>
      <c r="K897" s="3" t="n">
        <f aca="false">(E897-E896)/0.02</f>
        <v>5.31697734880429</v>
      </c>
      <c r="L897" s="3" t="n">
        <f aca="false">(F897-F896)/0.02</f>
        <v>-25.0869394929374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0.4223</v>
      </c>
      <c r="C898" s="1" t="n">
        <v>0.4025</v>
      </c>
      <c r="D898" s="1" t="n">
        <v>-0.03336</v>
      </c>
      <c r="E898" s="2" t="n">
        <f aca="false">B898*S$1+C898*S$2</f>
        <v>0.571423214860724</v>
      </c>
      <c r="F898" s="2" t="n">
        <f aca="false">B898*S$2-C898*S$1</f>
        <v>-0.117554453417279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-4.249</v>
      </c>
      <c r="K898" s="3" t="n">
        <f aca="false">(E898-E897)/0.02</f>
        <v>3.69079415832664</v>
      </c>
      <c r="L898" s="3" t="n">
        <f aca="false">(F898-F897)/0.02</f>
        <v>-26.6455135948036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0.3762</v>
      </c>
      <c r="C899" s="1" t="n">
        <v>0.7149</v>
      </c>
      <c r="D899" s="1" t="n">
        <v>-0.07192</v>
      </c>
      <c r="E899" s="2" t="n">
        <f aca="false">B899*S$1+C899*S$2</f>
        <v>0.697874975774366</v>
      </c>
      <c r="F899" s="2" t="n">
        <f aca="false">B899*S$2-C899*S$1</f>
        <v>-0.406913956737697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-1.928</v>
      </c>
      <c r="K899" s="3" t="n">
        <f aca="false">(E899-E898)/0.02</f>
        <v>6.3225880456821</v>
      </c>
      <c r="L899" s="3" t="n">
        <f aca="false">(F899-F898)/0.02</f>
        <v>-14.4679751660209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0.5356</v>
      </c>
      <c r="C900" s="1" t="n">
        <v>0.6746</v>
      </c>
      <c r="D900" s="1" t="n">
        <v>-0.09449</v>
      </c>
      <c r="E900" s="2" t="n">
        <f aca="false">B900*S$1+C900*S$2</f>
        <v>0.811698095953102</v>
      </c>
      <c r="F900" s="2" t="n">
        <f aca="false">B900*S$2-C900*S$1</f>
        <v>-0.28826848774382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-1.1285</v>
      </c>
      <c r="K900" s="3" t="n">
        <f aca="false">(E900-E899)/0.02</f>
        <v>5.6911560089368</v>
      </c>
      <c r="L900" s="3" t="n">
        <f aca="false">(F900-F899)/0.02</f>
        <v>5.93227344969384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6914</v>
      </c>
      <c r="C901" s="1" t="n">
        <v>0.3517</v>
      </c>
      <c r="D901" s="1" t="n">
        <v>-0.09699</v>
      </c>
      <c r="E901" s="2" t="n">
        <f aca="false">B901*S$1+C901*S$2</f>
        <v>0.772713058913371</v>
      </c>
      <c r="F901" s="2" t="n">
        <f aca="false">B901*S$2-C901*S$1</f>
        <v>0.0681276638726229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-0.125</v>
      </c>
      <c r="K901" s="3" t="n">
        <f aca="false">(E901-E900)/0.02</f>
        <v>-1.94925185198653</v>
      </c>
      <c r="L901" s="3" t="n">
        <f aca="false">(F901-F900)/0.02</f>
        <v>17.8198075808222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0.6016</v>
      </c>
      <c r="C902" s="1" t="n">
        <v>0.02091</v>
      </c>
      <c r="D902" s="1" t="n">
        <v>-0.06612</v>
      </c>
      <c r="E902" s="2" t="n">
        <f aca="false">B902*S$1+C902*S$2</f>
        <v>0.521266346462822</v>
      </c>
      <c r="F902" s="2" t="n">
        <f aca="false">B902*S$2-C902*S$1</f>
        <v>0.301066743672065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1.5435</v>
      </c>
      <c r="K902" s="3" t="n">
        <f aca="false">(E902-E901)/0.02</f>
        <v>-12.5723356225274</v>
      </c>
      <c r="L902" s="3" t="n">
        <f aca="false">(F902-F901)/0.02</f>
        <v>11.6469539899721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0.2846</v>
      </c>
      <c r="C903" s="1" t="n">
        <v>-0.1241</v>
      </c>
      <c r="D903" s="1" t="n">
        <v>-0.02771</v>
      </c>
      <c r="E903" s="2" t="n">
        <f aca="false">B903*S$1+C903*S$2</f>
        <v>0.175591507474778</v>
      </c>
      <c r="F903" s="2" t="n">
        <f aca="false">B903*S$2-C903*S$1</f>
        <v>0.256057791333783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1.9205</v>
      </c>
      <c r="K903" s="3" t="n">
        <f aca="false">(E903-E902)/0.02</f>
        <v>-17.2837419494022</v>
      </c>
      <c r="L903" s="3" t="n">
        <f aca="false">(F903-F902)/0.02</f>
        <v>-2.25044761691413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0.04069</v>
      </c>
      <c r="C904" s="1" t="n">
        <v>-0.1191</v>
      </c>
      <c r="D904" s="1" t="n">
        <v>-0.04249</v>
      </c>
      <c r="E904" s="2" t="n">
        <f aca="false">B904*S$1+C904*S$2</f>
        <v>-0.0286063073375697</v>
      </c>
      <c r="F904" s="2" t="n">
        <f aca="false">B904*S$2-C904*S$1</f>
        <v>0.122564943113879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-0.739</v>
      </c>
      <c r="K904" s="3" t="n">
        <f aca="false">(E904-E903)/0.02</f>
        <v>-10.2098907406174</v>
      </c>
      <c r="L904" s="3" t="n">
        <f aca="false">(F904-F903)/0.02</f>
        <v>-6.67464241099516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0.0933</v>
      </c>
      <c r="C905" s="1" t="n">
        <v>-0.06435</v>
      </c>
      <c r="D905" s="1" t="n">
        <v>-0.1436</v>
      </c>
      <c r="E905" s="2" t="n">
        <f aca="false">B905*S$1+C905*S$2</f>
        <v>0.0450225827179878</v>
      </c>
      <c r="F905" s="2" t="n">
        <f aca="false">B905*S$2-C905*S$1</f>
        <v>0.104013362340624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-5.0555</v>
      </c>
      <c r="K905" s="3" t="n">
        <f aca="false">(E905-E904)/0.02</f>
        <v>3.68144450277788</v>
      </c>
      <c r="L905" s="3" t="n">
        <f aca="false">(F905-F904)/0.02</f>
        <v>-0.92757903866277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0.2681</v>
      </c>
      <c r="C906" s="1" t="n">
        <v>0.05614</v>
      </c>
      <c r="D906" s="1" t="n">
        <v>-0.2935</v>
      </c>
      <c r="E906" s="2" t="n">
        <f aca="false">B906*S$1+C906*S$2</f>
        <v>0.25711136207359</v>
      </c>
      <c r="F906" s="2" t="n">
        <f aca="false">B906*S$2-C906*S$1</f>
        <v>0.0944619346227005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-7.495</v>
      </c>
      <c r="K906" s="3" t="n">
        <f aca="false">(E906-E905)/0.02</f>
        <v>10.6044389677801</v>
      </c>
      <c r="L906" s="3" t="n">
        <f aca="false">(F906-F905)/0.02</f>
        <v>-0.477571385896178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0.1686</v>
      </c>
      <c r="C907" s="1" t="n">
        <v>0.2804</v>
      </c>
      <c r="D907" s="1" t="n">
        <v>-0.4128</v>
      </c>
      <c r="E907" s="2" t="n">
        <f aca="false">B907*S$1+C907*S$2</f>
        <v>0.291570270702964</v>
      </c>
      <c r="F907" s="2" t="n">
        <f aca="false">B907*S$2-C907*S$1</f>
        <v>-0.148448298212543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-5.965</v>
      </c>
      <c r="K907" s="3" t="n">
        <f aca="false">(E907-E906)/0.02</f>
        <v>1.72294543146871</v>
      </c>
      <c r="L907" s="3" t="n">
        <f aca="false">(F907-F906)/0.02</f>
        <v>-12.1455116417622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-0.3234</v>
      </c>
      <c r="C908" s="1" t="n">
        <v>0.4802</v>
      </c>
      <c r="D908" s="1" t="n">
        <v>-0.4517</v>
      </c>
      <c r="E908" s="2" t="n">
        <f aca="false">B908*S$1+C908*S$2</f>
        <v>-0.0197915236122032</v>
      </c>
      <c r="F908" s="2" t="n">
        <f aca="false">B908*S$2-C908*S$1</f>
        <v>-0.578608585827334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-1.945</v>
      </c>
      <c r="K908" s="3" t="n">
        <f aca="false">(E908-E907)/0.02</f>
        <v>-15.5680897157584</v>
      </c>
      <c r="L908" s="3" t="n">
        <f aca="false">(F908-F907)/0.02</f>
        <v>-21.5080143807395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-0.8682</v>
      </c>
      <c r="C909" s="1" t="n">
        <v>0.4335</v>
      </c>
      <c r="D909" s="1" t="n">
        <v>-0.4211</v>
      </c>
      <c r="E909" s="2" t="n">
        <f aca="false">B909*S$1+C909*S$2</f>
        <v>-0.506555356037915</v>
      </c>
      <c r="F909" s="2" t="n">
        <f aca="false">B909*S$2-C909*S$1</f>
        <v>-0.827704754891079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1.53</v>
      </c>
      <c r="K909" s="3" t="n">
        <f aca="false">(E909-E908)/0.02</f>
        <v>-24.3381916212856</v>
      </c>
      <c r="L909" s="3" t="n">
        <f aca="false">(F909-F908)/0.02</f>
        <v>-12.4548084531873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-1.065</v>
      </c>
      <c r="C910" s="1" t="n">
        <v>0.1075</v>
      </c>
      <c r="D910" s="1" t="n">
        <v>-0.359</v>
      </c>
      <c r="E910" s="2" t="n">
        <f aca="false">B910*S$1+C910*S$2</f>
        <v>-0.846204901501524</v>
      </c>
      <c r="F910" s="2" t="n">
        <f aca="false">B910*S$2-C910*S$1</f>
        <v>-0.655529186745179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3.105</v>
      </c>
      <c r="K910" s="3" t="n">
        <f aca="false">(E910-E909)/0.02</f>
        <v>-16.9824772731805</v>
      </c>
      <c r="L910" s="3" t="n">
        <f aca="false">(F910-F909)/0.02</f>
        <v>8.60877840729501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-0.9146</v>
      </c>
      <c r="C911" s="1" t="n">
        <v>-0.274</v>
      </c>
      <c r="D911" s="1" t="n">
        <v>-0.284</v>
      </c>
      <c r="E911" s="2" t="n">
        <f aca="false">B911*S$1+C911*S$2</f>
        <v>-0.920822667144565</v>
      </c>
      <c r="F911" s="2" t="n">
        <f aca="false">B911*S$2-C911*S$1</f>
        <v>-0.252298980720828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3.75</v>
      </c>
      <c r="K911" s="3" t="n">
        <f aca="false">(E911-E910)/0.02</f>
        <v>-3.73088828215206</v>
      </c>
      <c r="L911" s="3" t="n">
        <f aca="false">(F911-F910)/0.02</f>
        <v>20.1615103012175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-0.7618</v>
      </c>
      <c r="C912" s="1" t="n">
        <v>-0.5205</v>
      </c>
      <c r="D912" s="1" t="n">
        <v>-0.191</v>
      </c>
      <c r="E912" s="2" t="n">
        <f aca="false">B912*S$1+C912*S$2</f>
        <v>-0.921866016685349</v>
      </c>
      <c r="F912" s="2" t="n">
        <f aca="false">B912*S$2-C912*S$1</f>
        <v>0.0377165385565642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4.65</v>
      </c>
      <c r="K912" s="3" t="n">
        <f aca="false">(E912-E911)/0.02</f>
        <v>-0.0521674770391611</v>
      </c>
      <c r="L912" s="3" t="n">
        <f aca="false">(F912-F911)/0.02</f>
        <v>14.5007759638696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-0.8391</v>
      </c>
      <c r="C913" s="1" t="n">
        <v>-0.7273</v>
      </c>
      <c r="D913" s="1" t="n">
        <v>-0.08346</v>
      </c>
      <c r="E913" s="2" t="n">
        <f aca="false">B913*S$1+C913*S$2</f>
        <v>-1.09700743836167</v>
      </c>
      <c r="F913" s="2" t="n">
        <f aca="false">B913*S$2-C913*S$1</f>
        <v>0.172130125716486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5.377</v>
      </c>
      <c r="K913" s="3" t="n">
        <f aca="false">(E913-E912)/0.02</f>
        <v>-8.75707108381591</v>
      </c>
      <c r="L913" s="3" t="n">
        <f aca="false">(F913-F912)/0.02</f>
        <v>6.72067935799611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-1.009</v>
      </c>
      <c r="C914" s="1" t="n">
        <v>-1.118</v>
      </c>
      <c r="D914" s="1" t="n">
        <v>0.01124</v>
      </c>
      <c r="E914" s="2" t="n">
        <f aca="false">B914*S$1+C914*S$2</f>
        <v>-1.44813026643456</v>
      </c>
      <c r="F914" s="2" t="n">
        <f aca="false">B914*S$2-C914*S$1</f>
        <v>0.413429233891581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4.735</v>
      </c>
      <c r="K914" s="3" t="n">
        <f aca="false">(E914-E913)/0.02</f>
        <v>-17.5561414036445</v>
      </c>
      <c r="L914" s="3" t="n">
        <f aca="false">(F914-F913)/0.02</f>
        <v>12.0649554087547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-0.992</v>
      </c>
      <c r="C915" s="1" t="n">
        <v>-1.67</v>
      </c>
      <c r="D915" s="1" t="n">
        <v>0.06682</v>
      </c>
      <c r="E915" s="2" t="n">
        <f aca="false">B915*S$1+C915*S$2</f>
        <v>-1.72622888265663</v>
      </c>
      <c r="F915" s="2" t="n">
        <f aca="false">B915*S$2-C915*S$1</f>
        <v>0.890560410461892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2.779</v>
      </c>
      <c r="K915" s="3" t="n">
        <f aca="false">(E915-E914)/0.02</f>
        <v>-13.9049308111035</v>
      </c>
      <c r="L915" s="3" t="n">
        <f aca="false">(F915-F914)/0.02</f>
        <v>23.8565588285156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-0.7171</v>
      </c>
      <c r="C916" s="1" t="n">
        <v>-2.038</v>
      </c>
      <c r="D916" s="1" t="n">
        <v>0.08889</v>
      </c>
      <c r="E916" s="2" t="n">
        <f aca="false">B916*S$1+C916*S$2</f>
        <v>-1.68811075026104</v>
      </c>
      <c r="F916" s="2" t="n">
        <f aca="false">B916*S$2-C916*S$1</f>
        <v>1.34831691558516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1.1035</v>
      </c>
      <c r="K916" s="3" t="n">
        <f aca="false">(E916-E915)/0.02</f>
        <v>1.90590661977911</v>
      </c>
      <c r="L916" s="3" t="n">
        <f aca="false">(F916-F915)/0.02</f>
        <v>22.8878252561636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-0.3785</v>
      </c>
      <c r="C917" s="1" t="n">
        <v>-1.899</v>
      </c>
      <c r="D917" s="1" t="n">
        <v>0.1103</v>
      </c>
      <c r="E917" s="2" t="n">
        <f aca="false">B917*S$1+C917*S$2</f>
        <v>-1.32730288717406</v>
      </c>
      <c r="F917" s="2" t="n">
        <f aca="false">B917*S$2-C917*S$1</f>
        <v>1.40986889308878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1.0705</v>
      </c>
      <c r="K917" s="3" t="n">
        <f aca="false">(E917-E916)/0.02</f>
        <v>18.0403931543491</v>
      </c>
      <c r="L917" s="3" t="n">
        <f aca="false">(F917-F916)/0.02</f>
        <v>3.07759887518101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-0.1804</v>
      </c>
      <c r="C918" s="1" t="n">
        <v>-1.322</v>
      </c>
      <c r="D918" s="1" t="n">
        <v>0.1508</v>
      </c>
      <c r="E918" s="2" t="n">
        <f aca="false">B918*S$1+C918*S$2</f>
        <v>-0.853541143862916</v>
      </c>
      <c r="F918" s="2" t="n">
        <f aca="false">B918*S$2-C918*S$1</f>
        <v>1.02552214785113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2.025</v>
      </c>
      <c r="K918" s="3" t="n">
        <f aca="false">(E918-E917)/0.02</f>
        <v>23.6880871655574</v>
      </c>
      <c r="L918" s="3" t="n">
        <f aca="false">(F918-F917)/0.02</f>
        <v>-19.217337261883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-0.1359</v>
      </c>
      <c r="C919" s="1" t="n">
        <v>-0.7118</v>
      </c>
      <c r="D919" s="1" t="n">
        <v>0.1921</v>
      </c>
      <c r="E919" s="2" t="n">
        <f aca="false">B919*S$1+C919*S$2</f>
        <v>-0.492446268548854</v>
      </c>
      <c r="F919" s="2" t="n">
        <f aca="false">B919*S$2-C919*S$1</f>
        <v>0.531624606834852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2.065</v>
      </c>
      <c r="K919" s="3" t="n">
        <f aca="false">(E919-E918)/0.02</f>
        <v>18.0547437657031</v>
      </c>
      <c r="L919" s="3" t="n">
        <f aca="false">(F919-F918)/0.02</f>
        <v>-24.6948770508137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-0.1212</v>
      </c>
      <c r="C920" s="1" t="n">
        <v>-0.4187</v>
      </c>
      <c r="D920" s="1" t="n">
        <v>0.1989</v>
      </c>
      <c r="E920" s="2" t="n">
        <f aca="false">B920*S$1+C920*S$2</f>
        <v>-0.324660625188602</v>
      </c>
      <c r="F920" s="2" t="n">
        <f aca="false">B920*S$2-C920*S$1</f>
        <v>0.290851523035631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0.34</v>
      </c>
      <c r="K920" s="3" t="n">
        <f aca="false">(E920-E919)/0.02</f>
        <v>8.38928216801259</v>
      </c>
      <c r="L920" s="3" t="n">
        <f aca="false">(F920-F919)/0.02</f>
        <v>-12.038654189961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-0.05325</v>
      </c>
      <c r="C921" s="1" t="n">
        <v>-0.4067</v>
      </c>
      <c r="D921" s="1" t="n">
        <v>0.1647</v>
      </c>
      <c r="E921" s="2" t="n">
        <f aca="false">B921*S$1+C921*S$2</f>
        <v>-0.260676725883974</v>
      </c>
      <c r="F921" s="2" t="n">
        <f aca="false">B921*S$2-C921*S$1</f>
        <v>0.3166829598864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-1.71</v>
      </c>
      <c r="K921" s="3" t="n">
        <f aca="false">(E921-E920)/0.02</f>
        <v>3.19919496523138</v>
      </c>
      <c r="L921" s="3" t="n">
        <f aca="false">(F921-F920)/0.02</f>
        <v>1.29157184253846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0.05402</v>
      </c>
      <c r="C922" s="1" t="n">
        <v>-0.3139</v>
      </c>
      <c r="D922" s="1" t="n">
        <v>0.1275</v>
      </c>
      <c r="E922" s="2" t="n">
        <f aca="false">B922*S$1+C922*S$2</f>
        <v>-0.120530098888433</v>
      </c>
      <c r="F922" s="2" t="n">
        <f aca="false">B922*S$2-C922*S$1</f>
        <v>0.29482853603738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1.86</v>
      </c>
      <c r="K922" s="3" t="n">
        <f aca="false">(E922-E921)/0.02</f>
        <v>7.00733134977706</v>
      </c>
      <c r="L922" s="3" t="n">
        <f aca="false">(F922-F921)/0.02</f>
        <v>-1.09272119245102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0.1947</v>
      </c>
      <c r="C923" s="1" t="n">
        <v>0.183</v>
      </c>
      <c r="D923" s="1" t="n">
        <v>0.1333</v>
      </c>
      <c r="E923" s="2" t="n">
        <f aca="false">B923*S$1+C923*S$2</f>
        <v>0.262090189676333</v>
      </c>
      <c r="F923" s="2" t="n">
        <f aca="false">B923*S$2-C923*S$1</f>
        <v>-0.0520175208504209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0.29</v>
      </c>
      <c r="K923" s="3" t="n">
        <f aca="false">(E923-E922)/0.02</f>
        <v>19.1310144282383</v>
      </c>
      <c r="L923" s="3" t="n">
        <f aca="false">(F923-F922)/0.02</f>
        <v>-17.34230284439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0.4316</v>
      </c>
      <c r="C924" s="1" t="n">
        <v>1.06</v>
      </c>
      <c r="D924" s="1" t="n">
        <v>0.1877</v>
      </c>
      <c r="E924" s="2" t="n">
        <f aca="false">B924*S$1+C924*S$2</f>
        <v>0.927731978388311</v>
      </c>
      <c r="F924" s="2" t="n">
        <f aca="false">B924*S$2-C924*S$1</f>
        <v>-0.67021782748276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2.72</v>
      </c>
      <c r="K924" s="3" t="n">
        <f aca="false">(E924-E923)/0.02</f>
        <v>33.2820894355989</v>
      </c>
      <c r="L924" s="3" t="n">
        <f aca="false">(F924-F923)/0.02</f>
        <v>-30.910015331617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0.7781</v>
      </c>
      <c r="C925" s="1" t="n">
        <v>1.97</v>
      </c>
      <c r="D925" s="1" t="n">
        <v>0.2499</v>
      </c>
      <c r="E925" s="2" t="n">
        <f aca="false">B925*S$1+C925*S$2</f>
        <v>1.70380717415873</v>
      </c>
      <c r="F925" s="2" t="n">
        <f aca="false">B925*S$2-C925*S$1</f>
        <v>-1.2583245699283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3.11</v>
      </c>
      <c r="K925" s="3" t="n">
        <f aca="false">(E925-E924)/0.02</f>
        <v>38.8037597885209</v>
      </c>
      <c r="L925" s="3" t="n">
        <f aca="false">(F925-F924)/0.02</f>
        <v>-29.4053371222771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1.06</v>
      </c>
      <c r="C926" s="1" t="n">
        <v>2.558</v>
      </c>
      <c r="D926" s="1" t="n">
        <v>0.2751</v>
      </c>
      <c r="E926" s="2" t="n">
        <f aca="false">B926*S$1+C926*S$2</f>
        <v>2.25446445983435</v>
      </c>
      <c r="F926" s="2" t="n">
        <f aca="false">B926*S$2-C926*S$1</f>
        <v>-1.60759260988094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1.26</v>
      </c>
      <c r="K926" s="3" t="n">
        <f aca="false">(E926-E925)/0.02</f>
        <v>27.5328642837811</v>
      </c>
      <c r="L926" s="3" t="n">
        <f aca="false">(F926-F925)/0.02</f>
        <v>-17.4634019976319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1.023</v>
      </c>
      <c r="C927" s="1" t="n">
        <v>2.738</v>
      </c>
      <c r="D927" s="1" t="n">
        <v>0.2527</v>
      </c>
      <c r="E927" s="2" t="n">
        <f aca="false">B927*S$1+C927*S$2</f>
        <v>2.31847214783854</v>
      </c>
      <c r="F927" s="2" t="n">
        <f aca="false">B927*S$2-C927*S$1</f>
        <v>-1.77984827996573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1.12</v>
      </c>
      <c r="K927" s="3" t="n">
        <f aca="false">(E927-E926)/0.02</f>
        <v>3.20038440020944</v>
      </c>
      <c r="L927" s="3" t="n">
        <f aca="false">(F927-F926)/0.02</f>
        <v>-8.61278350423926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6524</v>
      </c>
      <c r="C928" s="1" t="n">
        <v>2.688</v>
      </c>
      <c r="D928" s="1" t="n">
        <v>0.1974</v>
      </c>
      <c r="E928" s="2" t="n">
        <f aca="false">B928*S$1+C928*S$2</f>
        <v>1.97768956019131</v>
      </c>
      <c r="F928" s="2" t="n">
        <f aca="false">B928*S$2-C928*S$1</f>
        <v>-1.93383395448273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2.765</v>
      </c>
      <c r="K928" s="3" t="n">
        <f aca="false">(E928-E927)/0.02</f>
        <v>-17.0391293823616</v>
      </c>
      <c r="L928" s="3" t="n">
        <f aca="false">(F928-F927)/0.02</f>
        <v>-7.69928372585023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3077</v>
      </c>
      <c r="C929" s="1" t="n">
        <v>2.602</v>
      </c>
      <c r="D929" s="1" t="n">
        <v>0.1152</v>
      </c>
      <c r="E929" s="2" t="n">
        <f aca="false">B929*S$1+C929*S$2</f>
        <v>1.63979432472213</v>
      </c>
      <c r="F929" s="2" t="n">
        <f aca="false">B929*S$2-C929*S$1</f>
        <v>-2.04356498859446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4.11</v>
      </c>
      <c r="K929" s="3" t="n">
        <f aca="false">(E929-E928)/0.02</f>
        <v>-16.8947617734588</v>
      </c>
      <c r="L929" s="3" t="n">
        <f aca="false">(F929-F928)/0.02</f>
        <v>-5.48655170558665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4033</v>
      </c>
      <c r="C930" s="1" t="n">
        <v>2.51</v>
      </c>
      <c r="D930" s="1" t="n">
        <v>-0.001943</v>
      </c>
      <c r="E930" s="2" t="n">
        <f aca="false">B930*S$1+C930*S$2</f>
        <v>1.67211515040523</v>
      </c>
      <c r="F930" s="2" t="n">
        <f aca="false">B930*S$2-C930*S$1</f>
        <v>-1.91488428208738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-5.85715</v>
      </c>
      <c r="K930" s="3" t="n">
        <f aca="false">(E930-E929)/0.02</f>
        <v>1.61604128415498</v>
      </c>
      <c r="L930" s="3" t="n">
        <f aca="false">(F930-F929)/0.02</f>
        <v>6.43403532535429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9453</v>
      </c>
      <c r="C931" s="1" t="n">
        <v>2.33</v>
      </c>
      <c r="D931" s="1" t="n">
        <v>-0.1438</v>
      </c>
      <c r="E931" s="2" t="n">
        <f aca="false">B931*S$1+C931*S$2</f>
        <v>2.03637175096004</v>
      </c>
      <c r="F931" s="2" t="n">
        <f aca="false">B931*S$2-C931*S$1</f>
        <v>-1.47501938356482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-7.09285</v>
      </c>
      <c r="K931" s="3" t="n">
        <f aca="false">(E931-E930)/0.02</f>
        <v>18.2128300277403</v>
      </c>
      <c r="L931" s="3" t="n">
        <f aca="false">(F931-F930)/0.02</f>
        <v>21.9932449261277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1.48</v>
      </c>
      <c r="C932" s="1" t="n">
        <v>2.006</v>
      </c>
      <c r="D932" s="1" t="n">
        <v>-0.2613</v>
      </c>
      <c r="E932" s="2" t="n">
        <f aca="false">B932*S$1+C932*S$2</f>
        <v>2.31812922636332</v>
      </c>
      <c r="F932" s="2" t="n">
        <f aca="false">B932*S$2-C932*S$1</f>
        <v>-0.916903969824647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-5.875</v>
      </c>
      <c r="K932" s="3" t="n">
        <f aca="false">(E932-E931)/0.02</f>
        <v>14.0878737701641</v>
      </c>
      <c r="L932" s="3" t="n">
        <f aca="false">(F932-F931)/0.02</f>
        <v>27.9057706870089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1.554</v>
      </c>
      <c r="C933" s="1" t="n">
        <v>1.557</v>
      </c>
      <c r="D933" s="1" t="n">
        <v>-0.3003</v>
      </c>
      <c r="E933" s="2" t="n">
        <f aca="false">B933*S$1+C933*S$2</f>
        <v>2.14295103583819</v>
      </c>
      <c r="F933" s="2" t="n">
        <f aca="false">B933*S$2-C933*S$1</f>
        <v>-0.496916349097155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-1.95</v>
      </c>
      <c r="K933" s="3" t="n">
        <f aca="false">(E933-E932)/0.02</f>
        <v>-8.75890952625666</v>
      </c>
      <c r="L933" s="3" t="n">
        <f aca="false">(F933-F932)/0.02</f>
        <v>20.9993810363746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1.169</v>
      </c>
      <c r="C934" s="1" t="n">
        <v>1.03</v>
      </c>
      <c r="D934" s="1" t="n">
        <v>-0.2559</v>
      </c>
      <c r="E934" s="2" t="n">
        <f aca="false">B934*S$1+C934*S$2</f>
        <v>1.53718506656706</v>
      </c>
      <c r="F934" s="2" t="n">
        <f aca="false">B934*S$2-C934*S$1</f>
        <v>-0.254013919152502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2.22</v>
      </c>
      <c r="K934" s="3" t="n">
        <f aca="false">(E934-E933)/0.02</f>
        <v>-30.2882984635561</v>
      </c>
      <c r="L934" s="3" t="n">
        <f aca="false">(F934-F933)/0.02</f>
        <v>12.1451214972326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0.7458</v>
      </c>
      <c r="C935" s="1" t="n">
        <v>0.5002</v>
      </c>
      <c r="D935" s="1" t="n">
        <v>-0.1805</v>
      </c>
      <c r="E935" s="2" t="n">
        <f aca="false">B935*S$1+C935*S$2</f>
        <v>0.897539886082912</v>
      </c>
      <c r="F935" s="2" t="n">
        <f aca="false">B935*S$2-C935*S$1</f>
        <v>-0.02897987043232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3.77</v>
      </c>
      <c r="K935" s="3" t="n">
        <f aca="false">(E935-E934)/0.02</f>
        <v>-31.9822590242076</v>
      </c>
      <c r="L935" s="3" t="n">
        <f aca="false">(F935-F934)/0.02</f>
        <v>11.2517024360091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0.6637</v>
      </c>
      <c r="C936" s="1" t="n">
        <v>0.1094</v>
      </c>
      <c r="D936" s="1" t="n">
        <v>-0.1314</v>
      </c>
      <c r="E936" s="2" t="n">
        <f aca="false">B936*S$1+C936*S$2</f>
        <v>0.620822688926133</v>
      </c>
      <c r="F936" s="2" t="n">
        <f aca="false">B936*S$2-C936*S$1</f>
        <v>0.258930953952065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2.455</v>
      </c>
      <c r="K936" s="3" t="n">
        <f aca="false">(E936-E935)/0.02</f>
        <v>-13.835859857839</v>
      </c>
      <c r="L936" s="3" t="n">
        <f aca="false">(F936-F935)/0.02</f>
        <v>14.3955412192193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0.9289</v>
      </c>
      <c r="C937" s="1" t="n">
        <v>0.01105</v>
      </c>
      <c r="D937" s="1" t="n">
        <v>-0.1211</v>
      </c>
      <c r="E937" s="2" t="n">
        <f aca="false">B937*S$1+C937*S$2</f>
        <v>0.793607484389481</v>
      </c>
      <c r="F937" s="2" t="n">
        <f aca="false">B937*S$2-C937*S$1</f>
        <v>0.482871073083696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0.515</v>
      </c>
      <c r="K937" s="3" t="n">
        <f aca="false">(E937-E936)/0.02</f>
        <v>8.63923977316742</v>
      </c>
      <c r="L937" s="3" t="n">
        <f aca="false">(F937-F936)/0.02</f>
        <v>11.1970059565815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267</v>
      </c>
      <c r="C938" s="1" t="n">
        <v>0.1986</v>
      </c>
      <c r="D938" s="1" t="n">
        <v>-0.1269</v>
      </c>
      <c r="E938" s="2" t="n">
        <f aca="false">B938*S$1+C938*S$2</f>
        <v>1.17971890370691</v>
      </c>
      <c r="F938" s="2" t="n">
        <f aca="false">B938*S$2-C938*S$1</f>
        <v>0.502985355886804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-0.290000000000001</v>
      </c>
      <c r="K938" s="3" t="n">
        <f aca="false">(E938-E937)/0.02</f>
        <v>19.3055709658713</v>
      </c>
      <c r="L938" s="3" t="n">
        <f aca="false">(F938-F937)/0.02</f>
        <v>1.00571414015544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461</v>
      </c>
      <c r="C939" s="1" t="n">
        <v>0.4492</v>
      </c>
      <c r="D939" s="1" t="n">
        <v>-0.1367</v>
      </c>
      <c r="E939" s="2" t="n">
        <f aca="false">B939*S$1+C939*S$2</f>
        <v>1.47703800197809</v>
      </c>
      <c r="F939" s="2" t="n">
        <f aca="false">B939*S$2-C939*S$1</f>
        <v>0.393268840251246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-0.489999999999999</v>
      </c>
      <c r="K939" s="3" t="n">
        <f aca="false">(E939-E938)/0.02</f>
        <v>14.8659549135594</v>
      </c>
      <c r="L939" s="3" t="n">
        <f aca="false">(F939-F938)/0.02</f>
        <v>-5.48582578177793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1.54</v>
      </c>
      <c r="C940" s="1" t="n">
        <v>0.5255</v>
      </c>
      <c r="D940" s="1" t="n">
        <v>-0.1644</v>
      </c>
      <c r="E940" s="2" t="n">
        <f aca="false">B940*S$1+C940*S$2</f>
        <v>1.58446664143545</v>
      </c>
      <c r="F940" s="2" t="n">
        <f aca="false">B940*S$2-C940*S$1</f>
        <v>0.370426392388934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-1.385</v>
      </c>
      <c r="K940" s="3" t="n">
        <f aca="false">(E940-E939)/0.02</f>
        <v>5.37143197286756</v>
      </c>
      <c r="L940" s="3" t="n">
        <f aca="false">(F940-F939)/0.02</f>
        <v>-1.1421223931156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1.642</v>
      </c>
      <c r="C941" s="1" t="n">
        <v>0.4416</v>
      </c>
      <c r="D941" s="1" t="n">
        <v>-0.2164</v>
      </c>
      <c r="E941" s="2" t="n">
        <f aca="false">B941*S$1+C941*S$2</f>
        <v>1.62650732097423</v>
      </c>
      <c r="F941" s="2" t="n">
        <f aca="false">B941*S$2-C941*S$1</f>
        <v>0.495629392608245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-2.6</v>
      </c>
      <c r="K941" s="3" t="n">
        <f aca="false">(E941-E940)/0.02</f>
        <v>2.10203397693947</v>
      </c>
      <c r="L941" s="3" t="n">
        <f aca="false">(F941-F940)/0.02</f>
        <v>6.26015001096554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1.776</v>
      </c>
      <c r="C942" s="1" t="n">
        <v>0.4652</v>
      </c>
      <c r="D942" s="1" t="n">
        <v>-0.2604</v>
      </c>
      <c r="E942" s="2" t="n">
        <f aca="false">B942*S$1+C942*S$2</f>
        <v>1.7526518604951</v>
      </c>
      <c r="F942" s="2" t="n">
        <f aca="false">B942*S$2-C942*S$1</f>
        <v>0.546624638946203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2.2</v>
      </c>
      <c r="K942" s="3" t="n">
        <f aca="false">(E942-E941)/0.02</f>
        <v>6.30722697604325</v>
      </c>
      <c r="L942" s="3" t="n">
        <f aca="false">(F942-F941)/0.02</f>
        <v>2.54976231689789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1.786</v>
      </c>
      <c r="C943" s="1" t="n">
        <v>0.8128</v>
      </c>
      <c r="D943" s="1" t="n">
        <v>-0.2463</v>
      </c>
      <c r="E943" s="2" t="n">
        <f aca="false">B943*S$1+C943*S$2</f>
        <v>1.94533227770413</v>
      </c>
      <c r="F943" s="2" t="n">
        <f aca="false">B943*S$2-C943*S$1</f>
        <v>0.257142313364561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0.705000000000001</v>
      </c>
      <c r="K943" s="3" t="n">
        <f aca="false">(E943-E942)/0.02</f>
        <v>9.63402086045132</v>
      </c>
      <c r="L943" s="3" t="n">
        <f aca="false">(F943-F942)/0.02</f>
        <v>-14.4741162790821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1.546</v>
      </c>
      <c r="C944" s="1" t="n">
        <v>1.381</v>
      </c>
      <c r="D944" s="1" t="n">
        <v>-0.1595</v>
      </c>
      <c r="E944" s="2" t="n">
        <f aca="false">B944*S$1+C944*S$2</f>
        <v>2.04290086056389</v>
      </c>
      <c r="F944" s="2" t="n">
        <f aca="false">B944*S$2-C944*S$1</f>
        <v>-0.351899238287489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4.34</v>
      </c>
      <c r="K944" s="3" t="n">
        <f aca="false">(E944-E943)/0.02</f>
        <v>4.87842914298823</v>
      </c>
      <c r="L944" s="3" t="n">
        <f aca="false">(F944-F943)/0.02</f>
        <v>-30.4520775826025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1.14</v>
      </c>
      <c r="C945" s="1" t="n">
        <v>1.82</v>
      </c>
      <c r="D945" s="1" t="n">
        <v>-0.03928</v>
      </c>
      <c r="E945" s="2" t="n">
        <f aca="false">B945*S$1+C945*S$2</f>
        <v>1.93122789052276</v>
      </c>
      <c r="F945" s="2" t="n">
        <f aca="false">B945*S$2-C945*S$1</f>
        <v>-0.939339573778842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6.011</v>
      </c>
      <c r="K945" s="3" t="n">
        <f aca="false">(E945-E944)/0.02</f>
        <v>-5.58364850205659</v>
      </c>
      <c r="L945" s="3" t="n">
        <f aca="false">(F945-F944)/0.02</f>
        <v>-29.3720167745676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7675</v>
      </c>
      <c r="C946" s="1" t="n">
        <v>1.851</v>
      </c>
      <c r="D946" s="1" t="n">
        <v>0.06131</v>
      </c>
      <c r="E946" s="2" t="n">
        <f aca="false">B946*S$1+C946*S$2</f>
        <v>1.63175747189572</v>
      </c>
      <c r="F946" s="2" t="n">
        <f aca="false">B946*S$2-C946*S$1</f>
        <v>-1.16302399068656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5.0295</v>
      </c>
      <c r="K946" s="3" t="n">
        <f aca="false">(E946-E945)/0.02</f>
        <v>-14.973520931352</v>
      </c>
      <c r="L946" s="3" t="n">
        <f aca="false">(F946-F945)/0.02</f>
        <v>-11.1842208453859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5158</v>
      </c>
      <c r="C947" s="1" t="n">
        <v>1.496</v>
      </c>
      <c r="D947" s="1" t="n">
        <v>0.1243</v>
      </c>
      <c r="E947" s="2" t="n">
        <f aca="false">B947*S$1+C947*S$2</f>
        <v>1.23018242729036</v>
      </c>
      <c r="F947" s="2" t="n">
        <f aca="false">B947*S$2-C947*S$1</f>
        <v>-0.995347595358526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3.1495</v>
      </c>
      <c r="K947" s="3" t="n">
        <f aca="false">(E947-E946)/0.02</f>
        <v>-20.078752230268</v>
      </c>
      <c r="L947" s="3" t="n">
        <f aca="false">(F947-F946)/0.02</f>
        <v>8.38381976640168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3124</v>
      </c>
      <c r="C948" s="1" t="n">
        <v>0.9994</v>
      </c>
      <c r="D948" s="1" t="n">
        <v>0.1675</v>
      </c>
      <c r="E948" s="2" t="n">
        <f aca="false">B948*S$1+C948*S$2</f>
        <v>0.794531537913932</v>
      </c>
      <c r="F948" s="2" t="n">
        <f aca="false">B948*S$2-C948*S$1</f>
        <v>-0.681992489152279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2.16</v>
      </c>
      <c r="K948" s="3" t="n">
        <f aca="false">(E948-E947)/0.02</f>
        <v>-21.7825444688213</v>
      </c>
      <c r="L948" s="3" t="n">
        <f aca="false">(F948-F947)/0.02</f>
        <v>15.6677553103124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0.1098</v>
      </c>
      <c r="C949" s="1" t="n">
        <v>0.5913</v>
      </c>
      <c r="D949" s="1" t="n">
        <v>0.2042</v>
      </c>
      <c r="E949" s="2" t="n">
        <f aca="false">B949*S$1+C949*S$2</f>
        <v>0.40645694189907</v>
      </c>
      <c r="F949" s="2" t="n">
        <f aca="false">B949*S$2-C949*S$1</f>
        <v>-0.443265704044489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1.835</v>
      </c>
      <c r="K949" s="3" t="n">
        <f aca="false">(E949-E948)/0.02</f>
        <v>-19.4037298007431</v>
      </c>
      <c r="L949" s="3" t="n">
        <f aca="false">(F949-F948)/0.02</f>
        <v>11.9363392553895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0.00324</v>
      </c>
      <c r="C950" s="1" t="n">
        <v>0.3357</v>
      </c>
      <c r="D950" s="1" t="n">
        <v>0.2212</v>
      </c>
      <c r="E950" s="2" t="n">
        <f aca="false">B950*S$1+C950*S$2</f>
        <v>0.180641572834634</v>
      </c>
      <c r="F950" s="2" t="n">
        <f aca="false">B950*S$2-C950*S$1</f>
        <v>-0.282972807463597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0.850000000000001</v>
      </c>
      <c r="K950" s="3" t="n">
        <f aca="false">(E950-E949)/0.02</f>
        <v>-11.2907684532218</v>
      </c>
      <c r="L950" s="3" t="n">
        <f aca="false">(F950-F949)/0.02</f>
        <v>8.01464482904461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0.08635</v>
      </c>
      <c r="C951" s="1" t="n">
        <v>0.1596</v>
      </c>
      <c r="D951" s="1" t="n">
        <v>0.2021</v>
      </c>
      <c r="E951" s="2" t="n">
        <f aca="false">B951*S$1+C951*S$2</f>
        <v>0.157804067674727</v>
      </c>
      <c r="F951" s="2" t="n">
        <f aca="false">B951*S$2-C951*S$1</f>
        <v>-0.0895899476800283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0.955</v>
      </c>
      <c r="K951" s="3" t="n">
        <f aca="false">(E951-E950)/0.02</f>
        <v>-1.14187525799534</v>
      </c>
      <c r="L951" s="3" t="n">
        <f aca="false">(F951-F950)/0.02</f>
        <v>9.66914298917841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0.2654</v>
      </c>
      <c r="C952" s="1" t="n">
        <v>-0.02925</v>
      </c>
      <c r="D952" s="1" t="n">
        <v>0.1609</v>
      </c>
      <c r="E952" s="2" t="n">
        <f aca="false">B952*S$1+C952*S$2</f>
        <v>0.209571826241094</v>
      </c>
      <c r="F952" s="2" t="n">
        <f aca="false">B952*S$2-C952*S$1</f>
        <v>0.165445979540068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2.06</v>
      </c>
      <c r="K952" s="3" t="n">
        <f aca="false">(E952-E951)/0.02</f>
        <v>2.58838792831837</v>
      </c>
      <c r="L952" s="3" t="n">
        <f aca="false">(F952-F951)/0.02</f>
        <v>12.7517963610048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0.335</v>
      </c>
      <c r="C953" s="1" t="n">
        <v>-0.251</v>
      </c>
      <c r="D953" s="1" t="n">
        <v>0.133</v>
      </c>
      <c r="E953" s="2" t="n">
        <f aca="false">B953*S$1+C953*S$2</f>
        <v>0.151086376889868</v>
      </c>
      <c r="F953" s="2" t="n">
        <f aca="false">B953*S$2-C953*S$1</f>
        <v>0.390383025653387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1.395</v>
      </c>
      <c r="K953" s="3" t="n">
        <f aca="false">(E953-E952)/0.02</f>
        <v>-2.9242724675613</v>
      </c>
      <c r="L953" s="3" t="n">
        <f aca="false">(F953-F952)/0.02</f>
        <v>11.2468523056659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0.2255</v>
      </c>
      <c r="C954" s="1" t="n">
        <v>-0.4441</v>
      </c>
      <c r="D954" s="1" t="n">
        <v>0.1336</v>
      </c>
      <c r="E954" s="2" t="n">
        <f aca="false">B954*S$1+C954*S$2</f>
        <v>-0.0441022995626922</v>
      </c>
      <c r="F954" s="2" t="n">
        <f aca="false">B954*S$2-C954*S$1</f>
        <v>0.496114953587656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0.0299999999999995</v>
      </c>
      <c r="K954" s="3" t="n">
        <f aca="false">(E954-E953)/0.02</f>
        <v>-9.75943382262803</v>
      </c>
      <c r="L954" s="3" t="n">
        <f aca="false">(F954-F953)/0.02</f>
        <v>5.28659639671349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0.06579</v>
      </c>
      <c r="C955" s="1" t="n">
        <v>-0.5144</v>
      </c>
      <c r="D955" s="1" t="n">
        <v>0.1394</v>
      </c>
      <c r="E955" s="2" t="n">
        <f aca="false">B955*S$1+C955*S$2</f>
        <v>-0.216797385275429</v>
      </c>
      <c r="F955" s="2" t="n">
        <f aca="false">B955*S$2-C955*S$1</f>
        <v>0.471099329056768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0.29</v>
      </c>
      <c r="K955" s="3" t="n">
        <f aca="false">(E955-E954)/0.02</f>
        <v>-8.63475428563685</v>
      </c>
      <c r="L955" s="3" t="n">
        <f aca="false">(F955-F954)/0.02</f>
        <v>-1.25078122654442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-0.01881</v>
      </c>
      <c r="C956" s="1" t="n">
        <v>-0.408</v>
      </c>
      <c r="D956" s="1" t="n">
        <v>0.1195</v>
      </c>
      <c r="E956" s="2" t="n">
        <f aca="false">B956*S$1+C956*S$2</f>
        <v>-0.23215884449585</v>
      </c>
      <c r="F956" s="2" t="n">
        <f aca="false">B956*S$2-C956*S$1</f>
        <v>0.336035841871595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0.995</v>
      </c>
      <c r="K956" s="3" t="n">
        <f aca="false">(E956-E955)/0.02</f>
        <v>-0.768072961021032</v>
      </c>
      <c r="L956" s="3" t="n">
        <f aca="false">(F956-F955)/0.02</f>
        <v>-6.75317435925864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-0.07065</v>
      </c>
      <c r="C957" s="1" t="n">
        <v>-0.1631</v>
      </c>
      <c r="D957" s="1" t="n">
        <v>0.07656</v>
      </c>
      <c r="E957" s="2" t="n">
        <f aca="false">B957*S$1+C957*S$2</f>
        <v>-0.146344429989887</v>
      </c>
      <c r="F957" s="2" t="n">
        <f aca="false">B957*S$2-C957*S$1</f>
        <v>0.100877848465037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-2.147</v>
      </c>
      <c r="K957" s="3" t="n">
        <f aca="false">(E957-E956)/0.02</f>
        <v>4.29072072529814</v>
      </c>
      <c r="L957" s="3" t="n">
        <f aca="false">(F957-F956)/0.02</f>
        <v>-11.7578996703279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-0.2056</v>
      </c>
      <c r="C958" s="1" t="n">
        <v>0.09249</v>
      </c>
      <c r="D958" s="1" t="n">
        <v>0.0439</v>
      </c>
      <c r="E958" s="2" t="n">
        <f aca="false">B958*S$1+C958*S$2</f>
        <v>-0.125346455820832</v>
      </c>
      <c r="F958" s="2" t="n">
        <f aca="false">B958*S$2-C958*S$1</f>
        <v>-0.187387369139855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-1.633</v>
      </c>
      <c r="K958" s="3" t="n">
        <f aca="false">(E958-E957)/0.02</f>
        <v>1.04989870845276</v>
      </c>
      <c r="L958" s="3" t="n">
        <f aca="false">(F958-F957)/0.02</f>
        <v>-14.4132608802446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-0.4242</v>
      </c>
      <c r="C959" s="1" t="n">
        <v>0.2111</v>
      </c>
      <c r="D959" s="1" t="n">
        <v>0.04366</v>
      </c>
      <c r="E959" s="2" t="n">
        <f aca="false">B959*S$1+C959*S$2</f>
        <v>-0.247876045709926</v>
      </c>
      <c r="F959" s="2" t="n">
        <f aca="false">B959*S$2-C959*S$1</f>
        <v>-0.403814704986347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-0.0120000000000002</v>
      </c>
      <c r="K959" s="3" t="n">
        <f aca="false">(E959-E958)/0.02</f>
        <v>-6.12647949445471</v>
      </c>
      <c r="L959" s="3" t="n">
        <f aca="false">(F959-F958)/0.02</f>
        <v>-10.8213667923246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5948</v>
      </c>
      <c r="C960" s="1" t="n">
        <v>0.1255</v>
      </c>
      <c r="D960" s="1" t="n">
        <v>0.0585</v>
      </c>
      <c r="E960" s="2" t="n">
        <f aca="false">B960*S$1+C960*S$2</f>
        <v>-0.437914139932575</v>
      </c>
      <c r="F960" s="2" t="n">
        <f aca="false">B960*S$2-C960*S$1</f>
        <v>-0.421626014433542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0.742</v>
      </c>
      <c r="K960" s="3" t="n">
        <f aca="false">(E960-E959)/0.02</f>
        <v>-9.50190471113243</v>
      </c>
      <c r="L960" s="3" t="n">
        <f aca="false">(F960-F959)/0.02</f>
        <v>-0.890565472359733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5981</v>
      </c>
      <c r="C961" s="1" t="n">
        <v>-0.08968</v>
      </c>
      <c r="D961" s="1" t="n">
        <v>0.04983</v>
      </c>
      <c r="E961" s="2" t="n">
        <f aca="false">B961*S$1+C961*S$2</f>
        <v>-0.554740725927592</v>
      </c>
      <c r="F961" s="2" t="n">
        <f aca="false">B961*S$2-C961*S$1</f>
        <v>-0.240891758674572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-0.4335</v>
      </c>
      <c r="K961" s="3" t="n">
        <f aca="false">(E961-E960)/0.02</f>
        <v>-5.84132929975086</v>
      </c>
      <c r="L961" s="3" t="n">
        <f aca="false">(F961-F960)/0.02</f>
        <v>9.03671278794851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4322</v>
      </c>
      <c r="C962" s="1" t="n">
        <v>-0.259</v>
      </c>
      <c r="D962" s="1" t="n">
        <v>-0.002116</v>
      </c>
      <c r="E962" s="2" t="n">
        <f aca="false">B962*S$1+C962*S$2</f>
        <v>-0.503775476595207</v>
      </c>
      <c r="F962" s="2" t="n">
        <f aca="false">B962*S$2-C962*S$1</f>
        <v>-0.00938664909707682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2.5973</v>
      </c>
      <c r="K962" s="3" t="n">
        <f aca="false">(E962-E961)/0.02</f>
        <v>2.54826246661924</v>
      </c>
      <c r="L962" s="3" t="n">
        <f aca="false">(F962-F961)/0.02</f>
        <v>11.5752554788747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0.1856</v>
      </c>
      <c r="C963" s="1" t="n">
        <v>-0.2451</v>
      </c>
      <c r="D963" s="1" t="n">
        <v>-0.08276</v>
      </c>
      <c r="E963" s="2" t="n">
        <f aca="false">B963*S$1+C963*S$2</f>
        <v>-0.287280938310191</v>
      </c>
      <c r="F963" s="2" t="n">
        <f aca="false">B963*S$2-C963*S$1</f>
        <v>0.109503572926257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-4.0322</v>
      </c>
      <c r="K963" s="3" t="n">
        <f aca="false">(E963-E962)/0.02</f>
        <v>10.8247269142508</v>
      </c>
      <c r="L963" s="3" t="n">
        <f aca="false">(F963-F962)/0.02</f>
        <v>5.9445111011667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0.03435</v>
      </c>
      <c r="C964" s="1" t="n">
        <v>-0.07262</v>
      </c>
      <c r="D964" s="1" t="n">
        <v>-0.1636</v>
      </c>
      <c r="E964" s="2" t="n">
        <f aca="false">B964*S$1+C964*S$2</f>
        <v>-0.00935228486564211</v>
      </c>
      <c r="F964" s="2" t="n">
        <f aca="false">B964*S$2-C964*S$1</f>
        <v>0.0797879794692902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4.042</v>
      </c>
      <c r="K964" s="3" t="n">
        <f aca="false">(E964-E963)/0.02</f>
        <v>13.8964326722275</v>
      </c>
      <c r="L964" s="3" t="n">
        <f aca="false">(F964-F963)/0.02</f>
        <v>-1.48577967284835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0.1446</v>
      </c>
      <c r="C965" s="1" t="n">
        <v>0.0947</v>
      </c>
      <c r="D965" s="1" t="n">
        <v>-0.2283</v>
      </c>
      <c r="E965" s="2" t="n">
        <f aca="false">B965*S$1+C965*S$2</f>
        <v>0.172811109027104</v>
      </c>
      <c r="F965" s="2" t="n">
        <f aca="false">B965*S$2-C965*S$1</f>
        <v>-0.00368382909789211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-3.235</v>
      </c>
      <c r="K965" s="3" t="n">
        <f aca="false">(E965-E964)/0.02</f>
        <v>9.10816969463729</v>
      </c>
      <c r="L965" s="3" t="n">
        <f aca="false">(F965-F964)/0.02</f>
        <v>-4.17359042835912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0.1106</v>
      </c>
      <c r="C966" s="1" t="n">
        <v>0.1093</v>
      </c>
      <c r="D966" s="1" t="n">
        <v>-0.2745</v>
      </c>
      <c r="E966" s="2" t="n">
        <f aca="false">B966*S$1+C966*S$2</f>
        <v>0.15171429501559</v>
      </c>
      <c r="F966" s="2" t="n">
        <f aca="false">B966*S$2-C966*S$1</f>
        <v>-0.0340825862857049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2.31</v>
      </c>
      <c r="K966" s="3" t="n">
        <f aca="false">(E966-E965)/0.02</f>
        <v>-1.05484070057569</v>
      </c>
      <c r="L966" s="3" t="n">
        <f aca="false">(F966-F965)/0.02</f>
        <v>-1.51993785939064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0.04174</v>
      </c>
      <c r="C967" s="1" t="n">
        <v>-0.0334</v>
      </c>
      <c r="D967" s="1" t="n">
        <v>-0.2956</v>
      </c>
      <c r="E967" s="2" t="n">
        <f aca="false">B967*S$1+C967*S$2</f>
        <v>-0.0530968309589583</v>
      </c>
      <c r="F967" s="2" t="n">
        <f aca="false">B967*S$2-C967*S$1</f>
        <v>0.00620597632253066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1.055</v>
      </c>
      <c r="K967" s="3" t="n">
        <f aca="false">(E967-E966)/0.02</f>
        <v>-10.2405562987274</v>
      </c>
      <c r="L967" s="3" t="n">
        <f aca="false">(F967-F966)/0.02</f>
        <v>2.01442813041178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0.2428</v>
      </c>
      <c r="C968" s="1" t="n">
        <v>-0.2403</v>
      </c>
      <c r="D968" s="1" t="n">
        <v>-0.2753</v>
      </c>
      <c r="E968" s="2" t="n">
        <f aca="false">B968*S$1+C968*S$2</f>
        <v>-0.333245676942019</v>
      </c>
      <c r="F968" s="2" t="n">
        <f aca="false">B968*S$2-C968*S$1</f>
        <v>0.075121560150567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1.015</v>
      </c>
      <c r="K968" s="3" t="n">
        <f aca="false">(E968-E967)/0.02</f>
        <v>-14.0074422991531</v>
      </c>
      <c r="L968" s="3" t="n">
        <f aca="false">(F968-F967)/0.02</f>
        <v>3.44577919140182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0.4287</v>
      </c>
      <c r="C969" s="1" t="n">
        <v>-0.4585</v>
      </c>
      <c r="D969" s="1" t="n">
        <v>-0.2057</v>
      </c>
      <c r="E969" s="2" t="n">
        <f aca="false">B969*S$1+C969*S$2</f>
        <v>-0.606526201473184</v>
      </c>
      <c r="F969" s="2" t="n">
        <f aca="false">B969*S$2-C969*S$1</f>
        <v>0.161653663510946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3.48</v>
      </c>
      <c r="K969" s="3" t="n">
        <f aca="false">(E969-E968)/0.02</f>
        <v>-13.6640262265582</v>
      </c>
      <c r="L969" s="3" t="n">
        <f aca="false">(F969-F968)/0.02</f>
        <v>4.32660516801897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0.5721</v>
      </c>
      <c r="C970" s="1" t="n">
        <v>-0.7104</v>
      </c>
      <c r="D970" s="1" t="n">
        <v>-0.1099</v>
      </c>
      <c r="E970" s="2" t="n">
        <f aca="false">B970*S$1+C970*S$2</f>
        <v>-0.86162296112236</v>
      </c>
      <c r="F970" s="2" t="n">
        <f aca="false">B970*S$2-C970*S$1</f>
        <v>0.299286556441709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4.79</v>
      </c>
      <c r="K970" s="3" t="n">
        <f aca="false">(E970-E969)/0.02</f>
        <v>-12.7548379824588</v>
      </c>
      <c r="L970" s="3" t="n">
        <f aca="false">(F970-F969)/0.02</f>
        <v>6.88164464653811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0.684</v>
      </c>
      <c r="C971" s="1" t="n">
        <v>-0.9783</v>
      </c>
      <c r="D971" s="1" t="n">
        <v>-0.03296</v>
      </c>
      <c r="E971" s="2" t="n">
        <f aca="false">B971*S$1+C971*S$2</f>
        <v>-1.09848491397034</v>
      </c>
      <c r="F971" s="2" t="n">
        <f aca="false">B971*S$2-C971*S$1</f>
        <v>0.467180675734319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3.847</v>
      </c>
      <c r="K971" s="3" t="n">
        <f aca="false">(E971-E970)/0.02</f>
        <v>-11.843097642399</v>
      </c>
      <c r="L971" s="3" t="n">
        <f aca="false">(F971-F970)/0.02</f>
        <v>8.39470596463054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0.7913</v>
      </c>
      <c r="C972" s="1" t="n">
        <v>-1.123</v>
      </c>
      <c r="D972" s="1" t="n">
        <v>-0.006204</v>
      </c>
      <c r="E972" s="2" t="n">
        <f aca="false">B972*S$1+C972*S$2</f>
        <v>-1.26615979222247</v>
      </c>
      <c r="F972" s="2" t="n">
        <f aca="false">B972*S$2-C972*S$1</f>
        <v>0.533032898195931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1.3378</v>
      </c>
      <c r="K972" s="3" t="n">
        <f aca="false">(E972-E971)/0.02</f>
        <v>-8.38374391260647</v>
      </c>
      <c r="L972" s="3" t="n">
        <f aca="false">(F972-F971)/0.02</f>
        <v>3.2926111230806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0.902</v>
      </c>
      <c r="C973" s="1" t="n">
        <v>-0.9857</v>
      </c>
      <c r="D973" s="1" t="n">
        <v>-0.0213</v>
      </c>
      <c r="E973" s="2" t="n">
        <f aca="false">B973*S$1+C973*S$2</f>
        <v>-1.28728080148777</v>
      </c>
      <c r="F973" s="2" t="n">
        <f aca="false">B973*S$2-C973*S$1</f>
        <v>0.357933832043038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0.7548</v>
      </c>
      <c r="K973" s="3" t="n">
        <f aca="false">(E973-E972)/0.02</f>
        <v>-1.05605046326487</v>
      </c>
      <c r="L973" s="3" t="n">
        <f aca="false">(F973-F972)/0.02</f>
        <v>-8.75495330764466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0.9728</v>
      </c>
      <c r="C974" s="1" t="n">
        <v>-0.5712</v>
      </c>
      <c r="D974" s="1" t="n">
        <v>-0.04456</v>
      </c>
      <c r="E974" s="2" t="n">
        <f aca="false">B974*S$1+C974*S$2</f>
        <v>-1.12767107167098</v>
      </c>
      <c r="F974" s="2" t="n">
        <f aca="false">B974*S$2-C974*S$1</f>
        <v>-0.0311003877215111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-1.163</v>
      </c>
      <c r="K974" s="3" t="n">
        <f aca="false">(E974-E973)/0.02</f>
        <v>7.98048649083942</v>
      </c>
      <c r="L974" s="3" t="n">
        <f aca="false">(F974-F973)/0.02</f>
        <v>-19.4517109882275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0.9364</v>
      </c>
      <c r="C975" s="1" t="n">
        <v>-0.06753</v>
      </c>
      <c r="D975" s="1" t="n">
        <v>-0.05244</v>
      </c>
      <c r="E975" s="2" t="n">
        <f aca="false">B975*S$1+C975*S$2</f>
        <v>-0.829897685154546</v>
      </c>
      <c r="F975" s="2" t="n">
        <f aca="false">B975*S$2-C975*S$1</f>
        <v>-0.43894771109453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0.394</v>
      </c>
      <c r="K975" s="3" t="n">
        <f aca="false">(E975-E974)/0.02</f>
        <v>14.8886693258216</v>
      </c>
      <c r="L975" s="3" t="n">
        <f aca="false">(F975-F974)/0.02</f>
        <v>-20.3923661686509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0.7855</v>
      </c>
      <c r="C976" s="1" t="n">
        <v>0.3132</v>
      </c>
      <c r="D976" s="1" t="n">
        <v>-0.0459</v>
      </c>
      <c r="E976" s="2" t="n">
        <f aca="false">B976*S$1+C976*S$2</f>
        <v>-0.500171065973033</v>
      </c>
      <c r="F976" s="2" t="n">
        <f aca="false">B976*S$2-C976*S$1</f>
        <v>-0.681860245771375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0.327</v>
      </c>
      <c r="K976" s="3" t="n">
        <f aca="false">(E976-E975)/0.02</f>
        <v>16.4863309590756</v>
      </c>
      <c r="L976" s="3" t="n">
        <f aca="false">(F976-F975)/0.02</f>
        <v>-12.1456267338423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0.6208</v>
      </c>
      <c r="C977" s="1" t="n">
        <v>0.488</v>
      </c>
      <c r="D977" s="1" t="n">
        <v>-0.03098</v>
      </c>
      <c r="E977" s="2" t="n">
        <f aca="false">B977*S$1+C977*S$2</f>
        <v>-0.267867657148105</v>
      </c>
      <c r="F977" s="2" t="n">
        <f aca="false">B977*S$2-C977*S$1</f>
        <v>-0.74282135016031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0.746</v>
      </c>
      <c r="K977" s="3" t="n">
        <f aca="false">(E977-E976)/0.02</f>
        <v>11.6151704412464</v>
      </c>
      <c r="L977" s="3" t="n">
        <f aca="false">(F977-F976)/0.02</f>
        <v>-3.04805521944673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0.5696</v>
      </c>
      <c r="C978" s="1" t="n">
        <v>0.4949</v>
      </c>
      <c r="D978" s="1" t="n">
        <v>0.000898</v>
      </c>
      <c r="E978" s="2" t="n">
        <f aca="false">B978*S$1+C978*S$2</f>
        <v>-0.220791151701687</v>
      </c>
      <c r="F978" s="2" t="n">
        <f aca="false">B978*S$2-C978*S$1</f>
        <v>-0.721541015695049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1.5939</v>
      </c>
      <c r="K978" s="3" t="n">
        <f aca="false">(E978-E977)/0.02</f>
        <v>2.35382527232091</v>
      </c>
      <c r="L978" s="3" t="n">
        <f aca="false">(F978-F977)/0.02</f>
        <v>1.06401672326304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0.6515</v>
      </c>
      <c r="C979" s="1" t="n">
        <v>0.4008</v>
      </c>
      <c r="D979" s="1" t="n">
        <v>0.06284</v>
      </c>
      <c r="E979" s="2" t="n">
        <f aca="false">B979*S$1+C979*S$2</f>
        <v>-0.340111693541243</v>
      </c>
      <c r="F979" s="2" t="n">
        <f aca="false">B979*S$2-C979*S$1</f>
        <v>-0.685140077587429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3.0971</v>
      </c>
      <c r="K979" s="3" t="n">
        <f aca="false">(E979-E978)/0.02</f>
        <v>-5.96602709197779</v>
      </c>
      <c r="L979" s="3" t="n">
        <f aca="false">(F979-F978)/0.02</f>
        <v>1.82004690538101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0.7517</v>
      </c>
      <c r="C980" s="1" t="n">
        <v>0.2639</v>
      </c>
      <c r="D980" s="1" t="n">
        <v>0.1456</v>
      </c>
      <c r="E980" s="2" t="n">
        <f aca="false">B980*S$1+C980*S$2</f>
        <v>-0.497632060049643</v>
      </c>
      <c r="F980" s="2" t="n">
        <f aca="false">B980*S$2-C980*S$1</f>
        <v>-0.622140203499781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4.138</v>
      </c>
      <c r="K980" s="3" t="n">
        <f aca="false">(E980-E979)/0.02</f>
        <v>-7.87601832541998</v>
      </c>
      <c r="L980" s="3" t="n">
        <f aca="false">(F980-F979)/0.02</f>
        <v>3.14999370438238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0.7467</v>
      </c>
      <c r="C981" s="1" t="n">
        <v>0.1472</v>
      </c>
      <c r="D981" s="1" t="n">
        <v>0.2131</v>
      </c>
      <c r="E981" s="2" t="n">
        <f aca="false">B981*S$1+C981*S$2</f>
        <v>-0.555233397704876</v>
      </c>
      <c r="F981" s="2" t="n">
        <f aca="false">B981*S$2-C981*S$1</f>
        <v>-0.52052339435716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3.375</v>
      </c>
      <c r="K981" s="3" t="n">
        <f aca="false">(E981-E980)/0.02</f>
        <v>-2.88006688276165</v>
      </c>
      <c r="L981" s="3" t="n">
        <f aca="false">(F981-F980)/0.02</f>
        <v>5.08084045713105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0.6282</v>
      </c>
      <c r="C982" s="1" t="n">
        <v>0.1008</v>
      </c>
      <c r="D982" s="1" t="n">
        <v>0.2317</v>
      </c>
      <c r="E982" s="2" t="n">
        <f aca="false">B982*S$1+C982*S$2</f>
        <v>-0.47932795217076</v>
      </c>
      <c r="F982" s="2" t="n">
        <f aca="false">B982*S$2-C982*S$1</f>
        <v>-0.418378529883867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0.929999999999999</v>
      </c>
      <c r="K982" s="3" t="n">
        <f aca="false">(E982-E981)/0.02</f>
        <v>3.79527227670579</v>
      </c>
      <c r="L982" s="3" t="n">
        <f aca="false">(F982-F981)/0.02</f>
        <v>5.10724322366465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4891</v>
      </c>
      <c r="C983" s="1" t="n">
        <v>0.1188</v>
      </c>
      <c r="D983" s="1" t="n">
        <v>0.2018</v>
      </c>
      <c r="E983" s="2" t="n">
        <f aca="false">B983*S$1+C983*S$2</f>
        <v>-0.351825915239203</v>
      </c>
      <c r="F983" s="2" t="n">
        <f aca="false">B983*S$2-C983*S$1</f>
        <v>-0.359931625959844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-1.495</v>
      </c>
      <c r="K983" s="3" t="n">
        <f aca="false">(E983-E982)/0.02</f>
        <v>6.37510184657783</v>
      </c>
      <c r="L983" s="3" t="n">
        <f aca="false">(F983-F982)/0.02</f>
        <v>2.92234519620116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4051</v>
      </c>
      <c r="C984" s="1" t="n">
        <v>0.1496</v>
      </c>
      <c r="D984" s="1" t="n">
        <v>0.1534</v>
      </c>
      <c r="E984" s="2" t="n">
        <f aca="false">B984*S$1+C984*S$2</f>
        <v>-0.264268361823681</v>
      </c>
      <c r="F984" s="2" t="n">
        <f aca="false">B984*S$2-C984*S$1</f>
        <v>-0.341538289125873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-2.42</v>
      </c>
      <c r="K984" s="3" t="n">
        <f aca="false">(E984-E983)/0.02</f>
        <v>4.37787767077612</v>
      </c>
      <c r="L984" s="3" t="n">
        <f aca="false">(F984-F983)/0.02</f>
        <v>0.919666841698563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3618</v>
      </c>
      <c r="C985" s="1" t="n">
        <v>0.1718</v>
      </c>
      <c r="D985" s="1" t="n">
        <v>0.1126</v>
      </c>
      <c r="E985" s="2" t="n">
        <f aca="false">B985*S$1+C985*S$2</f>
        <v>-0.21578367159413</v>
      </c>
      <c r="F985" s="2" t="n">
        <f aca="false">B985*S$2-C985*S$1</f>
        <v>-0.337419452719248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2.04</v>
      </c>
      <c r="K985" s="3" t="n">
        <f aca="false">(E985-E984)/0.02</f>
        <v>2.42423451147752</v>
      </c>
      <c r="L985" s="3" t="n">
        <f aca="false">(F985-F984)/0.02</f>
        <v>0.205941820331257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2935</v>
      </c>
      <c r="C986" s="1" t="n">
        <v>0.2299</v>
      </c>
      <c r="D986" s="1" t="n">
        <v>0.07908</v>
      </c>
      <c r="E986" s="2" t="n">
        <f aca="false">B986*S$1+C986*S$2</f>
        <v>-0.127073677374697</v>
      </c>
      <c r="F986" s="2" t="n">
        <f aca="false">B986*S$2-C986*S$1</f>
        <v>-0.350497561358808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1.676</v>
      </c>
      <c r="K986" s="3" t="n">
        <f aca="false">(E986-E985)/0.02</f>
        <v>4.43549971097165</v>
      </c>
      <c r="L986" s="3" t="n">
        <f aca="false">(F986-F985)/0.02</f>
        <v>-0.653905431978022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1757</v>
      </c>
      <c r="C987" s="1" t="n">
        <v>0.3761</v>
      </c>
      <c r="D987" s="1" t="n">
        <v>0.03976</v>
      </c>
      <c r="E987" s="2" t="n">
        <f aca="false">B987*S$1+C987*S$2</f>
        <v>0.0503005847834243</v>
      </c>
      <c r="F987" s="2" t="n">
        <f aca="false">B987*S$2-C987*S$1</f>
        <v>-0.412057703690206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1.966</v>
      </c>
      <c r="K987" s="3" t="n">
        <f aca="false">(E987-E986)/0.02</f>
        <v>8.86871310790608</v>
      </c>
      <c r="L987" s="3" t="n">
        <f aca="false">(F987-F986)/0.02</f>
        <v>-3.0780071165699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05774</v>
      </c>
      <c r="C988" s="1" t="n">
        <v>0.5805</v>
      </c>
      <c r="D988" s="1" t="n">
        <v>-0.003901</v>
      </c>
      <c r="E988" s="2" t="n">
        <f aca="false">B988*S$1+C988*S$2</f>
        <v>0.258651835815303</v>
      </c>
      <c r="F988" s="2" t="n">
        <f aca="false">B988*S$2-C988*S$1</f>
        <v>-0.522889458135631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-2.18305</v>
      </c>
      <c r="K988" s="3" t="n">
        <f aca="false">(E988-E987)/0.02</f>
        <v>10.417562551594</v>
      </c>
      <c r="L988" s="3" t="n">
        <f aca="false">(F988-F987)/0.02</f>
        <v>-5.54158772227123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008334</v>
      </c>
      <c r="C989" s="1" t="n">
        <v>0.7183</v>
      </c>
      <c r="D989" s="1" t="n">
        <v>-0.03301</v>
      </c>
      <c r="E989" s="2" t="n">
        <f aca="false">B989*S$1+C989*S$2</f>
        <v>0.373573374665343</v>
      </c>
      <c r="F989" s="2" t="n">
        <f aca="false">B989*S$2-C989*S$1</f>
        <v>-0.61356929461728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1.45545</v>
      </c>
      <c r="K989" s="3" t="n">
        <f aca="false">(E989-E988)/0.02</f>
        <v>5.746076942502</v>
      </c>
      <c r="L989" s="3" t="n">
        <f aca="false">(F989-F988)/0.02</f>
        <v>-4.5339918240825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03636</v>
      </c>
      <c r="C990" s="1" t="n">
        <v>0.6596</v>
      </c>
      <c r="D990" s="1" t="n">
        <v>-0.03754</v>
      </c>
      <c r="E990" s="2" t="n">
        <f aca="false">B990*S$1+C990*S$2</f>
        <v>0.318699717911974</v>
      </c>
      <c r="F990" s="2" t="n">
        <f aca="false">B990*S$2-C990*S$1</f>
        <v>-0.578640388672298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0.2265</v>
      </c>
      <c r="K990" s="3" t="n">
        <f aca="false">(E990-E989)/0.02</f>
        <v>-2.74368283766846</v>
      </c>
      <c r="L990" s="3" t="n">
        <f aca="false">(F990-F989)/0.02</f>
        <v>1.74644529724912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08908</v>
      </c>
      <c r="C991" s="1" t="n">
        <v>0.393</v>
      </c>
      <c r="D991" s="1" t="n">
        <v>-0.03398</v>
      </c>
      <c r="E991" s="2" t="n">
        <f aca="false">B991*S$1+C991*S$2</f>
        <v>0.132714146438035</v>
      </c>
      <c r="F991" s="2" t="n">
        <f aca="false">B991*S$2-C991*S$1</f>
        <v>-0.380488109847369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0.178</v>
      </c>
      <c r="K991" s="3" t="n">
        <f aca="false">(E991-E990)/0.02</f>
        <v>-9.29927857369696</v>
      </c>
      <c r="L991" s="3" t="n">
        <f aca="false">(F991-F990)/0.02</f>
        <v>9.90761394124643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1263</v>
      </c>
      <c r="C992" s="1" t="n">
        <v>0.07469</v>
      </c>
      <c r="D992" s="1" t="n">
        <v>-0.04681</v>
      </c>
      <c r="E992" s="2" t="n">
        <f aca="false">B992*S$1+C992*S$2</f>
        <v>-0.0675288046989785</v>
      </c>
      <c r="F992" s="2" t="n">
        <f aca="false">B992*S$2-C992*S$1</f>
        <v>-0.130269515374577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-0.6415</v>
      </c>
      <c r="K992" s="3" t="n">
        <f aca="false">(E992-E991)/0.02</f>
        <v>-10.0121475568507</v>
      </c>
      <c r="L992" s="3" t="n">
        <f aca="false">(F992-F991)/0.02</f>
        <v>12.5109297236396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0.164</v>
      </c>
      <c r="C993" s="1" t="n">
        <v>-0.07899</v>
      </c>
      <c r="D993" s="1" t="n">
        <v>-0.07704</v>
      </c>
      <c r="E993" s="2" t="n">
        <f aca="false">B993*S$1+C993*S$2</f>
        <v>-0.180938210451435</v>
      </c>
      <c r="F993" s="2" t="n">
        <f aca="false">B993*S$2-C993*S$1</f>
        <v>-0.0199194402188495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-1.5115</v>
      </c>
      <c r="K993" s="3" t="n">
        <f aca="false">(E993-E992)/0.02</f>
        <v>-5.67047028762281</v>
      </c>
      <c r="L993" s="3" t="n">
        <f aca="false">(F993-F992)/0.02</f>
        <v>5.51750375778639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2251</v>
      </c>
      <c r="C994" s="1" t="n">
        <v>0.006119</v>
      </c>
      <c r="D994" s="1" t="n">
        <v>-0.1008</v>
      </c>
      <c r="E994" s="2" t="n">
        <f aca="false">B994*S$1+C994*S$2</f>
        <v>-0.187653050466969</v>
      </c>
      <c r="F994" s="2" t="n">
        <f aca="false">B994*S$2-C994*S$1</f>
        <v>-0.124474032679276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-1.188</v>
      </c>
      <c r="K994" s="3" t="n">
        <f aca="false">(E994-E993)/0.02</f>
        <v>-0.33574200077669</v>
      </c>
      <c r="L994" s="3" t="n">
        <f aca="false">(F994-F993)/0.02</f>
        <v>-5.2277296230213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2833</v>
      </c>
      <c r="C995" s="1" t="n">
        <v>0.16</v>
      </c>
      <c r="D995" s="1" t="n">
        <v>-0.1017</v>
      </c>
      <c r="E995" s="2" t="n">
        <f aca="false">B995*S$1+C995*S$2</f>
        <v>-0.155464943363803</v>
      </c>
      <c r="F995" s="2" t="n">
        <f aca="false">B995*S$2-C995*S$1</f>
        <v>-0.285813822942295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-0.0449999999999999</v>
      </c>
      <c r="K995" s="3" t="n">
        <f aca="false">(E995-E994)/0.02</f>
        <v>1.60940535515829</v>
      </c>
      <c r="L995" s="3" t="n">
        <f aca="false">(F995-F994)/0.02</f>
        <v>-8.06698951315097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3079</v>
      </c>
      <c r="C996" s="1" t="n">
        <v>0.1142</v>
      </c>
      <c r="D996" s="1" t="n">
        <v>-0.0945</v>
      </c>
      <c r="E996" s="2" t="n">
        <f aca="false">B996*S$1+C996*S$2</f>
        <v>-0.200597228831132</v>
      </c>
      <c r="F996" s="2" t="n">
        <f aca="false">B996*S$2-C996*S$1</f>
        <v>-0.260009234038468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0.36</v>
      </c>
      <c r="K996" s="3" t="n">
        <f aca="false">(E996-E995)/0.02</f>
        <v>-2.25661427336644</v>
      </c>
      <c r="L996" s="3" t="n">
        <f aca="false">(F996-F995)/0.02</f>
        <v>1.29022944519137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0.3418</v>
      </c>
      <c r="C997" s="1" t="n">
        <v>-0.2275</v>
      </c>
      <c r="D997" s="1" t="n">
        <v>-0.1073</v>
      </c>
      <c r="E997" s="2" t="n">
        <f aca="false">B997*S$1+C997*S$2</f>
        <v>-0.410419471879321</v>
      </c>
      <c r="F997" s="2" t="n">
        <f aca="false">B997*S$2-C997*S$1</f>
        <v>0.0118045373606775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-0.64</v>
      </c>
      <c r="K997" s="3" t="n">
        <f aca="false">(E997-E996)/0.02</f>
        <v>-10.4911121524094</v>
      </c>
      <c r="L997" s="3" t="n">
        <f aca="false">(F997-F996)/0.02</f>
        <v>13.5906885699573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0.4506</v>
      </c>
      <c r="C998" s="1" t="n">
        <v>-0.6936</v>
      </c>
      <c r="D998" s="1" t="n">
        <v>-0.1455</v>
      </c>
      <c r="E998" s="2" t="n">
        <f aca="false">B998*S$1+C998*S$2</f>
        <v>-0.749682473800236</v>
      </c>
      <c r="F998" s="2" t="n">
        <f aca="false">B998*S$2-C998*S$1</f>
        <v>0.349424539030615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1.91</v>
      </c>
      <c r="K998" s="3" t="n">
        <f aca="false">(E998-E997)/0.02</f>
        <v>-16.9631500960458</v>
      </c>
      <c r="L998" s="3" t="n">
        <f aca="false">(F998-F997)/0.02</f>
        <v>16.8810000834969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0.5723</v>
      </c>
      <c r="C999" s="1" t="n">
        <v>-1.028</v>
      </c>
      <c r="D999" s="1" t="n">
        <v>-0.1833</v>
      </c>
      <c r="E999" s="2" t="n">
        <f aca="false">B999*S$1+C999*S$2</f>
        <v>-1.03009492906206</v>
      </c>
      <c r="F999" s="2" t="n">
        <f aca="false">B999*S$2-C999*S$1</f>
        <v>0.568520647928143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1.89</v>
      </c>
      <c r="K999" s="3" t="n">
        <f aca="false">(E999-E998)/0.02</f>
        <v>-14.020622763091</v>
      </c>
      <c r="L999" s="3" t="n">
        <f aca="false">(F999-F998)/0.02</f>
        <v>10.9548054448764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5093</v>
      </c>
      <c r="C1000" s="1" t="n">
        <v>-1.125</v>
      </c>
      <c r="D1000" s="1" t="n">
        <v>-0.1915</v>
      </c>
      <c r="E1000" s="2" t="n">
        <f aca="false">B1000*S$1+C1000*S$2</f>
        <v>-1.02807006763482</v>
      </c>
      <c r="F1000" s="2" t="n">
        <f aca="false">B1000*S$2-C1000*S$1</f>
        <v>0.684166226902008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-0.410000000000001</v>
      </c>
      <c r="K1000" s="3" t="n">
        <f aca="false">(E1000-E999)/0.02</f>
        <v>0.101243071361701</v>
      </c>
      <c r="L1000" s="3" t="n">
        <f aca="false">(F1000-F999)/0.02</f>
        <v>5.78227894869326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1584</v>
      </c>
      <c r="C1001" s="1" t="n">
        <v>-1.058</v>
      </c>
      <c r="D1001" s="1" t="n">
        <v>-0.1657</v>
      </c>
      <c r="E1001" s="2" t="n">
        <f aca="false">B1001*S$1+C1001*S$2</f>
        <v>-0.694985399989909</v>
      </c>
      <c r="F1001" s="2" t="n">
        <f aca="false">B1001*S$2-C1001*S$1</f>
        <v>0.813295674278959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1.29</v>
      </c>
      <c r="K1001" s="3" t="n">
        <f aca="false">(E1001-E1000)/0.02</f>
        <v>16.6542333822457</v>
      </c>
      <c r="L1001" s="3" t="n">
        <f aca="false">(F1001-F1000)/0.02</f>
        <v>6.45647236884755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0.2908</v>
      </c>
      <c r="C1002" s="1" t="n">
        <v>-0.9262</v>
      </c>
      <c r="D1002" s="1" t="n">
        <v>-0.1217</v>
      </c>
      <c r="E1002" s="2" t="n">
        <f aca="false">B1002*S$1+C1002*S$2</f>
        <v>-0.244198836170506</v>
      </c>
      <c r="F1002" s="2" t="n">
        <f aca="false">B1002*S$2-C1002*S$1</f>
        <v>0.939562668699098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2.2</v>
      </c>
      <c r="K1002" s="3" t="n">
        <f aca="false">(E1002-E1001)/0.02</f>
        <v>22.5393281909702</v>
      </c>
      <c r="L1002" s="3" t="n">
        <f aca="false">(F1002-F1001)/0.02</f>
        <v>6.31334972100693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0.496</v>
      </c>
      <c r="C1003" s="1" t="n">
        <v>-0.7667</v>
      </c>
      <c r="D1003" s="1" t="n">
        <v>-0.07144</v>
      </c>
      <c r="E1003" s="2" t="n">
        <f aca="false">B1003*S$1+C1003*S$2</f>
        <v>0.0143427558059891</v>
      </c>
      <c r="F1003" s="2" t="n">
        <f aca="false">B1003*S$2-C1003*S$1</f>
        <v>0.913038430382801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2.513</v>
      </c>
      <c r="K1003" s="3" t="n">
        <f aca="false">(E1003-E1002)/0.02</f>
        <v>12.9270795988247</v>
      </c>
      <c r="L1003" s="3" t="n">
        <f aca="false">(F1003-F1002)/0.02</f>
        <v>-1.32621191581481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0.3245</v>
      </c>
      <c r="C1004" s="1" t="n">
        <v>-0.5936</v>
      </c>
      <c r="D1004" s="1" t="n">
        <v>-0.01374</v>
      </c>
      <c r="E1004" s="2" t="n">
        <f aca="false">B1004*S$1+C1004*S$2</f>
        <v>-0.0393684680460702</v>
      </c>
      <c r="F1004" s="2" t="n">
        <f aca="false">B1004*S$2-C1004*S$1</f>
        <v>0.675360151122129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2.885</v>
      </c>
      <c r="K1004" s="3" t="n">
        <f aca="false">(E1004-E1003)/0.02</f>
        <v>-2.68556119260296</v>
      </c>
      <c r="L1004" s="3" t="n">
        <f aca="false">(F1004-F1003)/0.02</f>
        <v>-11.8839139630336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0.0049</v>
      </c>
      <c r="C1005" s="1" t="n">
        <v>-0.4301</v>
      </c>
      <c r="D1005" s="1" t="n">
        <v>0.04985</v>
      </c>
      <c r="E1005" s="2" t="n">
        <f aca="false">B1005*S$1+C1005*S$2</f>
        <v>-0.223762839875535</v>
      </c>
      <c r="F1005" s="2" t="n">
        <f aca="false">B1005*S$2-C1005*S$1</f>
        <v>0.367342090551622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3.1795</v>
      </c>
      <c r="K1005" s="3" t="n">
        <f aca="false">(E1005-E1004)/0.02</f>
        <v>-9.21971859147324</v>
      </c>
      <c r="L1005" s="3" t="n">
        <f aca="false">(F1005-F1004)/0.02</f>
        <v>-15.4009030285254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-0.1204</v>
      </c>
      <c r="C1006" s="1" t="n">
        <v>-0.2573</v>
      </c>
      <c r="D1006" s="1" t="n">
        <v>0.1001</v>
      </c>
      <c r="E1006" s="2" t="n">
        <f aca="false">B1006*S$1+C1006*S$2</f>
        <v>-0.238453217464437</v>
      </c>
      <c r="F1006" s="2" t="n">
        <f aca="false">B1006*S$2-C1006*S$1</f>
        <v>0.154400495727371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2.5125</v>
      </c>
      <c r="K1006" s="3" t="n">
        <f aca="false">(E1006-E1005)/0.02</f>
        <v>-0.734518879445119</v>
      </c>
      <c r="L1006" s="3" t="n">
        <f aca="false">(F1006-F1005)/0.02</f>
        <v>-10.6470797412125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0.05391</v>
      </c>
      <c r="C1007" s="1" t="n">
        <v>-0.001509</v>
      </c>
      <c r="D1007" s="1" t="n">
        <v>0.1121</v>
      </c>
      <c r="E1007" s="2" t="n">
        <f aca="false">B1007*S$1+C1007*S$2</f>
        <v>0.044918624694065</v>
      </c>
      <c r="F1007" s="2" t="n">
        <f aca="false">B1007*S$2-C1007*S$1</f>
        <v>0.0298476521119121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0.600000000000001</v>
      </c>
      <c r="K1007" s="3" t="n">
        <f aca="false">(E1007-E1006)/0.02</f>
        <v>14.1685921079251</v>
      </c>
      <c r="L1007" s="3" t="n">
        <f aca="false">(F1007-F1006)/0.02</f>
        <v>-6.22764218077292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0.3365</v>
      </c>
      <c r="C1008" s="1" t="n">
        <v>0.3525</v>
      </c>
      <c r="D1008" s="1" t="n">
        <v>0.08303</v>
      </c>
      <c r="E1008" s="2" t="n">
        <f aca="false">B1008*S$1+C1008*S$2</f>
        <v>0.472164724998842</v>
      </c>
      <c r="F1008" s="2" t="n">
        <f aca="false">B1008*S$2-C1008*S$1</f>
        <v>-0.120619121480667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-1.4535</v>
      </c>
      <c r="K1008" s="3" t="n">
        <f aca="false">(E1008-E1007)/0.02</f>
        <v>21.3623050152389</v>
      </c>
      <c r="L1008" s="3" t="n">
        <f aca="false">(F1008-F1007)/0.02</f>
        <v>-7.52333867962894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0.4823</v>
      </c>
      <c r="C1009" s="1" t="n">
        <v>0.6692</v>
      </c>
      <c r="D1009" s="1" t="n">
        <v>0.04067</v>
      </c>
      <c r="E1009" s="2" t="n">
        <f aca="false">B1009*S$1+C1009*S$2</f>
        <v>0.763635568401105</v>
      </c>
      <c r="F1009" s="2" t="n">
        <f aca="false">B1009*S$2-C1009*S$1</f>
        <v>-0.311933724808206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-2.118</v>
      </c>
      <c r="K1009" s="3" t="n">
        <f aca="false">(E1009-E1008)/0.02</f>
        <v>14.5735421701131</v>
      </c>
      <c r="L1009" s="3" t="n">
        <f aca="false">(F1009-F1008)/0.02</f>
        <v>-9.56573016637694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0.4281</v>
      </c>
      <c r="C1010" s="1" t="n">
        <v>0.7603</v>
      </c>
      <c r="D1010" s="1" t="n">
        <v>0.01978</v>
      </c>
      <c r="E1010" s="2" t="n">
        <f aca="false">B1010*S$1+C1010*S$2</f>
        <v>0.765947006561072</v>
      </c>
      <c r="F1010" s="2" t="n">
        <f aca="false">B1010*S$2-C1010*S$1</f>
        <v>-0.417912530489496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-1.0445</v>
      </c>
      <c r="K1010" s="3" t="n">
        <f aca="false">(E1010-E1009)/0.02</f>
        <v>0.11557190799833</v>
      </c>
      <c r="L1010" s="3" t="n">
        <f aca="false">(F1010-F1009)/0.02</f>
        <v>-5.2989402840645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0.2898</v>
      </c>
      <c r="C1011" s="1" t="n">
        <v>0.5923</v>
      </c>
      <c r="D1011" s="1" t="n">
        <v>0.03175</v>
      </c>
      <c r="E1011" s="2" t="n">
        <f aca="false">B1011*S$1+C1011*S$2</f>
        <v>0.55963551847146</v>
      </c>
      <c r="F1011" s="2" t="n">
        <f aca="false">B1011*S$2-C1011*S$1</f>
        <v>-0.348728284578668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0.5985</v>
      </c>
      <c r="K1011" s="3" t="n">
        <f aca="false">(E1011-E1010)/0.02</f>
        <v>-10.3155744044806</v>
      </c>
      <c r="L1011" s="3" t="n">
        <f aca="false">(F1011-F1010)/0.02</f>
        <v>3.45921229554136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0.1948</v>
      </c>
      <c r="C1012" s="1" t="n">
        <v>0.3418</v>
      </c>
      <c r="D1012" s="1" t="n">
        <v>0.06131</v>
      </c>
      <c r="E1012" s="2" t="n">
        <f aca="false">B1012*S$1+C1012*S$2</f>
        <v>0.346326173646181</v>
      </c>
      <c r="F1012" s="2" t="n">
        <f aca="false">B1012*S$2-C1012*S$1</f>
        <v>-0.186634566593638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1.478</v>
      </c>
      <c r="K1012" s="3" t="n">
        <f aca="false">(E1012-E1011)/0.02</f>
        <v>-10.6654672412639</v>
      </c>
      <c r="L1012" s="3" t="n">
        <f aca="false">(F1012-F1011)/0.02</f>
        <v>8.10468589925152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0.1563</v>
      </c>
      <c r="C1013" s="1" t="n">
        <v>0.2105</v>
      </c>
      <c r="D1013" s="1" t="n">
        <v>0.08969</v>
      </c>
      <c r="E1013" s="2" t="n">
        <f aca="false">B1013*S$1+C1013*S$2</f>
        <v>0.244097922550339</v>
      </c>
      <c r="F1013" s="2" t="n">
        <f aca="false">B1013*S$2-C1013*S$1</f>
        <v>-0.0956877432412777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1.419</v>
      </c>
      <c r="K1013" s="3" t="n">
        <f aca="false">(E1013-E1012)/0.02</f>
        <v>-5.11141255479211</v>
      </c>
      <c r="L1013" s="3" t="n">
        <f aca="false">(F1013-F1012)/0.02</f>
        <v>4.54734116761802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0.09829</v>
      </c>
      <c r="C1014" s="1" t="n">
        <v>0.2093</v>
      </c>
      <c r="D1014" s="1" t="n">
        <v>0.1128</v>
      </c>
      <c r="E1014" s="2" t="n">
        <f aca="false">B1014*S$1+C1014*S$2</f>
        <v>0.194266749375225</v>
      </c>
      <c r="F1014" s="2" t="n">
        <f aca="false">B1014*S$2-C1014*S$1</f>
        <v>-0.125410702044058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1.1555</v>
      </c>
      <c r="K1014" s="3" t="n">
        <f aca="false">(E1014-E1013)/0.02</f>
        <v>-2.49155865875571</v>
      </c>
      <c r="L1014" s="3" t="n">
        <f aca="false">(F1014-F1013)/0.02</f>
        <v>-1.48614794013903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0321</v>
      </c>
      <c r="C1015" s="1" t="n">
        <v>0.1536</v>
      </c>
      <c r="D1015" s="1" t="n">
        <v>0.1335</v>
      </c>
      <c r="E1015" s="2" t="n">
        <f aca="false">B1015*S$1+C1015*S$2</f>
        <v>0.054173255099599</v>
      </c>
      <c r="F1015" s="2" t="n">
        <f aca="false">B1015*S$2-C1015*S$1</f>
        <v>-0.147270595951513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1.035</v>
      </c>
      <c r="K1015" s="3" t="n">
        <f aca="false">(E1015-E1014)/0.02</f>
        <v>-7.0046747137813</v>
      </c>
      <c r="L1015" s="3" t="n">
        <f aca="false">(F1015-F1014)/0.02</f>
        <v>-1.09299469537273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1991</v>
      </c>
      <c r="C1016" s="1" t="n">
        <v>-0.1382</v>
      </c>
      <c r="D1016" s="1" t="n">
        <v>0.1442</v>
      </c>
      <c r="E1016" s="2" t="n">
        <f aca="false">B1016*S$1+C1016*S$2</f>
        <v>-0.242081218261773</v>
      </c>
      <c r="F1016" s="2" t="n">
        <f aca="false">B1016*S$2-C1016*S$1</f>
        <v>0.011693321379987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0.534999999999999</v>
      </c>
      <c r="K1016" s="3" t="n">
        <f aca="false">(E1016-E1015)/0.02</f>
        <v>-14.8127236680686</v>
      </c>
      <c r="L1016" s="3" t="n">
        <f aca="false">(F1016-F1015)/0.02</f>
        <v>7.94819586657499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322</v>
      </c>
      <c r="C1017" s="1" t="n">
        <v>-0.6571</v>
      </c>
      <c r="D1017" s="1" t="n">
        <v>0.1273</v>
      </c>
      <c r="E1017" s="2" t="n">
        <f aca="false">B1017*S$1+C1017*S$2</f>
        <v>-0.621281435490008</v>
      </c>
      <c r="F1017" s="2" t="n">
        <f aca="false">B1017*S$2-C1017*S$1</f>
        <v>0.386618400901296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-0.845</v>
      </c>
      <c r="K1017" s="3" t="n">
        <f aca="false">(E1017-E1016)/0.02</f>
        <v>-18.9600108614117</v>
      </c>
      <c r="L1017" s="3" t="n">
        <f aca="false">(F1017-F1016)/0.02</f>
        <v>18.7462539760654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3611</v>
      </c>
      <c r="C1018" s="1" t="n">
        <v>-1.203</v>
      </c>
      <c r="D1018" s="1" t="n">
        <v>0.07593</v>
      </c>
      <c r="E1018" s="2" t="n">
        <f aca="false">B1018*S$1+C1018*S$2</f>
        <v>-0.943723042394631</v>
      </c>
      <c r="F1018" s="2" t="n">
        <f aca="false">B1018*S$2-C1018*S$1</f>
        <v>0.82884801336157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2.5685</v>
      </c>
      <c r="K1018" s="3" t="n">
        <f aca="false">(E1018-E1017)/0.02</f>
        <v>-16.1220803452311</v>
      </c>
      <c r="L1018" s="3" t="n">
        <f aca="false">(F1018-F1017)/0.02</f>
        <v>22.1114806230137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3411</v>
      </c>
      <c r="C1019" s="1" t="n">
        <v>-1.55</v>
      </c>
      <c r="D1019" s="1" t="n">
        <v>0.007617</v>
      </c>
      <c r="E1019" s="2" t="n">
        <f aca="false">B1019*S$1+C1019*S$2</f>
        <v>-1.11064406516042</v>
      </c>
      <c r="F1019" s="2" t="n">
        <f aca="false">B1019*S$2-C1019*S$1</f>
        <v>1.13371908801251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-3.41565</v>
      </c>
      <c r="K1019" s="3" t="n">
        <f aca="false">(E1019-E1018)/0.02</f>
        <v>-8.34605113828968</v>
      </c>
      <c r="L1019" s="3" t="n">
        <f aca="false">(F1019-F1018)/0.02</f>
        <v>15.2435537325472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2927</v>
      </c>
      <c r="C1020" s="1" t="n">
        <v>-1.612</v>
      </c>
      <c r="D1020" s="1" t="n">
        <v>-0.04869</v>
      </c>
      <c r="E1020" s="2" t="n">
        <f aca="false">B1020*S$1+C1020*S$2</f>
        <v>-1.10245353168891</v>
      </c>
      <c r="F1020" s="2" t="n">
        <f aca="false">B1020*S$2-C1020*S$1</f>
        <v>1.2119461623631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-2.81535</v>
      </c>
      <c r="K1020" s="3" t="n">
        <f aca="false">(E1020-E1019)/0.02</f>
        <v>0.409526673575622</v>
      </c>
      <c r="L1020" s="3" t="n">
        <f aca="false">(F1020-F1019)/0.02</f>
        <v>3.91135371752928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2211</v>
      </c>
      <c r="C1021" s="1" t="n">
        <v>-1.482</v>
      </c>
      <c r="D1021" s="1" t="n">
        <v>-0.07785</v>
      </c>
      <c r="E1021" s="2" t="n">
        <f aca="false">B1021*S$1+C1021*S$2</f>
        <v>-0.972843783653795</v>
      </c>
      <c r="F1021" s="2" t="n">
        <f aca="false">B1021*S$2-C1021*S$1</f>
        <v>1.13964212918186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-1.458</v>
      </c>
      <c r="K1021" s="3" t="n">
        <f aca="false">(E1021-E1020)/0.02</f>
        <v>6.48048740175584</v>
      </c>
      <c r="L1021" s="3" t="n">
        <f aca="false">(F1021-F1020)/0.02</f>
        <v>-3.6152016590619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1516</v>
      </c>
      <c r="C1022" s="1" t="n">
        <v>-1.312</v>
      </c>
      <c r="D1022" s="1" t="n">
        <v>-0.08776</v>
      </c>
      <c r="E1022" s="2" t="n">
        <f aca="false">B1022*S$1+C1022*S$2</f>
        <v>-0.823818166051279</v>
      </c>
      <c r="F1022" s="2" t="n">
        <f aca="false">B1022*S$2-C1022*S$1</f>
        <v>1.03230334169948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0.4955</v>
      </c>
      <c r="K1022" s="3" t="n">
        <f aca="false">(E1022-E1021)/0.02</f>
        <v>7.45128088012582</v>
      </c>
      <c r="L1022" s="3" t="n">
        <f aca="false">(F1022-F1021)/0.02</f>
        <v>-5.36693937411924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-0.1642</v>
      </c>
      <c r="C1023" s="1" t="n">
        <v>-1.172</v>
      </c>
      <c r="D1023" s="1" t="n">
        <v>-0.09392</v>
      </c>
      <c r="E1023" s="2" t="n">
        <f aca="false">B1023*S$1+C1023*S$2</f>
        <v>-0.760314875070201</v>
      </c>
      <c r="F1023" s="2" t="n">
        <f aca="false">B1023*S$2-C1023*S$1</f>
        <v>0.906899625508239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-0.308</v>
      </c>
      <c r="K1023" s="3" t="n">
        <f aca="false">(E1023-E1022)/0.02</f>
        <v>3.17516454905389</v>
      </c>
      <c r="L1023" s="3" t="n">
        <f aca="false">(F1023-F1022)/0.02</f>
        <v>-6.2701858095619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-0.3151</v>
      </c>
      <c r="C1024" s="1" t="n">
        <v>-1.02</v>
      </c>
      <c r="D1024" s="1" t="n">
        <v>-0.1001</v>
      </c>
      <c r="E1024" s="2" t="n">
        <f aca="false">B1024*S$1+C1024*S$2</f>
        <v>-0.807737604616759</v>
      </c>
      <c r="F1024" s="2" t="n">
        <f aca="false">B1024*S$2-C1024*S$1</f>
        <v>0.698031497919672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-0.309</v>
      </c>
      <c r="K1024" s="3" t="n">
        <f aca="false">(E1024-E1023)/0.02</f>
        <v>-2.37113647732788</v>
      </c>
      <c r="L1024" s="3" t="n">
        <f aca="false">(F1024-F1023)/0.02</f>
        <v>-10.4434063794284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-0.532</v>
      </c>
      <c r="C1025" s="1" t="n">
        <v>-0.8004</v>
      </c>
      <c r="D1025" s="1" t="n">
        <v>-0.09845</v>
      </c>
      <c r="E1025" s="2" t="n">
        <f aca="false">B1025*S$1+C1025*S$2</f>
        <v>-0.875308966247476</v>
      </c>
      <c r="F1025" s="2" t="n">
        <f aca="false">B1025*S$2-C1025*S$1</f>
        <v>0.396860647591538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0.0824999999999999</v>
      </c>
      <c r="K1025" s="3" t="n">
        <f aca="false">(E1025-E1024)/0.02</f>
        <v>-3.37856808153585</v>
      </c>
      <c r="L1025" s="3" t="n">
        <f aca="false">(F1025-F1024)/0.02</f>
        <v>-15.0585425164067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-0.6512</v>
      </c>
      <c r="C1026" s="1" t="n">
        <v>-0.5397</v>
      </c>
      <c r="D1026" s="1" t="n">
        <v>-0.08632</v>
      </c>
      <c r="E1026" s="2" t="n">
        <f aca="false">B1026*S$1+C1026*S$2</f>
        <v>-0.838246347123725</v>
      </c>
      <c r="F1026" s="2" t="n">
        <f aca="false">B1026*S$2-C1026*S$1</f>
        <v>0.11260813262696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0.6065</v>
      </c>
      <c r="K1026" s="3" t="n">
        <f aca="false">(E1026-E1025)/0.02</f>
        <v>1.85313095618752</v>
      </c>
      <c r="L1026" s="3" t="n">
        <f aca="false">(F1026-F1025)/0.02</f>
        <v>-14.2126257482289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-0.592</v>
      </c>
      <c r="C1027" s="1" t="n">
        <v>-0.3236</v>
      </c>
      <c r="D1027" s="1" t="n">
        <v>-0.0748</v>
      </c>
      <c r="E1027" s="2" t="n">
        <f aca="false">B1027*S$1+C1027*S$2</f>
        <v>-0.673526346830469</v>
      </c>
      <c r="F1027" s="2" t="n">
        <f aca="false">B1027*S$2-C1027*S$1</f>
        <v>-0.0392838405098379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0.575999999999999</v>
      </c>
      <c r="K1027" s="3" t="n">
        <f aca="false">(E1027-E1026)/0.02</f>
        <v>8.2360000146628</v>
      </c>
      <c r="L1027" s="3" t="n">
        <f aca="false">(F1027-F1026)/0.02</f>
        <v>-7.59459865683989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4558</v>
      </c>
      <c r="C1028" s="1" t="n">
        <v>-0.1977</v>
      </c>
      <c r="D1028" s="1" t="n">
        <v>-0.07669</v>
      </c>
      <c r="E1028" s="2" t="n">
        <f aca="false">B1028*S$1+C1028*S$2</f>
        <v>-0.491305360767004</v>
      </c>
      <c r="F1028" s="2" t="n">
        <f aca="false">B1028*S$2-C1028*S$1</f>
        <v>-0.0738780920273694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-0.0944999999999995</v>
      </c>
      <c r="K1028" s="3" t="n">
        <f aca="false">(E1028-E1027)/0.02</f>
        <v>9.11104930317329</v>
      </c>
      <c r="L1028" s="3" t="n">
        <f aca="false">(F1028-F1027)/0.02</f>
        <v>-1.72971257587658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4063</v>
      </c>
      <c r="C1029" s="1" t="n">
        <v>-0.1314</v>
      </c>
      <c r="D1029" s="1" t="n">
        <v>-0.08919</v>
      </c>
      <c r="E1029" s="2" t="n">
        <f aca="false">B1029*S$1+C1029*S$2</f>
        <v>-0.414193332788599</v>
      </c>
      <c r="F1029" s="2" t="n">
        <f aca="false">B1029*S$2-C1029*S$1</f>
        <v>-0.103872677222997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-0.625000000000001</v>
      </c>
      <c r="K1029" s="3" t="n">
        <f aca="false">(E1029-E1028)/0.02</f>
        <v>3.85560139892023</v>
      </c>
      <c r="L1029" s="3" t="n">
        <f aca="false">(F1029-F1028)/0.02</f>
        <v>-1.49972925978137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4755</v>
      </c>
      <c r="C1030" s="1" t="n">
        <v>-0.08069</v>
      </c>
      <c r="D1030" s="1" t="n">
        <v>-0.09551</v>
      </c>
      <c r="E1030" s="2" t="n">
        <f aca="false">B1030*S$1+C1030*S$2</f>
        <v>-0.446006055153358</v>
      </c>
      <c r="F1030" s="2" t="n">
        <f aca="false">B1030*S$2-C1030*S$1</f>
        <v>-0.183547609264027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-0.316</v>
      </c>
      <c r="K1030" s="3" t="n">
        <f aca="false">(E1030-E1029)/0.02</f>
        <v>-1.59063611823794</v>
      </c>
      <c r="L1030" s="3" t="n">
        <f aca="false">(F1030-F1029)/0.02</f>
        <v>-3.98374660205151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5359</v>
      </c>
      <c r="C1031" s="1" t="n">
        <v>-0.04422</v>
      </c>
      <c r="D1031" s="1" t="n">
        <v>-0.08524</v>
      </c>
      <c r="E1031" s="2" t="n">
        <f aca="false">B1031*S$1+C1031*S$2</f>
        <v>-0.477902004594621</v>
      </c>
      <c r="F1031" s="2" t="n">
        <f aca="false">B1031*S$2-C1031*S$1</f>
        <v>-0.246483046890537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0.5135</v>
      </c>
      <c r="K1031" s="3" t="n">
        <f aca="false">(E1031-E1030)/0.02</f>
        <v>-1.59479747206316</v>
      </c>
      <c r="L1031" s="3" t="n">
        <f aca="false">(F1031-F1030)/0.02</f>
        <v>-3.14677188132552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4717</v>
      </c>
      <c r="C1032" s="1" t="n">
        <v>-0.0331</v>
      </c>
      <c r="D1032" s="1" t="n">
        <v>-0.06746</v>
      </c>
      <c r="E1032" s="2" t="n">
        <f aca="false">B1032*S$1+C1032*S$2</f>
        <v>-0.417564614603105</v>
      </c>
      <c r="F1032" s="2" t="n">
        <f aca="false">B1032*S$2-C1032*S$1</f>
        <v>-0.221892524956025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0.889</v>
      </c>
      <c r="K1032" s="3" t="n">
        <f aca="false">(E1032-E1031)/0.02</f>
        <v>3.01686949957579</v>
      </c>
      <c r="L1032" s="3" t="n">
        <f aca="false">(F1032-F1031)/0.02</f>
        <v>1.22952609672561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3319</v>
      </c>
      <c r="C1033" s="1" t="n">
        <v>-0.02114</v>
      </c>
      <c r="D1033" s="1" t="n">
        <v>-0.05869</v>
      </c>
      <c r="E1033" s="2" t="n">
        <f aca="false">B1033*S$1+C1033*S$2</f>
        <v>-0.292669656360208</v>
      </c>
      <c r="F1033" s="2" t="n">
        <f aca="false">B1033*S$2-C1033*S$1</f>
        <v>-0.157952467046254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0.4385</v>
      </c>
      <c r="K1033" s="3" t="n">
        <f aca="false">(E1033-E1032)/0.02</f>
        <v>6.24474791214487</v>
      </c>
      <c r="L1033" s="3" t="n">
        <f aca="false">(F1033-F1032)/0.02</f>
        <v>3.19700289548856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2763</v>
      </c>
      <c r="C1034" s="1" t="n">
        <v>0.0259</v>
      </c>
      <c r="D1034" s="1" t="n">
        <v>-0.06018</v>
      </c>
      <c r="E1034" s="2" t="n">
        <f aca="false">B1034*S$1+C1034*S$2</f>
        <v>-0.22059078002438</v>
      </c>
      <c r="F1034" s="2" t="n">
        <f aca="false">B1034*S$2-C1034*S$1</f>
        <v>-0.168381138398086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0.0744999999999999</v>
      </c>
      <c r="K1034" s="3" t="n">
        <f aca="false">(E1034-E1033)/0.02</f>
        <v>3.60394381679136</v>
      </c>
      <c r="L1034" s="3" t="n">
        <f aca="false">(F1034-F1033)/0.02</f>
        <v>-0.521433567591605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3839</v>
      </c>
      <c r="C1035" s="1" t="n">
        <v>0.07958</v>
      </c>
      <c r="D1035" s="1" t="n">
        <v>-0.05379</v>
      </c>
      <c r="E1035" s="2" t="n">
        <f aca="false">B1035*S$1+C1035*S$2</f>
        <v>-0.283394689066773</v>
      </c>
      <c r="F1035" s="2" t="n">
        <f aca="false">B1035*S$2-C1035*S$1</f>
        <v>-0.270923673031256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0.3195</v>
      </c>
      <c r="K1035" s="3" t="n">
        <f aca="false">(E1035-E1034)/0.02</f>
        <v>-3.14019545211965</v>
      </c>
      <c r="L1035" s="3" t="n">
        <f aca="false">(F1035-F1034)/0.02</f>
        <v>-5.12712673165849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5526</v>
      </c>
      <c r="C1036" s="1" t="n">
        <v>0.05929</v>
      </c>
      <c r="D1036" s="1" t="n">
        <v>-0.02278</v>
      </c>
      <c r="E1036" s="2" t="n">
        <f aca="false">B1036*S$1+C1036*S$2</f>
        <v>-0.437212464759654</v>
      </c>
      <c r="F1036" s="2" t="n">
        <f aca="false">B1036*S$2-C1036*S$1</f>
        <v>-0.343114157036384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1.5505</v>
      </c>
      <c r="K1036" s="3" t="n">
        <f aca="false">(E1036-E1035)/0.02</f>
        <v>-7.69088878464404</v>
      </c>
      <c r="L1036" s="3" t="n">
        <f aca="false">(F1036-F1035)/0.02</f>
        <v>-3.60952420025639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-0.608</v>
      </c>
      <c r="C1037" s="1" t="n">
        <v>-0.06356</v>
      </c>
      <c r="D1037" s="1" t="n">
        <v>0.02798</v>
      </c>
      <c r="E1037" s="2" t="n">
        <f aca="false">B1037*S$1+C1037*S$2</f>
        <v>-0.54929491089777</v>
      </c>
      <c r="F1037" s="2" t="n">
        <f aca="false">B1037*S$2-C1037*S$1</f>
        <v>-0.268288975662086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2.538</v>
      </c>
      <c r="K1037" s="3" t="n">
        <f aca="false">(E1037-E1036)/0.02</f>
        <v>-5.60412230690576</v>
      </c>
      <c r="L1037" s="3" t="n">
        <f aca="false">(F1037-F1036)/0.02</f>
        <v>3.74125906871487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-0.4888</v>
      </c>
      <c r="C1038" s="1" t="n">
        <v>-0.2118</v>
      </c>
      <c r="D1038" s="1" t="n">
        <v>0.07639</v>
      </c>
      <c r="E1038" s="2" t="n">
        <f aca="false">B1038*S$1+C1038*S$2</f>
        <v>-0.526762809565854</v>
      </c>
      <c r="F1038" s="2" t="n">
        <f aca="false">B1038*S$2-C1038*S$1</f>
        <v>-0.0794079495912596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2.4205</v>
      </c>
      <c r="K1038" s="3" t="n">
        <f aca="false">(E1038-E1037)/0.02</f>
        <v>1.12660506659579</v>
      </c>
      <c r="L1038" s="3" t="n">
        <f aca="false">(F1038-F1037)/0.02</f>
        <v>9.44405130354133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2995</v>
      </c>
      <c r="C1039" s="1" t="n">
        <v>-0.2829</v>
      </c>
      <c r="D1039" s="1" t="n">
        <v>0.1057</v>
      </c>
      <c r="E1039" s="2" t="n">
        <f aca="false">B1039*S$1+C1039*S$2</f>
        <v>-0.403904564650423</v>
      </c>
      <c r="F1039" s="2" t="n">
        <f aca="false">B1039*S$2-C1039*S$1</f>
        <v>0.081201986764808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1.4655</v>
      </c>
      <c r="K1039" s="3" t="n">
        <f aca="false">(E1039-E1038)/0.02</f>
        <v>6.14291224577153</v>
      </c>
      <c r="L1039" s="3" t="n">
        <f aca="false">(F1039-F1038)/0.02</f>
        <v>8.03049681780338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1765</v>
      </c>
      <c r="C1040" s="1" t="n">
        <v>-0.2621</v>
      </c>
      <c r="D1040" s="1" t="n">
        <v>0.1166</v>
      </c>
      <c r="E1040" s="2" t="n">
        <f aca="false">B1040*S$1+C1040*S$2</f>
        <v>-0.288572328127132</v>
      </c>
      <c r="F1040" s="2" t="n">
        <f aca="false">B1040*S$2-C1040*S$1</f>
        <v>0.128742655865439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0.545</v>
      </c>
      <c r="K1040" s="3" t="n">
        <f aca="false">(E1040-E1039)/0.02</f>
        <v>5.76661182616455</v>
      </c>
      <c r="L1040" s="3" t="n">
        <f aca="false">(F1040-F1039)/0.02</f>
        <v>2.37703345503153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-0.1426</v>
      </c>
      <c r="C1041" s="1" t="n">
        <v>-0.2138</v>
      </c>
      <c r="D1041" s="1" t="n">
        <v>0.1164</v>
      </c>
      <c r="E1041" s="2" t="n">
        <f aca="false">B1041*S$1+C1041*S$2</f>
        <v>-0.234228397204966</v>
      </c>
      <c r="F1041" s="2" t="n">
        <f aca="false">B1041*S$2-C1041*S$1</f>
        <v>0.105746195878589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-0.00999999999999959</v>
      </c>
      <c r="K1041" s="3" t="n">
        <f aca="false">(E1041-E1040)/0.02</f>
        <v>2.71719654610833</v>
      </c>
      <c r="L1041" s="3" t="n">
        <f aca="false">(F1041-F1040)/0.02</f>
        <v>-1.14982299934249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-0.1137</v>
      </c>
      <c r="C1042" s="1" t="n">
        <v>-0.1712</v>
      </c>
      <c r="D1042" s="1" t="n">
        <v>0.1042</v>
      </c>
      <c r="E1042" s="2" t="n">
        <f aca="false">B1042*S$1+C1042*S$2</f>
        <v>-0.18714524656971</v>
      </c>
      <c r="F1042" s="2" t="n">
        <f aca="false">B1042*S$2-C1042*S$1</f>
        <v>0.0849340137186647</v>
      </c>
      <c r="J1042" s="3" t="n">
        <f aca="false">(D1042-D1041)/0.02</f>
        <v>-0.61</v>
      </c>
      <c r="K1042" s="3" t="n">
        <f aca="false">(E1042-E1041)/0.02</f>
        <v>2.35415753176276</v>
      </c>
      <c r="L1042" s="3" t="n">
        <f aca="false">(F1042-F1041)/0.02</f>
        <v>-1.0406091079962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-0.02417</v>
      </c>
      <c r="C1043" s="1" t="n">
        <v>-0.08925</v>
      </c>
      <c r="D1043" s="1" t="n">
        <v>0.07389</v>
      </c>
      <c r="E1043" s="2" t="n">
        <f aca="false">B1043*S$1+C1043*S$2</f>
        <v>-0.0677926168169144</v>
      </c>
      <c r="F1043" s="2" t="n">
        <f aca="false">B1043*S$2-C1043*S$1</f>
        <v>0.0628801439654445</v>
      </c>
      <c r="J1043" s="3" t="n">
        <f aca="false">(D1043-D1042)/0.02</f>
        <v>-1.5155</v>
      </c>
      <c r="K1043" s="3" t="n">
        <f aca="false">(E1043-E1042)/0.02</f>
        <v>5.9676314876398</v>
      </c>
      <c r="L1043" s="3" t="n">
        <f aca="false">(F1043-F1042)/0.02</f>
        <v>-1.10269348766101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1036</v>
      </c>
      <c r="C1044" s="1" t="n">
        <v>0.07073</v>
      </c>
      <c r="D1044" s="1" t="n">
        <v>0.03144</v>
      </c>
      <c r="E1044" s="2" t="n">
        <f aca="false">B1044*S$1+C1044*S$2</f>
        <v>0.12533897232102</v>
      </c>
      <c r="F1044" s="2" t="n">
        <f aca="false">B1044*S$2-C1044*S$1</f>
        <v>-0.00508280606658398</v>
      </c>
      <c r="J1044" s="3" t="n">
        <f aca="false">(D1044-D1043)/0.02</f>
        <v>-2.1225</v>
      </c>
      <c r="K1044" s="3" t="n">
        <f aca="false">(E1044-E1043)/0.02</f>
        <v>9.65657945689673</v>
      </c>
      <c r="L1044" s="3" t="n">
        <f aca="false">(F1044-F1043)/0.02</f>
        <v>-3.39814750160142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2098</v>
      </c>
      <c r="C1045" s="1" t="n">
        <v>0.2478</v>
      </c>
      <c r="D1045" s="1" t="n">
        <v>-0.0009339</v>
      </c>
      <c r="E1045" s="2" t="n">
        <f aca="false">B1045*S$1+C1045*S$2</f>
        <v>0.309234484250606</v>
      </c>
      <c r="F1045" s="2" t="n">
        <f aca="false">B1045*S$2-C1045*S$1</f>
        <v>-0.098969256591436</v>
      </c>
      <c r="J1045" s="3" t="n">
        <f aca="false">(D1045-D1044)/0.02</f>
        <v>-1.618695</v>
      </c>
      <c r="K1045" s="3" t="n">
        <f aca="false">(E1045-E1044)/0.02</f>
        <v>9.1947755964793</v>
      </c>
      <c r="L1045" s="3" t="n">
        <f aca="false">(F1045-F1044)/0.02</f>
        <v>-4.6943225262426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2712</v>
      </c>
      <c r="C1046" s="1" t="n">
        <v>0.3153</v>
      </c>
      <c r="D1046" s="1" t="n">
        <v>-0.003621</v>
      </c>
      <c r="E1046" s="2" t="n">
        <f aca="false">B1046*S$1+C1046*S$2</f>
        <v>0.397074187690352</v>
      </c>
      <c r="F1046" s="2" t="n">
        <f aca="false">B1046*S$2-C1046*S$1</f>
        <v>-0.123675460258076</v>
      </c>
      <c r="J1046" s="3" t="n">
        <f aca="false">(D1046-D1045)/0.02</f>
        <v>-0.134355</v>
      </c>
      <c r="K1046" s="3" t="n">
        <f aca="false">(E1046-E1045)/0.02</f>
        <v>4.3919851719873</v>
      </c>
      <c r="L1046" s="3" t="n">
        <f aca="false">(F1046-F1045)/0.02</f>
        <v>-1.235310183332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2993</v>
      </c>
      <c r="C1047" s="1" t="n">
        <v>0.2087</v>
      </c>
      <c r="D1047" s="1" t="n">
        <v>0.01939</v>
      </c>
      <c r="E1047" s="2" t="n">
        <f aca="false">B1047*S$1+C1047*S$2</f>
        <v>0.364414945625088</v>
      </c>
      <c r="F1047" s="2" t="n">
        <f aca="false">B1047*S$2-C1047*S$1</f>
        <v>-0.0183828018828479</v>
      </c>
      <c r="J1047" s="3" t="n">
        <f aca="false">(D1047-D1046)/0.02</f>
        <v>1.15055</v>
      </c>
      <c r="K1047" s="3" t="n">
        <f aca="false">(E1047-E1046)/0.02</f>
        <v>-1.63296210326321</v>
      </c>
      <c r="L1047" s="3" t="n">
        <f aca="false">(F1047-F1046)/0.02</f>
        <v>5.26463291876141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3043</v>
      </c>
      <c r="C1048" s="1" t="n">
        <v>-0.006465</v>
      </c>
      <c r="D1048" s="1" t="n">
        <v>0.04338</v>
      </c>
      <c r="E1048" s="2" t="n">
        <f aca="false">B1048*S$1+C1048*S$2</f>
        <v>0.254635107617133</v>
      </c>
      <c r="F1048" s="2" t="n">
        <f aca="false">B1048*S$2-C1048*S$1</f>
        <v>0.166737063047816</v>
      </c>
      <c r="J1048" s="3" t="n">
        <f aca="false">(D1048-D1047)/0.02</f>
        <v>1.1995</v>
      </c>
      <c r="K1048" s="3" t="n">
        <f aca="false">(E1048-E1047)/0.02</f>
        <v>-5.48899190039777</v>
      </c>
      <c r="L1048" s="3" t="n">
        <f aca="false">(F1048-F1047)/0.02</f>
        <v>9.25599324653317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2995</v>
      </c>
      <c r="C1049" s="1" t="n">
        <v>-0.1917</v>
      </c>
      <c r="D1049" s="1" t="n">
        <v>0.04753</v>
      </c>
      <c r="E1049" s="2" t="n">
        <f aca="false">B1049*S$1+C1049*S$2</f>
        <v>0.152404881845344</v>
      </c>
      <c r="F1049" s="2" t="n">
        <f aca="false">B1049*S$2-C1049*S$1</f>
        <v>0.321281639671032</v>
      </c>
      <c r="J1049" s="3" t="n">
        <f aca="false">(D1049-D1048)/0.02</f>
        <v>0.2075</v>
      </c>
      <c r="K1049" s="3" t="n">
        <f aca="false">(E1049-E1048)/0.02</f>
        <v>-5.11151128858943</v>
      </c>
      <c r="L1049" s="3" t="n">
        <f aca="false">(F1049-F1048)/0.02</f>
        <v>7.72722883116081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3253</v>
      </c>
      <c r="C1050" s="1" t="n">
        <v>-0.2437</v>
      </c>
      <c r="D1050" s="1" t="n">
        <v>0.03132</v>
      </c>
      <c r="E1050" s="2" t="n">
        <f aca="false">B1050*S$1+C1050*S$2</f>
        <v>0.146728720986053</v>
      </c>
      <c r="F1050" s="2" t="n">
        <f aca="false">B1050*S$2-C1050*S$1</f>
        <v>0.379052057688383</v>
      </c>
      <c r="J1050" s="3" t="n">
        <f aca="false">(D1050-D1049)/0.02</f>
        <v>-0.8105</v>
      </c>
      <c r="K1050" s="3" t="n">
        <f aca="false">(E1050-E1049)/0.02</f>
        <v>-0.283808042964542</v>
      </c>
      <c r="L1050" s="3" t="n">
        <f aca="false">(F1050-F1049)/0.02</f>
        <v>2.88852090086754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4217</v>
      </c>
      <c r="C1051" s="1" t="n">
        <v>-0.1499</v>
      </c>
      <c r="D1051" s="1" t="n">
        <v>0.006235</v>
      </c>
      <c r="E1051" s="2" t="n">
        <f aca="false">B1051*S$1+C1051*S$2</f>
        <v>0.278186984440607</v>
      </c>
      <c r="F1051" s="2" t="n">
        <f aca="false">B1051*S$2-C1051*S$1</f>
        <v>0.350589363340991</v>
      </c>
      <c r="J1051" s="3" t="n">
        <f aca="false">(D1051-D1050)/0.02</f>
        <v>-1.25425</v>
      </c>
      <c r="K1051" s="3" t="n">
        <f aca="false">(E1051-E1050)/0.02</f>
        <v>6.5729131727277</v>
      </c>
      <c r="L1051" s="3" t="n">
        <f aca="false">(F1051-F1050)/0.02</f>
        <v>-1.42313471736959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5704</v>
      </c>
      <c r="C1052" s="1" t="n">
        <v>0.03003</v>
      </c>
      <c r="D1052" s="1" t="n">
        <v>-0.0224</v>
      </c>
      <c r="E1052" s="2" t="n">
        <f aca="false">B1052*S$1+C1052*S$2</f>
        <v>0.499640109552549</v>
      </c>
      <c r="F1052" s="2" t="n">
        <f aca="false">B1052*S$2-C1052*S$1</f>
        <v>0.276799063991043</v>
      </c>
      <c r="J1052" s="3" t="n">
        <f aca="false">(D1052-D1051)/0.02</f>
        <v>-1.43175</v>
      </c>
      <c r="K1052" s="3" t="n">
        <f aca="false">(E1052-E1051)/0.02</f>
        <v>11.0726562555971</v>
      </c>
      <c r="L1052" s="3" t="n">
        <f aca="false">(F1052-F1051)/0.02</f>
        <v>-3.68951496749741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6945</v>
      </c>
      <c r="C1053" s="1" t="n">
        <v>0.2151</v>
      </c>
      <c r="D1053" s="1" t="n">
        <v>-0.05827</v>
      </c>
      <c r="E1053" s="2" t="n">
        <f aca="false">B1053*S$1+C1053*S$2</f>
        <v>0.7029550365172</v>
      </c>
      <c r="F1053" s="2" t="n">
        <f aca="false">B1053*S$2-C1053*S$1</f>
        <v>0.185613783526714</v>
      </c>
      <c r="J1053" s="3" t="n">
        <f aca="false">(D1053-D1052)/0.02</f>
        <v>-1.7935</v>
      </c>
      <c r="K1053" s="3" t="n">
        <f aca="false">(E1053-E1052)/0.02</f>
        <v>10.1657463482326</v>
      </c>
      <c r="L1053" s="3" t="n">
        <f aca="false">(F1053-F1052)/0.02</f>
        <v>-4.55926402321645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731</v>
      </c>
      <c r="C1054" s="1" t="n">
        <v>0.3512</v>
      </c>
      <c r="D1054" s="1" t="n">
        <v>-0.1</v>
      </c>
      <c r="E1054" s="2" t="n">
        <f aca="false">B1054*S$1+C1054*S$2</f>
        <v>0.806030803889049</v>
      </c>
      <c r="F1054" s="2" t="n">
        <f aca="false">B1054*S$2-C1054*S$1</f>
        <v>0.089536490784336</v>
      </c>
      <c r="J1054" s="3" t="n">
        <f aca="false">(D1054-D1053)/0.02</f>
        <v>-2.0865</v>
      </c>
      <c r="K1054" s="3" t="n">
        <f aca="false">(E1054-E1053)/0.02</f>
        <v>5.15378836859244</v>
      </c>
      <c r="L1054" s="3" t="n">
        <f aca="false">(F1054-F1053)/0.02</f>
        <v>-4.80386463711888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6884</v>
      </c>
      <c r="C1055" s="1" t="n">
        <v>0.4366</v>
      </c>
      <c r="D1055" s="1" t="n">
        <v>-0.1327</v>
      </c>
      <c r="E1055" s="2" t="n">
        <f aca="false">B1055*S$1+C1055*S$2</f>
        <v>0.815159060158301</v>
      </c>
      <c r="F1055" s="2" t="n">
        <f aca="false">B1055*S$2-C1055*S$1</f>
        <v>-0.00546137728375734</v>
      </c>
      <c r="J1055" s="3" t="n">
        <f aca="false">(D1055-D1054)/0.02</f>
        <v>-1.635</v>
      </c>
      <c r="K1055" s="3" t="n">
        <f aca="false">(E1055-E1054)/0.02</f>
        <v>0.456412813462603</v>
      </c>
      <c r="L1055" s="3" t="n">
        <f aca="false">(F1055-F1054)/0.02</f>
        <v>-4.74989340340467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6271</v>
      </c>
      <c r="C1056" s="1" t="n">
        <v>0.5075</v>
      </c>
      <c r="D1056" s="1" t="n">
        <v>-0.1391</v>
      </c>
      <c r="E1056" s="2" t="n">
        <f aca="false">B1056*S$1+C1056*S$2</f>
        <v>0.800744987698046</v>
      </c>
      <c r="F1056" s="2" t="n">
        <f aca="false">B1056*S$2-C1056*S$1</f>
        <v>-0.0980720381987433</v>
      </c>
      <c r="J1056" s="3" t="n">
        <f aca="false">(D1056-D1055)/0.02</f>
        <v>-0.319999999999999</v>
      </c>
      <c r="K1056" s="3" t="n">
        <f aca="false">(E1056-E1055)/0.02</f>
        <v>-0.720703623012742</v>
      </c>
      <c r="L1056" s="3" t="n">
        <f aca="false">(F1056-F1055)/0.02</f>
        <v>-4.6305330457493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594</v>
      </c>
      <c r="C1057" s="1" t="n">
        <v>0.5939</v>
      </c>
      <c r="D1057" s="1" t="n">
        <v>-0.1186</v>
      </c>
      <c r="E1057" s="2" t="n">
        <f aca="false">B1057*S$1+C1057*S$2</f>
        <v>0.818459620145017</v>
      </c>
      <c r="F1057" s="2" t="n">
        <f aca="false">B1057*S$2-C1057*S$1</f>
        <v>-0.188883721352778</v>
      </c>
      <c r="J1057" s="3" t="n">
        <f aca="false">(D1057-D1056)/0.02</f>
        <v>1.025</v>
      </c>
      <c r="K1057" s="3" t="n">
        <f aca="false">(E1057-E1056)/0.02</f>
        <v>0.885731622348562</v>
      </c>
      <c r="L1057" s="3" t="n">
        <f aca="false">(F1057-F1056)/0.02</f>
        <v>-4.54058415770172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5826</v>
      </c>
      <c r="C1058" s="1" t="n">
        <v>0.6813</v>
      </c>
      <c r="D1058" s="1" t="n">
        <v>-0.08913</v>
      </c>
      <c r="E1058" s="2" t="n">
        <f aca="false">B1058*S$1+C1058*S$2</f>
        <v>0.855106815542816</v>
      </c>
      <c r="F1058" s="2" t="n">
        <f aca="false">B1058*S$2-C1058*S$1</f>
        <v>-0.269044204569108</v>
      </c>
      <c r="J1058" s="3" t="n">
        <f aca="false">(D1058-D1057)/0.02</f>
        <v>1.4735</v>
      </c>
      <c r="K1058" s="3" t="n">
        <f aca="false">(E1058-E1057)/0.02</f>
        <v>1.83235976988995</v>
      </c>
      <c r="L1058" s="3" t="n">
        <f aca="false">(F1058-F1057)/0.02</f>
        <v>-4.00802416081651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5469</v>
      </c>
      <c r="C1059" s="1" t="n">
        <v>0.7183</v>
      </c>
      <c r="D1059" s="1" t="n">
        <v>-0.06863</v>
      </c>
      <c r="E1059" s="2" t="n">
        <f aca="false">B1059*S$1+C1059*S$2</f>
        <v>0.844438511286661</v>
      </c>
      <c r="F1059" s="2" t="n">
        <f aca="false">B1059*S$2-C1059*S$1</f>
        <v>-0.319340101860021</v>
      </c>
      <c r="J1059" s="3" t="n">
        <f aca="false">(D1059-D1058)/0.02</f>
        <v>1.025</v>
      </c>
      <c r="K1059" s="3" t="n">
        <f aca="false">(E1059-E1058)/0.02</f>
        <v>-0.533415212807786</v>
      </c>
      <c r="L1059" s="3" t="n">
        <f aca="false">(F1059-F1058)/0.02</f>
        <v>-2.51479486454566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4527</v>
      </c>
      <c r="C1060" s="1" t="n">
        <v>0.663</v>
      </c>
      <c r="D1060" s="1" t="n">
        <v>-0.05903</v>
      </c>
      <c r="E1060" s="2" t="n">
        <f aca="false">B1060*S$1+C1060*S$2</f>
        <v>0.735247845316629</v>
      </c>
      <c r="F1060" s="2" t="n">
        <f aca="false">B1060*S$2-C1060*S$1</f>
        <v>-0.322361436833339</v>
      </c>
      <c r="J1060" s="3" t="n">
        <f aca="false">(D1060-D1059)/0.02</f>
        <v>0.48</v>
      </c>
      <c r="K1060" s="3" t="n">
        <f aca="false">(E1060-E1059)/0.02</f>
        <v>-5.45953329850158</v>
      </c>
      <c r="L1060" s="3" t="n">
        <f aca="false">(F1060-F1059)/0.02</f>
        <v>-0.151066748665876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3256</v>
      </c>
      <c r="C1061" s="1" t="n">
        <v>0.5272</v>
      </c>
      <c r="D1061" s="1" t="n">
        <v>-0.05</v>
      </c>
      <c r="E1061" s="2" t="n">
        <f aca="false">B1061*S$1+C1061*S$2</f>
        <v>0.555497896212278</v>
      </c>
      <c r="F1061" s="2" t="n">
        <f aca="false">B1061*S$2-C1061*S$1</f>
        <v>-0.274549243859336</v>
      </c>
      <c r="J1061" s="3" t="n">
        <f aca="false">(D1061-D1060)/0.02</f>
        <v>0.4515</v>
      </c>
      <c r="K1061" s="3" t="n">
        <f aca="false">(E1061-E1060)/0.02</f>
        <v>-8.98749745521755</v>
      </c>
      <c r="L1061" s="3" t="n">
        <f aca="false">(F1061-F1060)/0.02</f>
        <v>2.39060964870012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2444</v>
      </c>
      <c r="C1062" s="1" t="n">
        <v>0.3835</v>
      </c>
      <c r="D1062" s="1" t="n">
        <v>-0.0364</v>
      </c>
      <c r="E1062" s="2" t="n">
        <f aca="false">B1062*S$1+C1062*S$2</f>
        <v>0.410486992534065</v>
      </c>
      <c r="F1062" s="2" t="n">
        <f aca="false">B1062*S$2-C1062*S$1</f>
        <v>-0.195714176697394</v>
      </c>
      <c r="J1062" s="3" t="n">
        <f aca="false">(D1062-D1061)/0.02</f>
        <v>0.68</v>
      </c>
      <c r="K1062" s="3" t="n">
        <f aca="false">(E1062-E1061)/0.02</f>
        <v>-7.25054518391066</v>
      </c>
      <c r="L1062" s="3" t="n">
        <f aca="false">(F1062-F1061)/0.02</f>
        <v>3.94175335809711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2699</v>
      </c>
      <c r="C1063" s="1" t="n">
        <v>0.3203</v>
      </c>
      <c r="D1063" s="1" t="n">
        <v>-0.02509</v>
      </c>
      <c r="E1063" s="2" t="n">
        <f aca="false">B1063*S$1+C1063*S$2</f>
        <v>0.398621321486515</v>
      </c>
      <c r="F1063" s="2" t="n">
        <f aca="false">B1063*S$2-C1063*S$1</f>
        <v>-0.128604595782361</v>
      </c>
      <c r="J1063" s="3" t="n">
        <f aca="false">(D1063-D1062)/0.02</f>
        <v>0.5655</v>
      </c>
      <c r="K1063" s="3" t="n">
        <f aca="false">(E1063-E1062)/0.02</f>
        <v>-0.593283552377488</v>
      </c>
      <c r="L1063" s="3" t="n">
        <f aca="false">(F1063-F1062)/0.02</f>
        <v>3.35547904575164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3779</v>
      </c>
      <c r="C1064" s="1" t="n">
        <v>0.3667</v>
      </c>
      <c r="D1064" s="1" t="n">
        <v>-0.02349</v>
      </c>
      <c r="E1064" s="2" t="n">
        <f aca="false">B1064*S$1+C1064*S$2</f>
        <v>0.51479876973183</v>
      </c>
      <c r="F1064" s="2" t="n">
        <f aca="false">B1064*S$2-C1064*S$1</f>
        <v>-0.110722746906833</v>
      </c>
      <c r="J1064" s="3" t="n">
        <f aca="false">(D1064-D1063)/0.02</f>
        <v>0.08</v>
      </c>
      <c r="K1064" s="3" t="n">
        <f aca="false">(E1064-E1063)/0.02</f>
        <v>5.80887241226574</v>
      </c>
      <c r="L1064" s="3" t="n">
        <f aca="false">(F1064-F1063)/0.02</f>
        <v>0.894092443776397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4798</v>
      </c>
      <c r="C1065" s="1" t="n">
        <v>0.4404</v>
      </c>
      <c r="D1065" s="1" t="n">
        <v>-0.02671</v>
      </c>
      <c r="E1065" s="2" t="n">
        <f aca="false">B1065*S$1+C1065*S$2</f>
        <v>0.640269920504157</v>
      </c>
      <c r="F1065" s="2" t="n">
        <f aca="false">B1065*S$2-C1065*S$1</f>
        <v>-0.119225118568198</v>
      </c>
      <c r="J1065" s="3" t="n">
        <f aca="false">(D1065-D1064)/0.02</f>
        <v>-0.161</v>
      </c>
      <c r="K1065" s="3" t="n">
        <f aca="false">(E1065-E1064)/0.02</f>
        <v>6.27355753861635</v>
      </c>
      <c r="L1065" s="3" t="n">
        <f aca="false">(F1065-F1064)/0.02</f>
        <v>-0.425118583068249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5129</v>
      </c>
      <c r="C1066" s="1" t="n">
        <v>0.3943</v>
      </c>
      <c r="D1066" s="1" t="n">
        <v>-0.02193</v>
      </c>
      <c r="E1066" s="2" t="n">
        <f aca="false">B1066*S$1+C1066*S$2</f>
        <v>0.643911034405784</v>
      </c>
      <c r="F1066" s="2" t="n">
        <f aca="false">B1066*S$2-C1066*S$1</f>
        <v>-0.0625897736892679</v>
      </c>
      <c r="J1066" s="3" t="n">
        <f aca="false">(D1066-D1065)/0.02</f>
        <v>0.239</v>
      </c>
      <c r="K1066" s="3" t="n">
        <f aca="false">(E1066-E1065)/0.02</f>
        <v>0.182055695081346</v>
      </c>
      <c r="L1066" s="3" t="n">
        <f aca="false">(F1066-F1065)/0.02</f>
        <v>2.83176724394652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4882</v>
      </c>
      <c r="C1067" s="1" t="n">
        <v>0.1528</v>
      </c>
      <c r="D1067" s="1" t="n">
        <v>-0.00436</v>
      </c>
      <c r="E1067" s="2" t="n">
        <f aca="false">B1067*S$1+C1067*S$2</f>
        <v>0.494988744118401</v>
      </c>
      <c r="F1067" s="2" t="n">
        <f aca="false">B1067*S$2-C1067*S$1</f>
        <v>0.129124835705949</v>
      </c>
      <c r="J1067" s="3" t="n">
        <f aca="false">(D1067-D1066)/0.02</f>
        <v>0.8785</v>
      </c>
      <c r="K1067" s="3" t="n">
        <f aca="false">(E1067-E1066)/0.02</f>
        <v>-7.44611451436913</v>
      </c>
      <c r="L1067" s="3" t="n">
        <f aca="false">(F1067-F1066)/0.02</f>
        <v>9.58573046976084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4512</v>
      </c>
      <c r="C1068" s="1" t="n">
        <v>-0.1884</v>
      </c>
      <c r="D1068" s="1" t="n">
        <v>0.01656</v>
      </c>
      <c r="E1068" s="2" t="n">
        <f aca="false">B1068*S$1+C1068*S$2</f>
        <v>0.282802511604244</v>
      </c>
      <c r="F1068" s="2" t="n">
        <f aca="false">B1068*S$2-C1068*S$1</f>
        <v>0.398871833337893</v>
      </c>
      <c r="J1068" s="3" t="n">
        <f aca="false">(D1068-D1067)/0.02</f>
        <v>1.046</v>
      </c>
      <c r="K1068" s="3" t="n">
        <f aca="false">(E1068-E1067)/0.02</f>
        <v>-10.6093116257079</v>
      </c>
      <c r="L1068" s="3" t="n">
        <f aca="false">(F1068-F1067)/0.02</f>
        <v>13.4873498815972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4252</v>
      </c>
      <c r="C1069" s="1" t="n">
        <v>-0.4236</v>
      </c>
      <c r="D1069" s="1" t="n">
        <v>0.02932</v>
      </c>
      <c r="E1069" s="2" t="n">
        <f aca="false">B1069*S$1+C1069*S$2</f>
        <v>0.136116250156527</v>
      </c>
      <c r="F1069" s="2" t="n">
        <f aca="false">B1069*S$2-C1069*S$1</f>
        <v>0.584554844683821</v>
      </c>
      <c r="J1069" s="3" t="n">
        <f aca="false">(D1069-D1068)/0.02</f>
        <v>0.638</v>
      </c>
      <c r="K1069" s="3" t="n">
        <f aca="false">(E1069-E1068)/0.02</f>
        <v>-7.33431307238584</v>
      </c>
      <c r="L1069" s="3" t="n">
        <f aca="false">(F1069-F1068)/0.02</f>
        <v>9.2841505672964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0.4119</v>
      </c>
      <c r="C1070" s="1" t="n">
        <v>-0.4204</v>
      </c>
      <c r="D1070" s="1" t="n">
        <v>0.03465</v>
      </c>
      <c r="E1070" s="2" t="n">
        <f aca="false">B1070*S$1+C1070*S$2</f>
        <v>0.126532952123193</v>
      </c>
      <c r="F1070" s="2" t="n">
        <f aca="false">B1070*S$2-C1070*S$1</f>
        <v>0.574793164561819</v>
      </c>
      <c r="J1070" s="3" t="n">
        <f aca="false">(D1070-D1069)/0.02</f>
        <v>0.2665</v>
      </c>
      <c r="K1070" s="3" t="n">
        <f aca="false">(E1070-E1069)/0.02</f>
        <v>-0.479164901666712</v>
      </c>
      <c r="L1070" s="3" t="n">
        <f aca="false">(F1070-F1069)/0.02</f>
        <v>-0.488084006100109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0.4113</v>
      </c>
      <c r="C1071" s="1" t="n">
        <v>-0.2342</v>
      </c>
      <c r="D1071" s="1" t="n">
        <v>0.0437</v>
      </c>
      <c r="E1071" s="2" t="n">
        <f aca="false">B1071*S$1+C1071*S$2</f>
        <v>0.224695090265721</v>
      </c>
      <c r="F1071" s="2" t="n">
        <f aca="false">B1071*S$2-C1071*S$1</f>
        <v>0.416568657498952</v>
      </c>
      <c r="J1071" s="3" t="n">
        <f aca="false">(D1071-D1070)/0.02</f>
        <v>0.4525</v>
      </c>
      <c r="K1071" s="3" t="n">
        <f aca="false">(E1071-E1070)/0.02</f>
        <v>4.90810690712644</v>
      </c>
      <c r="L1071" s="3" t="n">
        <f aca="false">(F1071-F1070)/0.02</f>
        <v>-7.91122535314332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4055</v>
      </c>
      <c r="C1072" s="1" t="n">
        <v>-0.03416</v>
      </c>
      <c r="D1072" s="1" t="n">
        <v>0.06248</v>
      </c>
      <c r="E1072" s="2" t="n">
        <f aca="false">B1072*S$1+C1072*S$2</f>
        <v>0.325781460925224</v>
      </c>
      <c r="F1072" s="2" t="n">
        <f aca="false">B1072*S$2-C1072*S$1</f>
        <v>0.243851584611268</v>
      </c>
      <c r="J1072" s="3" t="n">
        <f aca="false">(D1072-D1071)/0.02</f>
        <v>0.939</v>
      </c>
      <c r="K1072" s="3" t="n">
        <f aca="false">(E1072-E1071)/0.02</f>
        <v>5.05431853297515</v>
      </c>
      <c r="L1072" s="3" t="n">
        <f aca="false">(F1072-F1071)/0.02</f>
        <v>-8.6358536443842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341</v>
      </c>
      <c r="C1073" s="1" t="n">
        <v>0.06228</v>
      </c>
      <c r="D1073" s="1" t="n">
        <v>0.08214</v>
      </c>
      <c r="E1073" s="2" t="n">
        <f aca="false">B1073*S$1+C1073*S$2</f>
        <v>0.322187772565785</v>
      </c>
      <c r="F1073" s="2" t="n">
        <f aca="false">B1073*S$2-C1073*S$1</f>
        <v>0.127886033674901</v>
      </c>
      <c r="J1073" s="3" t="n">
        <f aca="false">(D1073-D1072)/0.02</f>
        <v>0.983</v>
      </c>
      <c r="K1073" s="3" t="n">
        <f aca="false">(E1073-E1072)/0.02</f>
        <v>-0.179684417971956</v>
      </c>
      <c r="L1073" s="3" t="n">
        <f aca="false">(F1073-F1072)/0.02</f>
        <v>-5.79827754681837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1778</v>
      </c>
      <c r="C1074" s="1" t="n">
        <v>0.06266</v>
      </c>
      <c r="D1074" s="1" t="n">
        <v>0.08712</v>
      </c>
      <c r="E1074" s="2" t="n">
        <f aca="false">B1074*S$1+C1074*S$2</f>
        <v>0.183987692593465</v>
      </c>
      <c r="F1074" s="2" t="n">
        <f aca="false">B1074*S$2-C1074*S$1</f>
        <v>0.0410809514755022</v>
      </c>
      <c r="J1074" s="3" t="n">
        <f aca="false">(D1074-D1073)/0.02</f>
        <v>0.249</v>
      </c>
      <c r="K1074" s="3" t="n">
        <f aca="false">(E1074-E1073)/0.02</f>
        <v>-6.91000399861601</v>
      </c>
      <c r="L1074" s="3" t="n">
        <f aca="false">(F1074-F1073)/0.02</f>
        <v>-4.34025410996992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-0.03573</v>
      </c>
      <c r="C1075" s="1" t="n">
        <v>0.03529</v>
      </c>
      <c r="D1075" s="1" t="n">
        <v>0.07101</v>
      </c>
      <c r="E1075" s="2" t="n">
        <f aca="false">B1075*S$1+C1075*S$2</f>
        <v>-0.0115999076408793</v>
      </c>
      <c r="F1075" s="2" t="n">
        <f aca="false">B1075*S$2-C1075*S$1</f>
        <v>-0.0488616326244127</v>
      </c>
      <c r="J1075" s="3" t="n">
        <f aca="false">(D1075-D1074)/0.02</f>
        <v>-0.8055</v>
      </c>
      <c r="K1075" s="3" t="n">
        <f aca="false">(E1075-E1074)/0.02</f>
        <v>-9.77938001171722</v>
      </c>
      <c r="L1075" s="3" t="n">
        <f aca="false">(F1075-F1074)/0.02</f>
        <v>-4.49712920499574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1763</v>
      </c>
      <c r="C1076" s="1" t="n">
        <v>0.02072</v>
      </c>
      <c r="D1076" s="1" t="n">
        <v>0.04205</v>
      </c>
      <c r="E1076" s="2" t="n">
        <f aca="false">B1076*S$1+C1076*S$2</f>
        <v>-0.138530952197466</v>
      </c>
      <c r="F1076" s="2" t="n">
        <f aca="false">B1076*S$2-C1076*S$1</f>
        <v>-0.110996322836675</v>
      </c>
      <c r="J1076" s="3" t="n">
        <f aca="false">(D1076-D1075)/0.02</f>
        <v>-1.448</v>
      </c>
      <c r="K1076" s="3" t="n">
        <f aca="false">(E1076-E1075)/0.02</f>
        <v>-6.34655222782933</v>
      </c>
      <c r="L1076" s="3" t="n">
        <f aca="false">(F1076-F1075)/0.02</f>
        <v>-3.10673451061312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1646</v>
      </c>
      <c r="C1077" s="1" t="n">
        <v>0.01838</v>
      </c>
      <c r="D1077" s="1" t="n">
        <v>0.01291</v>
      </c>
      <c r="E1077" s="2" t="n">
        <f aca="false">B1077*S$1+C1077*S$2</f>
        <v>-0.129848800550741</v>
      </c>
      <c r="F1077" s="2" t="n">
        <f aca="false">B1077*S$2-C1077*S$1</f>
        <v>-0.102811834900141</v>
      </c>
      <c r="J1077" s="3" t="n">
        <f aca="false">(D1077-D1076)/0.02</f>
        <v>-1.457</v>
      </c>
      <c r="K1077" s="3" t="n">
        <f aca="false">(E1077-E1076)/0.02</f>
        <v>0.434107582336227</v>
      </c>
      <c r="L1077" s="3" t="n">
        <f aca="false">(F1077-F1076)/0.02</f>
        <v>0.409224396826727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05558</v>
      </c>
      <c r="C1078" s="1" t="n">
        <v>0.01743</v>
      </c>
      <c r="D1078" s="1" t="n">
        <v>-0.01135</v>
      </c>
      <c r="E1078" s="2" t="n">
        <f aca="false">B1078*S$1+C1078*S$2</f>
        <v>-0.0378980204087894</v>
      </c>
      <c r="F1078" s="2" t="n">
        <f aca="false">B1078*S$2-C1078*S$1</f>
        <v>-0.044234391022088</v>
      </c>
      <c r="J1078" s="3" t="n">
        <f aca="false">(D1078-D1077)/0.02</f>
        <v>-1.213</v>
      </c>
      <c r="K1078" s="3" t="n">
        <f aca="false">(E1078-E1077)/0.02</f>
        <v>4.5975390070976</v>
      </c>
      <c r="L1078" s="3" t="n">
        <f aca="false">(F1078-F1077)/0.02</f>
        <v>2.92887219390263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0.01243</v>
      </c>
      <c r="C1079" s="1" t="n">
        <v>0.003676</v>
      </c>
      <c r="D1079" s="1" t="n">
        <v>-0.03247</v>
      </c>
      <c r="E1079" s="2" t="n">
        <f aca="false">B1079*S$1+C1079*S$2</f>
        <v>0.0124892210505456</v>
      </c>
      <c r="F1079" s="2" t="n">
        <f aca="false">B1079*S$2-C1079*S$1</f>
        <v>0.00346947165294772</v>
      </c>
      <c r="J1079" s="3" t="n">
        <f aca="false">(D1079-D1078)/0.02</f>
        <v>-1.056</v>
      </c>
      <c r="K1079" s="3" t="n">
        <f aca="false">(E1079-E1078)/0.02</f>
        <v>2.51936207296675</v>
      </c>
      <c r="L1079" s="3" t="n">
        <f aca="false">(F1079-F1078)/0.02</f>
        <v>2.38519313375179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-0.046</v>
      </c>
      <c r="C1080" s="1" t="n">
        <v>-0.04919</v>
      </c>
      <c r="D1080" s="1" t="n">
        <v>-0.04886</v>
      </c>
      <c r="E1080" s="2" t="n">
        <f aca="false">B1080*S$1+C1080*S$2</f>
        <v>-0.0650769410308269</v>
      </c>
      <c r="F1080" s="2" t="n">
        <f aca="false">B1080*S$2-C1080*S$1</f>
        <v>0.0173391996952072</v>
      </c>
      <c r="J1080" s="3" t="n">
        <f aca="false">(D1080-D1079)/0.02</f>
        <v>-0.8195</v>
      </c>
      <c r="K1080" s="3" t="n">
        <f aca="false">(E1080-E1079)/0.02</f>
        <v>-3.87830810406863</v>
      </c>
      <c r="L1080" s="3" t="n">
        <f aca="false">(F1080-F1079)/0.02</f>
        <v>0.693486402112973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-0.1917</v>
      </c>
      <c r="C1081" s="1" t="n">
        <v>-0.1562</v>
      </c>
      <c r="D1081" s="1" t="n">
        <v>-0.05232</v>
      </c>
      <c r="E1081" s="2" t="n">
        <f aca="false">B1081*S$1+C1081*S$2</f>
        <v>-0.245344209106413</v>
      </c>
      <c r="F1081" s="2" t="n">
        <f aca="false">B1081*S$2-C1081*S$1</f>
        <v>0.0308795896661283</v>
      </c>
      <c r="J1081" s="3" t="n">
        <f aca="false">(D1081-D1080)/0.02</f>
        <v>-0.173</v>
      </c>
      <c r="K1081" s="3" t="n">
        <f aca="false">(E1081-E1080)/0.02</f>
        <v>-9.01336340377933</v>
      </c>
      <c r="L1081" s="3" t="n">
        <f aca="false">(F1081-F1080)/0.02</f>
        <v>0.677019498546059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-0.3221</v>
      </c>
      <c r="C1082" s="1" t="n">
        <v>-0.2828</v>
      </c>
      <c r="D1082" s="1" t="n">
        <v>-0.03859</v>
      </c>
      <c r="E1082" s="2" t="n">
        <f aca="false">B1082*S$1+C1082*S$2</f>
        <v>-0.423017459697135</v>
      </c>
      <c r="F1082" s="2" t="n">
        <f aca="false">B1082*S$2-C1082*S$1</f>
        <v>0.069141006583522</v>
      </c>
      <c r="J1082" s="3" t="n">
        <f aca="false">(D1082-D1081)/0.02</f>
        <v>0.6865</v>
      </c>
      <c r="K1082" s="3" t="n">
        <f aca="false">(E1082-E1081)/0.02</f>
        <v>-8.88366252953608</v>
      </c>
      <c r="L1082" s="3" t="n">
        <f aca="false">(F1082-F1081)/0.02</f>
        <v>1.91307084586968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-0.3806</v>
      </c>
      <c r="C1083" s="1" t="n">
        <v>-0.3566</v>
      </c>
      <c r="D1083" s="1" t="n">
        <v>-0.0181</v>
      </c>
      <c r="E1083" s="2" t="n">
        <f aca="false">B1083*S$1+C1083*S$2</f>
        <v>-0.511736315022697</v>
      </c>
      <c r="F1083" s="2" t="n">
        <f aca="false">B1083*S$2-C1083*S$1</f>
        <v>0.100726679122224</v>
      </c>
      <c r="J1083" s="3" t="n">
        <f aca="false">(D1083-D1082)/0.02</f>
        <v>1.0245</v>
      </c>
      <c r="K1083" s="3" t="n">
        <f aca="false">(E1083-E1082)/0.02</f>
        <v>-4.43594276627807</v>
      </c>
      <c r="L1083" s="3" t="n">
        <f aca="false">(F1083-F1082)/0.02</f>
        <v>1.57928362693509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-0.3927</v>
      </c>
      <c r="C1084" s="1" t="n">
        <v>-0.3382</v>
      </c>
      <c r="D1084" s="1" t="n">
        <v>-0.01021</v>
      </c>
      <c r="E1084" s="2" t="n">
        <f aca="false">B1084*S$1+C1084*S$2</f>
        <v>-0.512247182524298</v>
      </c>
      <c r="F1084" s="2" t="n">
        <f aca="false">B1084*S$2-C1084*S$1</f>
        <v>0.0787105710557237</v>
      </c>
      <c r="J1084" s="3" t="n">
        <f aca="false">(D1084-D1083)/0.02</f>
        <v>0.3945</v>
      </c>
      <c r="K1084" s="3" t="n">
        <f aca="false">(E1084-E1083)/0.02</f>
        <v>-0.0255433750800893</v>
      </c>
      <c r="L1084" s="3" t="n">
        <f aca="false">(F1084-F1083)/0.02</f>
        <v>-1.100805403325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-0.4034</v>
      </c>
      <c r="C1085" s="1" t="n">
        <v>-0.2713</v>
      </c>
      <c r="D1085" s="1" t="n">
        <v>-0.02512</v>
      </c>
      <c r="E1085" s="2" t="n">
        <f aca="false">B1085*S$1+C1085*S$2</f>
        <v>-0.485869698375971</v>
      </c>
      <c r="F1085" s="2" t="n">
        <f aca="false">B1085*S$2-C1085*S$1</f>
        <v>0.0163060172955635</v>
      </c>
      <c r="J1085" s="3" t="n">
        <f aca="false">(D1085-D1084)/0.02</f>
        <v>-0.7455</v>
      </c>
      <c r="K1085" s="3" t="n">
        <f aca="false">(E1085-E1084)/0.02</f>
        <v>1.31887420741638</v>
      </c>
      <c r="L1085" s="3" t="n">
        <f aca="false">(F1085-F1084)/0.02</f>
        <v>-3.12022768800801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-0.4054</v>
      </c>
      <c r="C1086" s="1" t="n">
        <v>-0.2414</v>
      </c>
      <c r="D1086" s="1" t="n">
        <v>-0.05437</v>
      </c>
      <c r="E1086" s="2" t="n">
        <f aca="false">B1086*S$1+C1086*S$2</f>
        <v>-0.471721208567711</v>
      </c>
      <c r="F1086" s="2" t="n">
        <f aca="false">B1086*S$2-C1086*S$1</f>
        <v>-0.01011045930798</v>
      </c>
      <c r="J1086" s="3" t="n">
        <f aca="false">(D1086-D1085)/0.02</f>
        <v>-1.4625</v>
      </c>
      <c r="K1086" s="3" t="n">
        <f aca="false">(E1086-E1085)/0.02</f>
        <v>0.707424490413</v>
      </c>
      <c r="L1086" s="3" t="n">
        <f aca="false">(F1086-F1085)/0.02</f>
        <v>-1.32082383017718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-0.3485</v>
      </c>
      <c r="C1087" s="1" t="n">
        <v>-0.2775</v>
      </c>
      <c r="D1087" s="1" t="n">
        <v>-0.08062</v>
      </c>
      <c r="E1087" s="2" t="n">
        <f aca="false">B1087*S$1+C1087*S$2</f>
        <v>-0.442597357335229</v>
      </c>
      <c r="F1087" s="2" t="n">
        <f aca="false">B1087*S$2-C1087*S$1</f>
        <v>0.0506564830981363</v>
      </c>
      <c r="J1087" s="3" t="n">
        <f aca="false">(D1087-D1086)/0.02</f>
        <v>-1.3125</v>
      </c>
      <c r="K1087" s="3" t="n">
        <f aca="false">(E1087-E1086)/0.02</f>
        <v>1.4561925616241</v>
      </c>
      <c r="L1087" s="3" t="n">
        <f aca="false">(F1087-F1086)/0.02</f>
        <v>3.03834712030582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-0.2141</v>
      </c>
      <c r="C1088" s="1" t="n">
        <v>-0.3054</v>
      </c>
      <c r="D1088" s="1" t="n">
        <v>-0.09445</v>
      </c>
      <c r="E1088" s="2" t="n">
        <f aca="false">B1088*S$1+C1088*S$2</f>
        <v>-0.343404440683912</v>
      </c>
      <c r="F1088" s="2" t="n">
        <f aca="false">B1088*S$2-C1088*S$1</f>
        <v>0.145538174093843</v>
      </c>
      <c r="J1088" s="3" t="n">
        <f aca="false">(D1088-D1087)/0.02</f>
        <v>-0.6915</v>
      </c>
      <c r="K1088" s="3" t="n">
        <f aca="false">(E1088-E1087)/0.02</f>
        <v>4.95964583256586</v>
      </c>
      <c r="L1088" s="3" t="n">
        <f aca="false">(F1088-F1087)/0.02</f>
        <v>4.74408454978535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-0.05144</v>
      </c>
      <c r="C1089" s="1" t="n">
        <v>-0.2103</v>
      </c>
      <c r="D1089" s="1" t="n">
        <v>-0.09795</v>
      </c>
      <c r="E1089" s="2" t="n">
        <f aca="false">B1089*S$1+C1089*S$2</f>
        <v>-0.15506561533453</v>
      </c>
      <c r="F1089" s="2" t="n">
        <f aca="false">B1089*S$2-C1089*S$1</f>
        <v>0.15108546766954</v>
      </c>
      <c r="J1089" s="3" t="n">
        <f aca="false">(D1089-D1088)/0.02</f>
        <v>-0.174999999999999</v>
      </c>
      <c r="K1089" s="3" t="n">
        <f aca="false">(E1089-E1088)/0.02</f>
        <v>9.4169412674691</v>
      </c>
      <c r="L1089" s="3" t="n">
        <f aca="false">(F1089-F1088)/0.02</f>
        <v>0.277364678784849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07274</v>
      </c>
      <c r="C1090" s="1" t="n">
        <v>0.04881</v>
      </c>
      <c r="D1090" s="1" t="n">
        <v>-0.09469</v>
      </c>
      <c r="E1090" s="2" t="n">
        <f aca="false">B1090*S$1+C1090*S$2</f>
        <v>0.0875523778016412</v>
      </c>
      <c r="F1090" s="2" t="n">
        <f aca="false">B1090*S$2-C1090*S$1</f>
        <v>-0.00284690029307182</v>
      </c>
      <c r="J1090" s="3" t="n">
        <f aca="false">(D1090-D1089)/0.02</f>
        <v>0.163</v>
      </c>
      <c r="K1090" s="3" t="n">
        <f aca="false">(E1090-E1089)/0.02</f>
        <v>12.1308996568085</v>
      </c>
      <c r="L1090" s="3" t="n">
        <f aca="false">(F1090-F1089)/0.02</f>
        <v>-7.69661839813061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0.1401</v>
      </c>
      <c r="C1091" s="1" t="n">
        <v>0.3877</v>
      </c>
      <c r="D1091" s="1" t="n">
        <v>-0.08158</v>
      </c>
      <c r="E1091" s="2" t="n">
        <f aca="false">B1091*S$1+C1091*S$2</f>
        <v>0.324261237014729</v>
      </c>
      <c r="F1091" s="2" t="n">
        <f aca="false">B1091*S$2-C1091*S$1</f>
        <v>-0.254546557960774</v>
      </c>
      <c r="J1091" s="3" t="n">
        <f aca="false">(D1091-D1090)/0.02</f>
        <v>0.6555</v>
      </c>
      <c r="K1091" s="3" t="n">
        <f aca="false">(E1091-E1090)/0.02</f>
        <v>11.8354429606544</v>
      </c>
      <c r="L1091" s="3" t="n">
        <f aca="false">(F1091-F1090)/0.02</f>
        <v>-12.5849828833851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0.1713</v>
      </c>
      <c r="C1092" s="1" t="n">
        <v>0.6629</v>
      </c>
      <c r="D1092" s="1" t="n">
        <v>-0.05455</v>
      </c>
      <c r="E1092" s="2" t="n">
        <f aca="false">B1092*S$1+C1092*S$2</f>
        <v>0.496554119131787</v>
      </c>
      <c r="F1092" s="2" t="n">
        <f aca="false">B1092*S$2-C1092*S$1</f>
        <v>-0.471395912978947</v>
      </c>
      <c r="J1092" s="3" t="n">
        <f aca="false">(D1092-D1091)/0.02</f>
        <v>1.3515</v>
      </c>
      <c r="K1092" s="3" t="n">
        <f aca="false">(E1092-E1091)/0.02</f>
        <v>8.61464410585293</v>
      </c>
      <c r="L1092" s="3" t="n">
        <f aca="false">(F1092-F1091)/0.02</f>
        <v>-10.8424677509086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0.1669</v>
      </c>
      <c r="C1093" s="1" t="n">
        <v>0.787</v>
      </c>
      <c r="D1093" s="1" t="n">
        <v>-0.01911</v>
      </c>
      <c r="E1093" s="2" t="n">
        <f aca="false">B1093*S$1+C1093*S$2</f>
        <v>0.55858568820004</v>
      </c>
      <c r="F1093" s="2" t="n">
        <f aca="false">B1093*S$2-C1093*S$1</f>
        <v>-0.578970326474585</v>
      </c>
      <c r="J1093" s="3" t="n">
        <f aca="false">(D1093-D1092)/0.02</f>
        <v>1.772</v>
      </c>
      <c r="K1093" s="3" t="n">
        <f aca="false">(E1093-E1092)/0.02</f>
        <v>3.10157845341262</v>
      </c>
      <c r="L1093" s="3" t="n">
        <f aca="false">(F1093-F1092)/0.02</f>
        <v>-5.37872067478193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0.1007</v>
      </c>
      <c r="C1094" s="1" t="n">
        <v>0.7782</v>
      </c>
      <c r="D1094" s="1" t="n">
        <v>0.009869</v>
      </c>
      <c r="E1094" s="2" t="n">
        <f aca="false">B1094*S$1+C1094*S$2</f>
        <v>0.497781614709232</v>
      </c>
      <c r="F1094" s="2" t="n">
        <f aca="false">B1094*S$2-C1094*S$1</f>
        <v>-0.606588158520647</v>
      </c>
      <c r="J1094" s="3" t="n">
        <f aca="false">(D1094-D1093)/0.02</f>
        <v>1.44895</v>
      </c>
      <c r="K1094" s="3" t="n">
        <f aca="false">(E1094-E1093)/0.02</f>
        <v>-3.04020367454038</v>
      </c>
      <c r="L1094" s="3" t="n">
        <f aca="false">(F1094-F1093)/0.02</f>
        <v>-1.38089160230308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-0.01524</v>
      </c>
      <c r="C1095" s="1" t="n">
        <v>0.7081</v>
      </c>
      <c r="D1095" s="1" t="n">
        <v>0.02138</v>
      </c>
      <c r="E1095" s="2" t="n">
        <f aca="false">B1095*S$1+C1095*S$2</f>
        <v>0.362311578018108</v>
      </c>
      <c r="F1095" s="2" t="n">
        <f aca="false">B1095*S$2-C1095*S$1</f>
        <v>-0.608578826475279</v>
      </c>
      <c r="J1095" s="3" t="n">
        <f aca="false">(D1095-D1094)/0.02</f>
        <v>0.57555</v>
      </c>
      <c r="K1095" s="3" t="n">
        <f aca="false">(E1095-E1094)/0.02</f>
        <v>-6.77350183455619</v>
      </c>
      <c r="L1095" s="3" t="n">
        <f aca="false">(F1095-F1094)/0.02</f>
        <v>-0.0995333977316104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09998</v>
      </c>
      <c r="C1096" s="1" t="n">
        <v>0.6184</v>
      </c>
      <c r="D1096" s="1" t="n">
        <v>0.01895</v>
      </c>
      <c r="E1096" s="2" t="n">
        <f aca="false">B1096*S$1+C1096*S$2</f>
        <v>0.242914224348094</v>
      </c>
      <c r="F1096" s="2" t="n">
        <f aca="false">B1096*S$2-C1096*S$1</f>
        <v>-0.57741427070117</v>
      </c>
      <c r="J1096" s="3" t="n">
        <f aca="false">(D1096-D1095)/0.02</f>
        <v>-0.1215</v>
      </c>
      <c r="K1096" s="3" t="n">
        <f aca="false">(E1096-E1095)/0.02</f>
        <v>-5.9698676835007</v>
      </c>
      <c r="L1096" s="3" t="n">
        <f aca="false">(F1096-F1095)/0.02</f>
        <v>1.55822778870548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07803</v>
      </c>
      <c r="C1097" s="1" t="n">
        <v>0.5022</v>
      </c>
      <c r="D1097" s="1" t="n">
        <v>0.01575</v>
      </c>
      <c r="E1097" s="2" t="n">
        <f aca="false">B1097*S$1+C1097*S$2</f>
        <v>0.19995226155483</v>
      </c>
      <c r="F1097" s="2" t="n">
        <f aca="false">B1097*S$2-C1097*S$1</f>
        <v>-0.467239354077874</v>
      </c>
      <c r="J1097" s="3" t="n">
        <f aca="false">(D1097-D1096)/0.02</f>
        <v>-0.16</v>
      </c>
      <c r="K1097" s="3" t="n">
        <f aca="false">(E1097-E1096)/0.02</f>
        <v>-2.14809813966324</v>
      </c>
      <c r="L1097" s="3" t="n">
        <f aca="false">(F1097-F1096)/0.02</f>
        <v>5.50874583116477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0.02818</v>
      </c>
      <c r="C1098" s="1" t="n">
        <v>0.3511</v>
      </c>
      <c r="D1098" s="1" t="n">
        <v>0.01938</v>
      </c>
      <c r="E1098" s="2" t="n">
        <f aca="false">B1098*S$1+C1098*S$2</f>
        <v>0.209952649021966</v>
      </c>
      <c r="F1098" s="2" t="n">
        <f aca="false">B1098*S$2-C1098*S$1</f>
        <v>-0.28281656169443</v>
      </c>
      <c r="J1098" s="3" t="n">
        <f aca="false">(D1098-D1097)/0.02</f>
        <v>0.1815</v>
      </c>
      <c r="K1098" s="3" t="n">
        <f aca="false">(E1098-E1097)/0.02</f>
        <v>0.50001937335684</v>
      </c>
      <c r="L1098" s="3" t="n">
        <f aca="false">(F1098-F1097)/0.02</f>
        <v>9.22113961917223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0.1154</v>
      </c>
      <c r="C1099" s="1" t="n">
        <v>0.1941</v>
      </c>
      <c r="D1099" s="1" t="n">
        <v>0.02544</v>
      </c>
      <c r="E1099" s="2" t="n">
        <f aca="false">B1099*S$1+C1099*S$2</f>
        <v>0.200722079484117</v>
      </c>
      <c r="F1099" s="2" t="n">
        <f aca="false">B1099*S$2-C1099*S$1</f>
        <v>-0.10345345237145</v>
      </c>
      <c r="J1099" s="3" t="n">
        <f aca="false">(D1099-D1098)/0.02</f>
        <v>0.303</v>
      </c>
      <c r="K1099" s="3" t="n">
        <f aca="false">(E1099-E1098)/0.02</f>
        <v>-0.461528476892485</v>
      </c>
      <c r="L1099" s="3" t="n">
        <f aca="false">(F1099-F1098)/0.02</f>
        <v>8.96815546614895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0.1131</v>
      </c>
      <c r="C1100" s="1" t="n">
        <v>0.07609</v>
      </c>
      <c r="D1100" s="1" t="n">
        <v>0.02667</v>
      </c>
      <c r="E1100" s="2" t="n">
        <f aca="false">B1100*S$1+C1100*S$2</f>
        <v>0.136235796490796</v>
      </c>
      <c r="F1100" s="2" t="n">
        <f aca="false">B1100*S$2-C1100*S$1</f>
        <v>-0.00459411085176698</v>
      </c>
      <c r="J1100" s="3" t="n">
        <f aca="false">(D1100-D1099)/0.02</f>
        <v>0.0614999999999999</v>
      </c>
      <c r="K1100" s="3" t="n">
        <f aca="false">(E1100-E1099)/0.02</f>
        <v>-3.22431414966601</v>
      </c>
      <c r="L1100" s="3" t="n">
        <f aca="false">(F1100-F1099)/0.02</f>
        <v>4.94296707598417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0.05443</v>
      </c>
      <c r="C1101" s="1" t="n">
        <v>0.01269</v>
      </c>
      <c r="D1101" s="1" t="n">
        <v>0.02471</v>
      </c>
      <c r="E1101" s="2" t="n">
        <f aca="false">B1101*S$1+C1101*S$2</f>
        <v>0.0528839333369136</v>
      </c>
      <c r="F1101" s="2" t="n">
        <f aca="false">B1101*S$2-C1101*S$1</f>
        <v>0.0180817752119883</v>
      </c>
      <c r="J1101" s="3" t="n">
        <f aca="false">(D1101-D1100)/0.02</f>
        <v>-0.098</v>
      </c>
      <c r="K1101" s="3" t="n">
        <f aca="false">(E1101-E1100)/0.02</f>
        <v>-4.16759315769414</v>
      </c>
      <c r="L1101" s="3" t="n">
        <f aca="false">(F1101-F1100)/0.02</f>
        <v>1.13379430318776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02277</v>
      </c>
      <c r="C1102" s="1" t="n">
        <v>-0.01839</v>
      </c>
      <c r="D1102" s="1" t="n">
        <v>0.0279</v>
      </c>
      <c r="E1102" s="2" t="n">
        <f aca="false">B1102*S$1+C1102*S$2</f>
        <v>0.00956483988023318</v>
      </c>
      <c r="F1102" s="2" t="n">
        <f aca="false">B1102*S$2-C1102*S$1</f>
        <v>0.0276618661349067</v>
      </c>
      <c r="J1102" s="3" t="n">
        <f aca="false">(D1102-D1101)/0.02</f>
        <v>0.1595</v>
      </c>
      <c r="K1102" s="3" t="n">
        <f aca="false">(E1102-E1101)/0.02</f>
        <v>-2.16595467283402</v>
      </c>
      <c r="L1102" s="3" t="n">
        <f aca="false">(F1102-F1101)/0.02</f>
        <v>0.479004546145922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04957</v>
      </c>
      <c r="C1103" s="1" t="n">
        <v>-0.04188</v>
      </c>
      <c r="D1103" s="1" t="n">
        <v>0.03871</v>
      </c>
      <c r="E1103" s="2" t="n">
        <f aca="false">B1103*S$1+C1103*S$2</f>
        <v>0.0198447253403874</v>
      </c>
      <c r="F1103" s="2" t="n">
        <f aca="false">B1103*S$2-C1103*S$1</f>
        <v>0.0617843521950711</v>
      </c>
      <c r="J1103" s="3" t="n">
        <f aca="false">(D1103-D1102)/0.02</f>
        <v>0.5405</v>
      </c>
      <c r="K1103" s="3" t="n">
        <f aca="false">(E1103-E1102)/0.02</f>
        <v>0.513994273007712</v>
      </c>
      <c r="L1103" s="3" t="n">
        <f aca="false">(F1103-F1102)/0.02</f>
        <v>1.70612430300822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08527</v>
      </c>
      <c r="C1104" s="1" t="n">
        <v>-0.05735</v>
      </c>
      <c r="D1104" s="1" t="n">
        <v>0.04859</v>
      </c>
      <c r="E1104" s="2" t="n">
        <f aca="false">B1104*S$1+C1104*S$2</f>
        <v>0.0419221913554841</v>
      </c>
      <c r="F1104" s="2" t="n">
        <f aca="false">B1104*S$2-C1104*S$1</f>
        <v>0.0938217739757364</v>
      </c>
      <c r="J1104" s="3" t="n">
        <f aca="false">(D1104-D1103)/0.02</f>
        <v>0.494</v>
      </c>
      <c r="K1104" s="3" t="n">
        <f aca="false">(E1104-E1103)/0.02</f>
        <v>1.10387330075484</v>
      </c>
      <c r="L1104" s="3" t="n">
        <f aca="false">(F1104-F1103)/0.02</f>
        <v>1.60187108903327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0.06764</v>
      </c>
      <c r="C1105" s="1" t="n">
        <v>-0.05262</v>
      </c>
      <c r="D1105" s="1" t="n">
        <v>0.04817</v>
      </c>
      <c r="E1105" s="2" t="n">
        <f aca="false">B1105*S$1+C1105*S$2</f>
        <v>0.0294776215400694</v>
      </c>
      <c r="F1105" s="2" t="n">
        <f aca="false">B1105*S$2-C1105*S$1</f>
        <v>0.0804680298524851</v>
      </c>
      <c r="J1105" s="3" t="n">
        <f aca="false">(D1105-D1104)/0.02</f>
        <v>-0.0210000000000002</v>
      </c>
      <c r="K1105" s="3" t="n">
        <f aca="false">(E1105-E1104)/0.02</f>
        <v>-0.622228490770736</v>
      </c>
      <c r="L1105" s="3" t="n">
        <f aca="false">(F1105-F1104)/0.02</f>
        <v>-0.667687206162565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0.001852</v>
      </c>
      <c r="C1106" s="1" t="n">
        <v>-0.02969</v>
      </c>
      <c r="D1106" s="1" t="n">
        <v>0.03877</v>
      </c>
      <c r="E1106" s="2" t="n">
        <f aca="false">B1106*S$1+C1106*S$2</f>
        <v>-0.0141627178810022</v>
      </c>
      <c r="F1106" s="2" t="n">
        <f aca="false">B1106*S$2-C1106*S$1</f>
        <v>0.0261599584522442</v>
      </c>
      <c r="J1106" s="3" t="n">
        <f aca="false">(D1106-D1105)/0.02</f>
        <v>-0.47</v>
      </c>
      <c r="K1106" s="3" t="n">
        <f aca="false">(E1106-E1105)/0.02</f>
        <v>-2.18201697105358</v>
      </c>
      <c r="L1106" s="3" t="n">
        <f aca="false">(F1106-F1105)/0.02</f>
        <v>-2.71540357001205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-0.03867</v>
      </c>
      <c r="C1107" s="1" t="n">
        <v>0.0001957</v>
      </c>
      <c r="D1107" s="1" t="n">
        <v>0.02987</v>
      </c>
      <c r="E1107" s="2" t="n">
        <f aca="false">B1107*S$1+C1107*S$2</f>
        <v>-0.0326903146783586</v>
      </c>
      <c r="F1107" s="2" t="n">
        <f aca="false">B1107*S$2-C1107*S$1</f>
        <v>-0.0206579409603158</v>
      </c>
      <c r="J1107" s="3" t="n">
        <f aca="false">(D1107-D1106)/0.02</f>
        <v>-0.445</v>
      </c>
      <c r="K1107" s="3" t="n">
        <f aca="false">(E1107-E1106)/0.02</f>
        <v>-0.92637983986782</v>
      </c>
      <c r="L1107" s="3" t="n">
        <f aca="false">(F1107-F1106)/0.02</f>
        <v>-2.340894970628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0.007702</v>
      </c>
      <c r="C1108" s="1" t="n">
        <v>0.04416</v>
      </c>
      <c r="D1108" s="1" t="n">
        <v>0.02576</v>
      </c>
      <c r="E1108" s="2" t="n">
        <f aca="false">B1108*S$1+C1108*S$2</f>
        <v>0.0299329011451351</v>
      </c>
      <c r="F1108" s="2" t="n">
        <f aca="false">B1108*S$2-C1108*S$1</f>
        <v>-0.0333683657531436</v>
      </c>
      <c r="J1108" s="3" t="n">
        <f aca="false">(D1108-D1107)/0.02</f>
        <v>-0.2055</v>
      </c>
      <c r="K1108" s="3" t="n">
        <f aca="false">(E1108-E1107)/0.02</f>
        <v>3.13116079117468</v>
      </c>
      <c r="L1108" s="3" t="n">
        <f aca="false">(F1108-F1107)/0.02</f>
        <v>-0.635521239641389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0.1161</v>
      </c>
      <c r="C1109" s="1" t="n">
        <v>0.131</v>
      </c>
      <c r="D1109" s="1" t="n">
        <v>0.0196</v>
      </c>
      <c r="E1109" s="2" t="n">
        <f aca="false">B1109*S$1+C1109*S$2</f>
        <v>0.167877807578311</v>
      </c>
      <c r="F1109" s="2" t="n">
        <f aca="false">B1109*S$2-C1109*S$1</f>
        <v>-0.0495706740190167</v>
      </c>
      <c r="J1109" s="3" t="n">
        <f aca="false">(D1109-D1108)/0.02</f>
        <v>-0.308</v>
      </c>
      <c r="K1109" s="3" t="n">
        <f aca="false">(E1109-E1108)/0.02</f>
        <v>6.89724532165879</v>
      </c>
      <c r="L1109" s="3" t="n">
        <f aca="false">(F1109-F1108)/0.02</f>
        <v>-0.810115413293655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0.1942</v>
      </c>
      <c r="C1110" s="1" t="n">
        <v>0.2722</v>
      </c>
      <c r="D1110" s="1" t="n">
        <v>0.002213</v>
      </c>
      <c r="E1110" s="2" t="n">
        <f aca="false">B1110*S$1+C1110*S$2</f>
        <v>0.308934963997856</v>
      </c>
      <c r="F1110" s="2" t="n">
        <f aca="false">B1110*S$2-C1110*S$1</f>
        <v>-0.127928370659691</v>
      </c>
      <c r="J1110" s="3" t="n">
        <f aca="false">(D1110-D1109)/0.02</f>
        <v>-0.86935</v>
      </c>
      <c r="K1110" s="3" t="n">
        <f aca="false">(E1110-E1109)/0.02</f>
        <v>7.05285782097727</v>
      </c>
      <c r="L1110" s="3" t="n">
        <f aca="false">(F1110-F1109)/0.02</f>
        <v>-3.9178848320337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0.18</v>
      </c>
      <c r="C1111" s="1" t="n">
        <v>0.4309</v>
      </c>
      <c r="D1111" s="1" t="n">
        <v>-0.02537</v>
      </c>
      <c r="E1111" s="2" t="n">
        <f aca="false">B1111*S$1+C1111*S$2</f>
        <v>0.380990868266245</v>
      </c>
      <c r="F1111" s="2" t="n">
        <f aca="false">B1111*S$2-C1111*S$1</f>
        <v>-0.270038457071827</v>
      </c>
      <c r="J1111" s="3" t="n">
        <f aca="false">(D1111-D1110)/0.02</f>
        <v>-1.37915</v>
      </c>
      <c r="K1111" s="3" t="n">
        <f aca="false">(E1111-E1110)/0.02</f>
        <v>3.60279521341942</v>
      </c>
      <c r="L1111" s="3" t="n">
        <f aca="false">(F1111-F1110)/0.02</f>
        <v>-7.10550432060682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0.1105</v>
      </c>
      <c r="C1112" s="1" t="n">
        <v>0.5475</v>
      </c>
      <c r="D1112" s="1" t="n">
        <v>-0.05141</v>
      </c>
      <c r="E1112" s="2" t="n">
        <f aca="false">B1112*S$1+C1112*S$2</f>
        <v>0.383840111792965</v>
      </c>
      <c r="F1112" s="2" t="n">
        <f aca="false">B1112*S$2-C1112*S$1</f>
        <v>-0.405750253947874</v>
      </c>
      <c r="J1112" s="3" t="n">
        <f aca="false">(D1112-D1111)/0.02</f>
        <v>-1.302</v>
      </c>
      <c r="K1112" s="3" t="n">
        <f aca="false">(E1112-E1111)/0.02</f>
        <v>0.142462176336008</v>
      </c>
      <c r="L1112" s="3" t="n">
        <f aca="false">(F1112-F1111)/0.02</f>
        <v>-6.78558984380235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0.07678</v>
      </c>
      <c r="C1113" s="1" t="n">
        <v>0.5983</v>
      </c>
      <c r="D1113" s="1" t="n">
        <v>-0.06504</v>
      </c>
      <c r="E1113" s="2" t="n">
        <f aca="false">B1113*S$1+C1113*S$2</f>
        <v>0.382163828613617</v>
      </c>
      <c r="F1113" s="2" t="n">
        <f aca="false">B1113*S$2-C1113*S$1</f>
        <v>-0.466699974822564</v>
      </c>
      <c r="J1113" s="3" t="n">
        <f aca="false">(D1113-D1112)/0.02</f>
        <v>-0.6815</v>
      </c>
      <c r="K1113" s="3" t="n">
        <f aca="false">(E1113-E1112)/0.02</f>
        <v>-0.0838141589673935</v>
      </c>
      <c r="L1113" s="3" t="n">
        <f aca="false">(F1113-F1112)/0.02</f>
        <v>-3.04748604373451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0.1194</v>
      </c>
      <c r="C1114" s="1" t="n">
        <v>0.6092</v>
      </c>
      <c r="D1114" s="1" t="n">
        <v>-0.06579</v>
      </c>
      <c r="E1114" s="2" t="n">
        <f aca="false">B1114*S$1+C1114*S$2</f>
        <v>0.424083758451946</v>
      </c>
      <c r="F1114" s="2" t="n">
        <f aca="false">B1114*S$2-C1114*S$1</f>
        <v>-0.45335854002905</v>
      </c>
      <c r="J1114" s="3" t="n">
        <f aca="false">(D1114-D1113)/0.02</f>
        <v>-0.0375</v>
      </c>
      <c r="K1114" s="3" t="n">
        <f aca="false">(E1114-E1113)/0.02</f>
        <v>2.09599649191644</v>
      </c>
      <c r="L1114" s="3" t="n">
        <f aca="false">(F1114-F1113)/0.02</f>
        <v>0.667071739675712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0.1933</v>
      </c>
      <c r="C1115" s="1" t="n">
        <v>0.6028</v>
      </c>
      <c r="D1115" s="1" t="n">
        <v>-0.06052</v>
      </c>
      <c r="E1115" s="2" t="n">
        <f aca="false">B1115*S$1+C1115*S$2</f>
        <v>0.483363029466813</v>
      </c>
      <c r="F1115" s="2" t="n">
        <f aca="false">B1115*S$2-C1115*S$1</f>
        <v>-0.408769998586815</v>
      </c>
      <c r="J1115" s="3" t="n">
        <f aca="false">(D1115-D1114)/0.02</f>
        <v>0.2635</v>
      </c>
      <c r="K1115" s="3" t="n">
        <f aca="false">(E1115-E1114)/0.02</f>
        <v>2.96396355074337</v>
      </c>
      <c r="L1115" s="3" t="n">
        <f aca="false">(F1115-F1114)/0.02</f>
        <v>2.22942707211175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0.2359</v>
      </c>
      <c r="C1116" s="1" t="n">
        <v>0.5532</v>
      </c>
      <c r="D1116" s="1" t="n">
        <v>-0.05361</v>
      </c>
      <c r="E1116" s="2" t="n">
        <f aca="false">B1116*S$1+C1116*S$2</f>
        <v>0.49320588285711</v>
      </c>
      <c r="F1116" s="2" t="n">
        <f aca="false">B1116*S$2-C1116*S$1</f>
        <v>-0.344132252361122</v>
      </c>
      <c r="J1116" s="3" t="n">
        <f aca="false">(D1116-D1115)/0.02</f>
        <v>0.3455</v>
      </c>
      <c r="K1116" s="3" t="n">
        <f aca="false">(E1116-E1115)/0.02</f>
        <v>0.492142669514842</v>
      </c>
      <c r="L1116" s="3" t="n">
        <f aca="false">(F1116-F1115)/0.02</f>
        <v>3.23188731128466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0.2385</v>
      </c>
      <c r="C1117" s="1" t="n">
        <v>0.4175</v>
      </c>
      <c r="D1117" s="1" t="n">
        <v>-0.04364</v>
      </c>
      <c r="E1117" s="2" t="n">
        <f aca="false">B1117*S$1+C1117*S$2</f>
        <v>0.423500763750671</v>
      </c>
      <c r="F1117" s="2" t="n">
        <f aca="false">B1117*S$2-C1117*S$1</f>
        <v>-0.227674335625688</v>
      </c>
      <c r="J1117" s="3" t="n">
        <f aca="false">(D1117-D1116)/0.02</f>
        <v>0.4985</v>
      </c>
      <c r="K1117" s="3" t="n">
        <f aca="false">(E1117-E1116)/0.02</f>
        <v>-3.48525595532196</v>
      </c>
      <c r="L1117" s="3" t="n">
        <f aca="false">(F1117-F1116)/0.02</f>
        <v>5.82289583677167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0.2303</v>
      </c>
      <c r="C1118" s="1" t="n">
        <v>0.2118</v>
      </c>
      <c r="D1118" s="1" t="n">
        <v>-0.03041</v>
      </c>
      <c r="E1118" s="2" t="n">
        <f aca="false">B1118*S$1+C1118*S$2</f>
        <v>0.307542376709418</v>
      </c>
      <c r="F1118" s="2" t="n">
        <f aca="false">B1118*S$2-C1118*S$1</f>
        <v>-0.0575761802130239</v>
      </c>
      <c r="J1118" s="3" t="n">
        <f aca="false">(D1118-D1117)/0.02</f>
        <v>0.6615</v>
      </c>
      <c r="K1118" s="3" t="n">
        <f aca="false">(E1118-E1117)/0.02</f>
        <v>-5.79791935206265</v>
      </c>
      <c r="L1118" s="3" t="n">
        <f aca="false">(F1118-F1117)/0.02</f>
        <v>8.50490777063323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0.2198</v>
      </c>
      <c r="C1119" s="1" t="n">
        <v>0.03022</v>
      </c>
      <c r="D1119" s="1" t="n">
        <v>-0.0209</v>
      </c>
      <c r="E1119" s="2" t="n">
        <f aca="false">B1119*S$1+C1119*S$2</f>
        <v>0.20241513170031</v>
      </c>
      <c r="F1119" s="2" t="n">
        <f aca="false">B1119*S$2-C1119*S$1</f>
        <v>0.0908482408126113</v>
      </c>
      <c r="J1119" s="3" t="n">
        <f aca="false">(D1119-D1118)/0.02</f>
        <v>0.4755</v>
      </c>
      <c r="K1119" s="3" t="n">
        <f aca="false">(E1119-E1118)/0.02</f>
        <v>-5.25636225045539</v>
      </c>
      <c r="L1119" s="3" t="n">
        <f aca="false">(F1119-F1118)/0.02</f>
        <v>7.42122105128176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0.1883</v>
      </c>
      <c r="C1120" s="1" t="n">
        <v>-0.03139</v>
      </c>
      <c r="D1120" s="1" t="n">
        <v>-0.02419</v>
      </c>
      <c r="E1120" s="2" t="n">
        <f aca="false">B1120*S$1+C1120*S$2</f>
        <v>0.143053290801975</v>
      </c>
      <c r="F1120" s="2" t="n">
        <f aca="false">B1120*S$2-C1120*S$1</f>
        <v>0.126404027193463</v>
      </c>
      <c r="J1120" s="3" t="n">
        <f aca="false">(D1120-D1119)/0.02</f>
        <v>-0.1645</v>
      </c>
      <c r="K1120" s="3" t="n">
        <f aca="false">(E1120-E1119)/0.02</f>
        <v>-2.96809204491676</v>
      </c>
      <c r="L1120" s="3" t="n">
        <f aca="false">(F1120-F1119)/0.02</f>
        <v>1.77778931904257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0.1359</v>
      </c>
      <c r="C1121" s="1" t="n">
        <v>0.03046</v>
      </c>
      <c r="D1121" s="1" t="n">
        <v>-0.03989</v>
      </c>
      <c r="E1121" s="2" t="n">
        <f aca="false">B1121*S$1+C1121*S$2</f>
        <v>0.131391077056202</v>
      </c>
      <c r="F1121" s="2" t="n">
        <f aca="false">B1121*S$2-C1121*S$1</f>
        <v>0.0461844830003678</v>
      </c>
      <c r="J1121" s="3" t="n">
        <f aca="false">(D1121-D1120)/0.02</f>
        <v>-0.785</v>
      </c>
      <c r="K1121" s="3" t="n">
        <f aca="false">(E1121-E1120)/0.02</f>
        <v>-0.58311068728865</v>
      </c>
      <c r="L1121" s="3" t="n">
        <f aca="false">(F1121-F1120)/0.02</f>
        <v>-4.01097720965474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0.09437</v>
      </c>
      <c r="C1122" s="1" t="n">
        <v>0.1191</v>
      </c>
      <c r="D1122" s="1" t="n">
        <v>-0.05558</v>
      </c>
      <c r="E1122" s="2" t="n">
        <f aca="false">B1122*S$1+C1122*S$2</f>
        <v>0.143143683204457</v>
      </c>
      <c r="F1122" s="2" t="n">
        <f aca="false">B1122*S$2-C1122*S$1</f>
        <v>-0.0509940472865428</v>
      </c>
      <c r="J1122" s="3" t="n">
        <f aca="false">(D1122-D1121)/0.02</f>
        <v>-0.7845</v>
      </c>
      <c r="K1122" s="3" t="n">
        <f aca="false">(E1122-E1121)/0.02</f>
        <v>0.587630307412745</v>
      </c>
      <c r="L1122" s="3" t="n">
        <f aca="false">(F1122-F1121)/0.02</f>
        <v>-4.85892651434553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0.08075</v>
      </c>
      <c r="C1123" s="1" t="n">
        <v>0.1252</v>
      </c>
      <c r="D1123" s="1" t="n">
        <v>-0.0576</v>
      </c>
      <c r="E1123" s="2" t="n">
        <f aca="false">B1123*S$1+C1123*S$2</f>
        <v>0.134825775646629</v>
      </c>
      <c r="F1123" s="2" t="n">
        <f aca="false">B1123*S$2-C1123*S$1</f>
        <v>-0.0633846410519532</v>
      </c>
      <c r="J1123" s="3" t="n">
        <f aca="false">(D1123-D1122)/0.02</f>
        <v>-0.101</v>
      </c>
      <c r="K1123" s="3" t="n">
        <f aca="false">(E1123-E1122)/0.02</f>
        <v>-0.415895377891398</v>
      </c>
      <c r="L1123" s="3" t="n">
        <f aca="false">(F1123-F1122)/0.02</f>
        <v>-0.619529688270523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06454</v>
      </c>
      <c r="C1124" s="1" t="n">
        <v>0.01956</v>
      </c>
      <c r="D1124" s="1" t="n">
        <v>-0.04333</v>
      </c>
      <c r="E1124" s="2" t="n">
        <f aca="false">B1124*S$1+C1124*S$2</f>
        <v>0.0650982449343372</v>
      </c>
      <c r="F1124" s="2" t="n">
        <f aca="false">B1124*S$2-C1124*S$1</f>
        <v>0.0176131685527914</v>
      </c>
      <c r="J1124" s="3" t="n">
        <f aca="false">(D1124-D1123)/0.02</f>
        <v>0.7135</v>
      </c>
      <c r="K1124" s="3" t="n">
        <f aca="false">(E1124-E1123)/0.02</f>
        <v>-3.48637653561457</v>
      </c>
      <c r="L1124" s="3" t="n">
        <f aca="false">(F1124-F1123)/0.02</f>
        <v>4.04989048023723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0.006602</v>
      </c>
      <c r="C1125" s="1" t="n">
        <v>-0.135</v>
      </c>
      <c r="D1125" s="1" t="n">
        <v>-0.02111</v>
      </c>
      <c r="E1125" s="2" t="n">
        <f aca="false">B1125*S$1+C1125*S$2</f>
        <v>-0.0659402871406579</v>
      </c>
      <c r="F1125" s="2" t="n">
        <f aca="false">B1125*S$2-C1125*S$1</f>
        <v>0.117985019963585</v>
      </c>
      <c r="J1125" s="3" t="n">
        <f aca="false">(D1125-D1124)/0.02</f>
        <v>1.111</v>
      </c>
      <c r="K1125" s="3" t="n">
        <f aca="false">(E1125-E1124)/0.02</f>
        <v>-6.55192660374976</v>
      </c>
      <c r="L1125" s="3" t="n">
        <f aca="false">(F1125-F1124)/0.02</f>
        <v>5.01859257053969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07887</v>
      </c>
      <c r="C1126" s="1" t="n">
        <v>-0.253</v>
      </c>
      <c r="D1126" s="1" t="n">
        <v>0.000418</v>
      </c>
      <c r="E1126" s="2" t="n">
        <f aca="false">B1126*S$1+C1126*S$2</f>
        <v>-0.200955127194858</v>
      </c>
      <c r="F1126" s="2" t="n">
        <f aca="false">B1126*S$2-C1126*S$1</f>
        <v>0.172761435957503</v>
      </c>
      <c r="J1126" s="3" t="n">
        <f aca="false">(D1126-D1125)/0.02</f>
        <v>1.0764</v>
      </c>
      <c r="K1126" s="3" t="n">
        <f aca="false">(E1126-E1125)/0.02</f>
        <v>-6.75074200271001</v>
      </c>
      <c r="L1126" s="3" t="n">
        <f aca="false">(F1126-F1125)/0.02</f>
        <v>2.73882079969589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1282</v>
      </c>
      <c r="C1127" s="1" t="n">
        <v>-0.3003</v>
      </c>
      <c r="D1127" s="1" t="n">
        <v>0.01932</v>
      </c>
      <c r="E1127" s="2" t="n">
        <f aca="false">B1127*S$1+C1127*S$2</f>
        <v>-0.267854520976485</v>
      </c>
      <c r="F1127" s="2" t="n">
        <f aca="false">B1127*S$2-C1127*S$1</f>
        <v>0.186733193601078</v>
      </c>
      <c r="J1127" s="3" t="n">
        <f aca="false">(D1127-D1126)/0.02</f>
        <v>0.9451</v>
      </c>
      <c r="K1127" s="3" t="n">
        <f aca="false">(E1127-E1126)/0.02</f>
        <v>-3.34496968908136</v>
      </c>
      <c r="L1127" s="3" t="n">
        <f aca="false">(F1127-F1126)/0.02</f>
        <v>0.698587882178747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1007</v>
      </c>
      <c r="C1128" s="1" t="n">
        <v>-0.3072</v>
      </c>
      <c r="D1128" s="1" t="n">
        <v>0.03664</v>
      </c>
      <c r="E1128" s="2" t="n">
        <f aca="false">B1128*S$1+C1128*S$2</f>
        <v>-0.248189641255393</v>
      </c>
      <c r="F1128" s="2" t="n">
        <f aca="false">B1128*S$2-C1128*S$1</f>
        <v>0.20715750523097</v>
      </c>
      <c r="J1128" s="3" t="n">
        <f aca="false">(D1128-D1127)/0.02</f>
        <v>0.866</v>
      </c>
      <c r="K1128" s="3" t="n">
        <f aca="false">(E1128-E1127)/0.02</f>
        <v>0.983243986054631</v>
      </c>
      <c r="L1128" s="3" t="n">
        <f aca="false">(F1128-F1127)/0.02</f>
        <v>1.02121558149462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033</v>
      </c>
      <c r="C1129" s="1" t="n">
        <v>-0.3229</v>
      </c>
      <c r="D1129" s="1" t="n">
        <v>0.04939</v>
      </c>
      <c r="E1129" s="2" t="n">
        <f aca="false">B1129*S$1+C1129*S$2</f>
        <v>-0.199096517594064</v>
      </c>
      <c r="F1129" s="2" t="n">
        <f aca="false">B1129*S$2-C1129*S$1</f>
        <v>0.256347394529214</v>
      </c>
      <c r="J1129" s="3" t="n">
        <f aca="false">(D1129-D1128)/0.02</f>
        <v>0.6375</v>
      </c>
      <c r="K1129" s="3" t="n">
        <f aca="false">(E1129-E1128)/0.02</f>
        <v>2.45465618306644</v>
      </c>
      <c r="L1129" s="3" t="n">
        <f aca="false">(F1129-F1128)/0.02</f>
        <v>2.4594944649122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004985</v>
      </c>
      <c r="C1130" s="1" t="n">
        <v>-0.367</v>
      </c>
      <c r="D1130" s="1" t="n">
        <v>0.05105</v>
      </c>
      <c r="E1130" s="2" t="n">
        <f aca="false">B1130*S$1+C1130*S$2</f>
        <v>-0.198707889732926</v>
      </c>
      <c r="F1130" s="2" t="n">
        <f aca="false">B1130*S$2-C1130*S$1</f>
        <v>0.308592003757206</v>
      </c>
      <c r="J1130" s="3" t="n">
        <f aca="false">(D1130-D1129)/0.02</f>
        <v>0.0829999999999997</v>
      </c>
      <c r="K1130" s="3" t="n">
        <f aca="false">(E1130-E1129)/0.02</f>
        <v>0.0194313930568971</v>
      </c>
      <c r="L1130" s="3" t="n">
        <f aca="false">(F1130-F1129)/0.02</f>
        <v>2.61223046139958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05303</v>
      </c>
      <c r="C1131" s="1" t="n">
        <v>-0.4215</v>
      </c>
      <c r="D1131" s="1" t="n">
        <v>0.03982</v>
      </c>
      <c r="E1131" s="2" t="n">
        <f aca="false">B1131*S$1+C1131*S$2</f>
        <v>-0.268332960413471</v>
      </c>
      <c r="F1131" s="2" t="n">
        <f aca="false">B1131*S$2-C1131*S$1</f>
        <v>0.329350653947647</v>
      </c>
      <c r="J1131" s="3" t="n">
        <f aca="false">(D1131-D1130)/0.02</f>
        <v>-0.5615</v>
      </c>
      <c r="K1131" s="3" t="n">
        <f aca="false">(E1131-E1130)/0.02</f>
        <v>-3.48125353402726</v>
      </c>
      <c r="L1131" s="3" t="n">
        <f aca="false">(F1131-F1130)/0.02</f>
        <v>1.03793250952204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1267</v>
      </c>
      <c r="C1132" s="1" t="n">
        <v>-0.4535</v>
      </c>
      <c r="D1132" s="1" t="n">
        <v>0.0233</v>
      </c>
      <c r="E1132" s="2" t="n">
        <f aca="false">B1132*S$1+C1132*S$2</f>
        <v>-0.347766080112778</v>
      </c>
      <c r="F1132" s="2" t="n">
        <f aca="false">B1132*S$2-C1132*S$1</f>
        <v>0.317449040828592</v>
      </c>
      <c r="J1132" s="3" t="n">
        <f aca="false">(D1132-D1131)/0.02</f>
        <v>-0.826</v>
      </c>
      <c r="K1132" s="3" t="n">
        <f aca="false">(E1132-E1131)/0.02</f>
        <v>-3.97165598496533</v>
      </c>
      <c r="L1132" s="3" t="n">
        <f aca="false">(F1132-F1131)/0.02</f>
        <v>-0.595080655952726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1421</v>
      </c>
      <c r="C1133" s="1" t="n">
        <v>-0.4363</v>
      </c>
      <c r="D1133" s="1" t="n">
        <v>0.01257</v>
      </c>
      <c r="E1133" s="2" t="n">
        <f aca="false">B1133*S$1+C1133*S$2</f>
        <v>-0.351711409448775</v>
      </c>
      <c r="F1133" s="2" t="n">
        <f aca="false">B1133*S$2-C1133*S$1</f>
        <v>0.29470185690551</v>
      </c>
      <c r="J1133" s="3" t="n">
        <f aca="false">(D1133-D1132)/0.02</f>
        <v>-0.5365</v>
      </c>
      <c r="K1133" s="3" t="n">
        <f aca="false">(E1133-E1132)/0.02</f>
        <v>-0.197266466799892</v>
      </c>
      <c r="L1133" s="3" t="n">
        <f aca="false">(F1133-F1132)/0.02</f>
        <v>-1.13735919615409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07616</v>
      </c>
      <c r="C1134" s="1" t="n">
        <v>-0.362</v>
      </c>
      <c r="D1134" s="1" t="n">
        <v>0.01162</v>
      </c>
      <c r="E1134" s="2" t="n">
        <f aca="false">B1134*S$1+C1134*S$2</f>
        <v>-0.256418116655694</v>
      </c>
      <c r="F1134" s="2" t="n">
        <f aca="false">B1134*S$2-C1134*S$1</f>
        <v>0.266634759644625</v>
      </c>
      <c r="J1134" s="3" t="n">
        <f aca="false">(D1134-D1133)/0.02</f>
        <v>-0.0475</v>
      </c>
      <c r="K1134" s="3" t="n">
        <f aca="false">(E1134-E1133)/0.02</f>
        <v>4.76466463965409</v>
      </c>
      <c r="L1134" s="3" t="n">
        <f aca="false">(F1134-F1133)/0.02</f>
        <v>-1.40335486304425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0.003555</v>
      </c>
      <c r="C1135" s="1" t="n">
        <v>-0.253</v>
      </c>
      <c r="D1135" s="1" t="n">
        <v>0.01454</v>
      </c>
      <c r="E1135" s="2" t="n">
        <f aca="false">B1135*S$1+C1135*S$2</f>
        <v>-0.131054762869165</v>
      </c>
      <c r="F1135" s="2" t="n">
        <f aca="false">B1135*S$2-C1135*S$1</f>
        <v>0.216440031311925</v>
      </c>
      <c r="J1135" s="3" t="n">
        <f aca="false">(D1135-D1134)/0.02</f>
        <v>0.146</v>
      </c>
      <c r="K1135" s="3" t="n">
        <f aca="false">(E1135-E1134)/0.02</f>
        <v>6.26816768932644</v>
      </c>
      <c r="L1135" s="3" t="n">
        <f aca="false">(F1135-F1134)/0.02</f>
        <v>-2.50973641663503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0.009437</v>
      </c>
      <c r="C1136" s="1" t="n">
        <v>-0.1617</v>
      </c>
      <c r="D1136" s="1" t="n">
        <v>0.01371</v>
      </c>
      <c r="E1136" s="2" t="n">
        <f aca="false">B1136*S$1+C1136*S$2</f>
        <v>-0.0776849151430811</v>
      </c>
      <c r="F1136" s="2" t="n">
        <f aca="false">B1136*S$2-C1136*S$1</f>
        <v>0.142130225245063</v>
      </c>
      <c r="J1136" s="3" t="n">
        <f aca="false">(D1136-D1135)/0.02</f>
        <v>-0.0415</v>
      </c>
      <c r="K1136" s="3" t="n">
        <f aca="false">(E1136-E1135)/0.02</f>
        <v>2.66849238630419</v>
      </c>
      <c r="L1136" s="3" t="n">
        <f aca="false">(F1136-F1135)/0.02</f>
        <v>-3.7154903033431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07403</v>
      </c>
      <c r="C1137" s="1" t="n">
        <v>-0.1349</v>
      </c>
      <c r="D1137" s="1" t="n">
        <v>0.008738</v>
      </c>
      <c r="E1137" s="2" t="n">
        <f aca="false">B1137*S$1+C1137*S$2</f>
        <v>-0.13426710930352</v>
      </c>
      <c r="F1137" s="2" t="n">
        <f aca="false">B1137*S$2-C1137*S$1</f>
        <v>0.0751717650403177</v>
      </c>
      <c r="J1137" s="3" t="n">
        <f aca="false">(D1137-D1136)/0.02</f>
        <v>-0.2486</v>
      </c>
      <c r="K1137" s="3" t="n">
        <f aca="false">(E1137-E1136)/0.02</f>
        <v>-2.82910970802192</v>
      </c>
      <c r="L1137" s="3" t="n">
        <f aca="false">(F1137-F1136)/0.02</f>
        <v>-3.34792301023726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1799</v>
      </c>
      <c r="C1138" s="1" t="n">
        <v>-0.1588</v>
      </c>
      <c r="D1138" s="1" t="n">
        <v>0.004942</v>
      </c>
      <c r="E1138" s="2" t="n">
        <f aca="false">B1138*S$1+C1138*S$2</f>
        <v>-0.236715031658774</v>
      </c>
      <c r="F1138" s="2" t="n">
        <f aca="false">B1138*S$2-C1138*S$1</f>
        <v>0.0393375620340869</v>
      </c>
      <c r="J1138" s="3" t="n">
        <f aca="false">(D1138-D1137)/0.02</f>
        <v>-0.1898</v>
      </c>
      <c r="K1138" s="3" t="n">
        <f aca="false">(E1138-E1137)/0.02</f>
        <v>-5.12239611776272</v>
      </c>
      <c r="L1138" s="3" t="n">
        <f aca="false">(F1138-F1137)/0.02</f>
        <v>-1.79171015031154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2335</v>
      </c>
      <c r="C1139" s="1" t="n">
        <v>-0.1528</v>
      </c>
      <c r="D1139" s="1" t="n">
        <v>0.004408</v>
      </c>
      <c r="E1139" s="2" t="n">
        <f aca="false">B1139*S$1+C1139*S$2</f>
        <v>-0.278990894027359</v>
      </c>
      <c r="F1139" s="2" t="n">
        <f aca="false">B1139*S$2-C1139*S$1</f>
        <v>0.00584560089424852</v>
      </c>
      <c r="J1139" s="3" t="n">
        <f aca="false">(D1139-D1138)/0.02</f>
        <v>-0.0267</v>
      </c>
      <c r="K1139" s="3" t="n">
        <f aca="false">(E1139-E1138)/0.02</f>
        <v>-2.11379311842926</v>
      </c>
      <c r="L1139" s="3" t="n">
        <f aca="false">(F1139-F1138)/0.02</f>
        <v>-1.67459805699192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2202</v>
      </c>
      <c r="C1140" s="1" t="n">
        <v>-0.04198</v>
      </c>
      <c r="D1140" s="1" t="n">
        <v>0.00202</v>
      </c>
      <c r="E1140" s="2" t="n">
        <f aca="false">B1140*S$1+C1140*S$2</f>
        <v>-0.208986201486155</v>
      </c>
      <c r="F1140" s="2" t="n">
        <f aca="false">B1140*S$2-C1140*S$1</f>
        <v>-0.081087162907505</v>
      </c>
      <c r="J1140" s="3" t="n">
        <f aca="false">(D1140-D1139)/0.02</f>
        <v>-0.1194</v>
      </c>
      <c r="K1140" s="3" t="n">
        <f aca="false">(E1140-E1139)/0.02</f>
        <v>3.50023462706021</v>
      </c>
      <c r="L1140" s="3" t="n">
        <f aca="false">(F1140-F1139)/0.02</f>
        <v>-4.34663819008767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1812</v>
      </c>
      <c r="C1141" s="1" t="n">
        <v>0.1558</v>
      </c>
      <c r="D1141" s="1" t="n">
        <v>-0.007744</v>
      </c>
      <c r="E1141" s="2" t="n">
        <f aca="false">B1141*S$1+C1141*S$2</f>
        <v>-0.0711048936560111</v>
      </c>
      <c r="F1141" s="2" t="n">
        <f aca="false">B1141*S$2-C1141*S$1</f>
        <v>-0.228147264060228</v>
      </c>
      <c r="J1141" s="3" t="n">
        <f aca="false">(D1141-D1140)/0.02</f>
        <v>-0.4882</v>
      </c>
      <c r="K1141" s="3" t="n">
        <f aca="false">(E1141-E1140)/0.02</f>
        <v>6.8940653915072</v>
      </c>
      <c r="L1141" s="3" t="n">
        <f aca="false">(F1141-F1140)/0.02</f>
        <v>-7.35300505763615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1644</v>
      </c>
      <c r="C1142" s="1" t="n">
        <v>0.3291</v>
      </c>
      <c r="D1142" s="1" t="n">
        <v>-0.0229</v>
      </c>
      <c r="E1142" s="2" t="n">
        <f aca="false">B1142*S$1+C1142*S$2</f>
        <v>0.0349773228510313</v>
      </c>
      <c r="F1142" s="2" t="n">
        <f aca="false">B1142*S$2-C1142*S$1</f>
        <v>-0.366211355485019</v>
      </c>
      <c r="J1142" s="3" t="n">
        <f aca="false">(D1142-D1141)/0.02</f>
        <v>-0.7578</v>
      </c>
      <c r="K1142" s="3" t="n">
        <f aca="false">(E1142-E1141)/0.02</f>
        <v>5.30411082535212</v>
      </c>
      <c r="L1142" s="3" t="n">
        <f aca="false">(F1142-F1141)/0.02</f>
        <v>-6.90320457123954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1919</v>
      </c>
      <c r="C1143" s="1" t="n">
        <v>0.3677</v>
      </c>
      <c r="D1143" s="1" t="n">
        <v>-0.03572</v>
      </c>
      <c r="E1143" s="2" t="n">
        <f aca="false">B1143*S$1+C1143*S$2</f>
        <v>0.0321108838061313</v>
      </c>
      <c r="F1143" s="2" t="n">
        <f aca="false">B1143*S$2-C1143*S$1</f>
        <v>-0.41351879176307</v>
      </c>
      <c r="J1143" s="3" t="n">
        <f aca="false">(D1143-D1142)/0.02</f>
        <v>-0.641</v>
      </c>
      <c r="K1143" s="3" t="n">
        <f aca="false">(E1143-E1142)/0.02</f>
        <v>-0.143321952245001</v>
      </c>
      <c r="L1143" s="3" t="n">
        <f aca="false">(F1143-F1142)/0.02</f>
        <v>-2.36537181390256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2568</v>
      </c>
      <c r="C1144" s="1" t="n">
        <v>0.2552</v>
      </c>
      <c r="D1144" s="1" t="n">
        <v>-0.0422</v>
      </c>
      <c r="E1144" s="2" t="n">
        <f aca="false">B1144*S$1+C1144*S$2</f>
        <v>-0.0825433548606563</v>
      </c>
      <c r="F1144" s="2" t="n">
        <f aca="false">B1144*S$2-C1144*S$1</f>
        <v>-0.352505141194207</v>
      </c>
      <c r="J1144" s="3" t="n">
        <f aca="false">(D1144-D1143)/0.02</f>
        <v>-0.324</v>
      </c>
      <c r="K1144" s="3" t="n">
        <f aca="false">(E1144-E1143)/0.02</f>
        <v>-5.73271193333938</v>
      </c>
      <c r="L1144" s="3" t="n">
        <f aca="false">(F1144-F1143)/0.02</f>
        <v>3.05068252844315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3287</v>
      </c>
      <c r="C1145" s="1" t="n">
        <v>0.06919</v>
      </c>
      <c r="D1145" s="1" t="n">
        <v>-0.04636</v>
      </c>
      <c r="E1145" s="2" t="n">
        <f aca="false">B1145*S$1+C1145*S$2</f>
        <v>-0.242088295314322</v>
      </c>
      <c r="F1145" s="2" t="n">
        <f aca="false">B1145*S$2-C1145*S$1</f>
        <v>-0.232860909926518</v>
      </c>
      <c r="J1145" s="3" t="n">
        <f aca="false">(D1145-D1144)/0.02</f>
        <v>-0.208</v>
      </c>
      <c r="K1145" s="3" t="n">
        <f aca="false">(E1145-E1144)/0.02</f>
        <v>-7.97724702268328</v>
      </c>
      <c r="L1145" s="3" t="n">
        <f aca="false">(F1145-F1144)/0.02</f>
        <v>5.98221156338447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3652</v>
      </c>
      <c r="C1146" s="1" t="n">
        <v>-0.097</v>
      </c>
      <c r="D1146" s="1" t="n">
        <v>-0.05388</v>
      </c>
      <c r="E1146" s="2" t="n">
        <f aca="false">B1146*S$1+C1146*S$2</f>
        <v>-0.361109333346948</v>
      </c>
      <c r="F1146" s="2" t="n">
        <f aca="false">B1146*S$2-C1146*S$1</f>
        <v>-0.111265849970793</v>
      </c>
      <c r="J1146" s="3" t="n">
        <f aca="false">(D1146-D1145)/0.02</f>
        <v>-0.376</v>
      </c>
      <c r="K1146" s="3" t="n">
        <f aca="false">(E1146-E1145)/0.02</f>
        <v>-5.95105190163129</v>
      </c>
      <c r="L1146" s="3" t="n">
        <f aca="false">(F1146-F1145)/0.02</f>
        <v>6.07975299778622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3413</v>
      </c>
      <c r="C1147" s="1" t="n">
        <v>-0.2018</v>
      </c>
      <c r="D1147" s="1" t="n">
        <v>-0.06311</v>
      </c>
      <c r="E1147" s="2" t="n">
        <f aca="false">B1147*S$1+C1147*S$2</f>
        <v>-0.396376522740449</v>
      </c>
      <c r="F1147" s="2" t="n">
        <f aca="false">B1147*S$2-C1147*S$1</f>
        <v>-0.00972533907842607</v>
      </c>
      <c r="J1147" s="3" t="n">
        <f aca="false">(D1147-D1146)/0.02</f>
        <v>-0.4615</v>
      </c>
      <c r="K1147" s="3" t="n">
        <f aca="false">(E1147-E1146)/0.02</f>
        <v>-1.76335946967506</v>
      </c>
      <c r="L1147" s="3" t="n">
        <f aca="false">(F1147-F1146)/0.02</f>
        <v>5.07702554461835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2777</v>
      </c>
      <c r="C1148" s="1" t="n">
        <v>-0.2603</v>
      </c>
      <c r="D1148" s="1" t="n">
        <v>-0.06583</v>
      </c>
      <c r="E1148" s="2" t="n">
        <f aca="false">B1148*S$1+C1148*S$2</f>
        <v>-0.373440940782543</v>
      </c>
      <c r="F1148" s="2" t="n">
        <f aca="false">B1148*S$2-C1148*S$1</f>
        <v>0.0735883397519567</v>
      </c>
      <c r="J1148" s="3" t="n">
        <f aca="false">(D1148-D1147)/0.02</f>
        <v>-0.136</v>
      </c>
      <c r="K1148" s="3" t="n">
        <f aca="false">(E1148-E1147)/0.02</f>
        <v>1.14677909789531</v>
      </c>
      <c r="L1148" s="3" t="n">
        <f aca="false">(F1148-F1147)/0.02</f>
        <v>4.1656839415191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2305</v>
      </c>
      <c r="C1149" s="1" t="n">
        <v>-0.3071</v>
      </c>
      <c r="D1149" s="1" t="n">
        <v>-0.05652</v>
      </c>
      <c r="E1149" s="2" t="n">
        <f aca="false">B1149*S$1+C1149*S$2</f>
        <v>-0.358213292210073</v>
      </c>
      <c r="F1149" s="2" t="n">
        <f aca="false">B1149*S$2-C1149*S$1</f>
        <v>0.138289179923885</v>
      </c>
      <c r="J1149" s="3" t="n">
        <f aca="false">(D1149-D1148)/0.02</f>
        <v>0.4655</v>
      </c>
      <c r="K1149" s="3" t="n">
        <f aca="false">(E1149-E1148)/0.02</f>
        <v>0.761382428623464</v>
      </c>
      <c r="L1149" s="3" t="n">
        <f aca="false">(F1149-F1148)/0.02</f>
        <v>3.2350420085964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2431</v>
      </c>
      <c r="C1150" s="1" t="n">
        <v>-0.3628</v>
      </c>
      <c r="D1150" s="1" t="n">
        <v>-0.0393</v>
      </c>
      <c r="E1150" s="2" t="n">
        <f aca="false">B1150*S$1+C1150*S$2</f>
        <v>-0.398415201239434</v>
      </c>
      <c r="F1150" s="2" t="n">
        <f aca="false">B1150*S$2-C1150*S$1</f>
        <v>0.178848476150459</v>
      </c>
      <c r="J1150" s="3" t="n">
        <f aca="false">(D1150-D1149)/0.02</f>
        <v>0.861</v>
      </c>
      <c r="K1150" s="3" t="n">
        <f aca="false">(E1150-E1149)/0.02</f>
        <v>-2.01009545146802</v>
      </c>
      <c r="L1150" s="3" t="n">
        <f aca="false">(F1150-F1149)/0.02</f>
        <v>2.02796481132873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-0.3035</v>
      </c>
      <c r="C1151" s="1" t="n">
        <v>-0.4225</v>
      </c>
      <c r="D1151" s="1" t="n">
        <v>-0.02361</v>
      </c>
      <c r="E1151" s="2" t="n">
        <f aca="false">B1151*S$1+C1151*S$2</f>
        <v>-0.481273486322004</v>
      </c>
      <c r="F1151" s="2" t="n">
        <f aca="false">B1151*S$2-C1151*S$1</f>
        <v>0.197469823931312</v>
      </c>
      <c r="J1151" s="3" t="n">
        <f aca="false">(D1151-D1150)/0.02</f>
        <v>0.7845</v>
      </c>
      <c r="K1151" s="3" t="n">
        <f aca="false">(E1151-E1150)/0.02</f>
        <v>-4.14291425412852</v>
      </c>
      <c r="L1151" s="3" t="n">
        <f aca="false">(F1151-F1150)/0.02</f>
        <v>0.931067389042653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-0.3529</v>
      </c>
      <c r="C1152" s="1" t="n">
        <v>-0.4615</v>
      </c>
      <c r="D1152" s="1" t="n">
        <v>-0.01467</v>
      </c>
      <c r="E1152" s="2" t="n">
        <f aca="false">B1152*S$1+C1152*S$2</f>
        <v>-0.543833913577227</v>
      </c>
      <c r="F1152" s="2" t="n">
        <f aca="false">B1152*S$2-C1152*S$1</f>
        <v>0.204365688028293</v>
      </c>
      <c r="J1152" s="3" t="n">
        <f aca="false">(D1152-D1151)/0.02</f>
        <v>0.447</v>
      </c>
      <c r="K1152" s="3" t="n">
        <f aca="false">(E1152-E1151)/0.02</f>
        <v>-3.12802136276112</v>
      </c>
      <c r="L1152" s="3" t="n">
        <f aca="false">(F1152-F1151)/0.02</f>
        <v>0.344793204849014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-0.3358</v>
      </c>
      <c r="C1153" s="1" t="n">
        <v>-0.4541</v>
      </c>
      <c r="D1153" s="1" t="n">
        <v>-0.01029</v>
      </c>
      <c r="E1153" s="2" t="n">
        <f aca="false">B1153*S$1+C1153*S$2</f>
        <v>-0.525410888577626</v>
      </c>
      <c r="F1153" s="2" t="n">
        <f aca="false">B1153*S$2-C1153*S$1</f>
        <v>0.207151751535123</v>
      </c>
      <c r="J1153" s="3" t="n">
        <f aca="false">(D1153-D1152)/0.02</f>
        <v>0.219</v>
      </c>
      <c r="K1153" s="3" t="n">
        <f aca="false">(E1153-E1152)/0.02</f>
        <v>0.921151249980029</v>
      </c>
      <c r="L1153" s="3" t="n">
        <f aca="false">(F1153-F1152)/0.02</f>
        <v>0.139303175341514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-0.2492</v>
      </c>
      <c r="C1154" s="1" t="n">
        <v>-0.3948</v>
      </c>
      <c r="D1154" s="1" t="n">
        <v>-0.007038</v>
      </c>
      <c r="E1154" s="2" t="n">
        <f aca="false">B1154*S$1+C1154*S$2</f>
        <v>-0.420545711081451</v>
      </c>
      <c r="F1154" s="2" t="n">
        <f aca="false">B1154*S$2-C1154*S$1</f>
        <v>0.202753507715642</v>
      </c>
      <c r="J1154" s="3" t="n">
        <f aca="false">(D1154-D1153)/0.02</f>
        <v>0.1626</v>
      </c>
      <c r="K1154" s="3" t="n">
        <f aca="false">(E1154-E1153)/0.02</f>
        <v>5.24325887480878</v>
      </c>
      <c r="L1154" s="3" t="n">
        <f aca="false">(F1154-F1153)/0.02</f>
        <v>-0.219912190974028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1453</v>
      </c>
      <c r="C1155" s="1" t="n">
        <v>-0.3058</v>
      </c>
      <c r="D1155" s="1" t="n">
        <v>-0.006145</v>
      </c>
      <c r="E1155" s="2" t="n">
        <f aca="false">B1155*S$1+C1155*S$2</f>
        <v>-0.285270699374043</v>
      </c>
      <c r="F1155" s="2" t="n">
        <f aca="false">B1155*S$2-C1155*S$1</f>
        <v>0.18233583871155</v>
      </c>
      <c r="J1155" s="3" t="n">
        <f aca="false">(D1155-D1154)/0.02</f>
        <v>0.04465</v>
      </c>
      <c r="K1155" s="3" t="n">
        <f aca="false">(E1155-E1154)/0.02</f>
        <v>6.7637505853704</v>
      </c>
      <c r="L1155" s="3" t="n">
        <f aca="false">(F1155-F1154)/0.02</f>
        <v>-1.02088345020459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08352</v>
      </c>
      <c r="C1156" s="1" t="n">
        <v>-0.2199</v>
      </c>
      <c r="D1156" s="1" t="n">
        <v>-0.01062</v>
      </c>
      <c r="E1156" s="2" t="n">
        <f aca="false">B1156*S$1+C1156*S$2</f>
        <v>-0.187358223195866</v>
      </c>
      <c r="F1156" s="2" t="n">
        <f aca="false">B1156*S$2-C1156*S$1</f>
        <v>0.142226919396041</v>
      </c>
      <c r="J1156" s="3" t="n">
        <f aca="false">(D1156-D1155)/0.02</f>
        <v>-0.22375</v>
      </c>
      <c r="K1156" s="3" t="n">
        <f aca="false">(E1156-E1155)/0.02</f>
        <v>4.89562380890881</v>
      </c>
      <c r="L1156" s="3" t="n">
        <f aca="false">(F1156-F1155)/0.02</f>
        <v>-2.00544596577548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07404</v>
      </c>
      <c r="C1157" s="1" t="n">
        <v>-0.1529</v>
      </c>
      <c r="D1157" s="1" t="n">
        <v>-0.01773</v>
      </c>
      <c r="E1157" s="2" t="n">
        <f aca="false">B1157*S$1+C1157*S$2</f>
        <v>-0.143814136540679</v>
      </c>
      <c r="F1157" s="2" t="n">
        <f aca="false">B1157*S$2-C1157*S$1</f>
        <v>0.0904313315784911</v>
      </c>
      <c r="J1157" s="3" t="n">
        <f aca="false">(D1157-D1156)/0.02</f>
        <v>-0.3555</v>
      </c>
      <c r="K1157" s="3" t="n">
        <f aca="false">(E1157-E1156)/0.02</f>
        <v>2.17720433275938</v>
      </c>
      <c r="L1157" s="3" t="n">
        <f aca="false">(F1157-F1156)/0.02</f>
        <v>-2.58977939087749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07735</v>
      </c>
      <c r="C1158" s="1" t="n">
        <v>-0.08877</v>
      </c>
      <c r="D1158" s="1" t="n">
        <v>-0.01857</v>
      </c>
      <c r="E1158" s="2" t="n">
        <f aca="false">B1158*S$1+C1158*S$2</f>
        <v>-0.112637453323681</v>
      </c>
      <c r="F1158" s="2" t="n">
        <f aca="false">B1158*S$2-C1158*S$1</f>
        <v>0.0342919744073675</v>
      </c>
      <c r="J1158" s="3" t="n">
        <f aca="false">(D1158-D1157)/0.02</f>
        <v>-0.042</v>
      </c>
      <c r="K1158" s="3" t="n">
        <f aca="false">(E1158-E1157)/0.02</f>
        <v>1.55883416084988</v>
      </c>
      <c r="L1158" s="3" t="n">
        <f aca="false">(F1158-F1157)/0.02</f>
        <v>-2.80696785855618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0608</v>
      </c>
      <c r="C1159" s="1" t="n">
        <v>0.003828</v>
      </c>
      <c r="D1159" s="1" t="n">
        <v>-0.006813</v>
      </c>
      <c r="E1159" s="2" t="n">
        <f aca="false">B1159*S$1+C1159*S$2</f>
        <v>-0.049532793302826</v>
      </c>
      <c r="F1159" s="2" t="n">
        <f aca="false">B1159*S$2-C1159*S$1</f>
        <v>-0.0354654193774657</v>
      </c>
      <c r="J1159" s="3" t="n">
        <f aca="false">(D1159-D1158)/0.02</f>
        <v>0.58785</v>
      </c>
      <c r="K1159" s="3" t="n">
        <f aca="false">(E1159-E1158)/0.02</f>
        <v>3.15523300104276</v>
      </c>
      <c r="L1159" s="3" t="n">
        <f aca="false">(F1159-F1158)/0.02</f>
        <v>-3.48786968924166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04317</v>
      </c>
      <c r="C1160" s="1" t="n">
        <v>0.1358</v>
      </c>
      <c r="D1160" s="1" t="n">
        <v>0.01341</v>
      </c>
      <c r="E1160" s="2" t="n">
        <f aca="false">B1160*S$1+C1160*S$2</f>
        <v>0.0353527997717963</v>
      </c>
      <c r="F1160" s="2" t="n">
        <f aca="false">B1160*S$2-C1160*S$1</f>
        <v>-0.13804154609499</v>
      </c>
      <c r="J1160" s="3" t="n">
        <f aca="false">(D1160-D1159)/0.02</f>
        <v>1.01115</v>
      </c>
      <c r="K1160" s="3" t="n">
        <f aca="false">(E1160-E1159)/0.02</f>
        <v>4.24427965373112</v>
      </c>
      <c r="L1160" s="3" t="n">
        <f aca="false">(F1160-F1159)/0.02</f>
        <v>-5.12880633587622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06757</v>
      </c>
      <c r="C1161" s="1" t="n">
        <v>0.2716</v>
      </c>
      <c r="D1161" s="1" t="n">
        <v>0.03091</v>
      </c>
      <c r="E1161" s="2" t="n">
        <f aca="false">B1161*S$1+C1161*S$2</f>
        <v>0.0866234623084488</v>
      </c>
      <c r="F1161" s="2" t="n">
        <f aca="false">B1161*S$2-C1161*S$1</f>
        <v>-0.266136507600323</v>
      </c>
      <c r="J1161" s="3" t="n">
        <f aca="false">(D1161-D1160)/0.02</f>
        <v>0.875</v>
      </c>
      <c r="K1161" s="3" t="n">
        <f aca="false">(E1161-E1160)/0.02</f>
        <v>2.56353312683262</v>
      </c>
      <c r="L1161" s="3" t="n">
        <f aca="false">(F1161-F1160)/0.02</f>
        <v>-6.40474807526664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138</v>
      </c>
      <c r="C1162" s="1" t="n">
        <v>0.3424</v>
      </c>
      <c r="D1162" s="1" t="n">
        <v>0.0379</v>
      </c>
      <c r="E1162" s="2" t="n">
        <f aca="false">B1162*S$1+C1162*S$2</f>
        <v>0.0644137188038626</v>
      </c>
      <c r="F1162" s="2" t="n">
        <f aca="false">B1162*S$2-C1162*S$1</f>
        <v>-0.363500526588143</v>
      </c>
      <c r="J1162" s="3" t="n">
        <f aca="false">(D1162-D1161)/0.02</f>
        <v>0.3495</v>
      </c>
      <c r="K1162" s="3" t="n">
        <f aca="false">(E1162-E1161)/0.02</f>
        <v>-1.11048717522931</v>
      </c>
      <c r="L1162" s="3" t="n">
        <f aca="false">(F1162-F1161)/0.02</f>
        <v>-4.86820094939098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-0.2067</v>
      </c>
      <c r="C1163" s="1" t="n">
        <v>0.2996</v>
      </c>
      <c r="D1163" s="1" t="n">
        <v>0.03539</v>
      </c>
      <c r="E1163" s="2" t="n">
        <f aca="false">B1163*S$1+C1163*S$2</f>
        <v>-0.0165277299112651</v>
      </c>
      <c r="F1163" s="2" t="n">
        <f aca="false">B1163*S$2-C1163*S$1</f>
        <v>-0.363609521525469</v>
      </c>
      <c r="J1163" s="3" t="n">
        <f aca="false">(D1163-D1162)/0.02</f>
        <v>-0.1255</v>
      </c>
      <c r="K1163" s="3" t="n">
        <f aca="false">(E1163-E1162)/0.02</f>
        <v>-4.04707243575638</v>
      </c>
      <c r="L1163" s="3" t="n">
        <f aca="false">(F1163-F1162)/0.02</f>
        <v>-0.00544974686630673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-0.2262</v>
      </c>
      <c r="C1164" s="1" t="n">
        <v>0.1641</v>
      </c>
      <c r="D1164" s="1" t="n">
        <v>0.02852</v>
      </c>
      <c r="E1164" s="2" t="n">
        <f aca="false">B1164*S$1+C1164*S$2</f>
        <v>-0.104868728089915</v>
      </c>
      <c r="F1164" s="2" t="n">
        <f aca="false">B1164*S$2-C1164*S$1</f>
        <v>-0.25903243014882</v>
      </c>
      <c r="J1164" s="3" t="n">
        <f aca="false">(D1164-D1163)/0.02</f>
        <v>-0.3435</v>
      </c>
      <c r="K1164" s="3" t="n">
        <f aca="false">(E1164-E1163)/0.02</f>
        <v>-4.41704990893248</v>
      </c>
      <c r="L1164" s="3" t="n">
        <f aca="false">(F1164-F1163)/0.02</f>
        <v>5.22885456883241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-0.1929</v>
      </c>
      <c r="C1165" s="1" t="n">
        <v>0.01486</v>
      </c>
      <c r="D1165" s="1" t="n">
        <v>0.01936</v>
      </c>
      <c r="E1165" s="2" t="n">
        <f aca="false">B1165*S$1+C1165*S$2</f>
        <v>-0.155713877482069</v>
      </c>
      <c r="F1165" s="2" t="n">
        <f aca="false">B1165*S$2-C1165*S$1</f>
        <v>-0.11482342077947</v>
      </c>
      <c r="J1165" s="3" t="n">
        <f aca="false">(D1165-D1164)/0.02</f>
        <v>-0.458</v>
      </c>
      <c r="K1165" s="3" t="n">
        <f aca="false">(E1165-E1164)/0.02</f>
        <v>-2.54225746960772</v>
      </c>
      <c r="L1165" s="3" t="n">
        <f aca="false">(F1165-F1164)/0.02</f>
        <v>7.21045046846754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-0.1294</v>
      </c>
      <c r="C1166" s="1" t="n">
        <v>-0.07756</v>
      </c>
      <c r="D1166" s="1" t="n">
        <v>0.006519</v>
      </c>
      <c r="E1166" s="2" t="n">
        <f aca="false">B1166*S$1+C1166*S$2</f>
        <v>-0.150837961776569</v>
      </c>
      <c r="F1166" s="2" t="n">
        <f aca="false">B1166*S$2-C1166*S$1</f>
        <v>-0.0027969424538843</v>
      </c>
      <c r="J1166" s="3" t="n">
        <f aca="false">(D1166-D1165)/0.02</f>
        <v>-0.64205</v>
      </c>
      <c r="K1166" s="3" t="n">
        <f aca="false">(E1166-E1165)/0.02</f>
        <v>0.243795785275011</v>
      </c>
      <c r="L1166" s="3" t="n">
        <f aca="false">(F1166-F1165)/0.02</f>
        <v>5.60132391627927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-0.04828</v>
      </c>
      <c r="C1167" s="1" t="n">
        <v>-0.1053</v>
      </c>
      <c r="D1167" s="1" t="n">
        <v>-0.009112</v>
      </c>
      <c r="E1167" s="2" t="n">
        <f aca="false">B1167*S$1+C1167*S$2</f>
        <v>-0.0967442606061887</v>
      </c>
      <c r="F1167" s="2" t="n">
        <f aca="false">B1167*S$2-C1167*S$1</f>
        <v>0.0637149624480925</v>
      </c>
      <c r="J1167" s="3" t="n">
        <f aca="false">(D1167-D1166)/0.02</f>
        <v>-0.78155</v>
      </c>
      <c r="K1167" s="3" t="n">
        <f aca="false">(E1167-E1166)/0.02</f>
        <v>2.70468505851901</v>
      </c>
      <c r="L1167" s="3" t="n">
        <f aca="false">(F1167-F1166)/0.02</f>
        <v>3.32559524509884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04495</v>
      </c>
      <c r="C1168" s="1" t="n">
        <v>-0.1062</v>
      </c>
      <c r="D1168" s="1" t="n">
        <v>-0.0217</v>
      </c>
      <c r="E1168" s="2" t="n">
        <f aca="false">B1168*S$1+C1168*S$2</f>
        <v>-0.018157663939335</v>
      </c>
      <c r="F1168" s="2" t="n">
        <f aca="false">B1168*S$2-C1168*S$1</f>
        <v>0.113882578739095</v>
      </c>
      <c r="J1168" s="3" t="n">
        <f aca="false">(D1168-D1167)/0.02</f>
        <v>-0.6294</v>
      </c>
      <c r="K1168" s="3" t="n">
        <f aca="false">(E1168-E1167)/0.02</f>
        <v>3.92932983334269</v>
      </c>
      <c r="L1168" s="3" t="n">
        <f aca="false">(F1168-F1167)/0.02</f>
        <v>2.50838081455012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1269</v>
      </c>
      <c r="C1169" s="1" t="n">
        <v>-0.1036</v>
      </c>
      <c r="D1169" s="1" t="n">
        <v>-0.0253</v>
      </c>
      <c r="E1169" s="2" t="n">
        <f aca="false">B1169*S$1+C1169*S$2</f>
        <v>0.0527176676276904</v>
      </c>
      <c r="F1169" s="2" t="n">
        <f aca="false">B1169*S$2-C1169*S$1</f>
        <v>0.155104537392999</v>
      </c>
      <c r="J1169" s="3" t="n">
        <f aca="false">(D1169-D1168)/0.02</f>
        <v>-0.18</v>
      </c>
      <c r="K1169" s="3" t="n">
        <f aca="false">(E1169-E1168)/0.02</f>
        <v>3.54376657835127</v>
      </c>
      <c r="L1169" s="3" t="n">
        <f aca="false">(F1169-F1168)/0.02</f>
        <v>2.06109793269522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1646</v>
      </c>
      <c r="C1170" s="1" t="n">
        <v>-0.08177</v>
      </c>
      <c r="D1170" s="1" t="n">
        <v>-0.02091</v>
      </c>
      <c r="E1170" s="2" t="n">
        <f aca="false">B1170*S$1+C1170*S$2</f>
        <v>0.0962572183909985</v>
      </c>
      <c r="F1170" s="2" t="n">
        <f aca="false">B1170*S$2-C1170*S$1</f>
        <v>0.156569603715496</v>
      </c>
      <c r="J1170" s="3" t="n">
        <f aca="false">(D1170-D1169)/0.02</f>
        <v>0.2195</v>
      </c>
      <c r="K1170" s="3" t="n">
        <f aca="false">(E1170-E1169)/0.02</f>
        <v>2.17697753816541</v>
      </c>
      <c r="L1170" s="3" t="n">
        <f aca="false">(F1170-F1169)/0.02</f>
        <v>0.0732533161248508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1545</v>
      </c>
      <c r="C1171" s="1" t="n">
        <v>-0.02537</v>
      </c>
      <c r="D1171" s="1" t="n">
        <v>-0.01614</v>
      </c>
      <c r="E1171" s="2" t="n">
        <f aca="false">B1171*S$1+C1171*S$2</f>
        <v>0.117579379122571</v>
      </c>
      <c r="F1171" s="2" t="n">
        <f aca="false">B1171*S$2-C1171*S$1</f>
        <v>0.103387506523519</v>
      </c>
      <c r="J1171" s="3" t="n">
        <f aca="false">(D1171-D1170)/0.02</f>
        <v>0.2385</v>
      </c>
      <c r="K1171" s="3" t="n">
        <f aca="false">(E1171-E1170)/0.02</f>
        <v>1.06610803657864</v>
      </c>
      <c r="L1171" s="3" t="n">
        <f aca="false">(F1171-F1170)/0.02</f>
        <v>-2.65910485959889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1321</v>
      </c>
      <c r="C1172" s="1" t="n">
        <v>0.04125</v>
      </c>
      <c r="D1172" s="1" t="n">
        <v>-0.01736</v>
      </c>
      <c r="E1172" s="2" t="n">
        <f aca="false">B1172*S$1+C1172*S$2</f>
        <v>0.133886323151884</v>
      </c>
      <c r="F1172" s="2" t="n">
        <f aca="false">B1172*S$2-C1172*S$1</f>
        <v>0.0350203508387538</v>
      </c>
      <c r="J1172" s="3" t="n">
        <f aca="false">(D1172-D1171)/0.02</f>
        <v>-0.0609999999999999</v>
      </c>
      <c r="K1172" s="3" t="n">
        <f aca="false">(E1172-E1171)/0.02</f>
        <v>0.815347201465608</v>
      </c>
      <c r="L1172" s="3" t="n">
        <f aca="false">(F1172-F1171)/0.02</f>
        <v>-3.41835778423825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1326</v>
      </c>
      <c r="C1173" s="1" t="n">
        <v>0.07269</v>
      </c>
      <c r="D1173" s="1" t="n">
        <v>-0.02344</v>
      </c>
      <c r="E1173" s="2" t="n">
        <f aca="false">B1173*S$1+C1173*S$2</f>
        <v>0.150971008867454</v>
      </c>
      <c r="F1173" s="2" t="n">
        <f aca="false">B1173*S$2-C1173*S$1</f>
        <v>0.00862267832771236</v>
      </c>
      <c r="J1173" s="3" t="n">
        <f aca="false">(D1173-D1172)/0.02</f>
        <v>-0.304</v>
      </c>
      <c r="K1173" s="3" t="n">
        <f aca="false">(E1173-E1172)/0.02</f>
        <v>0.854234285778509</v>
      </c>
      <c r="L1173" s="3" t="n">
        <f aca="false">(F1173-F1172)/0.02</f>
        <v>-1.31988362555207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1531</v>
      </c>
      <c r="C1174" s="1" t="n">
        <v>0.05498</v>
      </c>
      <c r="D1174" s="1" t="n">
        <v>-0.02879</v>
      </c>
      <c r="E1174" s="2" t="n">
        <f aca="false">B1174*S$1+C1174*S$2</f>
        <v>0.15897112466909</v>
      </c>
      <c r="F1174" s="2" t="n">
        <f aca="false">B1174*S$2-C1174*S$1</f>
        <v>0.0345049550274234</v>
      </c>
      <c r="J1174" s="3" t="n">
        <f aca="false">(D1174-D1173)/0.02</f>
        <v>-0.2675</v>
      </c>
      <c r="K1174" s="3" t="n">
        <f aca="false">(E1174-E1173)/0.02</f>
        <v>0.400005790081835</v>
      </c>
      <c r="L1174" s="3" t="n">
        <f aca="false">(F1174-F1173)/0.02</f>
        <v>1.29411383498555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1666</v>
      </c>
      <c r="C1175" s="1" t="n">
        <v>0.02157</v>
      </c>
      <c r="D1175" s="1" t="n">
        <v>-0.03099</v>
      </c>
      <c r="E1175" s="2" t="n">
        <f aca="false">B1175*S$1+C1175*S$2</f>
        <v>0.152715171349171</v>
      </c>
      <c r="F1175" s="2" t="n">
        <f aca="false">B1175*S$2-C1175*S$1</f>
        <v>0.0699921519871578</v>
      </c>
      <c r="J1175" s="3" t="n">
        <f aca="false">(D1175-D1174)/0.02</f>
        <v>-0.11</v>
      </c>
      <c r="K1175" s="3" t="n">
        <f aca="false">(E1175-E1174)/0.02</f>
        <v>-0.312797665995983</v>
      </c>
      <c r="L1175" s="3" t="n">
        <f aca="false">(F1175-F1174)/0.02</f>
        <v>1.77435984798672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1659</v>
      </c>
      <c r="C1176" s="1" t="n">
        <v>0.01447</v>
      </c>
      <c r="D1176" s="1" t="n">
        <v>-0.03324</v>
      </c>
      <c r="E1176" s="2" t="n">
        <f aca="false">B1176*S$1+C1176*S$2</f>
        <v>0.148359110905806</v>
      </c>
      <c r="F1176" s="2" t="n">
        <f aca="false">B1176*S$2-C1176*S$1</f>
        <v>0.0756423499849052</v>
      </c>
      <c r="J1176" s="3" t="n">
        <f aca="false">(D1176-D1175)/0.02</f>
        <v>-0.1125</v>
      </c>
      <c r="K1176" s="3" t="n">
        <f aca="false">(E1176-E1175)/0.02</f>
        <v>-0.217803022168263</v>
      </c>
      <c r="L1176" s="3" t="n">
        <f aca="false">(F1176-F1175)/0.02</f>
        <v>0.282509899887369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178</v>
      </c>
      <c r="C1177" s="1" t="n">
        <v>0.04232</v>
      </c>
      <c r="D1177" s="1" t="n">
        <v>-0.03863</v>
      </c>
      <c r="E1177" s="2" t="n">
        <f aca="false">B1177*S$1+C1177*S$2</f>
        <v>0.173378744378193</v>
      </c>
      <c r="F1177" s="2" t="n">
        <f aca="false">B1177*S$2-C1177*S$1</f>
        <v>0.0584362336041705</v>
      </c>
      <c r="J1177" s="3" t="n">
        <f aca="false">(D1177-D1176)/0.02</f>
        <v>-0.2695</v>
      </c>
      <c r="K1177" s="3" t="n">
        <f aca="false">(E1177-E1176)/0.02</f>
        <v>1.25098167361938</v>
      </c>
      <c r="L1177" s="3" t="n">
        <f aca="false">(F1177-F1176)/0.02</f>
        <v>-0.860305819036735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2275</v>
      </c>
      <c r="C1178" s="1" t="n">
        <v>0.08253</v>
      </c>
      <c r="D1178" s="1" t="n">
        <v>-0.04487</v>
      </c>
      <c r="E1178" s="2" t="n">
        <f aca="false">B1178*S$1+C1178*S$2</f>
        <v>0.236665178752753</v>
      </c>
      <c r="F1178" s="2" t="n">
        <f aca="false">B1178*S$2-C1178*S$1</f>
        <v>0.0505672232372643</v>
      </c>
      <c r="J1178" s="3" t="n">
        <f aca="false">(D1178-D1177)/0.02</f>
        <v>-0.312</v>
      </c>
      <c r="K1178" s="3" t="n">
        <f aca="false">(E1178-E1177)/0.02</f>
        <v>3.16432171872801</v>
      </c>
      <c r="L1178" s="3" t="n">
        <f aca="false">(F1178-F1177)/0.02</f>
        <v>-0.393450518345312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2943</v>
      </c>
      <c r="C1179" s="1" t="n">
        <v>0.111</v>
      </c>
      <c r="D1179" s="1" t="n">
        <v>-0.04651</v>
      </c>
      <c r="E1179" s="2" t="n">
        <f aca="false">B1179*S$1+C1179*S$2</f>
        <v>0.308401593028722</v>
      </c>
      <c r="F1179" s="2" t="n">
        <f aca="false">B1179*S$2-C1179*S$1</f>
        <v>0.0618219007904689</v>
      </c>
      <c r="J1179" s="3" t="n">
        <f aca="false">(D1179-D1178)/0.02</f>
        <v>-0.0820000000000001</v>
      </c>
      <c r="K1179" s="3" t="n">
        <f aca="false">(E1179-E1178)/0.02</f>
        <v>3.58682071379843</v>
      </c>
      <c r="L1179" s="3" t="n">
        <f aca="false">(F1179-F1178)/0.02</f>
        <v>0.562733877660233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3209</v>
      </c>
      <c r="C1180" s="1" t="n">
        <v>0.1167</v>
      </c>
      <c r="D1180" s="1" t="n">
        <v>-0.04175</v>
      </c>
      <c r="E1180" s="2" t="n">
        <f aca="false">B1180*S$1+C1180*S$2</f>
        <v>0.333980212192612</v>
      </c>
      <c r="F1180" s="2" t="n">
        <f aca="false">B1180*S$2-C1180*S$1</f>
        <v>0.0710838790709806</v>
      </c>
      <c r="J1180" s="3" t="n">
        <f aca="false">(D1180-D1179)/0.02</f>
        <v>0.238</v>
      </c>
      <c r="K1180" s="3" t="n">
        <f aca="false">(E1180-E1179)/0.02</f>
        <v>1.27893095819451</v>
      </c>
      <c r="L1180" s="3" t="n">
        <f aca="false">(F1180-F1179)/0.02</f>
        <v>0.463098914025582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2682</v>
      </c>
      <c r="C1181" s="1" t="n">
        <v>0.093</v>
      </c>
      <c r="D1181" s="1" t="n">
        <v>-0.03443</v>
      </c>
      <c r="E1181" s="2" t="n">
        <f aca="false">B1181*S$1+C1181*S$2</f>
        <v>0.276728990962842</v>
      </c>
      <c r="F1181" s="2" t="n">
        <f aca="false">B1181*S$2-C1181*S$1</f>
        <v>0.0632558737247979</v>
      </c>
      <c r="J1181" s="3" t="n">
        <f aca="false">(D1181-D1180)/0.02</f>
        <v>0.366</v>
      </c>
      <c r="K1181" s="3" t="n">
        <f aca="false">(E1181-E1180)/0.02</f>
        <v>-2.86256106148853</v>
      </c>
      <c r="L1181" s="3" t="n">
        <f aca="false">(F1181-F1180)/0.02</f>
        <v>-0.391400267309132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1629</v>
      </c>
      <c r="C1182" s="1" t="n">
        <v>0.03299</v>
      </c>
      <c r="D1182" s="1" t="n">
        <v>-0.02891</v>
      </c>
      <c r="E1182" s="2" t="n">
        <f aca="false">B1182*S$1+C1182*S$2</f>
        <v>0.155629071390935</v>
      </c>
      <c r="F1182" s="2" t="n">
        <f aca="false">B1182*S$2-C1182*S$1</f>
        <v>0.0583467414513886</v>
      </c>
      <c r="J1182" s="3" t="n">
        <f aca="false">(D1182-D1181)/0.02</f>
        <v>0.276</v>
      </c>
      <c r="K1182" s="3" t="n">
        <f aca="false">(E1182-E1181)/0.02</f>
        <v>-6.05499597859531</v>
      </c>
      <c r="L1182" s="3" t="n">
        <f aca="false">(F1182-F1181)/0.02</f>
        <v>-0.245456613670468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07678</v>
      </c>
      <c r="C1183" s="1" t="n">
        <v>-0.05844</v>
      </c>
      <c r="D1183" s="1" t="n">
        <v>-0.02448</v>
      </c>
      <c r="E1183" s="2" t="n">
        <f aca="false">B1183*S$1+C1183*S$2</f>
        <v>0.0341446510211019</v>
      </c>
      <c r="F1183" s="2" t="n">
        <f aca="false">B1183*S$2-C1183*S$1</f>
        <v>0.090247131847207</v>
      </c>
      <c r="J1183" s="3" t="n">
        <f aca="false">(D1183-D1182)/0.02</f>
        <v>0.2215</v>
      </c>
      <c r="K1183" s="3" t="n">
        <f aca="false">(E1183-E1182)/0.02</f>
        <v>-6.07422101849167</v>
      </c>
      <c r="L1183" s="3" t="n">
        <f aca="false">(F1183-F1182)/0.02</f>
        <v>1.59501951979092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05638</v>
      </c>
      <c r="C1184" s="1" t="n">
        <v>-0.1563</v>
      </c>
      <c r="D1184" s="1" t="n">
        <v>-0.01671</v>
      </c>
      <c r="E1184" s="2" t="n">
        <f aca="false">B1184*S$1+C1184*S$2</f>
        <v>-0.0350134293383506</v>
      </c>
      <c r="F1184" s="2" t="n">
        <f aca="false">B1184*S$2-C1184*S$1</f>
        <v>0.162426765546717</v>
      </c>
      <c r="J1184" s="3" t="n">
        <f aca="false">(D1184-D1183)/0.02</f>
        <v>0.3885</v>
      </c>
      <c r="K1184" s="3" t="n">
        <f aca="false">(E1184-E1183)/0.02</f>
        <v>-3.45790401797263</v>
      </c>
      <c r="L1184" s="3" t="n">
        <f aca="false">(F1184-F1183)/0.02</f>
        <v>3.60898168497552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07878</v>
      </c>
      <c r="C1185" s="1" t="n">
        <v>-0.2314</v>
      </c>
      <c r="D1185" s="1" t="n">
        <v>-0.003983</v>
      </c>
      <c r="E1185" s="2" t="n">
        <f aca="false">B1185*S$1+C1185*S$2</f>
        <v>-0.0558140887283604</v>
      </c>
      <c r="F1185" s="2" t="n">
        <f aca="false">B1185*S$2-C1185*S$1</f>
        <v>0.237985369086889</v>
      </c>
      <c r="J1185" s="3" t="n">
        <f aca="false">(D1185-D1184)/0.02</f>
        <v>0.63635</v>
      </c>
      <c r="K1185" s="3" t="n">
        <f aca="false">(E1185-E1184)/0.02</f>
        <v>-1.04003296950049</v>
      </c>
      <c r="L1185" s="3" t="n">
        <f aca="false">(F1185-F1184)/0.02</f>
        <v>3.77793017700857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08329</v>
      </c>
      <c r="C1186" s="1" t="n">
        <v>-0.2746</v>
      </c>
      <c r="D1186" s="1" t="n">
        <v>0.009003</v>
      </c>
      <c r="E1186" s="2" t="n">
        <f aca="false">B1186*S$1+C1186*S$2</f>
        <v>-0.0748819040295694</v>
      </c>
      <c r="F1186" s="2" t="n">
        <f aca="false">B1186*S$2-C1186*S$1</f>
        <v>0.277010982722538</v>
      </c>
      <c r="J1186" s="3" t="n">
        <f aca="false">(D1186-D1185)/0.02</f>
        <v>0.6493</v>
      </c>
      <c r="K1186" s="3" t="n">
        <f aca="false">(E1186-E1185)/0.02</f>
        <v>-0.953390765060449</v>
      </c>
      <c r="L1186" s="3" t="n">
        <f aca="false">(F1186-F1185)/0.02</f>
        <v>1.95128068178247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04031</v>
      </c>
      <c r="C1187" s="1" t="n">
        <v>-0.298</v>
      </c>
      <c r="D1187" s="1" t="n">
        <v>0.01549</v>
      </c>
      <c r="E1187" s="2" t="n">
        <f aca="false">B1187*S$1+C1187*S$2</f>
        <v>-0.12373112198543</v>
      </c>
      <c r="F1187" s="2" t="n">
        <f aca="false">B1187*S$2-C1187*S$1</f>
        <v>0.274079378195855</v>
      </c>
      <c r="J1187" s="3" t="n">
        <f aca="false">(D1187-D1186)/0.02</f>
        <v>0.32435</v>
      </c>
      <c r="K1187" s="3" t="n">
        <f aca="false">(E1187-E1186)/0.02</f>
        <v>-2.44246089779301</v>
      </c>
      <c r="L1187" s="3" t="n">
        <f aca="false">(F1187-F1186)/0.02</f>
        <v>-0.146580226334142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-0.02395</v>
      </c>
      <c r="C1188" s="1" t="n">
        <v>-0.3095</v>
      </c>
      <c r="D1188" s="1" t="n">
        <v>0.01363</v>
      </c>
      <c r="E1188" s="2" t="n">
        <f aca="false">B1188*S$1+C1188*S$2</f>
        <v>-0.184320764183123</v>
      </c>
      <c r="F1188" s="2" t="n">
        <f aca="false">B1188*S$2-C1188*S$1</f>
        <v>0.249779319382029</v>
      </c>
      <c r="J1188" s="3" t="n">
        <f aca="false">(D1188-D1187)/0.02</f>
        <v>-0.093</v>
      </c>
      <c r="K1188" s="3" t="n">
        <f aca="false">(E1188-E1187)/0.02</f>
        <v>-3.02948210988469</v>
      </c>
      <c r="L1188" s="3" t="n">
        <f aca="false">(F1188-F1187)/0.02</f>
        <v>-1.21500294069134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-0.06747</v>
      </c>
      <c r="C1189" s="1" t="n">
        <v>-0.2915</v>
      </c>
      <c r="D1189" s="1" t="n">
        <v>0.00808</v>
      </c>
      <c r="E1189" s="2" t="n">
        <f aca="false">B1189*S$1+C1189*S$2</f>
        <v>-0.211689270571653</v>
      </c>
      <c r="F1189" s="2" t="n">
        <f aca="false">B1189*S$2-C1189*S$1</f>
        <v>0.211452367271784</v>
      </c>
      <c r="J1189" s="3" t="n">
        <f aca="false">(D1189-D1188)/0.02</f>
        <v>-0.2775</v>
      </c>
      <c r="K1189" s="3" t="n">
        <f aca="false">(E1189-E1188)/0.02</f>
        <v>-1.3684253194265</v>
      </c>
      <c r="L1189" s="3" t="n">
        <f aca="false">(F1189-F1188)/0.02</f>
        <v>-1.91634760551224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-0.07916</v>
      </c>
      <c r="C1190" s="1" t="n">
        <v>-0.2179</v>
      </c>
      <c r="D1190" s="1" t="n">
        <v>0.004206</v>
      </c>
      <c r="E1190" s="2" t="n">
        <f aca="false">B1190*S$1+C1190*S$2</f>
        <v>-0.182600894968158</v>
      </c>
      <c r="F1190" s="2" t="n">
        <f aca="false">B1190*S$2-C1190*S$1</f>
        <v>0.142841271195785</v>
      </c>
      <c r="J1190" s="3" t="n">
        <f aca="false">(D1190-D1189)/0.02</f>
        <v>-0.1937</v>
      </c>
      <c r="K1190" s="3" t="n">
        <f aca="false">(E1190-E1189)/0.02</f>
        <v>1.45441878017476</v>
      </c>
      <c r="L1190" s="3" t="n">
        <f aca="false">(F1190-F1189)/0.02</f>
        <v>-3.43055480379995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-0.07801</v>
      </c>
      <c r="C1191" s="1" t="n">
        <v>-0.09256</v>
      </c>
      <c r="D1191" s="1" t="n">
        <v>0.002807</v>
      </c>
      <c r="E1191" s="2" t="n">
        <f aca="false">B1191*S$1+C1191*S$2</f>
        <v>-0.115205559078588</v>
      </c>
      <c r="F1191" s="2" t="n">
        <f aca="false">B1191*S$2-C1191*S$1</f>
        <v>0.0371563299774065</v>
      </c>
      <c r="J1191" s="3" t="n">
        <f aca="false">(D1191-D1190)/0.02</f>
        <v>-0.06995</v>
      </c>
      <c r="K1191" s="3" t="n">
        <f aca="false">(E1191-E1190)/0.02</f>
        <v>3.36976679447849</v>
      </c>
      <c r="L1191" s="3" t="n">
        <f aca="false">(F1191-F1190)/0.02</f>
        <v>-5.28424706091891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-0.0796</v>
      </c>
      <c r="C1192" s="1" t="n">
        <v>0.03207</v>
      </c>
      <c r="D1192" s="1" t="n">
        <v>0.001646</v>
      </c>
      <c r="E1192" s="2" t="n">
        <f aca="false">B1192*S$1+C1192*S$2</f>
        <v>-0.0505101176500926</v>
      </c>
      <c r="F1192" s="2" t="n">
        <f aca="false">B1192*S$2-C1192*S$1</f>
        <v>-0.0693784758766997</v>
      </c>
      <c r="J1192" s="3" t="n">
        <f aca="false">(D1192-D1191)/0.02</f>
        <v>-0.05805</v>
      </c>
      <c r="K1192" s="3" t="n">
        <f aca="false">(E1192-E1191)/0.02</f>
        <v>3.23477207142478</v>
      </c>
      <c r="L1192" s="3" t="n">
        <f aca="false">(F1192-F1191)/0.02</f>
        <v>-5.32674029270531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-0.08003</v>
      </c>
      <c r="C1193" s="1" t="n">
        <v>0.08763</v>
      </c>
      <c r="D1193" s="1" t="n">
        <v>0.0009397</v>
      </c>
      <c r="E1193" s="2" t="n">
        <f aca="false">B1193*S$1+C1193*S$2</f>
        <v>-0.021432464010643</v>
      </c>
      <c r="F1193" s="2" t="n">
        <f aca="false">B1193*S$2-C1193*S$1</f>
        <v>-0.116723893382771</v>
      </c>
      <c r="J1193" s="3" t="n">
        <f aca="false">(D1193-D1192)/0.02</f>
        <v>-0.035315</v>
      </c>
      <c r="K1193" s="3" t="n">
        <f aca="false">(E1193-E1192)/0.02</f>
        <v>1.45388268197248</v>
      </c>
      <c r="L1193" s="3" t="n">
        <f aca="false">(F1193-F1192)/0.02</f>
        <v>-2.36727087530357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-0.07183</v>
      </c>
      <c r="C1194" s="1" t="n">
        <v>0.04828</v>
      </c>
      <c r="D1194" s="1" t="n">
        <v>0.004209</v>
      </c>
      <c r="E1194" s="2" t="n">
        <f aca="false">B1194*S$1+C1194*S$2</f>
        <v>-0.0353307926697369</v>
      </c>
      <c r="F1194" s="2" t="n">
        <f aca="false">B1194*S$2-C1194*S$1</f>
        <v>-0.0790078628323034</v>
      </c>
      <c r="J1194" s="3" t="n">
        <f aca="false">(D1194-D1193)/0.02</f>
        <v>0.163465</v>
      </c>
      <c r="K1194" s="3" t="n">
        <f aca="false">(E1194-E1193)/0.02</f>
        <v>-0.694916432954696</v>
      </c>
      <c r="L1194" s="3" t="n">
        <f aca="false">(F1194-F1193)/0.02</f>
        <v>1.88580152752338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-0.06081</v>
      </c>
      <c r="C1195" s="1" t="n">
        <v>-0.04181</v>
      </c>
      <c r="D1195" s="1" t="n">
        <v>0.01267</v>
      </c>
      <c r="E1195" s="2" t="n">
        <f aca="false">B1195*S$1+C1195*S$2</f>
        <v>-0.0737257291648626</v>
      </c>
      <c r="F1195" s="2" t="n">
        <f aca="false">B1195*S$2-C1195*S$1</f>
        <v>0.00323250044227898</v>
      </c>
      <c r="J1195" s="3" t="n">
        <f aca="false">(D1195-D1194)/0.02</f>
        <v>0.42305</v>
      </c>
      <c r="K1195" s="3" t="n">
        <f aca="false">(E1195-E1194)/0.02</f>
        <v>-1.91974682475628</v>
      </c>
      <c r="L1195" s="3" t="n">
        <f aca="false">(F1195-F1194)/0.02</f>
        <v>4.11201816372912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-0.05871</v>
      </c>
      <c r="C1196" s="1" t="n">
        <v>-0.1037</v>
      </c>
      <c r="D1196" s="1" t="n">
        <v>0.02109</v>
      </c>
      <c r="E1196" s="2" t="n">
        <f aca="false">B1196*S$1+C1196*S$2</f>
        <v>-0.104741531426327</v>
      </c>
      <c r="F1196" s="2" t="n">
        <f aca="false">B1196*S$2-C1196*S$1</f>
        <v>0.0568310275682899</v>
      </c>
      <c r="J1196" s="3" t="n">
        <f aca="false">(D1196-D1195)/0.02</f>
        <v>0.421</v>
      </c>
      <c r="K1196" s="3" t="n">
        <f aca="false">(E1196-E1195)/0.02</f>
        <v>-1.55079011307323</v>
      </c>
      <c r="L1196" s="3" t="n">
        <f aca="false">(F1196-F1195)/0.02</f>
        <v>2.67992635630055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-0.06476</v>
      </c>
      <c r="C1197" s="1" t="n">
        <v>-0.09239</v>
      </c>
      <c r="D1197" s="1" t="n">
        <v>0.02166</v>
      </c>
      <c r="E1197" s="2" t="n">
        <f aca="false">B1197*S$1+C1197*S$2</f>
        <v>-0.103878835529596</v>
      </c>
      <c r="F1197" s="2" t="n">
        <f aca="false">B1197*S$2-C1197*S$1</f>
        <v>0.0440335920521498</v>
      </c>
      <c r="J1197" s="3" t="n">
        <f aca="false">(D1197-D1196)/0.02</f>
        <v>0.0284999999999999</v>
      </c>
      <c r="K1197" s="3" t="n">
        <f aca="false">(E1197-E1196)/0.02</f>
        <v>0.0431347948365579</v>
      </c>
      <c r="L1197" s="3" t="n">
        <f aca="false">(F1197-F1196)/0.02</f>
        <v>-0.639871775807004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-0.06469</v>
      </c>
      <c r="C1198" s="1" t="n">
        <v>-0.03279</v>
      </c>
      <c r="D1198" s="1" t="n">
        <v>0.0117</v>
      </c>
      <c r="E1198" s="2" t="n">
        <f aca="false">B1198*S$1+C1198*S$2</f>
        <v>-0.072236284014566</v>
      </c>
      <c r="F1198" s="2" t="n">
        <f aca="false">B1198*S$2-C1198*S$1</f>
        <v>-0.00647298013027681</v>
      </c>
      <c r="J1198" s="3" t="n">
        <f aca="false">(D1198-D1197)/0.02</f>
        <v>-0.498</v>
      </c>
      <c r="K1198" s="3" t="n">
        <f aca="false">(E1198-E1197)/0.02</f>
        <v>1.5821275757515</v>
      </c>
      <c r="L1198" s="3" t="n">
        <f aca="false">(F1198-F1197)/0.02</f>
        <v>-2.52532860912133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-0.05133</v>
      </c>
      <c r="C1199" s="1" t="n">
        <v>0.0112</v>
      </c>
      <c r="D1199" s="1" t="n">
        <v>-0.003668</v>
      </c>
      <c r="E1199" s="2" t="n">
        <f aca="false">B1199*S$1+C1199*S$2</f>
        <v>-0.0375952130162975</v>
      </c>
      <c r="F1199" s="2" t="n">
        <f aca="false">B1199*S$2-C1199*S$1</f>
        <v>-0.0366988945100424</v>
      </c>
      <c r="J1199" s="3" t="n">
        <f aca="false">(D1199-D1198)/0.02</f>
        <v>-0.7684</v>
      </c>
      <c r="K1199" s="3" t="n">
        <f aca="false">(E1199-E1198)/0.02</f>
        <v>1.73205354991343</v>
      </c>
      <c r="L1199" s="3" t="n">
        <f aca="false">(F1199-F1198)/0.02</f>
        <v>-1.51129571898828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-0.04013</v>
      </c>
      <c r="C1200" s="1" t="n">
        <v>0.0007092</v>
      </c>
      <c r="D1200" s="1" t="n">
        <v>-0.01715</v>
      </c>
      <c r="E1200" s="2" t="n">
        <f aca="false">B1200*S$1+C1200*S$2</f>
        <v>-0.0336563513565632</v>
      </c>
      <c r="F1200" s="2" t="n">
        <f aca="false">B1200*S$2-C1200*S$1</f>
        <v>-0.0218670957834727</v>
      </c>
      <c r="J1200" s="3" t="n">
        <f aca="false">(D1200-D1199)/0.02</f>
        <v>-0.6741</v>
      </c>
      <c r="K1200" s="3" t="n">
        <f aca="false">(E1200-E1199)/0.02</f>
        <v>0.196943082986713</v>
      </c>
      <c r="L1200" s="3" t="n">
        <f aca="false">(F1200-F1199)/0.02</f>
        <v>0.741589936328486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-0.05362</v>
      </c>
      <c r="C1201" s="1" t="n">
        <v>-0.04785</v>
      </c>
      <c r="D1201" s="1" t="n">
        <v>-0.02571</v>
      </c>
      <c r="E1201" s="2" t="n">
        <f aca="false">B1201*S$1+C1201*S$2</f>
        <v>-0.0708289757094664</v>
      </c>
      <c r="F1201" s="2" t="n">
        <f aca="false">B1201*S$2-C1201*S$1</f>
        <v>0.0121648304529005</v>
      </c>
      <c r="J1201" s="3" t="n">
        <f aca="false">(D1201-D1200)/0.02</f>
        <v>-0.428</v>
      </c>
      <c r="K1201" s="3" t="n">
        <f aca="false">(E1201-E1200)/0.02</f>
        <v>-1.85863121764516</v>
      </c>
      <c r="L1201" s="3" t="n">
        <f aca="false">(F1201-F1200)/0.02</f>
        <v>1.70159631181866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-0.08795</v>
      </c>
      <c r="C1202" s="1" t="n">
        <v>-0.09044</v>
      </c>
      <c r="D1202" s="1" t="n">
        <v>-0.03096</v>
      </c>
      <c r="E1202" s="2" t="n">
        <f aca="false">B1202*S$1+C1202*S$2</f>
        <v>-0.122511728314209</v>
      </c>
      <c r="F1202" s="2" t="n">
        <f aca="false">B1202*S$2-C1202*S$1</f>
        <v>0.0300910705270768</v>
      </c>
      <c r="J1202" s="3" t="n">
        <f aca="false">(D1202-D1201)/0.02</f>
        <v>-0.2625</v>
      </c>
      <c r="K1202" s="3" t="n">
        <f aca="false">(E1202-E1201)/0.02</f>
        <v>-2.58413763023712</v>
      </c>
      <c r="L1202" s="3" t="n">
        <f aca="false">(F1202-F1201)/0.02</f>
        <v>0.896312003708813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-0.1053</v>
      </c>
      <c r="C1203" s="1" t="n">
        <v>-0.1014</v>
      </c>
      <c r="D1203" s="1" t="n">
        <v>-0.03432</v>
      </c>
      <c r="E1203" s="2" t="n">
        <f aca="false">B1203*S$1+C1203*S$2</f>
        <v>-0.143033277918519</v>
      </c>
      <c r="F1203" s="2" t="n">
        <f aca="false">B1203*S$2-C1203*S$1</f>
        <v>0.0301915784265051</v>
      </c>
      <c r="J1203" s="3" t="n">
        <f aca="false">(D1203-D1202)/0.02</f>
        <v>-0.168</v>
      </c>
      <c r="K1203" s="3" t="n">
        <f aca="false">(E1203-E1202)/0.02</f>
        <v>-1.0260774802155</v>
      </c>
      <c r="L1203" s="3" t="n">
        <f aca="false">(F1203-F1202)/0.02</f>
        <v>0.00502539497141581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-0.07399</v>
      </c>
      <c r="C1204" s="1" t="n">
        <v>-0.08671</v>
      </c>
      <c r="D1204" s="1" t="n">
        <v>-0.03424</v>
      </c>
      <c r="E1204" s="2" t="n">
        <f aca="false">B1204*S$1+C1204*S$2</f>
        <v>-0.108696378036275</v>
      </c>
      <c r="F1204" s="2" t="n">
        <f aca="false">B1204*S$2-C1204*S$1</f>
        <v>0.0343255240571089</v>
      </c>
      <c r="J1204" s="3" t="n">
        <f aca="false">(D1204-D1203)/0.02</f>
        <v>0.00400000000000018</v>
      </c>
      <c r="K1204" s="3" t="n">
        <f aca="false">(E1204-E1203)/0.02</f>
        <v>1.71684499411217</v>
      </c>
      <c r="L1204" s="3" t="n">
        <f aca="false">(F1204-F1203)/0.02</f>
        <v>0.206697281530187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-0.01363</v>
      </c>
      <c r="C1205" s="1" t="n">
        <v>-0.06567</v>
      </c>
      <c r="D1205" s="1" t="n">
        <v>-0.02907</v>
      </c>
      <c r="E1205" s="2" t="n">
        <f aca="false">B1205*S$1+C1205*S$2</f>
        <v>-0.0463586936328067</v>
      </c>
      <c r="F1205" s="2" t="n">
        <f aca="false">B1205*S$2-C1205*S$1</f>
        <v>0.0484685189030939</v>
      </c>
      <c r="J1205" s="3" t="n">
        <f aca="false">(D1205-D1204)/0.02</f>
        <v>0.2585</v>
      </c>
      <c r="K1205" s="3" t="n">
        <f aca="false">(E1205-E1204)/0.02</f>
        <v>3.11688422017343</v>
      </c>
      <c r="L1205" s="3" t="n">
        <f aca="false">(F1205-F1204)/0.02</f>
        <v>0.707149742299253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0.01438</v>
      </c>
      <c r="C1206" s="1" t="n">
        <v>-0.05372</v>
      </c>
      <c r="D1206" s="1" t="n">
        <v>-0.02134</v>
      </c>
      <c r="E1206" s="2" t="n">
        <f aca="false">B1206*S$1+C1206*S$2</f>
        <v>-0.0162723312518784</v>
      </c>
      <c r="F1206" s="2" t="n">
        <f aca="false">B1206*S$2-C1206*S$1</f>
        <v>0.0531773827451967</v>
      </c>
      <c r="J1206" s="3" t="n">
        <f aca="false">(D1206-D1205)/0.02</f>
        <v>0.3865</v>
      </c>
      <c r="K1206" s="3" t="n">
        <f aca="false">(E1206-E1205)/0.02</f>
        <v>1.50431811904641</v>
      </c>
      <c r="L1206" s="3" t="n">
        <f aca="false">(F1206-F1205)/0.02</f>
        <v>0.235443192105138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-0.02713</v>
      </c>
      <c r="C1207" s="1" t="n">
        <v>-0.06123</v>
      </c>
      <c r="D1207" s="1" t="n">
        <v>-0.01691</v>
      </c>
      <c r="E1207" s="2" t="n">
        <f aca="false">B1207*S$1+C1207*S$2</f>
        <v>-0.055454501397723</v>
      </c>
      <c r="F1207" s="2" t="n">
        <f aca="false">B1207*S$2-C1207*S$1</f>
        <v>0.0375492752890111</v>
      </c>
      <c r="J1207" s="3" t="n">
        <f aca="false">(D1207-D1206)/0.02</f>
        <v>0.2215</v>
      </c>
      <c r="K1207" s="3" t="n">
        <f aca="false">(E1207-E1206)/0.02</f>
        <v>-1.95910850729223</v>
      </c>
      <c r="L1207" s="3" t="n">
        <f aca="false">(F1207-F1206)/0.02</f>
        <v>-0.781405372809279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-0.1065</v>
      </c>
      <c r="C1208" s="1" t="n">
        <v>-0.08782</v>
      </c>
      <c r="D1208" s="1" t="n">
        <v>-0.01909</v>
      </c>
      <c r="E1208" s="2" t="n">
        <f aca="false">B1208*S$1+C1208*S$2</f>
        <v>-0.136854632025619</v>
      </c>
      <c r="F1208" s="2" t="n">
        <f aca="false">B1208*S$2-C1208*S$1</f>
        <v>0.018039182163621</v>
      </c>
      <c r="J1208" s="3" t="n">
        <f aca="false">(D1208-D1207)/0.02</f>
        <v>-0.109</v>
      </c>
      <c r="K1208" s="3" t="n">
        <f aca="false">(E1208-E1207)/0.02</f>
        <v>-4.07000653139482</v>
      </c>
      <c r="L1208" s="3" t="n">
        <f aca="false">(F1208-F1207)/0.02</f>
        <v>-0.975504656269505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-0.1564</v>
      </c>
      <c r="C1209" s="1" t="n">
        <v>-0.1107</v>
      </c>
      <c r="D1209" s="1" t="n">
        <v>-0.02474</v>
      </c>
      <c r="E1209" s="2" t="n">
        <f aca="false">B1209*S$1+C1209*S$2</f>
        <v>-0.191296784789481</v>
      </c>
      <c r="F1209" s="2" t="n">
        <f aca="false">B1209*S$2-C1209*S$1</f>
        <v>0.0109995513184431</v>
      </c>
      <c r="J1209" s="3" t="n">
        <f aca="false">(D1209-D1208)/0.02</f>
        <v>-0.2825</v>
      </c>
      <c r="K1209" s="3" t="n">
        <f aca="false">(E1209-E1208)/0.02</f>
        <v>-2.72210763819307</v>
      </c>
      <c r="L1209" s="3" t="n">
        <f aca="false">(F1209-F1208)/0.02</f>
        <v>-0.351981542258895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-0.1465</v>
      </c>
      <c r="C1210" s="1" t="n">
        <v>-0.09466</v>
      </c>
      <c r="D1210" s="1" t="n">
        <v>-0.02787</v>
      </c>
      <c r="E1210" s="2" t="n">
        <f aca="false">B1210*S$1+C1210*S$2</f>
        <v>-0.174401203639232</v>
      </c>
      <c r="F1210" s="2" t="n">
        <f aca="false">B1210*S$2-C1210*S$1</f>
        <v>0.00264306057200277</v>
      </c>
      <c r="J1210" s="3" t="n">
        <f aca="false">(D1210-D1209)/0.02</f>
        <v>-0.1565</v>
      </c>
      <c r="K1210" s="3" t="n">
        <f aca="false">(E1210-E1209)/0.02</f>
        <v>0.844779057512463</v>
      </c>
      <c r="L1210" s="3" t="n">
        <f aca="false">(F1210-F1209)/0.02</f>
        <v>-0.417824537322017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-0.1064</v>
      </c>
      <c r="C1211" s="1" t="n">
        <v>-0.03116</v>
      </c>
      <c r="D1211" s="1" t="n">
        <v>-0.02624</v>
      </c>
      <c r="E1211" s="2" t="n">
        <f aca="false">B1211*S$1+C1211*S$2</f>
        <v>-0.10674460170455</v>
      </c>
      <c r="F1211" s="2" t="n">
        <f aca="false">B1211*S$2-C1211*S$1</f>
        <v>-0.0299582310381788</v>
      </c>
      <c r="J1211" s="3" t="n">
        <f aca="false">(D1211-D1210)/0.02</f>
        <v>0.0815</v>
      </c>
      <c r="K1211" s="3" t="n">
        <f aca="false">(E1211-E1210)/0.02</f>
        <v>3.38283009673406</v>
      </c>
      <c r="L1211" s="3" t="n">
        <f aca="false">(F1211-F1210)/0.02</f>
        <v>-1.63006458050908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-0.08039</v>
      </c>
      <c r="C1212" s="1" t="n">
        <v>0.03612</v>
      </c>
      <c r="D1212" s="1" t="n">
        <v>-0.02295</v>
      </c>
      <c r="E1212" s="2" t="n">
        <f aca="false">B1212*S$1+C1212*S$2</f>
        <v>-0.0490339026259117</v>
      </c>
      <c r="F1212" s="2" t="n">
        <f aca="false">B1212*S$2-C1212*S$1</f>
        <v>-0.0732317068848774</v>
      </c>
      <c r="J1212" s="3" t="n">
        <f aca="false">(D1212-D1211)/0.02</f>
        <v>0.1645</v>
      </c>
      <c r="K1212" s="3" t="n">
        <f aca="false">(E1212-E1211)/0.02</f>
        <v>2.88553495393193</v>
      </c>
      <c r="L1212" s="3" t="n">
        <f aca="false">(F1212-F1211)/0.02</f>
        <v>-2.16367379233493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-0.07613</v>
      </c>
      <c r="C1213" s="1" t="n">
        <v>0.04478</v>
      </c>
      <c r="D1213" s="1" t="n">
        <v>-0.02118</v>
      </c>
      <c r="E1213" s="2" t="n">
        <f aca="false">B1213*S$1+C1213*S$2</f>
        <v>-0.0408321169080258</v>
      </c>
      <c r="F1213" s="2" t="n">
        <f aca="false">B1213*S$2-C1213*S$1</f>
        <v>-0.0783183473319586</v>
      </c>
      <c r="J1213" s="3" t="n">
        <f aca="false">(D1213-D1212)/0.02</f>
        <v>0.0885</v>
      </c>
      <c r="K1213" s="3" t="n">
        <f aca="false">(E1213-E1212)/0.02</f>
        <v>0.410089285894297</v>
      </c>
      <c r="L1213" s="3" t="n">
        <f aca="false">(F1213-F1212)/0.02</f>
        <v>-0.25433202235406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-0.06918</v>
      </c>
      <c r="C1214" s="1" t="n">
        <v>-0.0203</v>
      </c>
      <c r="D1214" s="1" t="n">
        <v>-0.01965</v>
      </c>
      <c r="E1214" s="2" t="n">
        <f aca="false">B1214*S$1+C1214*S$2</f>
        <v>-0.0694253283560356</v>
      </c>
      <c r="F1214" s="2" t="n">
        <f aca="false">B1214*S$2-C1214*S$1</f>
        <v>-0.0194444383476777</v>
      </c>
      <c r="J1214" s="3" t="n">
        <f aca="false">(D1214-D1213)/0.02</f>
        <v>0.0765</v>
      </c>
      <c r="K1214" s="3" t="n">
        <f aca="false">(E1214-E1213)/0.02</f>
        <v>-1.42966057240049</v>
      </c>
      <c r="L1214" s="3" t="n">
        <f aca="false">(F1214-F1213)/0.02</f>
        <v>2.94369544921405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-0.04065</v>
      </c>
      <c r="C1215" s="1" t="n">
        <v>-0.1035</v>
      </c>
      <c r="D1215" s="1" t="n">
        <v>-0.01485</v>
      </c>
      <c r="E1215" s="2" t="n">
        <f aca="false">B1215*S$1+C1215*S$2</f>
        <v>-0.0893197989568954</v>
      </c>
      <c r="F1215" s="2" t="n">
        <f aca="false">B1215*S$2-C1215*S$1</f>
        <v>0.0662317598611103</v>
      </c>
      <c r="J1215" s="3" t="n">
        <f aca="false">(D1215-D1214)/0.02</f>
        <v>0.24</v>
      </c>
      <c r="K1215" s="3" t="n">
        <f aca="false">(E1215-E1214)/0.02</f>
        <v>-0.994723530042991</v>
      </c>
      <c r="L1215" s="3" t="n">
        <f aca="false">(F1215-F1214)/0.02</f>
        <v>4.2838099104394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005687</v>
      </c>
      <c r="C1216" s="1" t="n">
        <v>-0.1272</v>
      </c>
      <c r="D1216" s="1" t="n">
        <v>-0.006383</v>
      </c>
      <c r="E1216" s="2" t="n">
        <f aca="false">B1216*S$1+C1216*S$2</f>
        <v>-0.0625828808876221</v>
      </c>
      <c r="F1216" s="2" t="n">
        <f aca="false">B1216*S$2-C1216*S$1</f>
        <v>0.110885368686792</v>
      </c>
      <c r="J1216" s="3" t="n">
        <f aca="false">(D1216-D1215)/0.02</f>
        <v>0.42335</v>
      </c>
      <c r="K1216" s="3" t="n">
        <f aca="false">(E1216-E1215)/0.02</f>
        <v>1.33684590346367</v>
      </c>
      <c r="L1216" s="3" t="n">
        <f aca="false">(F1216-F1215)/0.02</f>
        <v>2.23268044128407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05818</v>
      </c>
      <c r="C1217" s="1" t="n">
        <v>-0.061</v>
      </c>
      <c r="D1217" s="1" t="n">
        <v>0.0019</v>
      </c>
      <c r="E1217" s="2" t="n">
        <f aca="false">B1217*S$1+C1217*S$2</f>
        <v>0.0170143631161554</v>
      </c>
      <c r="F1217" s="2" t="n">
        <f aca="false">B1217*S$2-C1217*S$1</f>
        <v>0.0825616366586298</v>
      </c>
      <c r="J1217" s="3" t="n">
        <f aca="false">(D1217-D1216)/0.02</f>
        <v>0.41415</v>
      </c>
      <c r="K1217" s="3" t="n">
        <f aca="false">(E1217-E1216)/0.02</f>
        <v>3.97986220018887</v>
      </c>
      <c r="L1217" s="3" t="n">
        <f aca="false">(F1217-F1216)/0.02</f>
        <v>-1.41618660140809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1101</v>
      </c>
      <c r="C1218" s="1" t="n">
        <v>0.05933</v>
      </c>
      <c r="D1218" s="1" t="n">
        <v>0.006515</v>
      </c>
      <c r="E1218" s="2" t="n">
        <f aca="false">B1218*S$1+C1218*S$2</f>
        <v>0.124810205333779</v>
      </c>
      <c r="F1218" s="2" t="n">
        <f aca="false">B1218*S$2-C1218*S$1</f>
        <v>0.00802941744711511</v>
      </c>
      <c r="J1218" s="3" t="n">
        <f aca="false">(D1218-D1217)/0.02</f>
        <v>0.23075</v>
      </c>
      <c r="K1218" s="3" t="n">
        <f aca="false">(E1218-E1217)/0.02</f>
        <v>5.38979211088116</v>
      </c>
      <c r="L1218" s="3" t="n">
        <f aca="false">(F1218-F1217)/0.02</f>
        <v>-3.72661096057574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1545</v>
      </c>
      <c r="C1219" s="1" t="n">
        <v>0.173</v>
      </c>
      <c r="D1219" s="1" t="n">
        <v>0.008242</v>
      </c>
      <c r="E1219" s="2" t="n">
        <f aca="false">B1219*S$1+C1219*S$2</f>
        <v>0.222699463568512</v>
      </c>
      <c r="F1219" s="2" t="n">
        <f aca="false">B1219*S$2-C1219*S$1</f>
        <v>-0.0648397943110315</v>
      </c>
      <c r="J1219" s="3" t="n">
        <f aca="false">(D1219-D1218)/0.02</f>
        <v>0.08635</v>
      </c>
      <c r="K1219" s="3" t="n">
        <f aca="false">(E1219-E1218)/0.02</f>
        <v>4.89446291173668</v>
      </c>
      <c r="L1219" s="3" t="n">
        <f aca="false">(F1219-F1218)/0.02</f>
        <v>-3.64346058790733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1785</v>
      </c>
      <c r="C1220" s="1" t="n">
        <v>0.245</v>
      </c>
      <c r="D1220" s="1" t="n">
        <v>0.01034</v>
      </c>
      <c r="E1220" s="2" t="n">
        <f aca="false">B1220*S$1+C1220*S$2</f>
        <v>0.281206804901057</v>
      </c>
      <c r="F1220" s="2" t="n">
        <f aca="false">B1220*S$2-C1220*S$1</f>
        <v>-0.113181194892697</v>
      </c>
      <c r="J1220" s="3" t="n">
        <f aca="false">(D1220-D1219)/0.02</f>
        <v>0.1049</v>
      </c>
      <c r="K1220" s="3" t="n">
        <f aca="false">(E1220-E1219)/0.02</f>
        <v>2.92536706662725</v>
      </c>
      <c r="L1220" s="3" t="n">
        <f aca="false">(F1220-F1219)/0.02</f>
        <v>-2.41707002908329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1754</v>
      </c>
      <c r="C1221" s="1" t="n">
        <v>0.2811</v>
      </c>
      <c r="D1221" s="1" t="n">
        <v>0.01366</v>
      </c>
      <c r="E1221" s="2" t="n">
        <f aca="false">B1221*S$1+C1221*S$2</f>
        <v>0.297707941241791</v>
      </c>
      <c r="F1221" s="2" t="n">
        <f aca="false">B1221*S$2-C1221*S$1</f>
        <v>-0.145438480883067</v>
      </c>
      <c r="J1221" s="3" t="n">
        <f aca="false">(D1221-D1220)/0.02</f>
        <v>0.166</v>
      </c>
      <c r="K1221" s="3" t="n">
        <f aca="false">(E1221-E1220)/0.02</f>
        <v>0.82505681703669</v>
      </c>
      <c r="L1221" s="3" t="n">
        <f aca="false">(F1221-F1220)/0.02</f>
        <v>-1.6128642995185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1587</v>
      </c>
      <c r="C1222" s="1" t="n">
        <v>0.3065</v>
      </c>
      <c r="D1222" s="1" t="n">
        <v>0.01501</v>
      </c>
      <c r="E1222" s="2" t="n">
        <f aca="false">B1222*S$1+C1222*S$2</f>
        <v>0.297005487347502</v>
      </c>
      <c r="F1222" s="2" t="n">
        <f aca="false">B1222*S$2-C1222*S$1</f>
        <v>-0.175828554238135</v>
      </c>
      <c r="J1222" s="3" t="n">
        <f aca="false">(D1222-D1221)/0.02</f>
        <v>0.0675</v>
      </c>
      <c r="K1222" s="3" t="n">
        <f aca="false">(E1222-E1221)/0.02</f>
        <v>-0.0351226947144456</v>
      </c>
      <c r="L1222" s="3" t="n">
        <f aca="false">(F1222-F1221)/0.02</f>
        <v>-1.51950366775339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1556</v>
      </c>
      <c r="C1223" s="1" t="n">
        <v>0.3372</v>
      </c>
      <c r="D1223" s="1" t="n">
        <v>0.01105</v>
      </c>
      <c r="E1223" s="2" t="n">
        <f aca="false">B1223*S$1+C1223*S$2</f>
        <v>0.310645059661377</v>
      </c>
      <c r="F1223" s="2" t="n">
        <f aca="false">B1223*S$2-C1223*S$1</f>
        <v>-0.20350638050926</v>
      </c>
      <c r="J1223" s="3" t="n">
        <f aca="false">(D1223-D1222)/0.02</f>
        <v>-0.198</v>
      </c>
      <c r="K1223" s="3" t="n">
        <f aca="false">(E1223-E1222)/0.02</f>
        <v>0.681978615693724</v>
      </c>
      <c r="L1223" s="3" t="n">
        <f aca="false">(F1223-F1222)/0.02</f>
        <v>-1.38389131355626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182</v>
      </c>
      <c r="C1224" s="1" t="n">
        <v>0.3693</v>
      </c>
      <c r="D1224" s="1" t="n">
        <v>0.002767</v>
      </c>
      <c r="E1224" s="2" t="n">
        <f aca="false">B1224*S$1+C1224*S$2</f>
        <v>0.350043937781792</v>
      </c>
      <c r="F1224" s="2" t="n">
        <f aca="false">B1224*S$2-C1224*S$1</f>
        <v>-0.216738855820125</v>
      </c>
      <c r="J1224" s="3" t="n">
        <f aca="false">(D1224-D1223)/0.02</f>
        <v>-0.41415</v>
      </c>
      <c r="K1224" s="3" t="n">
        <f aca="false">(E1224-E1223)/0.02</f>
        <v>1.96994390602078</v>
      </c>
      <c r="L1224" s="3" t="n">
        <f aca="false">(F1224-F1223)/0.02</f>
        <v>-0.661623765543236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0.2231</v>
      </c>
      <c r="C1225" s="1" t="n">
        <v>0.3888</v>
      </c>
      <c r="D1225" s="1" t="n">
        <v>-0.004758</v>
      </c>
      <c r="E1225" s="2" t="n">
        <f aca="false">B1225*S$1+C1225*S$2</f>
        <v>0.395232140186369</v>
      </c>
      <c r="F1225" s="2" t="n">
        <f aca="false">B1225*S$2-C1225*S$1</f>
        <v>-0.21149611193519</v>
      </c>
      <c r="J1225" s="3" t="n">
        <f aca="false">(D1225-D1224)/0.02</f>
        <v>-0.37625</v>
      </c>
      <c r="K1225" s="3" t="n">
        <f aca="false">(E1225-E1224)/0.02</f>
        <v>2.25941012022883</v>
      </c>
      <c r="L1225" s="3" t="n">
        <f aca="false">(F1225-F1224)/0.02</f>
        <v>0.262137194246723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0.2435</v>
      </c>
      <c r="C1226" s="1" t="n">
        <v>0.3866</v>
      </c>
      <c r="D1226" s="1" t="n">
        <v>-0.007558</v>
      </c>
      <c r="E1226" s="2" t="n">
        <f aca="false">B1226*S$1+C1226*S$2</f>
        <v>0.411366498966647</v>
      </c>
      <c r="F1226" s="2" t="n">
        <f aca="false">B1226*S$2-C1226*S$1</f>
        <v>-0.198820053133289</v>
      </c>
      <c r="J1226" s="3" t="n">
        <f aca="false">(D1226-D1225)/0.02</f>
        <v>-0.14</v>
      </c>
      <c r="K1226" s="3" t="n">
        <f aca="false">(E1226-E1225)/0.02</f>
        <v>0.806717939013904</v>
      </c>
      <c r="L1226" s="3" t="n">
        <f aca="false">(F1226-F1225)/0.02</f>
        <v>0.633802940095077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2204</v>
      </c>
      <c r="C1227" s="1" t="n">
        <v>0.3638</v>
      </c>
      <c r="D1227" s="1" t="n">
        <v>-0.006422</v>
      </c>
      <c r="E1227" s="2" t="n">
        <f aca="false">B1227*S$1+C1227*S$2</f>
        <v>0.379694428720916</v>
      </c>
      <c r="F1227" s="2" t="n">
        <f aca="false">B1227*S$2-C1227*S$1</f>
        <v>-0.191725691544709</v>
      </c>
      <c r="J1227" s="3" t="n">
        <f aca="false">(D1227-D1226)/0.02</f>
        <v>0.0568</v>
      </c>
      <c r="K1227" s="3" t="n">
        <f aca="false">(E1227-E1226)/0.02</f>
        <v>-1.58360351228652</v>
      </c>
      <c r="L1227" s="3" t="n">
        <f aca="false">(F1227-F1226)/0.02</f>
        <v>0.354718079428974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1681</v>
      </c>
      <c r="C1228" s="1" t="n">
        <v>0.325</v>
      </c>
      <c r="D1228" s="1" t="n">
        <v>-0.004922</v>
      </c>
      <c r="E1228" s="2" t="n">
        <f aca="false">B1228*S$1+C1228*S$2</f>
        <v>0.314780645839687</v>
      </c>
      <c r="F1228" s="2" t="n">
        <f aca="false">B1228*S$2-C1228*S$1</f>
        <v>-0.186536202933237</v>
      </c>
      <c r="J1228" s="3" t="n">
        <f aca="false">(D1228-D1227)/0.02</f>
        <v>0.075</v>
      </c>
      <c r="K1228" s="3" t="n">
        <f aca="false">(E1228-E1227)/0.02</f>
        <v>-3.24568914406147</v>
      </c>
      <c r="L1228" s="3" t="n">
        <f aca="false">(F1228-F1227)/0.02</f>
        <v>0.259474430573635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1259</v>
      </c>
      <c r="C1229" s="1" t="n">
        <v>0.2725</v>
      </c>
      <c r="D1229" s="1" t="n">
        <v>-0.004719</v>
      </c>
      <c r="E1229" s="2" t="n">
        <f aca="false">B1229*S$1+C1229*S$2</f>
        <v>0.251172254809642</v>
      </c>
      <c r="F1229" s="2" t="n">
        <f aca="false">B1229*S$2-C1229*S$1</f>
        <v>-0.164376270835666</v>
      </c>
      <c r="J1229" s="3" t="n">
        <f aca="false">(D1229-D1228)/0.02</f>
        <v>0.01015</v>
      </c>
      <c r="K1229" s="3" t="n">
        <f aca="false">(E1229-E1228)/0.02</f>
        <v>-3.18041955150222</v>
      </c>
      <c r="L1229" s="3" t="n">
        <f aca="false">(F1229-F1228)/0.02</f>
        <v>1.10799660487856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1178</v>
      </c>
      <c r="C1230" s="1" t="n">
        <v>0.2075</v>
      </c>
      <c r="D1230" s="1" t="n">
        <v>-0.004583</v>
      </c>
      <c r="E1230" s="2" t="n">
        <f aca="false">B1230*S$1+C1230*S$2</f>
        <v>0.209858313055617</v>
      </c>
      <c r="F1230" s="2" t="n">
        <f aca="false">B1230*S$2-C1230*S$1</f>
        <v>-0.113545490625787</v>
      </c>
      <c r="J1230" s="3" t="n">
        <f aca="false">(D1230-D1229)/0.02</f>
        <v>0.00679999999999999</v>
      </c>
      <c r="K1230" s="3" t="n">
        <f aca="false">(E1230-E1229)/0.02</f>
        <v>-2.06569708770127</v>
      </c>
      <c r="L1230" s="3" t="n">
        <f aca="false">(F1230-F1229)/0.02</f>
        <v>2.54153901049394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1286</v>
      </c>
      <c r="C1231" s="1" t="n">
        <v>0.1313</v>
      </c>
      <c r="D1231" s="1" t="n">
        <v>-0.004045</v>
      </c>
      <c r="E1231" s="2" t="n">
        <f aca="false">B1231*S$1+C1231*S$2</f>
        <v>0.178637384559536</v>
      </c>
      <c r="F1231" s="2" t="n">
        <f aca="false">B1231*S$2-C1231*S$1</f>
        <v>-0.0432010976449486</v>
      </c>
      <c r="J1231" s="3" t="n">
        <f aca="false">(D1231-D1230)/0.02</f>
        <v>0.0269</v>
      </c>
      <c r="K1231" s="3" t="n">
        <f aca="false">(E1231-E1230)/0.02</f>
        <v>-1.56104642480404</v>
      </c>
      <c r="L1231" s="3" t="n">
        <f aca="false">(F1231-F1230)/0.02</f>
        <v>3.51721964904191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1266</v>
      </c>
      <c r="C1232" s="1" t="n">
        <v>0.04328</v>
      </c>
      <c r="D1232" s="1" t="n">
        <v>-0.005911</v>
      </c>
      <c r="E1232" s="2" t="n">
        <f aca="false">B1232*S$1+C1232*S$2</f>
        <v>0.130297794729417</v>
      </c>
      <c r="F1232" s="2" t="n">
        <f aca="false">B1232*S$2-C1232*S$1</f>
        <v>0.0303842572502736</v>
      </c>
      <c r="J1232" s="3" t="n">
        <f aca="false">(D1232-D1231)/0.02</f>
        <v>-0.0933</v>
      </c>
      <c r="K1232" s="3" t="n">
        <f aca="false">(E1232-E1231)/0.02</f>
        <v>-2.41697949150598</v>
      </c>
      <c r="L1232" s="3" t="n">
        <f aca="false">(F1232-F1231)/0.02</f>
        <v>3.67926774476111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0.1039</v>
      </c>
      <c r="C1233" s="1" t="n">
        <v>-0.05747</v>
      </c>
      <c r="D1233" s="1" t="n">
        <v>-0.01335</v>
      </c>
      <c r="E1233" s="2" t="n">
        <f aca="false">B1233*S$1+C1233*S$2</f>
        <v>0.0576577370751704</v>
      </c>
      <c r="F1233" s="2" t="n">
        <f aca="false">B1233*S$2-C1233*S$1</f>
        <v>0.10379593563994</v>
      </c>
      <c r="J1233" s="3" t="n">
        <f aca="false">(D1233-D1232)/0.02</f>
        <v>-0.37195</v>
      </c>
      <c r="K1233" s="3" t="n">
        <f aca="false">(E1233-E1232)/0.02</f>
        <v>-3.63200288271231</v>
      </c>
      <c r="L1233" s="3" t="n">
        <f aca="false">(F1233-F1232)/0.02</f>
        <v>3.67058391948331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08532</v>
      </c>
      <c r="C1234" s="1" t="n">
        <v>-0.1609</v>
      </c>
      <c r="D1234" s="1" t="n">
        <v>-0.02513</v>
      </c>
      <c r="E1234" s="2" t="n">
        <f aca="false">B1234*S$1+C1234*S$2</f>
        <v>-0.0129085460510564</v>
      </c>
      <c r="F1234" s="2" t="n">
        <f aca="false">B1234*S$2-C1234*S$1</f>
        <v>0.181663650295946</v>
      </c>
      <c r="J1234" s="3" t="n">
        <f aca="false">(D1234-D1233)/0.02</f>
        <v>-0.589</v>
      </c>
      <c r="K1234" s="3" t="n">
        <f aca="false">(E1234-E1233)/0.02</f>
        <v>-3.52831415631134</v>
      </c>
      <c r="L1234" s="3" t="n">
        <f aca="false">(F1234-F1233)/0.02</f>
        <v>3.89338573280031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09521</v>
      </c>
      <c r="C1235" s="1" t="n">
        <v>-0.2384</v>
      </c>
      <c r="D1235" s="1" t="n">
        <v>-0.03545</v>
      </c>
      <c r="E1235" s="2" t="n">
        <f aca="false">B1235*S$1+C1235*S$2</f>
        <v>-0.0455900933581427</v>
      </c>
      <c r="F1235" s="2" t="n">
        <f aca="false">B1235*S$2-C1235*S$1</f>
        <v>0.252628279271335</v>
      </c>
      <c r="J1235" s="3" t="n">
        <f aca="false">(D1235-D1234)/0.02</f>
        <v>-0.516</v>
      </c>
      <c r="K1235" s="3" t="n">
        <f aca="false">(E1235-E1234)/0.02</f>
        <v>-1.63407736535432</v>
      </c>
      <c r="L1235" s="3" t="n">
        <f aca="false">(F1235-F1234)/0.02</f>
        <v>3.54823144876947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1271</v>
      </c>
      <c r="C1236" s="1" t="n">
        <v>-0.2567</v>
      </c>
      <c r="D1236" s="1" t="n">
        <v>-0.03911</v>
      </c>
      <c r="E1236" s="2" t="n">
        <f aca="false">B1236*S$1+C1236*S$2</f>
        <v>-0.028243362107182</v>
      </c>
      <c r="F1236" s="2" t="n">
        <f aca="false">B1236*S$2-C1236*S$1</f>
        <v>0.285046684767395</v>
      </c>
      <c r="J1236" s="3" t="n">
        <f aca="false">(D1236-D1235)/0.02</f>
        <v>-0.183</v>
      </c>
      <c r="K1236" s="3" t="n">
        <f aca="false">(E1236-E1235)/0.02</f>
        <v>0.867336562548038</v>
      </c>
      <c r="L1236" s="3" t="n">
        <f aca="false">(F1236-F1235)/0.02</f>
        <v>1.62092027480297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533</v>
      </c>
      <c r="C1237" s="1" t="n">
        <v>-0.2068</v>
      </c>
      <c r="D1237" s="1" t="n">
        <v>-0.03601</v>
      </c>
      <c r="E1237" s="2" t="n">
        <f aca="false">B1237*S$1+C1237*S$2</f>
        <v>0.0204184692973533</v>
      </c>
      <c r="F1237" s="2" t="n">
        <f aca="false">B1237*S$2-C1237*S$1</f>
        <v>0.256612969492099</v>
      </c>
      <c r="J1237" s="3" t="n">
        <f aca="false">(D1237-D1236)/0.02</f>
        <v>0.155</v>
      </c>
      <c r="K1237" s="3" t="n">
        <f aca="false">(E1237-E1236)/0.02</f>
        <v>2.43309157022676</v>
      </c>
      <c r="L1237" s="3" t="n">
        <f aca="false">(F1237-F1236)/0.02</f>
        <v>-1.42168576376478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549</v>
      </c>
      <c r="C1238" s="1" t="n">
        <v>-0.1161</v>
      </c>
      <c r="D1238" s="1" t="n">
        <v>-0.03005</v>
      </c>
      <c r="E1238" s="2" t="n">
        <f aca="false">B1238*S$1+C1238*S$2</f>
        <v>0.0698390235171553</v>
      </c>
      <c r="F1238" s="2" t="n">
        <f aca="false">B1238*S$2-C1238*S$1</f>
        <v>0.180542877993485</v>
      </c>
      <c r="J1238" s="3" t="n">
        <f aca="false">(D1238-D1237)/0.02</f>
        <v>0.298</v>
      </c>
      <c r="K1238" s="3" t="n">
        <f aca="false">(E1238-E1237)/0.02</f>
        <v>2.4710277109901</v>
      </c>
      <c r="L1238" s="3" t="n">
        <f aca="false">(F1238-F1237)/0.02</f>
        <v>-3.80350457493074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345</v>
      </c>
      <c r="C1239" s="1" t="n">
        <v>-0.02547</v>
      </c>
      <c r="D1239" s="1" t="n">
        <v>-0.0245</v>
      </c>
      <c r="E1239" s="2" t="n">
        <f aca="false">B1239*S$1+C1239*S$2</f>
        <v>0.10056542527302</v>
      </c>
      <c r="F1239" s="2" t="n">
        <f aca="false">B1239*S$2-C1239*S$1</f>
        <v>0.0928739260484702</v>
      </c>
      <c r="J1239" s="3" t="n">
        <f aca="false">(D1239-D1238)/0.02</f>
        <v>0.2775</v>
      </c>
      <c r="K1239" s="3" t="n">
        <f aca="false">(E1239-E1238)/0.02</f>
        <v>1.53632008779321</v>
      </c>
      <c r="L1239" s="3" t="n">
        <f aca="false">(F1239-F1238)/0.02</f>
        <v>-4.38344759725071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1041</v>
      </c>
      <c r="C1240" s="1" t="n">
        <v>0.04388</v>
      </c>
      <c r="D1240" s="1" t="n">
        <v>-0.01964</v>
      </c>
      <c r="E1240" s="2" t="n">
        <f aca="false">B1240*S$1+C1240*S$2</f>
        <v>0.111534664124437</v>
      </c>
      <c r="F1240" s="2" t="n">
        <f aca="false">B1240*S$2-C1240*S$1</f>
        <v>0.0179522449473327</v>
      </c>
      <c r="J1240" s="3" t="n">
        <f aca="false">(D1240-D1239)/0.02</f>
        <v>0.243</v>
      </c>
      <c r="K1240" s="3" t="n">
        <f aca="false">(E1240-E1239)/0.02</f>
        <v>0.54846194257087</v>
      </c>
      <c r="L1240" s="3" t="n">
        <f aca="false">(F1240-F1239)/0.02</f>
        <v>-3.74608405505688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0.07313</v>
      </c>
      <c r="C1241" s="1" t="n">
        <v>0.09652</v>
      </c>
      <c r="D1241" s="1" t="n">
        <v>-0.0146</v>
      </c>
      <c r="E1241" s="2" t="n">
        <f aca="false">B1241*S$1+C1241*S$2</f>
        <v>0.113165564655708</v>
      </c>
      <c r="F1241" s="2" t="n">
        <f aca="false">B1241*S$2-C1241*S$1</f>
        <v>-0.043100606447644</v>
      </c>
      <c r="J1241" s="3" t="n">
        <f aca="false">(D1241-D1240)/0.02</f>
        <v>0.252</v>
      </c>
      <c r="K1241" s="3" t="n">
        <f aca="false">(E1241-E1240)/0.02</f>
        <v>0.0815450265635703</v>
      </c>
      <c r="L1241" s="3" t="n">
        <f aca="false">(F1241-F1240)/0.02</f>
        <v>-3.05264256974883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0.04822</v>
      </c>
      <c r="C1242" s="1" t="n">
        <v>0.1396</v>
      </c>
      <c r="D1242" s="1" t="n">
        <v>-0.01044</v>
      </c>
      <c r="E1242" s="2" t="n">
        <f aca="false">B1242*S$1+C1242*S$2</f>
        <v>0.114869608483618</v>
      </c>
      <c r="F1242" s="2" t="n">
        <f aca="false">B1242*S$2-C1242*S$1</f>
        <v>-0.0928348073021119</v>
      </c>
      <c r="J1242" s="3" t="n">
        <f aca="false">(D1242-D1241)/0.02</f>
        <v>0.208</v>
      </c>
      <c r="K1242" s="3" t="n">
        <f aca="false">(E1242-E1241)/0.02</f>
        <v>0.0852021913954948</v>
      </c>
      <c r="L1242" s="3" t="n">
        <f aca="false">(F1242-F1241)/0.02</f>
        <v>-2.4867100427234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0.0359</v>
      </c>
      <c r="C1243" s="1" t="n">
        <v>0.1648</v>
      </c>
      <c r="D1243" s="1" t="n">
        <v>-0.009667</v>
      </c>
      <c r="E1243" s="2" t="n">
        <f aca="false">B1243*S$1+C1243*S$2</f>
        <v>0.117775621397648</v>
      </c>
      <c r="F1243" s="2" t="n">
        <f aca="false">B1243*S$2-C1243*S$1</f>
        <v>-0.120734224660607</v>
      </c>
      <c r="J1243" s="3" t="n">
        <f aca="false">(D1243-D1242)/0.02</f>
        <v>0.03865</v>
      </c>
      <c r="K1243" s="3" t="n">
        <f aca="false">(E1243-E1242)/0.02</f>
        <v>0.145300645701479</v>
      </c>
      <c r="L1243" s="3" t="n">
        <f aca="false">(F1243-F1242)/0.02</f>
        <v>-1.39497086792475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0.03739</v>
      </c>
      <c r="C1244" s="1" t="n">
        <v>0.1601</v>
      </c>
      <c r="D1244" s="1" t="n">
        <v>-0.01272</v>
      </c>
      <c r="E1244" s="2" t="n">
        <f aca="false">B1244*S$1+C1244*S$2</f>
        <v>0.116548592519025</v>
      </c>
      <c r="F1244" s="2" t="n">
        <f aca="false">B1244*S$2-C1244*S$1</f>
        <v>-0.115958818904964</v>
      </c>
      <c r="J1244" s="3" t="n">
        <f aca="false">(D1244-D1243)/0.02</f>
        <v>-0.15265</v>
      </c>
      <c r="K1244" s="3" t="n">
        <f aca="false">(E1244-E1243)/0.02</f>
        <v>-0.0613514439311499</v>
      </c>
      <c r="L1244" s="3" t="n">
        <f aca="false">(F1244-F1243)/0.02</f>
        <v>0.238770287782134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0.04446</v>
      </c>
      <c r="C1245" s="1" t="n">
        <v>0.133</v>
      </c>
      <c r="D1245" s="1" t="n">
        <v>-0.01614</v>
      </c>
      <c r="E1245" s="2" t="n">
        <f aca="false">B1245*S$1+C1245*S$2</f>
        <v>0.108183480498131</v>
      </c>
      <c r="F1245" s="2" t="n">
        <f aca="false">B1245*S$2-C1245*S$1</f>
        <v>-0.0892301863009964</v>
      </c>
      <c r="J1245" s="3" t="n">
        <f aca="false">(D1245-D1244)/0.02</f>
        <v>-0.171</v>
      </c>
      <c r="K1245" s="3" t="n">
        <f aca="false">(E1245-E1244)/0.02</f>
        <v>-0.418255601044695</v>
      </c>
      <c r="L1245" s="3" t="n">
        <f aca="false">(F1245-F1244)/0.02</f>
        <v>1.33643163019839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0.04541</v>
      </c>
      <c r="C1246" s="1" t="n">
        <v>0.1106</v>
      </c>
      <c r="D1246" s="1" t="n">
        <v>-0.01561</v>
      </c>
      <c r="E1246" s="2" t="n">
        <f aca="false">B1246*S$1+C1246*S$2</f>
        <v>0.0971189346706558</v>
      </c>
      <c r="F1246" s="2" t="n">
        <f aca="false">B1246*S$2-C1246*S$1</f>
        <v>-0.0697304856460709</v>
      </c>
      <c r="J1246" s="3" t="n">
        <f aca="false">(D1246-D1245)/0.02</f>
        <v>0.0265</v>
      </c>
      <c r="K1246" s="3" t="n">
        <f aca="false">(E1246-E1245)/0.02</f>
        <v>-0.553227291373759</v>
      </c>
      <c r="L1246" s="3" t="n">
        <f aca="false">(F1246-F1245)/0.02</f>
        <v>0.974985032746275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0.03574</v>
      </c>
      <c r="C1247" s="1" t="n">
        <v>0.1126</v>
      </c>
      <c r="D1247" s="1" t="n">
        <v>-0.01056</v>
      </c>
      <c r="E1247" s="2" t="n">
        <f aca="false">B1247*S$1+C1247*S$2</f>
        <v>0.0899781481092895</v>
      </c>
      <c r="F1247" s="2" t="n">
        <f aca="false">B1247*S$2-C1247*S$1</f>
        <v>-0.0765509011235188</v>
      </c>
      <c r="J1247" s="3" t="n">
        <f aca="false">(D1247-D1246)/0.02</f>
        <v>0.2525</v>
      </c>
      <c r="K1247" s="3" t="n">
        <f aca="false">(E1247-E1246)/0.02</f>
        <v>-0.357039328068311</v>
      </c>
      <c r="L1247" s="3" t="n">
        <f aca="false">(F1247-F1246)/0.02</f>
        <v>-0.341020773872397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0.02119</v>
      </c>
      <c r="C1248" s="1" t="n">
        <v>0.1281</v>
      </c>
      <c r="D1248" s="1" t="n">
        <v>-0.004626</v>
      </c>
      <c r="E1248" s="2" t="n">
        <f aca="false">B1248*S$1+C1248*S$2</f>
        <v>0.0858527969058282</v>
      </c>
      <c r="F1248" s="2" t="n">
        <f aca="false">B1248*S$2-C1248*S$1</f>
        <v>-0.0974059719085365</v>
      </c>
      <c r="J1248" s="3" t="n">
        <f aca="false">(D1248-D1247)/0.02</f>
        <v>0.2967</v>
      </c>
      <c r="K1248" s="3" t="n">
        <f aca="false">(E1248-E1247)/0.02</f>
        <v>-0.206267560173067</v>
      </c>
      <c r="L1248" s="3" t="n">
        <f aca="false">(F1248-F1247)/0.02</f>
        <v>-1.04275353925089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0.008069</v>
      </c>
      <c r="C1249" s="1" t="n">
        <v>0.1254</v>
      </c>
      <c r="D1249" s="1" t="n">
        <v>-0.001076</v>
      </c>
      <c r="E1249" s="2" t="n">
        <f aca="false">B1249*S$1+C1249*S$2</f>
        <v>0.0732947758227301</v>
      </c>
      <c r="F1249" s="2" t="n">
        <f aca="false">B1249*S$2-C1249*S$1</f>
        <v>-0.102069312714918</v>
      </c>
      <c r="J1249" s="3" t="n">
        <f aca="false">(D1249-D1248)/0.02</f>
        <v>0.1775</v>
      </c>
      <c r="K1249" s="3" t="n">
        <f aca="false">(E1249-E1248)/0.02</f>
        <v>-0.627901054154905</v>
      </c>
      <c r="L1249" s="3" t="n">
        <f aca="false">(F1249-F1248)/0.02</f>
        <v>-0.233167040319078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08372</v>
      </c>
      <c r="C1250" s="1" t="n">
        <v>0.08146</v>
      </c>
      <c r="D1250" s="1" t="n">
        <v>0.0005938</v>
      </c>
      <c r="E1250" s="2" t="n">
        <f aca="false">B1250*S$1+C1250*S$2</f>
        <v>0.0360673646034153</v>
      </c>
      <c r="F1250" s="2" t="n">
        <f aca="false">B1250*S$2-C1250*S$1</f>
        <v>-0.0735184819930629</v>
      </c>
      <c r="J1250" s="3" t="n">
        <f aca="false">(D1250-D1249)/0.02</f>
        <v>0.08349</v>
      </c>
      <c r="K1250" s="3" t="n">
        <f aca="false">(E1250-E1249)/0.02</f>
        <v>-1.86137056096574</v>
      </c>
      <c r="L1250" s="3" t="n">
        <f aca="false">(F1250-F1249)/0.02</f>
        <v>1.42754153609276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405</v>
      </c>
      <c r="C1251" s="1" t="n">
        <v>0.001529</v>
      </c>
      <c r="D1251" s="1" t="n">
        <v>0.002952</v>
      </c>
      <c r="E1251" s="2" t="n">
        <f aca="false">B1251*S$1+C1251*S$2</f>
        <v>-0.0335357013393227</v>
      </c>
      <c r="F1251" s="2" t="n">
        <f aca="false">B1251*S$2-C1251*S$1</f>
        <v>-0.022758395740468</v>
      </c>
      <c r="J1251" s="3" t="n">
        <f aca="false">(D1251-D1250)/0.02</f>
        <v>0.11791</v>
      </c>
      <c r="K1251" s="3" t="n">
        <f aca="false">(E1251-E1250)/0.02</f>
        <v>-3.4801532971369</v>
      </c>
      <c r="L1251" s="3" t="n">
        <f aca="false">(F1251-F1250)/0.02</f>
        <v>2.53800431262974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08815</v>
      </c>
      <c r="C1252" s="1" t="n">
        <v>-0.08806</v>
      </c>
      <c r="D1252" s="1" t="n">
        <v>0.006358</v>
      </c>
      <c r="E1252" s="2" t="n">
        <f aca="false">B1252*S$1+C1252*S$2</f>
        <v>-0.121420130084565</v>
      </c>
      <c r="F1252" s="2" t="n">
        <f aca="false">B1252*S$2-C1252*S$1</f>
        <v>0.0279667322053778</v>
      </c>
      <c r="J1252" s="3" t="n">
        <f aca="false">(D1252-D1251)/0.02</f>
        <v>0.1703</v>
      </c>
      <c r="K1252" s="3" t="n">
        <f aca="false">(E1252-E1251)/0.02</f>
        <v>-4.39422143726211</v>
      </c>
      <c r="L1252" s="3" t="n">
        <f aca="false">(F1252-F1251)/0.02</f>
        <v>2.53625639729229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1253</v>
      </c>
      <c r="C1253" s="1" t="n">
        <v>-0.1595</v>
      </c>
      <c r="D1253" s="1" t="n">
        <v>0.008182</v>
      </c>
      <c r="E1253" s="2" t="n">
        <f aca="false">B1253*S$1+C1253*S$2</f>
        <v>-0.190782549093596</v>
      </c>
      <c r="F1253" s="2" t="n">
        <f aca="false">B1253*S$2-C1253*S$1</f>
        <v>0.0688647875285294</v>
      </c>
      <c r="J1253" s="3" t="n">
        <f aca="false">(D1253-D1252)/0.02</f>
        <v>0.0912</v>
      </c>
      <c r="K1253" s="3" t="n">
        <f aca="false">(E1253-E1252)/0.02</f>
        <v>-3.46812095045157</v>
      </c>
      <c r="L1253" s="3" t="n">
        <f aca="false">(F1253-F1252)/0.02</f>
        <v>2.04490276615758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1183</v>
      </c>
      <c r="C1254" s="1" t="n">
        <v>-0.1961</v>
      </c>
      <c r="D1254" s="1" t="n">
        <v>0.006273</v>
      </c>
      <c r="E1254" s="2" t="n">
        <f aca="false">B1254*S$1+C1254*S$2</f>
        <v>-0.204241257491437</v>
      </c>
      <c r="F1254" s="2" t="n">
        <f aca="false">B1254*S$2-C1254*S$1</f>
        <v>0.103612782697487</v>
      </c>
      <c r="J1254" s="3" t="n">
        <f aca="false">(D1254-D1253)/0.02</f>
        <v>-0.09545</v>
      </c>
      <c r="K1254" s="3" t="n">
        <f aca="false">(E1254-E1253)/0.02</f>
        <v>-0.672935419892016</v>
      </c>
      <c r="L1254" s="3" t="n">
        <f aca="false">(F1254-F1253)/0.02</f>
        <v>1.73739975844788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0648</v>
      </c>
      <c r="C1255" s="1" t="n">
        <v>-0.1944</v>
      </c>
      <c r="D1255" s="1" t="n">
        <v>0.0018</v>
      </c>
      <c r="E1255" s="2" t="n">
        <f aca="false">B1255*S$1+C1255*S$2</f>
        <v>-0.157969821597871</v>
      </c>
      <c r="F1255" s="2" t="n">
        <f aca="false">B1255*S$2-C1255*S$1</f>
        <v>0.130521781570498</v>
      </c>
      <c r="J1255" s="3" t="n">
        <f aca="false">(D1255-D1254)/0.02</f>
        <v>-0.22365</v>
      </c>
      <c r="K1255" s="3" t="n">
        <f aca="false">(E1255-E1254)/0.02</f>
        <v>2.31357179467826</v>
      </c>
      <c r="L1255" s="3" t="n">
        <f aca="false">(F1255-F1254)/0.02</f>
        <v>1.34544994365053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006217</v>
      </c>
      <c r="C1256" s="1" t="n">
        <v>-0.1625</v>
      </c>
      <c r="D1256" s="1" t="n">
        <v>-0.002264</v>
      </c>
      <c r="E1256" s="2" t="n">
        <f aca="false">B1256*S$1+C1256*S$2</f>
        <v>-0.0913841954517003</v>
      </c>
      <c r="F1256" s="2" t="n">
        <f aca="false">B1256*S$2-C1256*S$1</f>
        <v>0.134513307559681</v>
      </c>
      <c r="J1256" s="3" t="n">
        <f aca="false">(D1256-D1255)/0.02</f>
        <v>-0.2032</v>
      </c>
      <c r="K1256" s="3" t="n">
        <f aca="false">(E1256-E1255)/0.02</f>
        <v>3.32928130730856</v>
      </c>
      <c r="L1256" s="3" t="n">
        <f aca="false">(F1256-F1255)/0.02</f>
        <v>0.199576299459192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0.009753</v>
      </c>
      <c r="C1257" s="1" t="n">
        <v>-0.1179</v>
      </c>
      <c r="D1257" s="1" t="n">
        <v>-0.004818</v>
      </c>
      <c r="E1257" s="2" t="n">
        <f aca="false">B1257*S$1+C1257*S$2</f>
        <v>-0.0542064681712812</v>
      </c>
      <c r="F1257" s="2" t="n">
        <f aca="false">B1257*S$2-C1257*S$1</f>
        <v>0.105153173120909</v>
      </c>
      <c r="J1257" s="3" t="n">
        <f aca="false">(D1257-D1256)/0.02</f>
        <v>-0.1277</v>
      </c>
      <c r="K1257" s="3" t="n">
        <f aca="false">(E1257-E1256)/0.02</f>
        <v>1.85888636402095</v>
      </c>
      <c r="L1257" s="3" t="n">
        <f aca="false">(F1257-F1256)/0.02</f>
        <v>-1.46800672193862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02313</v>
      </c>
      <c r="C1258" s="1" t="n">
        <v>-0.07882</v>
      </c>
      <c r="D1258" s="1" t="n">
        <v>-0.007723</v>
      </c>
      <c r="E1258" s="2" t="n">
        <f aca="false">B1258*S$1+C1258*S$2</f>
        <v>-0.0613835888709594</v>
      </c>
      <c r="F1258" s="2" t="n">
        <f aca="false">B1258*S$2-C1258*S$1</f>
        <v>0.0545861183573355</v>
      </c>
      <c r="J1258" s="3" t="n">
        <f aca="false">(D1258-D1257)/0.02</f>
        <v>-0.14525</v>
      </c>
      <c r="K1258" s="3" t="n">
        <f aca="false">(E1258-E1257)/0.02</f>
        <v>-0.358856034983906</v>
      </c>
      <c r="L1258" s="3" t="n">
        <f aca="false">(F1258-F1257)/0.02</f>
        <v>-2.52835273817868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6715</v>
      </c>
      <c r="C1259" s="1" t="n">
        <v>-0.0518</v>
      </c>
      <c r="D1259" s="1" t="n">
        <v>-0.01277</v>
      </c>
      <c r="E1259" s="2" t="n">
        <f aca="false">B1259*S$1+C1259*S$2</f>
        <v>-0.084396247544184</v>
      </c>
      <c r="F1259" s="2" t="n">
        <f aca="false">B1259*S$2-C1259*S$1</f>
        <v>0.00834481278764315</v>
      </c>
      <c r="J1259" s="3" t="n">
        <f aca="false">(D1259-D1258)/0.02</f>
        <v>-0.25235</v>
      </c>
      <c r="K1259" s="3" t="n">
        <f aca="false">(E1259-E1258)/0.02</f>
        <v>-1.15063293366123</v>
      </c>
      <c r="L1259" s="3" t="n">
        <f aca="false">(F1259-F1258)/0.02</f>
        <v>-2.31206527848462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08487</v>
      </c>
      <c r="C1260" s="1" t="n">
        <v>-0.02883</v>
      </c>
      <c r="D1260" s="1" t="n">
        <v>-0.01867</v>
      </c>
      <c r="E1260" s="2" t="n">
        <f aca="false">B1260*S$1+C1260*S$2</f>
        <v>-0.0872514143086392</v>
      </c>
      <c r="F1260" s="2" t="n">
        <f aca="false">B1260*S$2-C1260*S$1</f>
        <v>-0.0205250213432823</v>
      </c>
      <c r="J1260" s="3" t="n">
        <f aca="false">(D1260-D1259)/0.02</f>
        <v>-0.295</v>
      </c>
      <c r="K1260" s="3" t="n">
        <f aca="false">(E1260-E1259)/0.02</f>
        <v>-0.142758338222758</v>
      </c>
      <c r="L1260" s="3" t="n">
        <f aca="false">(F1260-F1259)/0.02</f>
        <v>-1.44349170654627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07457</v>
      </c>
      <c r="C1261" s="1" t="n">
        <v>-0.001258</v>
      </c>
      <c r="D1261" s="1" t="n">
        <v>-0.0219</v>
      </c>
      <c r="E1261" s="2" t="n">
        <f aca="false">B1261*S$1+C1261*S$2</f>
        <v>-0.0639055849647901</v>
      </c>
      <c r="F1261" s="2" t="n">
        <f aca="false">B1261*S$2-C1261*S$1</f>
        <v>-0.0384492350289053</v>
      </c>
      <c r="J1261" s="3" t="n">
        <f aca="false">(D1261-D1260)/0.02</f>
        <v>-0.1615</v>
      </c>
      <c r="K1261" s="3" t="n">
        <f aca="false">(E1261-E1260)/0.02</f>
        <v>1.16729146719246</v>
      </c>
      <c r="L1261" s="3" t="n">
        <f aca="false">(F1261-F1260)/0.02</f>
        <v>-0.896210684281149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06018</v>
      </c>
      <c r="C1262" s="1" t="n">
        <v>0.02216</v>
      </c>
      <c r="D1262" s="1" t="n">
        <v>-0.02068</v>
      </c>
      <c r="E1262" s="2" t="n">
        <f aca="false">B1262*S$1+C1262*S$2</f>
        <v>-0.0392925235312859</v>
      </c>
      <c r="F1262" s="2" t="n">
        <f aca="false">B1262*S$2-C1262*S$1</f>
        <v>-0.0506832871323807</v>
      </c>
      <c r="J1262" s="3" t="n">
        <f aca="false">(D1262-D1261)/0.02</f>
        <v>0.0609999999999999</v>
      </c>
      <c r="K1262" s="3" t="n">
        <f aca="false">(E1262-E1261)/0.02</f>
        <v>1.23065307167521</v>
      </c>
      <c r="L1262" s="3" t="n">
        <f aca="false">(F1262-F1261)/0.02</f>
        <v>-0.611702605173768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05877</v>
      </c>
      <c r="C1263" s="1" t="n">
        <v>0.01776</v>
      </c>
      <c r="D1263" s="1" t="n">
        <v>-0.01728</v>
      </c>
      <c r="E1263" s="2" t="n">
        <f aca="false">B1263*S$1+C1263*S$2</f>
        <v>-0.0404284204783314</v>
      </c>
      <c r="F1263" s="2" t="n">
        <f aca="false">B1263*S$2-C1263*S$1</f>
        <v>-0.0462046893467236</v>
      </c>
      <c r="J1263" s="3" t="n">
        <f aca="false">(D1263-D1262)/0.02</f>
        <v>0.17</v>
      </c>
      <c r="K1263" s="3" t="n">
        <f aca="false">(E1263-E1262)/0.02</f>
        <v>-0.0567948473522775</v>
      </c>
      <c r="L1263" s="3" t="n">
        <f aca="false">(F1263-F1262)/0.02</f>
        <v>0.223929889282854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06779</v>
      </c>
      <c r="C1264" s="1" t="n">
        <v>-0.0258</v>
      </c>
      <c r="D1264" s="1" t="n">
        <v>-0.01556</v>
      </c>
      <c r="E1264" s="2" t="n">
        <f aca="false">B1264*S$1+C1264*S$2</f>
        <v>-0.0711610974556608</v>
      </c>
      <c r="F1264" s="2" t="n">
        <f aca="false">B1264*S$2-C1264*S$1</f>
        <v>-0.0140435860415332</v>
      </c>
      <c r="J1264" s="3" t="n">
        <f aca="false">(D1264-D1263)/0.02</f>
        <v>0.0860000000000001</v>
      </c>
      <c r="K1264" s="3" t="n">
        <f aca="false">(E1264-E1263)/0.02</f>
        <v>-1.53663384886647</v>
      </c>
      <c r="L1264" s="3" t="n">
        <f aca="false">(F1264-F1263)/0.02</f>
        <v>1.60805516525952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07697</v>
      </c>
      <c r="C1265" s="1" t="n">
        <v>-0.08371</v>
      </c>
      <c r="D1265" s="1" t="n">
        <v>-0.01689</v>
      </c>
      <c r="E1265" s="2" t="n">
        <f aca="false">B1265*S$1+C1265*S$2</f>
        <v>-0.109633803570122</v>
      </c>
      <c r="F1265" s="2" t="n">
        <f aca="false">B1265*S$2-C1265*S$1</f>
        <v>0.0302022203612246</v>
      </c>
      <c r="J1265" s="3" t="n">
        <f aca="false">(D1265-D1264)/0.02</f>
        <v>-0.0665</v>
      </c>
      <c r="K1265" s="3" t="n">
        <f aca="false">(E1265-E1264)/0.02</f>
        <v>-1.92363530572304</v>
      </c>
      <c r="L1265" s="3" t="n">
        <f aca="false">(F1265-F1264)/0.02</f>
        <v>2.21229032013789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08051</v>
      </c>
      <c r="C1266" s="1" t="n">
        <v>-0.1071</v>
      </c>
      <c r="D1266" s="1" t="n">
        <v>-0.01952</v>
      </c>
      <c r="E1266" s="2" t="n">
        <f aca="false">B1266*S$1+C1266*S$2</f>
        <v>-0.12503070542093</v>
      </c>
      <c r="F1266" s="2" t="n">
        <f aca="false">B1266*S$2-C1266*S$1</f>
        <v>0.0481621511349379</v>
      </c>
      <c r="J1266" s="3" t="n">
        <f aca="false">(D1266-D1265)/0.02</f>
        <v>-0.1315</v>
      </c>
      <c r="K1266" s="3" t="n">
        <f aca="false">(E1266-E1265)/0.02</f>
        <v>-0.769845092540419</v>
      </c>
      <c r="L1266" s="3" t="n">
        <f aca="false">(F1266-F1265)/0.02</f>
        <v>0.897996538685662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07726</v>
      </c>
      <c r="C1267" s="1" t="n">
        <v>-0.06617</v>
      </c>
      <c r="D1267" s="1" t="n">
        <v>-0.0217</v>
      </c>
      <c r="E1267" s="2" t="n">
        <f aca="false">B1267*S$1+C1267*S$2</f>
        <v>-0.100584953623357</v>
      </c>
      <c r="F1267" s="2" t="n">
        <f aca="false">B1267*S$2-C1267*S$1</f>
        <v>0.0151737801680133</v>
      </c>
      <c r="J1267" s="3" t="n">
        <f aca="false">(D1267-D1266)/0.02</f>
        <v>-0.109</v>
      </c>
      <c r="K1267" s="3" t="n">
        <f aca="false">(E1267-E1266)/0.02</f>
        <v>1.22228758987867</v>
      </c>
      <c r="L1267" s="3" t="n">
        <f aca="false">(F1267-F1266)/0.02</f>
        <v>-1.64941854834623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06812</v>
      </c>
      <c r="C1268" s="1" t="n">
        <v>0.01793</v>
      </c>
      <c r="D1268" s="1" t="n">
        <v>-0.02405</v>
      </c>
      <c r="E1268" s="2" t="n">
        <f aca="false">B1268*S$1+C1268*S$2</f>
        <v>-0.0482675839024744</v>
      </c>
      <c r="F1268" s="2" t="n">
        <f aca="false">B1268*S$2-C1268*S$1</f>
        <v>-0.0513036026436506</v>
      </c>
      <c r="J1268" s="3" t="n">
        <f aca="false">(D1268-D1267)/0.02</f>
        <v>-0.1175</v>
      </c>
      <c r="K1268" s="3" t="n">
        <f aca="false">(E1268-E1267)/0.02</f>
        <v>2.61586848604411</v>
      </c>
      <c r="L1268" s="3" t="n">
        <f aca="false">(F1268-F1267)/0.02</f>
        <v>-3.3238691405832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05807</v>
      </c>
      <c r="C1269" s="1" t="n">
        <v>0.08886</v>
      </c>
      <c r="D1269" s="1" t="n">
        <v>-0.02761</v>
      </c>
      <c r="E1269" s="2" t="n">
        <f aca="false">B1269*S$1+C1269*S$2</f>
        <v>-0.00215752712404107</v>
      </c>
      <c r="F1269" s="2" t="n">
        <f aca="false">B1269*S$2-C1269*S$1</f>
        <v>-0.106129965498482</v>
      </c>
      <c r="J1269" s="3" t="n">
        <f aca="false">(D1269-D1268)/0.02</f>
        <v>-0.178</v>
      </c>
      <c r="K1269" s="3" t="n">
        <f aca="false">(E1269-E1268)/0.02</f>
        <v>2.30550283892167</v>
      </c>
      <c r="L1269" s="3" t="n">
        <f aca="false">(F1269-F1268)/0.02</f>
        <v>-2.74131814274158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05646</v>
      </c>
      <c r="C1270" s="1" t="n">
        <v>0.1047</v>
      </c>
      <c r="D1270" s="1" t="n">
        <v>-0.0309</v>
      </c>
      <c r="E1270" s="2" t="n">
        <f aca="false">B1270*S$1+C1270*S$2</f>
        <v>0.00760175145622474</v>
      </c>
      <c r="F1270" s="2" t="n">
        <f aca="false">B1270*S$2-C1270*S$1</f>
        <v>-0.118709877326185</v>
      </c>
      <c r="J1270" s="3" t="n">
        <f aca="false">(D1270-D1269)/0.02</f>
        <v>-0.1645</v>
      </c>
      <c r="K1270" s="3" t="n">
        <f aca="false">(E1270-E1269)/0.02</f>
        <v>0.487963929013291</v>
      </c>
      <c r="L1270" s="3" t="n">
        <f aca="false">(F1270-F1269)/0.02</f>
        <v>-0.628995591385117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06933</v>
      </c>
      <c r="C1271" s="1" t="n">
        <v>0.07281</v>
      </c>
      <c r="D1271" s="1" t="n">
        <v>-0.03035</v>
      </c>
      <c r="E1271" s="2" t="n">
        <f aca="false">B1271*S$1+C1271*S$2</f>
        <v>-0.0202117528777054</v>
      </c>
      <c r="F1271" s="2" t="n">
        <f aca="false">B1271*S$2-C1271*S$1</f>
        <v>-0.0984856844704375</v>
      </c>
      <c r="J1271" s="3" t="n">
        <f aca="false">(D1271-D1270)/0.02</f>
        <v>0.0275000000000001</v>
      </c>
      <c r="K1271" s="3" t="n">
        <f aca="false">(E1271-E1270)/0.02</f>
        <v>-1.39067521669651</v>
      </c>
      <c r="L1271" s="3" t="n">
        <f aca="false">(F1271-F1270)/0.02</f>
        <v>1.01120964278735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-0.09025</v>
      </c>
      <c r="C1272" s="1" t="n">
        <v>0.03678</v>
      </c>
      <c r="D1272" s="1" t="n">
        <v>-0.02423</v>
      </c>
      <c r="E1272" s="2" t="n">
        <f aca="false">B1272*S$1+C1272*S$2</f>
        <v>-0.0570459101396202</v>
      </c>
      <c r="F1272" s="2" t="n">
        <f aca="false">B1272*S$2-C1272*S$1</f>
        <v>-0.0790164225736801</v>
      </c>
      <c r="J1272" s="3" t="n">
        <f aca="false">(D1272-D1271)/0.02</f>
        <v>0.306</v>
      </c>
      <c r="K1272" s="3" t="n">
        <f aca="false">(E1272-E1271)/0.02</f>
        <v>-1.84170786309574</v>
      </c>
      <c r="L1272" s="3" t="n">
        <f aca="false">(F1272-F1271)/0.02</f>
        <v>0.973463094837869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1008</v>
      </c>
      <c r="C1273" s="1" t="n">
        <v>0.03371</v>
      </c>
      <c r="D1273" s="1" t="n">
        <v>-0.01492</v>
      </c>
      <c r="E1273" s="2" t="n">
        <f aca="false">B1273*S$1+C1273*S$2</f>
        <v>-0.0676196696952664</v>
      </c>
      <c r="F1273" s="2" t="n">
        <f aca="false">B1273*S$2-C1273*S$1</f>
        <v>-0.0820035631561402</v>
      </c>
      <c r="J1273" s="3" t="n">
        <f aca="false">(D1273-D1272)/0.02</f>
        <v>0.4655</v>
      </c>
      <c r="K1273" s="3" t="n">
        <f aca="false">(E1273-E1272)/0.02</f>
        <v>-0.528687977782312</v>
      </c>
      <c r="L1273" s="3" t="n">
        <f aca="false">(F1273-F1272)/0.02</f>
        <v>-0.149357029123004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086</v>
      </c>
      <c r="C1274" s="1" t="n">
        <v>0.06497</v>
      </c>
      <c r="D1274" s="1" t="n">
        <v>-0.006963</v>
      </c>
      <c r="E1274" s="2" t="n">
        <f aca="false">B1274*S$1+C1274*S$2</f>
        <v>-0.0385032816722213</v>
      </c>
      <c r="F1274" s="2" t="n">
        <f aca="false">B1274*S$2-C1274*S$1</f>
        <v>-0.100670741531339</v>
      </c>
      <c r="J1274" s="3" t="n">
        <f aca="false">(D1274-D1273)/0.02</f>
        <v>0.39785</v>
      </c>
      <c r="K1274" s="3" t="n">
        <f aca="false">(E1274-E1273)/0.02</f>
        <v>1.45581940115226</v>
      </c>
      <c r="L1274" s="3" t="n">
        <f aca="false">(F1274-F1273)/0.02</f>
        <v>-0.933358918759922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05245</v>
      </c>
      <c r="C1275" s="1" t="n">
        <v>0.1042</v>
      </c>
      <c r="D1275" s="1" t="n">
        <v>-0.00298</v>
      </c>
      <c r="E1275" s="2" t="n">
        <f aca="false">B1275*S$1+C1275*S$2</f>
        <v>0.0107374646896954</v>
      </c>
      <c r="F1275" s="2" t="n">
        <f aca="false">B1275*S$2-C1275*S$1</f>
        <v>-0.116160877028531</v>
      </c>
      <c r="J1275" s="3" t="n">
        <f aca="false">(D1275-D1274)/0.02</f>
        <v>0.19915</v>
      </c>
      <c r="K1275" s="3" t="n">
        <f aca="false">(E1275-E1274)/0.02</f>
        <v>2.46203731809584</v>
      </c>
      <c r="L1275" s="3" t="n">
        <f aca="false">(F1275-F1274)/0.02</f>
        <v>-0.774506774859629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02897</v>
      </c>
      <c r="C1276" s="1" t="n">
        <v>0.1256</v>
      </c>
      <c r="D1276" s="1" t="n">
        <v>-0.002088</v>
      </c>
      <c r="E1276" s="2" t="n">
        <f aca="false">B1276*S$1+C1276*S$2</f>
        <v>0.0419899062420389</v>
      </c>
      <c r="F1276" s="2" t="n">
        <f aca="false">B1276*S$2-C1276*S$1</f>
        <v>-0.121866601962083</v>
      </c>
      <c r="J1276" s="3" t="n">
        <f aca="false">(D1276-D1275)/0.02</f>
        <v>0.0446</v>
      </c>
      <c r="K1276" s="3" t="n">
        <f aca="false">(E1276-E1275)/0.02</f>
        <v>1.56262207761717</v>
      </c>
      <c r="L1276" s="3" t="n">
        <f aca="false">(F1276-F1275)/0.02</f>
        <v>-0.285286246677593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04008</v>
      </c>
      <c r="C1277" s="1" t="n">
        <v>0.1218</v>
      </c>
      <c r="D1277" s="1" t="n">
        <v>-0.002133</v>
      </c>
      <c r="E1277" s="2" t="n">
        <f aca="false">B1277*S$1+C1277*S$2</f>
        <v>0.0305543986896548</v>
      </c>
      <c r="F1277" s="2" t="n">
        <f aca="false">B1277*S$2-C1277*S$1</f>
        <v>-0.12453142222232</v>
      </c>
      <c r="J1277" s="3" t="n">
        <f aca="false">(D1277-D1276)/0.02</f>
        <v>-0.00225</v>
      </c>
      <c r="K1277" s="3" t="n">
        <f aca="false">(E1277-E1276)/0.02</f>
        <v>-0.571775377619203</v>
      </c>
      <c r="L1277" s="3" t="n">
        <f aca="false">(F1277-F1276)/0.02</f>
        <v>-0.133241013011825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07589</v>
      </c>
      <c r="C1278" s="1" t="n">
        <v>0.1006</v>
      </c>
      <c r="D1278" s="1" t="n">
        <v>-0.002437</v>
      </c>
      <c r="E1278" s="2" t="n">
        <f aca="false">B1278*S$1+C1278*S$2</f>
        <v>-0.0110484920354508</v>
      </c>
      <c r="F1278" s="2" t="n">
        <f aca="false">B1278*S$2-C1278*S$1</f>
        <v>-0.125529211435994</v>
      </c>
      <c r="J1278" s="3" t="n">
        <f aca="false">(D1278-D1277)/0.02</f>
        <v>-0.0152</v>
      </c>
      <c r="K1278" s="3" t="n">
        <f aca="false">(E1278-E1277)/0.02</f>
        <v>-2.08014453625528</v>
      </c>
      <c r="L1278" s="3" t="n">
        <f aca="false">(F1278-F1277)/0.02</f>
        <v>-0.049889460683742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-0.09488</v>
      </c>
      <c r="C1279" s="1" t="n">
        <v>0.07435</v>
      </c>
      <c r="D1279" s="1" t="n">
        <v>-0.00379</v>
      </c>
      <c r="E1279" s="2" t="n">
        <f aca="false">B1279*S$1+C1279*S$2</f>
        <v>-0.0410633060675829</v>
      </c>
      <c r="F1279" s="2" t="n">
        <f aca="false">B1279*S$2-C1279*S$1</f>
        <v>-0.113331115739677</v>
      </c>
      <c r="J1279" s="3" t="n">
        <f aca="false">(D1279-D1278)/0.02</f>
        <v>-0.06765</v>
      </c>
      <c r="K1279" s="3" t="n">
        <f aca="false">(E1279-E1278)/0.02</f>
        <v>-1.50074070160661</v>
      </c>
      <c r="L1279" s="3" t="n">
        <f aca="false">(F1279-F1278)/0.02</f>
        <v>0.609904784815882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-0.06454</v>
      </c>
      <c r="C1280" s="1" t="n">
        <v>0.05366</v>
      </c>
      <c r="D1280" s="1" t="n">
        <v>-0.006055</v>
      </c>
      <c r="E1280" s="2" t="n">
        <f aca="false">B1280*S$1+C1280*S$2</f>
        <v>-0.026297556407182</v>
      </c>
      <c r="F1280" s="2" t="n">
        <f aca="false">B1280*S$2-C1280*S$1</f>
        <v>-0.0797072501533649</v>
      </c>
      <c r="J1280" s="3" t="n">
        <f aca="false">(D1280-D1279)/0.02</f>
        <v>-0.11325</v>
      </c>
      <c r="K1280" s="3" t="n">
        <f aca="false">(E1280-E1279)/0.02</f>
        <v>0.738287483020048</v>
      </c>
      <c r="L1280" s="3" t="n">
        <f aca="false">(F1280-F1279)/0.02</f>
        <v>1.68119327931559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0.002998</v>
      </c>
      <c r="C1281" s="1" t="n">
        <v>0.04304</v>
      </c>
      <c r="D1281" s="1" t="n">
        <v>-0.00707</v>
      </c>
      <c r="E1281" s="2" t="n">
        <f aca="false">B1281*S$1+C1281*S$2</f>
        <v>0.0253501733248741</v>
      </c>
      <c r="F1281" s="2" t="n">
        <f aca="false">B1281*S$2-C1281*S$1</f>
        <v>-0.0349112921044014</v>
      </c>
      <c r="J1281" s="3" t="n">
        <f aca="false">(D1281-D1280)/0.02</f>
        <v>-0.05075</v>
      </c>
      <c r="K1281" s="3" t="n">
        <f aca="false">(E1281-E1280)/0.02</f>
        <v>2.5823864866028</v>
      </c>
      <c r="L1281" s="3" t="n">
        <f aca="false">(F1281-F1280)/0.02</f>
        <v>2.23979790244817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0.06284</v>
      </c>
      <c r="C1282" s="1" t="n">
        <v>0.03541</v>
      </c>
      <c r="D1282" s="1" t="n">
        <v>-0.004837</v>
      </c>
      <c r="E1282" s="2" t="n">
        <f aca="false">B1282*S$1+C1282*S$2</f>
        <v>0.0720557835089676</v>
      </c>
      <c r="F1282" s="2" t="n">
        <f aca="false">B1282*S$2-C1282*S$1</f>
        <v>0.00327074347951555</v>
      </c>
      <c r="J1282" s="3" t="n">
        <f aca="false">(D1282-D1281)/0.02</f>
        <v>0.11165</v>
      </c>
      <c r="K1282" s="3" t="n">
        <f aca="false">(E1282-E1281)/0.02</f>
        <v>2.33528050920467</v>
      </c>
      <c r="L1282" s="3" t="n">
        <f aca="false">(F1282-F1281)/0.02</f>
        <v>1.90910177919585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0.08349</v>
      </c>
      <c r="C1283" s="1" t="n">
        <v>0.01474</v>
      </c>
      <c r="D1283" s="1" t="n">
        <v>-0.0003682</v>
      </c>
      <c r="E1283" s="2" t="n">
        <f aca="false">B1283*S$1+C1283*S$2</f>
        <v>0.0786145455028974</v>
      </c>
      <c r="F1283" s="2" t="n">
        <f aca="false">B1283*S$2-C1283*S$1</f>
        <v>0.0317427304334846</v>
      </c>
      <c r="J1283" s="3" t="n">
        <f aca="false">(D1283-D1282)/0.02</f>
        <v>0.22344</v>
      </c>
      <c r="K1283" s="3" t="n">
        <f aca="false">(E1283-E1282)/0.02</f>
        <v>0.327938099696493</v>
      </c>
      <c r="L1283" s="3" t="n">
        <f aca="false">(F1283-F1282)/0.02</f>
        <v>1.42359934769845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0.07391</v>
      </c>
      <c r="C1284" s="1" t="n">
        <v>-0.02714</v>
      </c>
      <c r="D1284" s="1" t="n">
        <v>0.00283</v>
      </c>
      <c r="E1284" s="2" t="n">
        <f aca="false">B1284*S$1+C1284*S$2</f>
        <v>0.0482972259556323</v>
      </c>
      <c r="F1284" s="2" t="n">
        <f aca="false">B1284*S$2-C1284*S$1</f>
        <v>0.0621823581491616</v>
      </c>
      <c r="J1284" s="3" t="n">
        <f aca="false">(D1284-D1283)/0.02</f>
        <v>0.15991</v>
      </c>
      <c r="K1284" s="3" t="n">
        <f aca="false">(E1284-E1283)/0.02</f>
        <v>-1.51586597736326</v>
      </c>
      <c r="L1284" s="3" t="n">
        <f aca="false">(F1284-F1283)/0.02</f>
        <v>1.52198138578385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0.06391</v>
      </c>
      <c r="C1285" s="1" t="n">
        <v>-0.07368</v>
      </c>
      <c r="D1285" s="1" t="n">
        <v>0.002469</v>
      </c>
      <c r="E1285" s="2" t="n">
        <f aca="false">B1285*S$1+C1285*S$2</f>
        <v>0.0151543024366546</v>
      </c>
      <c r="F1285" s="2" t="n">
        <f aca="false">B1285*S$2-C1285*S$1</f>
        <v>0.0963513239019496</v>
      </c>
      <c r="J1285" s="3" t="n">
        <f aca="false">(D1285-D1284)/0.02</f>
        <v>-0.01805</v>
      </c>
      <c r="K1285" s="3" t="n">
        <f aca="false">(E1285-E1284)/0.02</f>
        <v>-1.65714617594888</v>
      </c>
      <c r="L1285" s="3" t="n">
        <f aca="false">(F1285-F1284)/0.02</f>
        <v>1.7084482876394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0.06733</v>
      </c>
      <c r="C1286" s="1" t="n">
        <v>-0.09072</v>
      </c>
      <c r="D1286" s="1" t="n">
        <v>-0.0003067</v>
      </c>
      <c r="E1286" s="2" t="n">
        <f aca="false">B1286*S$1+C1286*S$2</f>
        <v>0.00902480266297581</v>
      </c>
      <c r="F1286" s="2" t="n">
        <f aca="false">B1286*S$2-C1286*S$1</f>
        <v>0.112614387344133</v>
      </c>
      <c r="J1286" s="3" t="n">
        <f aca="false">(D1286-D1285)/0.02</f>
        <v>-0.138785</v>
      </c>
      <c r="K1286" s="3" t="n">
        <f aca="false">(E1286-E1285)/0.02</f>
        <v>-0.306474988683942</v>
      </c>
      <c r="L1286" s="3" t="n">
        <f aca="false">(F1286-F1285)/0.02</f>
        <v>0.813153172109153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072</v>
      </c>
      <c r="C1287" s="1" t="n">
        <v>-0.05778</v>
      </c>
      <c r="D1287" s="1" t="n">
        <v>-0.00289</v>
      </c>
      <c r="E1287" s="2" t="n">
        <f aca="false">B1287*S$1+C1287*S$2</f>
        <v>0.0304407278358681</v>
      </c>
      <c r="F1287" s="2" t="n">
        <f aca="false">B1287*S$2-C1287*S$1</f>
        <v>0.087154406020709</v>
      </c>
      <c r="J1287" s="3" t="n">
        <f aca="false">(D1287-D1286)/0.02</f>
        <v>-0.129165</v>
      </c>
      <c r="K1287" s="3" t="n">
        <f aca="false">(E1287-E1286)/0.02</f>
        <v>1.07079625864461</v>
      </c>
      <c r="L1287" s="3" t="n">
        <f aca="false">(F1287-F1286)/0.02</f>
        <v>-1.27299906617118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06134</v>
      </c>
      <c r="C1288" s="1" t="n">
        <v>0.007781</v>
      </c>
      <c r="D1288" s="1" t="n">
        <v>-0.004584</v>
      </c>
      <c r="E1288" s="2" t="n">
        <f aca="false">B1288*S$1+C1288*S$2</f>
        <v>0.0561425720132337</v>
      </c>
      <c r="F1288" s="2" t="n">
        <f aca="false">B1288*S$2-C1288*S$1</f>
        <v>0.0259065854318716</v>
      </c>
      <c r="J1288" s="3" t="n">
        <f aca="false">(D1288-D1287)/0.02</f>
        <v>-0.0847</v>
      </c>
      <c r="K1288" s="3" t="n">
        <f aca="false">(E1288-E1287)/0.02</f>
        <v>1.28509220886828</v>
      </c>
      <c r="L1288" s="3" t="n">
        <f aca="false">(F1288-F1287)/0.02</f>
        <v>-3.06239102944187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03626</v>
      </c>
      <c r="C1289" s="1" t="n">
        <v>0.06218</v>
      </c>
      <c r="D1289" s="1" t="n">
        <v>-0.006945</v>
      </c>
      <c r="E1289" s="2" t="n">
        <f aca="false">B1289*S$1+C1289*S$2</f>
        <v>0.0637006038166527</v>
      </c>
      <c r="F1289" s="2" t="n">
        <f aca="false">B1289*S$2-C1289*S$1</f>
        <v>-0.0335167580979106</v>
      </c>
      <c r="J1289" s="3" t="n">
        <f aca="false">(D1289-D1288)/0.02</f>
        <v>-0.11805</v>
      </c>
      <c r="K1289" s="3" t="n">
        <f aca="false">(E1289-E1288)/0.02</f>
        <v>0.377901590170947</v>
      </c>
      <c r="L1289" s="3" t="n">
        <f aca="false">(F1289-F1288)/0.02</f>
        <v>-2.97116717648911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01255</v>
      </c>
      <c r="C1290" s="1" t="n">
        <v>0.07268</v>
      </c>
      <c r="D1290" s="1" t="n">
        <v>-0.01116</v>
      </c>
      <c r="E1290" s="2" t="n">
        <f aca="false">B1290*S$1+C1290*S$2</f>
        <v>0.0491575357312325</v>
      </c>
      <c r="F1290" s="2" t="n">
        <f aca="false">B1290*S$2-C1290*S$1</f>
        <v>-0.0549856488625223</v>
      </c>
      <c r="J1290" s="3" t="n">
        <f aca="false">(D1290-D1289)/0.02</f>
        <v>-0.21075</v>
      </c>
      <c r="K1290" s="3" t="n">
        <f aca="false">(E1290-E1289)/0.02</f>
        <v>-0.727153404271011</v>
      </c>
      <c r="L1290" s="3" t="n">
        <f aca="false">(F1290-F1289)/0.02</f>
        <v>-1.07344453823059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002744</v>
      </c>
      <c r="C1291" s="1" t="n">
        <v>0.04371</v>
      </c>
      <c r="D1291" s="1" t="n">
        <v>-0.01599</v>
      </c>
      <c r="E1291" s="2" t="n">
        <f aca="false">B1291*S$1+C1291*S$2</f>
        <v>0.0254898150154866</v>
      </c>
      <c r="F1291" s="2" t="n">
        <f aca="false">B1291*S$2-C1291*S$1</f>
        <v>-0.0356140838219415</v>
      </c>
      <c r="J1291" s="3" t="n">
        <f aca="false">(D1291-D1290)/0.02</f>
        <v>-0.2415</v>
      </c>
      <c r="K1291" s="3" t="n">
        <f aca="false">(E1291-E1290)/0.02</f>
        <v>-1.18338603578729</v>
      </c>
      <c r="L1291" s="3" t="n">
        <f aca="false">(F1291-F1290)/0.02</f>
        <v>0.968578252029043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00563</v>
      </c>
      <c r="C1292" s="1" t="n">
        <v>0.007297</v>
      </c>
      <c r="D1292" s="1" t="n">
        <v>-0.01921</v>
      </c>
      <c r="E1292" s="2" t="n">
        <f aca="false">B1292*S$1+C1292*S$2</f>
        <v>0.00864133165247037</v>
      </c>
      <c r="F1292" s="2" t="n">
        <f aca="false">B1292*S$2-C1292*S$1</f>
        <v>-0.0032047615000205</v>
      </c>
      <c r="J1292" s="3" t="n">
        <f aca="false">(D1292-D1291)/0.02</f>
        <v>-0.161</v>
      </c>
      <c r="K1292" s="3" t="n">
        <f aca="false">(E1292-E1291)/0.02</f>
        <v>-0.842424168150812</v>
      </c>
      <c r="L1292" s="3" t="n">
        <f aca="false">(F1292-F1291)/0.02</f>
        <v>1.62046611609605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0.01326</v>
      </c>
      <c r="C1293" s="1" t="n">
        <v>-0.009223</v>
      </c>
      <c r="D1293" s="1" t="n">
        <v>-0.02012</v>
      </c>
      <c r="E1293" s="2" t="n">
        <f aca="false">B1293*S$1+C1293*S$2</f>
        <v>0.00635767238101136</v>
      </c>
      <c r="F1293" s="2" t="n">
        <f aca="false">B1293*S$2-C1293*S$1</f>
        <v>0.014848277034583</v>
      </c>
      <c r="J1293" s="3" t="n">
        <f aca="false">(D1293-D1292)/0.02</f>
        <v>-0.0454999999999999</v>
      </c>
      <c r="K1293" s="3" t="n">
        <f aca="false">(E1293-E1292)/0.02</f>
        <v>-0.114182963572951</v>
      </c>
      <c r="L1293" s="3" t="n">
        <f aca="false">(F1293-F1292)/0.02</f>
        <v>0.902651926730176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0.02145</v>
      </c>
      <c r="C1294" s="1" t="n">
        <v>-0.004982</v>
      </c>
      <c r="D1294" s="1" t="n">
        <v>-0.0202</v>
      </c>
      <c r="E1294" s="2" t="n">
        <f aca="false">B1294*S$1+C1294*S$2</f>
        <v>0.0155505738881455</v>
      </c>
      <c r="F1294" s="2" t="n">
        <f aca="false">B1294*S$2-C1294*S$1</f>
        <v>0.0155917438328536</v>
      </c>
      <c r="J1294" s="3" t="n">
        <f aca="false">(D1294-D1293)/0.02</f>
        <v>-0.00400000000000001</v>
      </c>
      <c r="K1294" s="3" t="n">
        <f aca="false">(E1294-E1293)/0.02</f>
        <v>0.459645075356708</v>
      </c>
      <c r="L1294" s="3" t="n">
        <f aca="false">(F1294-F1293)/0.02</f>
        <v>0.0371733399135273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0.02921</v>
      </c>
      <c r="C1295" s="1" t="n">
        <v>0.001305</v>
      </c>
      <c r="D1295" s="1" t="n">
        <v>-0.02092</v>
      </c>
      <c r="E1295" s="2" t="n">
        <f aca="false">B1295*S$1+C1295*S$2</f>
        <v>0.0254630295285535</v>
      </c>
      <c r="F1295" s="2" t="n">
        <f aca="false">B1295*S$2-C1295*S$1</f>
        <v>0.0143722389427678</v>
      </c>
      <c r="J1295" s="3" t="n">
        <f aca="false">(D1295-D1294)/0.02</f>
        <v>-0.0360000000000001</v>
      </c>
      <c r="K1295" s="3" t="n">
        <f aca="false">(E1295-E1294)/0.02</f>
        <v>0.495622782020401</v>
      </c>
      <c r="L1295" s="3" t="n">
        <f aca="false">(F1295-F1294)/0.02</f>
        <v>-0.060975244504289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0.03082</v>
      </c>
      <c r="C1296" s="1" t="n">
        <v>-0.00528</v>
      </c>
      <c r="D1296" s="1" t="n">
        <v>-0.02172</v>
      </c>
      <c r="E1296" s="2" t="n">
        <f aca="false">B1296*S$1+C1296*S$2</f>
        <v>0.0233388686083897</v>
      </c>
      <c r="F1296" s="2" t="n">
        <f aca="false">B1296*S$2-C1296*S$1</f>
        <v>0.0208098056713733</v>
      </c>
      <c r="J1296" s="3" t="n">
        <f aca="false">(D1296-D1295)/0.02</f>
        <v>-0.0399999999999999</v>
      </c>
      <c r="K1296" s="3" t="n">
        <f aca="false">(E1296-E1295)/0.02</f>
        <v>-0.10620804600819</v>
      </c>
      <c r="L1296" s="3" t="n">
        <f aca="false">(F1296-F1295)/0.02</f>
        <v>0.321878336430276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01717</v>
      </c>
      <c r="C1297" s="1" t="n">
        <v>-0.02266</v>
      </c>
      <c r="D1297" s="1" t="n">
        <v>-0.02067</v>
      </c>
      <c r="E1297" s="2" t="n">
        <f aca="false">B1297*S$1+C1297*S$2</f>
        <v>0.00255301528348141</v>
      </c>
      <c r="F1297" s="2" t="n">
        <f aca="false">B1297*S$2-C1297*S$1</f>
        <v>0.0283154836257887</v>
      </c>
      <c r="J1297" s="3" t="n">
        <f aca="false">(D1297-D1296)/0.02</f>
        <v>0.0524999999999999</v>
      </c>
      <c r="K1297" s="3" t="n">
        <f aca="false">(E1297-E1296)/0.02</f>
        <v>-1.03929266624542</v>
      </c>
      <c r="L1297" s="3" t="n">
        <f aca="false">(F1297-F1296)/0.02</f>
        <v>0.375283897720772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-0.01035</v>
      </c>
      <c r="C1298" s="1" t="n">
        <v>-0.04023</v>
      </c>
      <c r="D1298" s="1" t="n">
        <v>-0.0173</v>
      </c>
      <c r="E1298" s="2" t="n">
        <f aca="false">B1298*S$1+C1298*S$2</f>
        <v>-0.0300959497953208</v>
      </c>
      <c r="F1298" s="2" t="n">
        <f aca="false">B1298*S$2-C1298*S$1</f>
        <v>0.0286323105235593</v>
      </c>
      <c r="J1298" s="3" t="n">
        <f aca="false">(D1298-D1297)/0.02</f>
        <v>0.1685</v>
      </c>
      <c r="K1298" s="3" t="n">
        <f aca="false">(E1298-E1297)/0.02</f>
        <v>-1.63244825394011</v>
      </c>
      <c r="L1298" s="3" t="n">
        <f aca="false">(F1298-F1297)/0.02</f>
        <v>0.0158413448885302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-0.03294</v>
      </c>
      <c r="C1299" s="1" t="n">
        <v>-0.05427</v>
      </c>
      <c r="D1299" s="1" t="n">
        <v>-0.01378</v>
      </c>
      <c r="E1299" s="2" t="n">
        <f aca="false">B1299*S$1+C1299*S$2</f>
        <v>-0.0566934227573287</v>
      </c>
      <c r="F1299" s="2" t="n">
        <f aca="false">B1299*S$2-C1299*S$1</f>
        <v>0.0285680296145675</v>
      </c>
      <c r="J1299" s="3" t="n">
        <f aca="false">(D1299-D1298)/0.02</f>
        <v>0.176</v>
      </c>
      <c r="K1299" s="3" t="n">
        <f aca="false">(E1299-E1298)/0.02</f>
        <v>-1.32987364810039</v>
      </c>
      <c r="L1299" s="3" t="n">
        <f aca="false">(F1299-F1298)/0.02</f>
        <v>-0.00321404544959374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-0.03038</v>
      </c>
      <c r="C1300" s="1" t="n">
        <v>-0.06952</v>
      </c>
      <c r="D1300" s="1" t="n">
        <v>-0.01282</v>
      </c>
      <c r="E1300" s="2" t="n">
        <f aca="false">B1300*S$1+C1300*S$2</f>
        <v>-0.0626036884107246</v>
      </c>
      <c r="F1300" s="2" t="n">
        <f aca="false">B1300*S$2-C1300*S$1</f>
        <v>0.04285735639739</v>
      </c>
      <c r="J1300" s="3" t="n">
        <f aca="false">(D1300-D1299)/0.02</f>
        <v>0.048</v>
      </c>
      <c r="K1300" s="3" t="n">
        <f aca="false">(E1300-E1299)/0.02</f>
        <v>-0.295513282669796</v>
      </c>
      <c r="L1300" s="3" t="n">
        <f aca="false">(F1300-F1299)/0.02</f>
        <v>0.714466339141125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-0.004319</v>
      </c>
      <c r="C1301" s="1" t="n">
        <v>-0.08764</v>
      </c>
      <c r="D1301" s="1" t="n">
        <v>-0.01462</v>
      </c>
      <c r="E1301" s="2" t="n">
        <f aca="false">B1301*S$1+C1301*S$2</f>
        <v>-0.0501048440446977</v>
      </c>
      <c r="F1301" s="2" t="n">
        <f aca="false">B1301*S$2-C1301*S$1</f>
        <v>0.072034213844926</v>
      </c>
      <c r="J1301" s="3" t="n">
        <f aca="false">(D1301-D1300)/0.02</f>
        <v>-0.09</v>
      </c>
      <c r="K1301" s="3" t="n">
        <f aca="false">(E1301-E1300)/0.02</f>
        <v>0.624942218301347</v>
      </c>
      <c r="L1301" s="3" t="n">
        <f aca="false">(F1301-F1300)/0.02</f>
        <v>1.4588428723768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02203</v>
      </c>
      <c r="C1302" s="1" t="n">
        <v>-0.1007</v>
      </c>
      <c r="D1302" s="1" t="n">
        <v>-0.01667</v>
      </c>
      <c r="E1302" s="2" t="n">
        <f aca="false">B1302*S$1+C1302*S$2</f>
        <v>-0.0346803703499577</v>
      </c>
      <c r="F1302" s="2" t="n">
        <f aca="false">B1302*S$2-C1302*S$1</f>
        <v>0.0970725646740096</v>
      </c>
      <c r="J1302" s="3" t="n">
        <f aca="false">(D1302-D1301)/0.02</f>
        <v>-0.1025</v>
      </c>
      <c r="K1302" s="3" t="n">
        <f aca="false">(E1302-E1301)/0.02</f>
        <v>0.771223684737</v>
      </c>
      <c r="L1302" s="3" t="n">
        <f aca="false">(F1302-F1301)/0.02</f>
        <v>1.25191754145418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03059</v>
      </c>
      <c r="C1303" s="1" t="n">
        <v>-0.09873</v>
      </c>
      <c r="D1303" s="1" t="n">
        <v>-0.01685</v>
      </c>
      <c r="E1303" s="2" t="n">
        <f aca="false">B1303*S$1+C1303*S$2</f>
        <v>-0.0263771376963193</v>
      </c>
      <c r="F1303" s="2" t="n">
        <f aca="false">B1303*S$2-C1303*S$1</f>
        <v>0.0999380188264177</v>
      </c>
      <c r="J1303" s="3" t="n">
        <f aca="false">(D1303-D1302)/0.02</f>
        <v>-0.00899999999999998</v>
      </c>
      <c r="K1303" s="3" t="n">
        <f aca="false">(E1303-E1302)/0.02</f>
        <v>0.415161632681921</v>
      </c>
      <c r="L1303" s="3" t="n">
        <f aca="false">(F1303-F1302)/0.02</f>
        <v>0.143272707620404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02835</v>
      </c>
      <c r="C1304" s="1" t="n">
        <v>-0.07995</v>
      </c>
      <c r="D1304" s="1" t="n">
        <v>-0.0154</v>
      </c>
      <c r="E1304" s="2" t="n">
        <f aca="false">B1304*S$1+C1304*S$2</f>
        <v>-0.0183248816494101</v>
      </c>
      <c r="F1304" s="2" t="n">
        <f aca="false">B1304*S$2-C1304*S$1</f>
        <v>0.0828246564287176</v>
      </c>
      <c r="J1304" s="3" t="n">
        <f aca="false">(D1304-D1303)/0.02</f>
        <v>0.0725</v>
      </c>
      <c r="K1304" s="3" t="n">
        <f aca="false">(E1304-E1303)/0.02</f>
        <v>0.40261280234546</v>
      </c>
      <c r="L1304" s="3" t="n">
        <f aca="false">(F1304-F1303)/0.02</f>
        <v>-0.855668119885003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0.03414</v>
      </c>
      <c r="C1305" s="1" t="n">
        <v>-0.04859</v>
      </c>
      <c r="D1305" s="1" t="n">
        <v>-0.01359</v>
      </c>
      <c r="E1305" s="2" t="n">
        <f aca="false">B1305*S$1+C1305*S$2</f>
        <v>0.00320358495368895</v>
      </c>
      <c r="F1305" s="2" t="n">
        <f aca="false">B1305*S$2-C1305*S$1</f>
        <v>0.0592981006731624</v>
      </c>
      <c r="J1305" s="3" t="n">
        <f aca="false">(D1305-D1304)/0.02</f>
        <v>0.0905</v>
      </c>
      <c r="K1305" s="3" t="n">
        <f aca="false">(E1305-E1304)/0.02</f>
        <v>1.07642333015495</v>
      </c>
      <c r="L1305" s="3" t="n">
        <f aca="false">(F1305-F1304)/0.02</f>
        <v>-1.17632778777776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5046</v>
      </c>
      <c r="C1306" s="1" t="n">
        <v>-0.008046</v>
      </c>
      <c r="D1306" s="1" t="n">
        <v>-0.01133</v>
      </c>
      <c r="E1306" s="2" t="n">
        <f aca="false">B1306*S$1+C1306*S$2</f>
        <v>0.0385287765320329</v>
      </c>
      <c r="F1306" s="2" t="n">
        <f aca="false">B1306*S$2-C1306*S$1</f>
        <v>0.0335631210548821</v>
      </c>
      <c r="J1306" s="3" t="n">
        <f aca="false">(D1306-D1305)/0.02</f>
        <v>0.113</v>
      </c>
      <c r="K1306" s="3" t="n">
        <f aca="false">(E1306-E1305)/0.02</f>
        <v>1.7662595789172</v>
      </c>
      <c r="L1306" s="3" t="n">
        <f aca="false">(F1306-F1305)/0.02</f>
        <v>-1.28674898091401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05819</v>
      </c>
      <c r="C1307" s="1" t="n">
        <v>0.03723</v>
      </c>
      <c r="D1307" s="1" t="n">
        <v>-0.007301</v>
      </c>
      <c r="E1307" s="2" t="n">
        <f aca="false">B1307*S$1+C1307*S$2</f>
        <v>0.0690768129227447</v>
      </c>
      <c r="F1307" s="2" t="n">
        <f aca="false">B1307*S$2-C1307*S$1</f>
        <v>-0.000736828634173542</v>
      </c>
      <c r="J1307" s="3" t="n">
        <f aca="false">(D1307-D1306)/0.02</f>
        <v>0.20145</v>
      </c>
      <c r="K1307" s="3" t="n">
        <f aca="false">(E1307-E1306)/0.02</f>
        <v>1.52740181953559</v>
      </c>
      <c r="L1307" s="3" t="n">
        <f aca="false">(F1307-F1306)/0.02</f>
        <v>-1.71499748445278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0.0401</v>
      </c>
      <c r="C1308" s="1" t="n">
        <v>0.07433</v>
      </c>
      <c r="D1308" s="1" t="n">
        <v>-0.001506</v>
      </c>
      <c r="E1308" s="2" t="n">
        <f aca="false">B1308*S$1+C1308*S$2</f>
        <v>0.0733956275663268</v>
      </c>
      <c r="F1308" s="2" t="n">
        <f aca="false">B1308*S$2-C1308*S$1</f>
        <v>-0.0417856524915556</v>
      </c>
      <c r="J1308" s="3" t="n">
        <f aca="false">(D1308-D1307)/0.02</f>
        <v>0.28975</v>
      </c>
      <c r="K1308" s="3" t="n">
        <f aca="false">(E1308-E1307)/0.02</f>
        <v>0.215940732179107</v>
      </c>
      <c r="L1308" s="3" t="n">
        <f aca="false">(F1308-F1307)/0.02</f>
        <v>-2.0524411928691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0.002007</v>
      </c>
      <c r="C1309" s="1" t="n">
        <v>0.08479</v>
      </c>
      <c r="D1309" s="1" t="n">
        <v>0.003596</v>
      </c>
      <c r="E1309" s="2" t="n">
        <f aca="false">B1309*S$1+C1309*S$2</f>
        <v>0.0466338869433194</v>
      </c>
      <c r="F1309" s="2" t="n">
        <f aca="false">B1309*S$2-C1309*S$1</f>
        <v>-0.0708424501097873</v>
      </c>
      <c r="J1309" s="3" t="n">
        <f aca="false">(D1309-D1308)/0.02</f>
        <v>0.2551</v>
      </c>
      <c r="K1309" s="3" t="n">
        <f aca="false">(E1309-E1308)/0.02</f>
        <v>-1.33808703115037</v>
      </c>
      <c r="L1309" s="3" t="n">
        <f aca="false">(F1309-F1308)/0.02</f>
        <v>-1.45283988091158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3446</v>
      </c>
      <c r="C1310" s="1" t="n">
        <v>0.05991</v>
      </c>
      <c r="D1310" s="1" t="n">
        <v>0.005085</v>
      </c>
      <c r="E1310" s="2" t="n">
        <f aca="false">B1310*S$1+C1310*S$2</f>
        <v>0.00252372572666087</v>
      </c>
      <c r="F1310" s="2" t="n">
        <f aca="false">B1310*S$2-C1310*S$1</f>
        <v>-0.0690675792862077</v>
      </c>
      <c r="J1310" s="3" t="n">
        <f aca="false">(D1310-D1309)/0.02</f>
        <v>0.07445</v>
      </c>
      <c r="K1310" s="3" t="n">
        <f aca="false">(E1310-E1309)/0.02</f>
        <v>-2.20550806083293</v>
      </c>
      <c r="L1310" s="3" t="n">
        <f aca="false">(F1310-F1309)/0.02</f>
        <v>0.0887435411789803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05511</v>
      </c>
      <c r="C1311" s="1" t="n">
        <v>0.01022</v>
      </c>
      <c r="D1311" s="1" t="n">
        <v>0.002444</v>
      </c>
      <c r="E1311" s="2" t="n">
        <f aca="false">B1311*S$1+C1311*S$2</f>
        <v>-0.0413201556987173</v>
      </c>
      <c r="F1311" s="2" t="n">
        <f aca="false">B1311*S$2-C1311*S$1</f>
        <v>-0.0378709021946106</v>
      </c>
      <c r="J1311" s="3" t="n">
        <f aca="false">(D1311-D1310)/0.02</f>
        <v>-0.13205</v>
      </c>
      <c r="K1311" s="3" t="n">
        <f aca="false">(E1311-E1310)/0.02</f>
        <v>-2.19219407126891</v>
      </c>
      <c r="L1311" s="3" t="n">
        <f aca="false">(F1311-F1310)/0.02</f>
        <v>1.55983385457986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06394</v>
      </c>
      <c r="C1312" s="1" t="n">
        <v>-0.04458</v>
      </c>
      <c r="D1312" s="1" t="n">
        <v>-0.002008</v>
      </c>
      <c r="E1312" s="2" t="n">
        <f aca="false">B1312*S$1+C1312*S$2</f>
        <v>-0.0778479960677582</v>
      </c>
      <c r="F1312" s="2" t="n">
        <f aca="false">B1312*S$2-C1312*S$1</f>
        <v>0.00392294637158235</v>
      </c>
      <c r="J1312" s="3" t="n">
        <f aca="false">(D1312-D1311)/0.02</f>
        <v>-0.2226</v>
      </c>
      <c r="K1312" s="3" t="n">
        <f aca="false">(E1312-E1311)/0.02</f>
        <v>-1.82639201845204</v>
      </c>
      <c r="L1312" s="3" t="n">
        <f aca="false">(F1312-F1311)/0.02</f>
        <v>2.08969242830965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07291</v>
      </c>
      <c r="C1313" s="1" t="n">
        <v>-0.09317</v>
      </c>
      <c r="D1313" s="1" t="n">
        <v>-0.005477</v>
      </c>
      <c r="E1313" s="2" t="n">
        <f aca="false">B1313*S$1+C1313*S$2</f>
        <v>-0.111203764539373</v>
      </c>
      <c r="F1313" s="2" t="n">
        <f aca="false">B1313*S$2-C1313*S$1</f>
        <v>0.0403762275636512</v>
      </c>
      <c r="J1313" s="3" t="n">
        <f aca="false">(D1313-D1312)/0.02</f>
        <v>-0.17345</v>
      </c>
      <c r="K1313" s="3" t="n">
        <f aca="false">(E1313-E1312)/0.02</f>
        <v>-1.66778842358073</v>
      </c>
      <c r="L1313" s="3" t="n">
        <f aca="false">(F1313-F1312)/0.02</f>
        <v>1.82266405960344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08689</v>
      </c>
      <c r="C1314" s="1" t="n">
        <v>-0.1364</v>
      </c>
      <c r="D1314" s="1" t="n">
        <v>-0.007132</v>
      </c>
      <c r="E1314" s="2" t="n">
        <f aca="false">B1314*S$1+C1314*S$2</f>
        <v>-0.145967886716441</v>
      </c>
      <c r="F1314" s="2" t="n">
        <f aca="false">B1314*S$2-C1314*S$1</f>
        <v>0.0696290754465133</v>
      </c>
      <c r="J1314" s="3" t="n">
        <f aca="false">(D1314-D1313)/0.02</f>
        <v>-0.08275</v>
      </c>
      <c r="K1314" s="3" t="n">
        <f aca="false">(E1314-E1313)/0.02</f>
        <v>-1.73820610885341</v>
      </c>
      <c r="L1314" s="3" t="n">
        <f aca="false">(F1314-F1313)/0.02</f>
        <v>1.4626423941431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1006</v>
      </c>
      <c r="C1315" s="1" t="n">
        <v>-0.1748</v>
      </c>
      <c r="D1315" s="1" t="n">
        <v>-0.007996</v>
      </c>
      <c r="E1315" s="2" t="n">
        <f aca="false">B1315*S$1+C1315*S$2</f>
        <v>-0.177943525861301</v>
      </c>
      <c r="F1315" s="2" t="n">
        <f aca="false">B1315*S$2-C1315*S$1</f>
        <v>0.0949289292262829</v>
      </c>
      <c r="J1315" s="3" t="n">
        <f aca="false">(D1315-D1314)/0.02</f>
        <v>-0.0432</v>
      </c>
      <c r="K1315" s="3" t="n">
        <f aca="false">(E1315-E1314)/0.02</f>
        <v>-1.59878195724299</v>
      </c>
      <c r="L1315" s="3" t="n">
        <f aca="false">(F1315-F1314)/0.02</f>
        <v>1.26499268898848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1072</v>
      </c>
      <c r="C1316" s="1" t="n">
        <v>-0.1996</v>
      </c>
      <c r="D1316" s="1" t="n">
        <v>-0.008848</v>
      </c>
      <c r="E1316" s="2" t="n">
        <f aca="false">B1316*S$1+C1316*S$2</f>
        <v>-0.196682641048917</v>
      </c>
      <c r="F1316" s="2" t="n">
        <f aca="false">B1316*S$2-C1316*S$1</f>
        <v>0.112463054867023</v>
      </c>
      <c r="J1316" s="3" t="n">
        <f aca="false">(D1316-D1315)/0.02</f>
        <v>-0.0426</v>
      </c>
      <c r="K1316" s="3" t="n">
        <f aca="false">(E1316-E1315)/0.02</f>
        <v>-0.936955759380793</v>
      </c>
      <c r="L1316" s="3" t="n">
        <f aca="false">(F1316-F1315)/0.02</f>
        <v>0.87670628203701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1064</v>
      </c>
      <c r="C1317" s="1" t="n">
        <v>-0.1997</v>
      </c>
      <c r="D1317" s="1" t="n">
        <v>-0.009028</v>
      </c>
      <c r="E1317" s="2" t="n">
        <f aca="false">B1317*S$1+C1317*S$2</f>
        <v>-0.196057194498415</v>
      </c>
      <c r="F1317" s="2" t="n">
        <f aca="false">B1317*S$2-C1317*S$1</f>
        <v>0.112971795088025</v>
      </c>
      <c r="J1317" s="3" t="n">
        <f aca="false">(D1317-D1316)/0.02</f>
        <v>-0.00899999999999998</v>
      </c>
      <c r="K1317" s="3" t="n">
        <f aca="false">(E1317-E1316)/0.02</f>
        <v>0.0312723275250906</v>
      </c>
      <c r="L1317" s="3" t="n">
        <f aca="false">(F1317-F1316)/0.02</f>
        <v>0.0254370110501112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-0.1041</v>
      </c>
      <c r="C1318" s="1" t="n">
        <v>-0.1775</v>
      </c>
      <c r="D1318" s="1" t="n">
        <v>-0.007793</v>
      </c>
      <c r="E1318" s="2" t="n">
        <f aca="false">B1318*S$1+C1318*S$2</f>
        <v>-0.182342476211278</v>
      </c>
      <c r="F1318" s="2" t="n">
        <f aca="false">B1318*S$2-C1318*S$1</f>
        <v>0.095363941661089</v>
      </c>
      <c r="J1318" s="3" t="n">
        <f aca="false">(D1318-D1317)/0.02</f>
        <v>0.06175</v>
      </c>
      <c r="K1318" s="3" t="n">
        <f aca="false">(E1318-E1317)/0.02</f>
        <v>0.685735914356847</v>
      </c>
      <c r="L1318" s="3" t="n">
        <f aca="false">(F1318-F1317)/0.02</f>
        <v>-0.880392671346815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-0.1052</v>
      </c>
      <c r="C1319" s="1" t="n">
        <v>-0.1523</v>
      </c>
      <c r="D1319" s="1" t="n">
        <v>-0.006228</v>
      </c>
      <c r="E1319" s="2" t="n">
        <f aca="false">B1319*S$1+C1319*S$2</f>
        <v>-0.169921363658373</v>
      </c>
      <c r="F1319" s="2" t="n">
        <f aca="false">B1319*S$2-C1319*S$1</f>
        <v>0.0734102184472905</v>
      </c>
      <c r="J1319" s="3" t="n">
        <f aca="false">(D1319-D1318)/0.02</f>
        <v>0.07825</v>
      </c>
      <c r="K1319" s="3" t="n">
        <f aca="false">(E1319-E1318)/0.02</f>
        <v>0.621055627645234</v>
      </c>
      <c r="L1319" s="3" t="n">
        <f aca="false">(F1319-F1318)/0.02</f>
        <v>-1.09768616068992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-0.1086</v>
      </c>
      <c r="C1320" s="1" t="n">
        <v>-0.1445</v>
      </c>
      <c r="D1320" s="1" t="n">
        <v>-0.006706</v>
      </c>
      <c r="E1320" s="2" t="n">
        <f aca="false">B1320*S$1+C1320*S$2</f>
        <v>-0.168671356924286</v>
      </c>
      <c r="F1320" s="2" t="n">
        <f aca="false">B1320*S$2-C1320*S$1</f>
        <v>0.0649937177988775</v>
      </c>
      <c r="J1320" s="3" t="n">
        <f aca="false">(D1320-D1319)/0.02</f>
        <v>-0.0239</v>
      </c>
      <c r="K1320" s="3" t="n">
        <f aca="false">(E1320-E1319)/0.02</f>
        <v>0.0625003367043575</v>
      </c>
      <c r="L1320" s="3" t="n">
        <f aca="false">(F1320-F1319)/0.02</f>
        <v>-0.420825032420651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-0.1097</v>
      </c>
      <c r="C1321" s="1" t="n">
        <v>-0.1548</v>
      </c>
      <c r="D1321" s="1" t="n">
        <v>-0.0101</v>
      </c>
      <c r="E1321" s="2" t="n">
        <f aca="false">B1321*S$1+C1321*S$2</f>
        <v>-0.17506237825166</v>
      </c>
      <c r="F1321" s="2" t="n">
        <f aca="false">B1321*S$2-C1321*S$1</f>
        <v>0.0731457019986322</v>
      </c>
      <c r="J1321" s="3" t="n">
        <f aca="false">(D1321-D1320)/0.02</f>
        <v>-0.1697</v>
      </c>
      <c r="K1321" s="3" t="n">
        <f aca="false">(E1321-E1320)/0.02</f>
        <v>-0.319551066368703</v>
      </c>
      <c r="L1321" s="3" t="n">
        <f aca="false">(F1321-F1320)/0.02</f>
        <v>0.407599209987733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1057</v>
      </c>
      <c r="C1322" s="1" t="n">
        <v>-0.1608</v>
      </c>
      <c r="D1322" s="1" t="n">
        <v>-0.01454</v>
      </c>
      <c r="E1322" s="2" t="n">
        <f aca="false">B1322*S$1+C1322*S$2</f>
        <v>-0.174849701452434</v>
      </c>
      <c r="F1322" s="2" t="n">
        <f aca="false">B1322*S$2-C1322*S$1</f>
        <v>0.0803536676325035</v>
      </c>
      <c r="J1322" s="3" t="n">
        <f aca="false">(D1322-D1321)/0.02</f>
        <v>-0.222</v>
      </c>
      <c r="K1322" s="3" t="n">
        <f aca="false">(E1322-E1321)/0.02</f>
        <v>0.0106338399613243</v>
      </c>
      <c r="L1322" s="3" t="n">
        <f aca="false">(F1322-F1321)/0.02</f>
        <v>0.360398281693568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9663</v>
      </c>
      <c r="C1323" s="1" t="n">
        <v>-0.1358</v>
      </c>
      <c r="D1323" s="1" t="n">
        <v>-0.01746</v>
      </c>
      <c r="E1323" s="2" t="n">
        <f aca="false">B1323*S$1+C1323*S$2</f>
        <v>-0.153909923614465</v>
      </c>
      <c r="F1323" s="2" t="n">
        <f aca="false">B1323*S$2-C1323*S$1</f>
        <v>0.0639588329551881</v>
      </c>
      <c r="J1323" s="3" t="n">
        <f aca="false">(D1323-D1322)/0.02</f>
        <v>-0.146</v>
      </c>
      <c r="K1323" s="3" t="n">
        <f aca="false">(E1323-E1322)/0.02</f>
        <v>1.04698889189845</v>
      </c>
      <c r="L1323" s="3" t="n">
        <f aca="false">(F1323-F1322)/0.02</f>
        <v>-0.819741733865773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807</v>
      </c>
      <c r="C1324" s="1" t="n">
        <v>-0.07301</v>
      </c>
      <c r="D1324" s="1" t="n">
        <v>-0.01837</v>
      </c>
      <c r="E1324" s="2" t="n">
        <f aca="false">B1324*S$1+C1324*S$2</f>
        <v>-0.10712688684149</v>
      </c>
      <c r="F1324" s="2" t="n">
        <f aca="false">B1324*S$2-C1324*S$1</f>
        <v>0.019151506876761</v>
      </c>
      <c r="J1324" s="3" t="n">
        <f aca="false">(D1324-D1323)/0.02</f>
        <v>-0.0455000000000001</v>
      </c>
      <c r="K1324" s="3" t="n">
        <f aca="false">(E1324-E1323)/0.02</f>
        <v>2.33915183864874</v>
      </c>
      <c r="L1324" s="3" t="n">
        <f aca="false">(F1324-F1323)/0.02</f>
        <v>-2.24036630392135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05648</v>
      </c>
      <c r="C1325" s="1" t="n">
        <v>0.008836</v>
      </c>
      <c r="D1325" s="1" t="n">
        <v>-0.01881</v>
      </c>
      <c r="E1325" s="2" t="n">
        <f aca="false">B1325*S$1+C1325*S$2</f>
        <v>-0.0432153898521503</v>
      </c>
      <c r="F1325" s="2" t="n">
        <f aca="false">B1325*S$2-C1325*S$1</f>
        <v>-0.0374231930215296</v>
      </c>
      <c r="J1325" s="3" t="n">
        <f aca="false">(D1325-D1324)/0.02</f>
        <v>-0.022</v>
      </c>
      <c r="K1325" s="3" t="n">
        <f aca="false">(E1325-E1324)/0.02</f>
        <v>3.19557484946698</v>
      </c>
      <c r="L1325" s="3" t="n">
        <f aca="false">(F1325-F1324)/0.02</f>
        <v>-2.82873499491453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-0.03067</v>
      </c>
      <c r="C1326" s="1" t="n">
        <v>0.08077</v>
      </c>
      <c r="D1326" s="1" t="n">
        <v>-0.01987</v>
      </c>
      <c r="E1326" s="2" t="n">
        <f aca="false">B1326*S$1+C1326*S$2</f>
        <v>0.0167919438629984</v>
      </c>
      <c r="F1326" s="2" t="n">
        <f aca="false">B1326*S$2-C1326*S$1</f>
        <v>-0.0847494685605869</v>
      </c>
      <c r="J1326" s="3" t="n">
        <f aca="false">(D1326-D1325)/0.02</f>
        <v>-0.0529999999999999</v>
      </c>
      <c r="K1326" s="3" t="n">
        <f aca="false">(E1326-E1325)/0.02</f>
        <v>3.00036668575744</v>
      </c>
      <c r="L1326" s="3" t="n">
        <f aca="false">(F1326-F1325)/0.02</f>
        <v>-2.36631377695287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-0.01888</v>
      </c>
      <c r="C1327" s="1" t="n">
        <v>0.1236</v>
      </c>
      <c r="D1327" s="1" t="n">
        <v>-0.02077</v>
      </c>
      <c r="E1327" s="2" t="n">
        <f aca="false">B1327*S$1+C1327*S$2</f>
        <v>0.0494868730037908</v>
      </c>
      <c r="F1327" s="2" t="n">
        <f aca="false">B1327*S$2-C1327*S$1</f>
        <v>-0.114823620393657</v>
      </c>
      <c r="J1327" s="3" t="n">
        <f aca="false">(D1327-D1326)/0.02</f>
        <v>-0.0450000000000001</v>
      </c>
      <c r="K1327" s="3" t="n">
        <f aca="false">(E1327-E1326)/0.02</f>
        <v>1.63474645703962</v>
      </c>
      <c r="L1327" s="3" t="n">
        <f aca="false">(F1327-F1326)/0.02</f>
        <v>-1.50370759165351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03046</v>
      </c>
      <c r="C1328" s="1" t="n">
        <v>0.1358</v>
      </c>
      <c r="D1328" s="1" t="n">
        <v>-0.02004</v>
      </c>
      <c r="E1328" s="2" t="n">
        <f aca="false">B1328*S$1+C1328*S$2</f>
        <v>0.0461314910739445</v>
      </c>
      <c r="F1328" s="2" t="n">
        <f aca="false">B1328*S$2-C1328*S$1</f>
        <v>-0.131306272246586</v>
      </c>
      <c r="J1328" s="3" t="n">
        <f aca="false">(D1328-D1327)/0.02</f>
        <v>0.0365000000000001</v>
      </c>
      <c r="K1328" s="3" t="n">
        <f aca="false">(E1328-E1327)/0.02</f>
        <v>-0.167769096492315</v>
      </c>
      <c r="L1328" s="3" t="n">
        <f aca="false">(F1328-F1327)/0.02</f>
        <v>-0.824132592646445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05317</v>
      </c>
      <c r="C1329" s="1" t="n">
        <v>0.1267</v>
      </c>
      <c r="D1329" s="1" t="n">
        <v>-0.01763</v>
      </c>
      <c r="E1329" s="2" t="n">
        <f aca="false">B1329*S$1+C1329*S$2</f>
        <v>0.0220500535057099</v>
      </c>
      <c r="F1329" s="2" t="n">
        <f aca="false">B1329*S$2-C1329*S$1</f>
        <v>-0.135623501062299</v>
      </c>
      <c r="J1329" s="3" t="n">
        <f aca="false">(D1329-D1328)/0.02</f>
        <v>0.1205</v>
      </c>
      <c r="K1329" s="3" t="n">
        <f aca="false">(E1329-E1328)/0.02</f>
        <v>-1.20407187841173</v>
      </c>
      <c r="L1329" s="3" t="n">
        <f aca="false">(F1329-F1328)/0.02</f>
        <v>-0.215861440785631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607</v>
      </c>
      <c r="C1330" s="1" t="n">
        <v>0.1074</v>
      </c>
      <c r="D1330" s="1" t="n">
        <v>-0.01499</v>
      </c>
      <c r="E1330" s="2" t="n">
        <f aca="false">B1330*S$1+C1330*S$2</f>
        <v>0.00543680954195115</v>
      </c>
      <c r="F1330" s="2" t="n">
        <f aca="false">B1330*S$2-C1330*S$1</f>
        <v>-0.123246464866156</v>
      </c>
      <c r="J1330" s="3" t="n">
        <f aca="false">(D1330-D1329)/0.02</f>
        <v>0.132</v>
      </c>
      <c r="K1330" s="3" t="n">
        <f aca="false">(E1330-E1329)/0.02</f>
        <v>-0.830662198187937</v>
      </c>
      <c r="L1330" s="3" t="n">
        <f aca="false">(F1330-F1329)/0.02</f>
        <v>0.61885180980715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03928</v>
      </c>
      <c r="C1331" s="1" t="n">
        <v>0.08468</v>
      </c>
      <c r="D1331" s="1" t="n">
        <v>-0.0134</v>
      </c>
      <c r="E1331" s="2" t="n">
        <f aca="false">B1331*S$1+C1331*S$2</f>
        <v>0.0115622340782434</v>
      </c>
      <c r="F1331" s="2" t="n">
        <f aca="false">B1331*S$2-C1331*S$1</f>
        <v>-0.0926279414816064</v>
      </c>
      <c r="J1331" s="3" t="n">
        <f aca="false">(D1331-D1330)/0.02</f>
        <v>0.0795</v>
      </c>
      <c r="K1331" s="3" t="n">
        <f aca="false">(E1331-E1330)/0.02</f>
        <v>0.306271226814612</v>
      </c>
      <c r="L1331" s="3" t="n">
        <f aca="false">(F1331-F1330)/0.02</f>
        <v>1.53092616922746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02325</v>
      </c>
      <c r="C1332" s="1" t="n">
        <v>0.06052</v>
      </c>
      <c r="D1332" s="1" t="n">
        <v>-0.01254</v>
      </c>
      <c r="E1332" s="2" t="n">
        <f aca="false">B1332*S$1+C1332*S$2</f>
        <v>0.0300990020478299</v>
      </c>
      <c r="F1332" s="2" t="n">
        <f aca="false">B1332*S$2-C1332*S$1</f>
        <v>-0.0525559330687291</v>
      </c>
      <c r="J1332" s="3" t="n">
        <f aca="false">(D1332-D1331)/0.02</f>
        <v>0.043</v>
      </c>
      <c r="K1332" s="3" t="n">
        <f aca="false">(E1332-E1331)/0.02</f>
        <v>0.926838398479325</v>
      </c>
      <c r="L1332" s="3" t="n">
        <f aca="false">(F1332-F1331)/0.02</f>
        <v>2.00360042064387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0.0244</v>
      </c>
      <c r="C1333" s="1" t="n">
        <v>0.0332</v>
      </c>
      <c r="D1333" s="1" t="n">
        <v>-0.01116</v>
      </c>
      <c r="E1333" s="2" t="n">
        <f aca="false">B1333*S$1+C1333*S$2</f>
        <v>0.0382856931187592</v>
      </c>
      <c r="F1333" s="2" t="n">
        <f aca="false">B1333*S$2-C1333*S$1</f>
        <v>-0.0152251667451031</v>
      </c>
      <c r="J1333" s="3" t="n">
        <f aca="false">(D1333-D1332)/0.02</f>
        <v>0.0690000000000001</v>
      </c>
      <c r="K1333" s="3" t="n">
        <f aca="false">(E1333-E1332)/0.02</f>
        <v>0.409334553546466</v>
      </c>
      <c r="L1333" s="3" t="n">
        <f aca="false">(F1333-F1332)/0.02</f>
        <v>1.8665383161813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0.02911</v>
      </c>
      <c r="C1334" s="1" t="n">
        <v>0.001501</v>
      </c>
      <c r="D1334" s="1" t="n">
        <v>-0.008977</v>
      </c>
      <c r="E1334" s="2" t="n">
        <f aca="false">B1334*S$1+C1334*S$2</f>
        <v>0.0254820888947276</v>
      </c>
      <c r="F1334" s="2" t="n">
        <f aca="false">B1334*S$2-C1334*S$1</f>
        <v>0.0141530295894978</v>
      </c>
      <c r="J1334" s="3" t="n">
        <f aca="false">(D1334-D1333)/0.02</f>
        <v>0.10915</v>
      </c>
      <c r="K1334" s="3" t="n">
        <f aca="false">(E1334-E1333)/0.02</f>
        <v>-0.64018021120158</v>
      </c>
      <c r="L1334" s="3" t="n">
        <f aca="false">(F1334-F1333)/0.02</f>
        <v>1.46890981673005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0.02142</v>
      </c>
      <c r="C1335" s="1" t="n">
        <v>-0.02909</v>
      </c>
      <c r="D1335" s="1" t="n">
        <v>-0.00741</v>
      </c>
      <c r="E1335" s="2" t="n">
        <f aca="false">B1335*S$1+C1335*S$2</f>
        <v>0.00274983882312671</v>
      </c>
      <c r="F1335" s="2" t="n">
        <f aca="false">B1335*S$2-C1335*S$1</f>
        <v>0.0360205897570657</v>
      </c>
      <c r="J1335" s="3" t="n">
        <f aca="false">(D1335-D1334)/0.02</f>
        <v>0.07835</v>
      </c>
      <c r="K1335" s="3" t="n">
        <f aca="false">(E1335-E1334)/0.02</f>
        <v>-1.13661250358004</v>
      </c>
      <c r="L1335" s="3" t="n">
        <f aca="false">(F1335-F1334)/0.02</f>
        <v>1.09337800837839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0.01707</v>
      </c>
      <c r="C1336" s="1" t="n">
        <v>-0.04515</v>
      </c>
      <c r="D1336" s="1" t="n">
        <v>-0.007879</v>
      </c>
      <c r="E1336" s="2" t="n">
        <f aca="false">B1336*S$1+C1336*S$2</f>
        <v>-0.00944967377873902</v>
      </c>
      <c r="F1336" s="2" t="n">
        <f aca="false">B1336*S$2-C1336*S$1</f>
        <v>0.0473350933819234</v>
      </c>
      <c r="J1336" s="3" t="n">
        <f aca="false">(D1336-D1335)/0.02</f>
        <v>-0.02345</v>
      </c>
      <c r="K1336" s="3" t="n">
        <f aca="false">(E1336-E1335)/0.02</f>
        <v>-0.609975630093286</v>
      </c>
      <c r="L1336" s="3" t="n">
        <f aca="false">(F1336-F1335)/0.02</f>
        <v>0.565725181242888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02125</v>
      </c>
      <c r="C1337" s="1" t="n">
        <v>-0.03529</v>
      </c>
      <c r="D1337" s="1" t="n">
        <v>-0.009737</v>
      </c>
      <c r="E1337" s="2" t="n">
        <f aca="false">B1337*S$1+C1337*S$2</f>
        <v>-0.000679828791465748</v>
      </c>
      <c r="F1337" s="2" t="n">
        <f aca="false">B1337*S$2-C1337*S$1</f>
        <v>0.0411884016783159</v>
      </c>
      <c r="J1337" s="3" t="n">
        <f aca="false">(D1337-D1336)/0.02</f>
        <v>-0.0929</v>
      </c>
      <c r="K1337" s="3" t="n">
        <f aca="false">(E1337-E1336)/0.02</f>
        <v>0.438492249363663</v>
      </c>
      <c r="L1337" s="3" t="n">
        <f aca="false">(F1337-F1336)/0.02</f>
        <v>-0.307334585180378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02803</v>
      </c>
      <c r="C1338" s="1" t="n">
        <v>-0.005362</v>
      </c>
      <c r="D1338" s="1" t="n">
        <v>-0.0107</v>
      </c>
      <c r="E1338" s="2" t="n">
        <f aca="false">B1338*S$1+C1338*S$2</f>
        <v>0.0209293610404462</v>
      </c>
      <c r="F1338" s="2" t="n">
        <f aca="false">B1338*S$2-C1338*S$1</f>
        <v>0.0194008708680475</v>
      </c>
      <c r="J1338" s="3" t="n">
        <f aca="false">(D1338-D1337)/0.02</f>
        <v>-0.0481499999999999</v>
      </c>
      <c r="K1338" s="3" t="n">
        <f aca="false">(E1338-E1337)/0.02</f>
        <v>1.0804594915956</v>
      </c>
      <c r="L1338" s="3" t="n">
        <f aca="false">(F1338-F1337)/0.02</f>
        <v>-1.08937654051342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0306</v>
      </c>
      <c r="C1339" s="1" t="n">
        <v>0.01927</v>
      </c>
      <c r="D1339" s="1" t="n">
        <v>-0.009358</v>
      </c>
      <c r="E1339" s="2" t="n">
        <f aca="false">B1339*S$1+C1339*S$2</f>
        <v>0.0361618159641605</v>
      </c>
      <c r="F1339" s="2" t="n">
        <f aca="false">B1339*S$2-C1339*S$1</f>
        <v>-0.000126357327398258</v>
      </c>
      <c r="J1339" s="3" t="n">
        <f aca="false">(D1339-D1338)/0.02</f>
        <v>0.0671</v>
      </c>
      <c r="K1339" s="3" t="n">
        <f aca="false">(E1339-E1338)/0.02</f>
        <v>0.761622746185716</v>
      </c>
      <c r="L1339" s="3" t="n">
        <f aca="false">(F1339-F1338)/0.02</f>
        <v>-0.976361409772287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02855</v>
      </c>
      <c r="C1340" s="1" t="n">
        <v>0.01351</v>
      </c>
      <c r="D1340" s="1" t="n">
        <v>-0.006656</v>
      </c>
      <c r="E1340" s="2" t="n">
        <f aca="false">B1340*S$1+C1340*S$2</f>
        <v>0.0313709824050566</v>
      </c>
      <c r="F1340" s="2" t="n">
        <f aca="false">B1340*S$2-C1340*S$1</f>
        <v>0.00367206521478469</v>
      </c>
      <c r="J1340" s="3" t="n">
        <f aca="false">(D1340-D1339)/0.02</f>
        <v>0.1351</v>
      </c>
      <c r="K1340" s="3" t="n">
        <f aca="false">(E1340-E1339)/0.02</f>
        <v>-0.239541677955197</v>
      </c>
      <c r="L1340" s="3" t="n">
        <f aca="false">(F1340-F1339)/0.02</f>
        <v>0.189921127109147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0.02654</v>
      </c>
      <c r="C1341" s="1" t="n">
        <v>-0.02199</v>
      </c>
      <c r="D1341" s="1" t="n">
        <v>-0.004411</v>
      </c>
      <c r="E1341" s="2" t="n">
        <f aca="false">B1341*S$1+C1341*S$2</f>
        <v>0.0108542718515034</v>
      </c>
      <c r="F1341" s="2" t="n">
        <f aca="false">B1341*S$2-C1341*S$1</f>
        <v>0.0327126349072291</v>
      </c>
      <c r="J1341" s="3" t="n">
        <f aca="false">(D1341-D1340)/0.02</f>
        <v>0.11225</v>
      </c>
      <c r="K1341" s="3" t="n">
        <f aca="false">(E1341-E1340)/0.02</f>
        <v>-1.02583552767766</v>
      </c>
      <c r="L1341" s="3" t="n">
        <f aca="false">(F1341-F1340)/0.02</f>
        <v>1.45202848462222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02929</v>
      </c>
      <c r="C1342" s="1" t="n">
        <v>-0.05738</v>
      </c>
      <c r="D1342" s="1" t="n">
        <v>-0.003167</v>
      </c>
      <c r="E1342" s="2" t="n">
        <f aca="false">B1342*S$1+C1342*S$2</f>
        <v>-0.00556743864527958</v>
      </c>
      <c r="F1342" s="2" t="n">
        <f aca="false">B1342*S$2-C1342*S$1</f>
        <v>0.0641823350068463</v>
      </c>
      <c r="J1342" s="3" t="n">
        <f aca="false">(D1342-D1341)/0.02</f>
        <v>0.0622</v>
      </c>
      <c r="K1342" s="3" t="n">
        <f aca="false">(E1342-E1341)/0.02</f>
        <v>-0.821085524839148</v>
      </c>
      <c r="L1342" s="3" t="n">
        <f aca="false">(F1342-F1341)/0.02</f>
        <v>1.57348500498086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3909</v>
      </c>
      <c r="C1343" s="1" t="n">
        <v>-0.05973</v>
      </c>
      <c r="D1343" s="1" t="n">
        <v>-0.002242</v>
      </c>
      <c r="E1343" s="2" t="n">
        <f aca="false">B1343*S$1+C1343*S$2</f>
        <v>0.00149812242610536</v>
      </c>
      <c r="F1343" s="2" t="n">
        <f aca="false">B1343*S$2-C1343*S$1</f>
        <v>0.0713684568222993</v>
      </c>
      <c r="J1343" s="3" t="n">
        <f aca="false">(D1343-D1342)/0.02</f>
        <v>0.04625</v>
      </c>
      <c r="K1343" s="3" t="n">
        <f aca="false">(E1343-E1342)/0.02</f>
        <v>0.353278053569247</v>
      </c>
      <c r="L1343" s="3" t="n">
        <f aca="false">(F1343-F1342)/0.02</f>
        <v>0.359306090772651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5593</v>
      </c>
      <c r="C1344" s="1" t="n">
        <v>-0.0231</v>
      </c>
      <c r="D1344" s="1" t="n">
        <v>-0.001525</v>
      </c>
      <c r="E1344" s="2" t="n">
        <f aca="false">B1344*S$1+C1344*S$2</f>
        <v>0.0351901950142419</v>
      </c>
      <c r="F1344" s="2" t="n">
        <f aca="false">B1344*S$2-C1344*S$1</f>
        <v>0.0492282954697766</v>
      </c>
      <c r="J1344" s="3" t="n">
        <f aca="false">(D1344-D1343)/0.02</f>
        <v>0.03585</v>
      </c>
      <c r="K1344" s="3" t="n">
        <f aca="false">(E1344-E1343)/0.02</f>
        <v>1.68460362940683</v>
      </c>
      <c r="L1344" s="3" t="n">
        <f aca="false">(F1344-F1343)/0.02</f>
        <v>-1.10700806762614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7646</v>
      </c>
      <c r="C1345" s="1" t="n">
        <v>0.02782</v>
      </c>
      <c r="D1345" s="1" t="n">
        <v>-0.002206</v>
      </c>
      <c r="E1345" s="2" t="n">
        <f aca="false">B1345*S$1+C1345*S$2</f>
        <v>0.0795841113630881</v>
      </c>
      <c r="F1345" s="2" t="n">
        <f aca="false">B1345*S$2-C1345*S$1</f>
        <v>0.0169249289081991</v>
      </c>
      <c r="J1345" s="3" t="n">
        <f aca="false">(D1345-D1344)/0.02</f>
        <v>-0.03405</v>
      </c>
      <c r="K1345" s="3" t="n">
        <f aca="false">(E1345-E1344)/0.02</f>
        <v>2.21969581744231</v>
      </c>
      <c r="L1345" s="3" t="n">
        <f aca="false">(F1345-F1344)/0.02</f>
        <v>-1.61516832807888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09229</v>
      </c>
      <c r="C1346" s="1" t="n">
        <v>0.06205</v>
      </c>
      <c r="D1346" s="1" t="n">
        <v>-0.005316</v>
      </c>
      <c r="E1346" s="2" t="n">
        <f aca="false">B1346*S$1+C1346*S$2</f>
        <v>0.111147849139947</v>
      </c>
      <c r="F1346" s="2" t="n">
        <f aca="false">B1346*S$2-C1346*S$1</f>
        <v>-0.00371513547042375</v>
      </c>
      <c r="J1346" s="3" t="n">
        <f aca="false">(D1346-D1345)/0.02</f>
        <v>-0.1555</v>
      </c>
      <c r="K1346" s="3" t="n">
        <f aca="false">(E1346-E1345)/0.02</f>
        <v>1.57818688884294</v>
      </c>
      <c r="L1346" s="3" t="n">
        <f aca="false">(F1346-F1345)/0.02</f>
        <v>-1.03200321893114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09302</v>
      </c>
      <c r="C1347" s="1" t="n">
        <v>0.06721</v>
      </c>
      <c r="D1347" s="1" t="n">
        <v>-0.01004</v>
      </c>
      <c r="E1347" s="2" t="n">
        <f aca="false">B1347*S$1+C1347*S$2</f>
        <v>0.114501307653584</v>
      </c>
      <c r="F1347" s="2" t="n">
        <f aca="false">B1347*S$2-C1347*S$1</f>
        <v>-0.00770422258370067</v>
      </c>
      <c r="J1347" s="3" t="n">
        <f aca="false">(D1347-D1346)/0.02</f>
        <v>-0.2362</v>
      </c>
      <c r="K1347" s="3" t="n">
        <f aca="false">(E1347-E1346)/0.02</f>
        <v>0.167672925681877</v>
      </c>
      <c r="L1347" s="3" t="n">
        <f aca="false">(F1347-F1346)/0.02</f>
        <v>-0.199454355663846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07704</v>
      </c>
      <c r="C1348" s="1" t="n">
        <v>0.05282</v>
      </c>
      <c r="D1348" s="1" t="n">
        <v>-0.01403</v>
      </c>
      <c r="E1348" s="2" t="n">
        <f aca="false">B1348*S$1+C1348*S$2</f>
        <v>0.0933239608646889</v>
      </c>
      <c r="F1348" s="2" t="n">
        <f aca="false">B1348*S$2-C1348*S$1</f>
        <v>-0.00396892032245631</v>
      </c>
      <c r="J1348" s="3" t="n">
        <f aca="false">(D1348-D1347)/0.02</f>
        <v>-0.1995</v>
      </c>
      <c r="K1348" s="3" t="n">
        <f aca="false">(E1348-E1347)/0.02</f>
        <v>-1.05886733944478</v>
      </c>
      <c r="L1348" s="3" t="n">
        <f aca="false">(F1348-F1347)/0.02</f>
        <v>0.186765113062218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05866</v>
      </c>
      <c r="C1349" s="1" t="n">
        <v>0.03605</v>
      </c>
      <c r="D1349" s="1" t="n">
        <v>-0.01546</v>
      </c>
      <c r="E1349" s="2" t="n">
        <f aca="false">B1349*S$1+C1349*S$2</f>
        <v>0.068850090796143</v>
      </c>
      <c r="F1349" s="2" t="n">
        <f aca="false">B1349*S$2-C1349*S$1</f>
        <v>0.000512930173480645</v>
      </c>
      <c r="J1349" s="3" t="n">
        <f aca="false">(D1349-D1348)/0.02</f>
        <v>-0.0715</v>
      </c>
      <c r="K1349" s="3" t="n">
        <f aca="false">(E1349-E1348)/0.02</f>
        <v>-1.2236935034273</v>
      </c>
      <c r="L1349" s="3" t="n">
        <f aca="false">(F1349-F1348)/0.02</f>
        <v>0.224092524796848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05829</v>
      </c>
      <c r="C1350" s="1" t="n">
        <v>0.02856</v>
      </c>
      <c r="D1350" s="1" t="n">
        <v>-0.0146</v>
      </c>
      <c r="E1350" s="2" t="n">
        <f aca="false">B1350*S$1+C1350*S$2</f>
        <v>0.0645672177114584</v>
      </c>
      <c r="F1350" s="2" t="n">
        <f aca="false">B1350*S$2-C1350*S$1</f>
        <v>0.00666874028592599</v>
      </c>
      <c r="J1350" s="3" t="n">
        <f aca="false">(D1350-D1349)/0.02</f>
        <v>0.043</v>
      </c>
      <c r="K1350" s="3" t="n">
        <f aca="false">(E1350-E1349)/0.02</f>
        <v>-0.214143654234229</v>
      </c>
      <c r="L1350" s="3" t="n">
        <f aca="false">(F1350-F1349)/0.02</f>
        <v>0.307790505622267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8059</v>
      </c>
      <c r="C1351" s="1" t="n">
        <v>0.03312</v>
      </c>
      <c r="D1351" s="1" t="n">
        <v>-0.0132</v>
      </c>
      <c r="E1351" s="2" t="n">
        <f aca="false">B1351*S$1+C1351*S$2</f>
        <v>0.0858951221006501</v>
      </c>
      <c r="F1351" s="2" t="n">
        <f aca="false">B1351*S$2-C1351*S$1</f>
        <v>0.0146188405598532</v>
      </c>
      <c r="J1351" s="3" t="n">
        <f aca="false">(D1351-D1350)/0.02</f>
        <v>0.07</v>
      </c>
      <c r="K1351" s="3" t="n">
        <f aca="false">(E1351-E1350)/0.02</f>
        <v>1.06639521945959</v>
      </c>
      <c r="L1351" s="3" t="n">
        <f aca="false">(F1351-F1350)/0.02</f>
        <v>0.397505013696358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106</v>
      </c>
      <c r="C1352" s="1" t="n">
        <v>0.04563</v>
      </c>
      <c r="D1352" s="1" t="n">
        <v>-0.0126</v>
      </c>
      <c r="E1352" s="2" t="n">
        <f aca="false">B1352*S$1+C1352*S$2</f>
        <v>0.114073314219542</v>
      </c>
      <c r="F1352" s="2" t="n">
        <f aca="false">B1352*S$2-C1352*S$1</f>
        <v>0.017475007381102</v>
      </c>
      <c r="J1352" s="3" t="n">
        <f aca="false">(D1352-D1351)/0.02</f>
        <v>0.03</v>
      </c>
      <c r="K1352" s="3" t="n">
        <f aca="false">(E1352-E1351)/0.02</f>
        <v>1.40890960594461</v>
      </c>
      <c r="L1352" s="3" t="n">
        <f aca="false">(F1352-F1351)/0.02</f>
        <v>0.142808341062442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1089</v>
      </c>
      <c r="C1353" s="1" t="n">
        <v>0.05825</v>
      </c>
      <c r="D1353" s="1" t="n">
        <v>-0.01258</v>
      </c>
      <c r="E1353" s="2" t="n">
        <f aca="false">B1353*S$1+C1353*S$2</f>
        <v>0.123220234813019</v>
      </c>
      <c r="F1353" s="2" t="n">
        <f aca="false">B1353*S$2-C1353*S$1</f>
        <v>0.0083094062738842</v>
      </c>
      <c r="J1353" s="3" t="n">
        <f aca="false">(D1353-D1352)/0.02</f>
        <v>0.00100000000000005</v>
      </c>
      <c r="K1353" s="3" t="n">
        <f aca="false">(E1353-E1352)/0.02</f>
        <v>0.457346029673834</v>
      </c>
      <c r="L1353" s="3" t="n">
        <f aca="false">(F1353-F1352)/0.02</f>
        <v>-0.45828005536089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847</v>
      </c>
      <c r="C1354" s="1" t="n">
        <v>0.06413</v>
      </c>
      <c r="D1354" s="1" t="n">
        <v>-0.01244</v>
      </c>
      <c r="E1354" s="2" t="n">
        <f aca="false">B1354*S$1+C1354*S$2</f>
        <v>0.105813396159725</v>
      </c>
      <c r="F1354" s="2" t="n">
        <f aca="false">B1354*S$2-C1354*S$1</f>
        <v>-0.00950116272595915</v>
      </c>
      <c r="J1354" s="3" t="n">
        <f aca="false">(D1354-D1353)/0.02</f>
        <v>0.00699999999999998</v>
      </c>
      <c r="K1354" s="3" t="n">
        <f aca="false">(E1354-E1353)/0.02</f>
        <v>-0.870341932664713</v>
      </c>
      <c r="L1354" s="3" t="n">
        <f aca="false">(F1354-F1353)/0.02</f>
        <v>-0.890528449992167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5236</v>
      </c>
      <c r="C1355" s="1" t="n">
        <v>0.06345</v>
      </c>
      <c r="D1355" s="1" t="n">
        <v>-0.01249</v>
      </c>
      <c r="E1355" s="2" t="n">
        <f aca="false">B1355*S$1+C1355*S$2</f>
        <v>0.0780271756303473</v>
      </c>
      <c r="F1355" s="2" t="n">
        <f aca="false">B1355*S$2-C1355*S$1</f>
        <v>-0.0260620790258746</v>
      </c>
      <c r="J1355" s="3" t="n">
        <f aca="false">(D1355-D1354)/0.02</f>
        <v>-0.00249999999999999</v>
      </c>
      <c r="K1355" s="3" t="n">
        <f aca="false">(E1355-E1354)/0.02</f>
        <v>-1.38931102646887</v>
      </c>
      <c r="L1355" s="3" t="n">
        <f aca="false">(F1355-F1354)/0.02</f>
        <v>-0.828045814995774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3316</v>
      </c>
      <c r="C1356" s="1" t="n">
        <v>0.06392</v>
      </c>
      <c r="D1356" s="1" t="n">
        <v>-0.01383</v>
      </c>
      <c r="E1356" s="2" t="n">
        <f aca="false">B1356*S$1+C1356*S$2</f>
        <v>0.0619937142383336</v>
      </c>
      <c r="F1356" s="2" t="n">
        <f aca="false">B1356*S$2-C1356*S$1</f>
        <v>-0.0366351115043457</v>
      </c>
      <c r="J1356" s="3" t="n">
        <f aca="false">(D1356-D1355)/0.02</f>
        <v>-0.0670000000000001</v>
      </c>
      <c r="K1356" s="3" t="n">
        <f aca="false">(E1356-E1355)/0.02</f>
        <v>-0.801673069600688</v>
      </c>
      <c r="L1356" s="3" t="n">
        <f aca="false">(F1356-F1355)/0.02</f>
        <v>-0.528651623923552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3029</v>
      </c>
      <c r="C1357" s="1" t="n">
        <v>0.07191</v>
      </c>
      <c r="D1357" s="1" t="n">
        <v>-0.01646</v>
      </c>
      <c r="E1357" s="2" t="n">
        <f aca="false">B1357*S$1+C1357*S$2</f>
        <v>0.0637938711235879</v>
      </c>
      <c r="F1357" s="2" t="n">
        <f aca="false">B1357*S$2-C1357*S$1</f>
        <v>-0.0449318840809848</v>
      </c>
      <c r="J1357" s="3" t="n">
        <f aca="false">(D1357-D1356)/0.02</f>
        <v>-0.1315</v>
      </c>
      <c r="K1357" s="3" t="n">
        <f aca="false">(E1357-E1356)/0.02</f>
        <v>0.0900078442627177</v>
      </c>
      <c r="L1357" s="3" t="n">
        <f aca="false">(F1357-F1356)/0.02</f>
        <v>-0.414838628831957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3175</v>
      </c>
      <c r="C1358" s="1" t="n">
        <v>0.08208</v>
      </c>
      <c r="D1358" s="1" t="n">
        <v>-0.01865</v>
      </c>
      <c r="E1358" s="2" t="n">
        <f aca="false">B1358*S$1+C1358*S$2</f>
        <v>0.070421300261228</v>
      </c>
      <c r="F1358" s="2" t="n">
        <f aca="false">B1358*S$2-C1358*S$1</f>
        <v>-0.0527828510931152</v>
      </c>
      <c r="J1358" s="3" t="n">
        <f aca="false">(D1358-D1357)/0.02</f>
        <v>-0.1095</v>
      </c>
      <c r="K1358" s="3" t="n">
        <f aca="false">(E1358-E1357)/0.02</f>
        <v>0.331371456882004</v>
      </c>
      <c r="L1358" s="3" t="n">
        <f aca="false">(F1358-F1357)/0.02</f>
        <v>-0.392548350606518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2741</v>
      </c>
      <c r="C1359" s="1" t="n">
        <v>0.07814</v>
      </c>
      <c r="D1359" s="1" t="n">
        <v>-0.01865</v>
      </c>
      <c r="E1359" s="2" t="n">
        <f aca="false">B1359*S$1+C1359*S$2</f>
        <v>0.0646528896228303</v>
      </c>
      <c r="F1359" s="2" t="n">
        <f aca="false">B1359*S$2-C1359*S$1</f>
        <v>-0.051741391201031</v>
      </c>
      <c r="J1359" s="3" t="n">
        <f aca="false">(D1359-D1358)/0.02</f>
        <v>0</v>
      </c>
      <c r="K1359" s="3" t="n">
        <f aca="false">(E1359-E1358)/0.02</f>
        <v>-0.288420531919886</v>
      </c>
      <c r="L1359" s="3" t="n">
        <f aca="false">(F1359-F1358)/0.02</f>
        <v>0.0520729946042103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0.01865</v>
      </c>
      <c r="C1360" s="1" t="n">
        <v>0.04707</v>
      </c>
      <c r="D1360" s="1" t="n">
        <v>-0.01671</v>
      </c>
      <c r="E1360" s="2" t="n">
        <f aca="false">B1360*S$1+C1360*S$2</f>
        <v>0.0407593967607743</v>
      </c>
      <c r="F1360" s="2" t="n">
        <f aca="false">B1360*S$2-C1360*S$1</f>
        <v>-0.0300346296081337</v>
      </c>
      <c r="J1360" s="3" t="n">
        <f aca="false">(D1360-D1359)/0.02</f>
        <v>0.097</v>
      </c>
      <c r="K1360" s="3" t="n">
        <f aca="false">(E1360-E1359)/0.02</f>
        <v>-1.1946746431028</v>
      </c>
      <c r="L1360" s="3" t="n">
        <f aca="false">(F1360-F1359)/0.02</f>
        <v>1.08533807964486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0.01317</v>
      </c>
      <c r="C1361" s="1" t="n">
        <v>-0.006116</v>
      </c>
      <c r="D1361" s="1" t="n">
        <v>-0.0146</v>
      </c>
      <c r="E1361" s="2" t="n">
        <f aca="false">B1361*S$1+C1361*S$2</f>
        <v>0.00792780720632985</v>
      </c>
      <c r="F1361" s="2" t="n">
        <f aca="false">B1361*S$2-C1361*S$1</f>
        <v>0.012165698866044</v>
      </c>
      <c r="J1361" s="3" t="n">
        <f aca="false">(D1361-D1360)/0.02</f>
        <v>0.1055</v>
      </c>
      <c r="K1361" s="3" t="n">
        <f aca="false">(E1361-E1360)/0.02</f>
        <v>-1.64157947772222</v>
      </c>
      <c r="L1361" s="3" t="n">
        <f aca="false">(F1361-F1360)/0.02</f>
        <v>2.11001642370889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0.01459</v>
      </c>
      <c r="C1362" s="1" t="n">
        <v>-0.05923</v>
      </c>
      <c r="D1362" s="1" t="n">
        <v>-0.01341</v>
      </c>
      <c r="E1362" s="2" t="n">
        <f aca="false">B1362*S$1+C1362*S$2</f>
        <v>-0.0190140962976105</v>
      </c>
      <c r="F1362" s="2" t="n">
        <f aca="false">B1362*S$2-C1362*S$1</f>
        <v>0.0579614108005076</v>
      </c>
      <c r="J1362" s="3" t="n">
        <f aca="false">(D1362-D1361)/0.02</f>
        <v>0.0595</v>
      </c>
      <c r="K1362" s="3" t="n">
        <f aca="false">(E1362-E1361)/0.02</f>
        <v>-1.34709517519702</v>
      </c>
      <c r="L1362" s="3" t="n">
        <f aca="false">(F1362-F1361)/0.02</f>
        <v>2.28978559672318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0.0186</v>
      </c>
      <c r="C1363" s="1" t="n">
        <v>-0.09016</v>
      </c>
      <c r="D1363" s="1" t="n">
        <v>-0.01258</v>
      </c>
      <c r="E1363" s="2" t="n">
        <f aca="false">B1363*S$1+C1363*S$2</f>
        <v>-0.0320038262747562</v>
      </c>
      <c r="F1363" s="2" t="n">
        <f aca="false">B1363*S$2-C1363*S$1</f>
        <v>0.086316514664201</v>
      </c>
      <c r="J1363" s="3" t="n">
        <f aca="false">(D1363-D1362)/0.02</f>
        <v>0.0415</v>
      </c>
      <c r="K1363" s="3" t="n">
        <f aca="false">(E1363-E1362)/0.02</f>
        <v>-0.649486498857288</v>
      </c>
      <c r="L1363" s="3" t="n">
        <f aca="false">(F1363-F1362)/0.02</f>
        <v>1.41775519318467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0.0178</v>
      </c>
      <c r="C1364" s="1" t="n">
        <v>-0.09463</v>
      </c>
      <c r="D1364" s="1" t="n">
        <v>-0.01105</v>
      </c>
      <c r="E1364" s="2" t="n">
        <f aca="false">B1364*S$1+C1364*S$2</f>
        <v>-0.0350510038628038</v>
      </c>
      <c r="F1364" s="2" t="n">
        <f aca="false">B1364*S$2-C1364*S$1</f>
        <v>0.0896833542426336</v>
      </c>
      <c r="J1364" s="3" t="n">
        <f aca="false">(D1364-D1363)/0.02</f>
        <v>0.0764999999999999</v>
      </c>
      <c r="K1364" s="3" t="n">
        <f aca="false">(E1364-E1363)/0.02</f>
        <v>-0.152358879402378</v>
      </c>
      <c r="L1364" s="3" t="n">
        <f aca="false">(F1364-F1363)/0.02</f>
        <v>0.168341978921633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0.009291</v>
      </c>
      <c r="C1365" s="1" t="n">
        <v>-0.08725</v>
      </c>
      <c r="D1365" s="1" t="n">
        <v>-0.008861</v>
      </c>
      <c r="E1365" s="2" t="n">
        <f aca="false">B1365*S$1+C1365*S$2</f>
        <v>-0.0383562409429578</v>
      </c>
      <c r="F1365" s="2" t="n">
        <f aca="false">B1365*S$2-C1365*S$1</f>
        <v>0.0789156762736389</v>
      </c>
      <c r="J1365" s="3" t="n">
        <f aca="false">(D1365-D1364)/0.02</f>
        <v>0.10945</v>
      </c>
      <c r="K1365" s="3" t="n">
        <f aca="false">(E1365-E1364)/0.02</f>
        <v>-0.165261854007698</v>
      </c>
      <c r="L1365" s="3" t="n">
        <f aca="false">(F1365-F1364)/0.02</f>
        <v>-0.538383898449739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-0.003313</v>
      </c>
      <c r="C1366" s="1" t="n">
        <v>-0.08556</v>
      </c>
      <c r="D1366" s="1" t="n">
        <v>-0.007138</v>
      </c>
      <c r="E1366" s="2" t="n">
        <f aca="false">B1366*S$1+C1366*S$2</f>
        <v>-0.0481494755903592</v>
      </c>
      <c r="F1366" s="2" t="n">
        <f aca="false">B1366*S$2-C1366*S$1</f>
        <v>0.0708033725847392</v>
      </c>
      <c r="J1366" s="3" t="n">
        <f aca="false">(D1366-D1365)/0.02</f>
        <v>0.08615</v>
      </c>
      <c r="K1366" s="3" t="n">
        <f aca="false">(E1366-E1365)/0.02</f>
        <v>-0.489661732370074</v>
      </c>
      <c r="L1366" s="3" t="n">
        <f aca="false">(F1366-F1365)/0.02</f>
        <v>-0.405615184444983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-0.01463</v>
      </c>
      <c r="C1367" s="1" t="n">
        <v>-0.09371</v>
      </c>
      <c r="D1367" s="1" t="n">
        <v>-0.006728</v>
      </c>
      <c r="E1367" s="2" t="n">
        <f aca="false">B1367*S$1+C1367*S$2</f>
        <v>-0.0620656778980621</v>
      </c>
      <c r="F1367" s="2" t="n">
        <f aca="false">B1367*S$2-C1367*S$1</f>
        <v>0.0717178682550869</v>
      </c>
      <c r="J1367" s="3" t="n">
        <f aca="false">(D1367-D1366)/0.02</f>
        <v>0.0205</v>
      </c>
      <c r="K1367" s="3" t="n">
        <f aca="false">(E1367-E1366)/0.02</f>
        <v>-0.695810115385145</v>
      </c>
      <c r="L1367" s="3" t="n">
        <f aca="false">(F1367-F1366)/0.02</f>
        <v>0.0457247835173841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-0.02176</v>
      </c>
      <c r="C1368" s="1" t="n">
        <v>-0.1018</v>
      </c>
      <c r="D1368" s="1" t="n">
        <v>-0.007153</v>
      </c>
      <c r="E1368" s="2" t="n">
        <f aca="false">B1368*S$1+C1368*S$2</f>
        <v>-0.0723993076713041</v>
      </c>
      <c r="F1368" s="2" t="n">
        <f aca="false">B1368*S$2-C1368*S$1</f>
        <v>0.0748002529990096</v>
      </c>
      <c r="J1368" s="3" t="n">
        <f aca="false">(D1368-D1367)/0.02</f>
        <v>-0.02125</v>
      </c>
      <c r="K1368" s="3" t="n">
        <f aca="false">(E1368-E1367)/0.02</f>
        <v>-0.516681488662097</v>
      </c>
      <c r="L1368" s="3" t="n">
        <f aca="false">(F1368-F1367)/0.02</f>
        <v>0.154119237196137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-0.02284</v>
      </c>
      <c r="C1369" s="1" t="n">
        <v>-0.0993</v>
      </c>
      <c r="D1369" s="1" t="n">
        <v>-0.007296</v>
      </c>
      <c r="E1369" s="2" t="n">
        <f aca="false">B1369*S$1+C1369*S$2</f>
        <v>-0.07199040145457</v>
      </c>
      <c r="F1369" s="2" t="n">
        <f aca="false">B1369*S$2-C1369*S$1</f>
        <v>0.0721078199532467</v>
      </c>
      <c r="J1369" s="3" t="n">
        <f aca="false">(D1369-D1368)/0.02</f>
        <v>-0.00715000000000004</v>
      </c>
      <c r="K1369" s="3" t="n">
        <f aca="false">(E1369-E1368)/0.02</f>
        <v>0.0204453108367038</v>
      </c>
      <c r="L1369" s="3" t="n">
        <f aca="false">(F1369-F1368)/0.02</f>
        <v>-0.134621652288146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01461</v>
      </c>
      <c r="C1370" s="1" t="n">
        <v>-0.08607</v>
      </c>
      <c r="D1370" s="1" t="n">
        <v>-0.006805</v>
      </c>
      <c r="E1370" s="2" t="n">
        <f aca="false">B1370*S$1+C1370*S$2</f>
        <v>-0.0580001337573973</v>
      </c>
      <c r="F1370" s="2" t="n">
        <f aca="false">B1370*S$2-C1370*S$1</f>
        <v>0.0652493791857365</v>
      </c>
      <c r="J1370" s="3" t="n">
        <f aca="false">(D1370-D1369)/0.02</f>
        <v>0.02455</v>
      </c>
      <c r="K1370" s="3" t="n">
        <f aca="false">(E1370-E1369)/0.02</f>
        <v>0.699513384858634</v>
      </c>
      <c r="L1370" s="3" t="n">
        <f aca="false">(F1370-F1369)/0.02</f>
        <v>-0.342922038375512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027</v>
      </c>
      <c r="C1371" s="1" t="n">
        <v>-0.06857</v>
      </c>
      <c r="D1371" s="1" t="n">
        <v>-0.006551</v>
      </c>
      <c r="E1371" s="2" t="n">
        <f aca="false">B1371*S$1+C1371*S$2</f>
        <v>-0.0340468340888485</v>
      </c>
      <c r="F1371" s="2" t="n">
        <f aca="false">B1371*S$2-C1371*S$1</f>
        <v>0.0595814399668758</v>
      </c>
      <c r="J1371" s="3" t="n">
        <f aca="false">(D1371-D1370)/0.02</f>
        <v>0.0127</v>
      </c>
      <c r="K1371" s="3" t="n">
        <f aca="false">(E1371-E1370)/0.02</f>
        <v>1.19766498342744</v>
      </c>
      <c r="L1371" s="3" t="n">
        <f aca="false">(F1371-F1370)/0.02</f>
        <v>-0.283396960943033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0.01889</v>
      </c>
      <c r="C1372" s="1" t="n">
        <v>-0.04869</v>
      </c>
      <c r="D1372" s="1" t="n">
        <v>-0.007346</v>
      </c>
      <c r="E1372" s="2" t="n">
        <f aca="false">B1372*S$1+C1372*S$2</f>
        <v>-0.00978214043911986</v>
      </c>
      <c r="F1372" s="2" t="n">
        <f aca="false">B1372*S$2-C1372*S$1</f>
        <v>0.0513016367032216</v>
      </c>
      <c r="J1372" s="3" t="n">
        <f aca="false">(D1372-D1371)/0.02</f>
        <v>-0.03975</v>
      </c>
      <c r="K1372" s="3" t="n">
        <f aca="false">(E1372-E1371)/0.02</f>
        <v>1.21323468248643</v>
      </c>
      <c r="L1372" s="3" t="n">
        <f aca="false">(F1372-F1371)/0.02</f>
        <v>-0.413990163182709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0.01911</v>
      </c>
      <c r="C1373" s="1" t="n">
        <v>-0.02133</v>
      </c>
      <c r="D1373" s="1" t="n">
        <v>-0.008553</v>
      </c>
      <c r="E1373" s="2" t="n">
        <f aca="false">B1373*S$1+C1373*S$2</f>
        <v>0.00490302121145504</v>
      </c>
      <c r="F1373" s="2" t="n">
        <f aca="false">B1373*S$2-C1373*S$1</f>
        <v>0.0282156230305131</v>
      </c>
      <c r="J1373" s="3" t="n">
        <f aca="false">(D1373-D1372)/0.02</f>
        <v>-0.06035</v>
      </c>
      <c r="K1373" s="3" t="n">
        <f aca="false">(E1373-E1372)/0.02</f>
        <v>0.734258082528745</v>
      </c>
      <c r="L1373" s="3" t="n">
        <f aca="false">(F1373-F1372)/0.02</f>
        <v>-1.15430068363543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0002711</v>
      </c>
      <c r="C1374" s="1" t="n">
        <v>0.01573</v>
      </c>
      <c r="D1374" s="1" t="n">
        <v>-0.008631</v>
      </c>
      <c r="E1374" s="2" t="n">
        <f aca="false">B1374*S$1+C1374*S$2</f>
        <v>0.00810572418752031</v>
      </c>
      <c r="F1374" s="2" t="n">
        <f aca="false">B1374*S$2-C1374*S$1</f>
        <v>-0.0134834576650742</v>
      </c>
      <c r="J1374" s="3" t="n">
        <f aca="false">(D1374-D1373)/0.02</f>
        <v>-0.0039</v>
      </c>
      <c r="K1374" s="3" t="n">
        <f aca="false">(E1374-E1373)/0.02</f>
        <v>0.160135148803263</v>
      </c>
      <c r="L1374" s="3" t="n">
        <f aca="false">(F1374-F1373)/0.02</f>
        <v>-2.08495403477937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02565</v>
      </c>
      <c r="C1375" s="1" t="n">
        <v>0.05377</v>
      </c>
      <c r="D1375" s="1" t="n">
        <v>-0.007099</v>
      </c>
      <c r="E1375" s="2" t="n">
        <f aca="false">B1375*S$1+C1375*S$2</f>
        <v>0.0067413251714071</v>
      </c>
      <c r="F1375" s="2" t="n">
        <f aca="false">B1375*S$2-C1375*S$1</f>
        <v>-0.0591919752579127</v>
      </c>
      <c r="J1375" s="3" t="n">
        <f aca="false">(D1375-D1374)/0.02</f>
        <v>0.0766</v>
      </c>
      <c r="K1375" s="3" t="n">
        <f aca="false">(E1375-E1374)/0.02</f>
        <v>-0.0682199508056603</v>
      </c>
      <c r="L1375" s="3" t="n">
        <f aca="false">(F1375-F1374)/0.02</f>
        <v>-2.28542587964193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04071</v>
      </c>
      <c r="C1376" s="1" t="n">
        <v>0.07863</v>
      </c>
      <c r="D1376" s="1" t="n">
        <v>-0.005321</v>
      </c>
      <c r="E1376" s="2" t="n">
        <f aca="false">B1376*S$1+C1376*S$2</f>
        <v>0.0071435137521288</v>
      </c>
      <c r="F1376" s="2" t="n">
        <f aca="false">B1376*S$2-C1376*S$1</f>
        <v>-0.0882550350477136</v>
      </c>
      <c r="J1376" s="3" t="n">
        <f aca="false">(D1376-D1375)/0.02</f>
        <v>0.0889</v>
      </c>
      <c r="K1376" s="3" t="n">
        <f aca="false">(E1376-E1375)/0.02</f>
        <v>0.0201094290360851</v>
      </c>
      <c r="L1376" s="3" t="n">
        <f aca="false">(F1376-F1375)/0.02</f>
        <v>-1.45315298949004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04449</v>
      </c>
      <c r="C1377" s="1" t="n">
        <v>0.0832</v>
      </c>
      <c r="D1377" s="1" t="n">
        <v>-0.004957</v>
      </c>
      <c r="E1377" s="2" t="n">
        <f aca="false">B1377*S$1+C1377*S$2</f>
        <v>0.00635962298620325</v>
      </c>
      <c r="F1377" s="2" t="n">
        <f aca="false">B1377*S$2-C1377*S$1</f>
        <v>-0.0941337096659499</v>
      </c>
      <c r="J1377" s="3" t="n">
        <f aca="false">(D1377-D1376)/0.02</f>
        <v>0.0182</v>
      </c>
      <c r="K1377" s="3" t="n">
        <f aca="false">(E1377-E1376)/0.02</f>
        <v>-0.0391945382962774</v>
      </c>
      <c r="L1377" s="3" t="n">
        <f aca="false">(F1377-F1376)/0.02</f>
        <v>-0.293933730911818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4918</v>
      </c>
      <c r="C1378" s="1" t="n">
        <v>0.07119</v>
      </c>
      <c r="D1378" s="1" t="n">
        <v>-0.006204</v>
      </c>
      <c r="E1378" s="2" t="n">
        <f aca="false">B1378*S$1+C1378*S$2</f>
        <v>-0.00398205294821117</v>
      </c>
      <c r="F1378" s="2" t="n">
        <f aca="false">B1378*S$2-C1378*S$1</f>
        <v>-0.086433973380365</v>
      </c>
      <c r="J1378" s="3" t="n">
        <f aca="false">(D1378-D1377)/0.02</f>
        <v>-0.06235</v>
      </c>
      <c r="K1378" s="3" t="n">
        <f aca="false">(E1378-E1377)/0.02</f>
        <v>-0.517083796720721</v>
      </c>
      <c r="L1378" s="3" t="n">
        <f aca="false">(F1378-F1377)/0.02</f>
        <v>0.384986814279247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6087</v>
      </c>
      <c r="C1379" s="1" t="n">
        <v>0.04985</v>
      </c>
      <c r="D1379" s="1" t="n">
        <v>-0.008006</v>
      </c>
      <c r="E1379" s="2" t="n">
        <f aca="false">B1379*S$1+C1379*S$2</f>
        <v>-0.0252042122910164</v>
      </c>
      <c r="F1379" s="2" t="n">
        <f aca="false">B1379*S$2-C1379*S$1</f>
        <v>-0.074531383207273</v>
      </c>
      <c r="J1379" s="3" t="n">
        <f aca="false">(D1379-D1378)/0.02</f>
        <v>-0.0900999999999999</v>
      </c>
      <c r="K1379" s="3" t="n">
        <f aca="false">(E1379-E1378)/0.02</f>
        <v>-1.06110796714026</v>
      </c>
      <c r="L1379" s="3" t="n">
        <f aca="false">(F1379-F1378)/0.02</f>
        <v>0.595129508654599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6943</v>
      </c>
      <c r="C1380" s="1" t="n">
        <v>0.02382</v>
      </c>
      <c r="D1380" s="1" t="n">
        <v>-0.009698</v>
      </c>
      <c r="E1380" s="2" t="n">
        <f aca="false">B1380*S$1+C1380*S$2</f>
        <v>-0.0462573024421057</v>
      </c>
      <c r="F1380" s="2" t="n">
        <f aca="false">B1380*S$2-C1380*S$1</f>
        <v>-0.0569928001661575</v>
      </c>
      <c r="J1380" s="3" t="n">
        <f aca="false">(D1380-D1379)/0.02</f>
        <v>-0.0846</v>
      </c>
      <c r="K1380" s="3" t="n">
        <f aca="false">(E1380-E1379)/0.02</f>
        <v>-1.05265450755447</v>
      </c>
      <c r="L1380" s="3" t="n">
        <f aca="false">(F1380-F1379)/0.02</f>
        <v>0.876929152055776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6072</v>
      </c>
      <c r="C1381" s="1" t="n">
        <v>-0.002556</v>
      </c>
      <c r="D1381" s="1" t="n">
        <v>-0.01161</v>
      </c>
      <c r="E1381" s="2" t="n">
        <f aca="false">B1381*S$1+C1381*S$2</f>
        <v>-0.0528479540379983</v>
      </c>
      <c r="F1381" s="2" t="n">
        <f aca="false">B1381*S$2-C1381*S$1</f>
        <v>-0.0300090867904644</v>
      </c>
      <c r="J1381" s="3" t="n">
        <f aca="false">(D1381-D1380)/0.02</f>
        <v>-0.0956</v>
      </c>
      <c r="K1381" s="3" t="n">
        <f aca="false">(E1381-E1380)/0.02</f>
        <v>-0.329532579794627</v>
      </c>
      <c r="L1381" s="3" t="n">
        <f aca="false">(F1381-F1380)/0.02</f>
        <v>1.34918566878466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03493</v>
      </c>
      <c r="C1382" s="1" t="n">
        <v>-0.02192</v>
      </c>
      <c r="D1382" s="1" t="n">
        <v>-0.01406</v>
      </c>
      <c r="E1382" s="2" t="n">
        <f aca="false">B1382*S$1+C1382*S$2</f>
        <v>-0.0412381502707358</v>
      </c>
      <c r="F1382" s="2" t="n">
        <f aca="false">B1382*S$2-C1382*S$1</f>
        <v>7.91343680830066E-005</v>
      </c>
      <c r="J1382" s="3" t="n">
        <f aca="false">(D1382-D1381)/0.02</f>
        <v>-0.1225</v>
      </c>
      <c r="K1382" s="3" t="n">
        <f aca="false">(E1382-E1381)/0.02</f>
        <v>0.580490188363123</v>
      </c>
      <c r="L1382" s="3" t="n">
        <f aca="false">(F1382-F1381)/0.02</f>
        <v>1.50441105792737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-0.008113</v>
      </c>
      <c r="C1383" s="1" t="n">
        <v>-0.02801</v>
      </c>
      <c r="D1383" s="1" t="n">
        <v>-0.01626</v>
      </c>
      <c r="E1383" s="2" t="n">
        <f aca="false">B1383*S$1+C1383*S$2</f>
        <v>-0.0217232527952892</v>
      </c>
      <c r="F1383" s="2" t="n">
        <f aca="false">B1383*S$2-C1383*S$1</f>
        <v>0.0194545921826175</v>
      </c>
      <c r="J1383" s="3" t="n">
        <f aca="false">(D1383-D1382)/0.02</f>
        <v>-0.11</v>
      </c>
      <c r="K1383" s="3" t="n">
        <f aca="false">(E1383-E1382)/0.02</f>
        <v>0.975744873772333</v>
      </c>
      <c r="L1383" s="3" t="n">
        <f aca="false">(F1383-F1382)/0.02</f>
        <v>0.968772890726725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004177</v>
      </c>
      <c r="C1384" s="1" t="n">
        <v>-0.02207</v>
      </c>
      <c r="D1384" s="1" t="n">
        <v>-0.01689</v>
      </c>
      <c r="E1384" s="2" t="n">
        <f aca="false">B1384*S$1+C1384*S$2</f>
        <v>-0.00815302126398144</v>
      </c>
      <c r="F1384" s="2" t="n">
        <f aca="false">B1384*S$2-C1384*S$1</f>
        <v>0.0209298942488744</v>
      </c>
      <c r="J1384" s="3" t="n">
        <f aca="false">(D1384-D1383)/0.02</f>
        <v>-0.0314999999999999</v>
      </c>
      <c r="K1384" s="3" t="n">
        <f aca="false">(E1384-E1383)/0.02</f>
        <v>0.678511576565386</v>
      </c>
      <c r="L1384" s="3" t="n">
        <f aca="false">(F1384-F1383)/0.02</f>
        <v>0.0737651033128459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001748</v>
      </c>
      <c r="C1385" s="1" t="n">
        <v>-0.0113</v>
      </c>
      <c r="D1385" s="1" t="n">
        <v>-0.01546</v>
      </c>
      <c r="E1385" s="2" t="n">
        <f aca="false">B1385*S$1+C1385*S$2</f>
        <v>-0.00450569961375378</v>
      </c>
      <c r="F1385" s="2" t="n">
        <f aca="false">B1385*S$2-C1385*S$1</f>
        <v>0.0105092423604473</v>
      </c>
      <c r="J1385" s="3" t="n">
        <f aca="false">(D1385-D1384)/0.02</f>
        <v>0.0715</v>
      </c>
      <c r="K1385" s="3" t="n">
        <f aca="false">(E1385-E1384)/0.02</f>
        <v>0.182366082511383</v>
      </c>
      <c r="L1385" s="3" t="n">
        <f aca="false">(F1385-F1384)/0.02</f>
        <v>-0.521032594421358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-0.002387</v>
      </c>
      <c r="C1386" s="1" t="n">
        <v>-0.0003589</v>
      </c>
      <c r="D1386" s="1" t="n">
        <v>-0.01305</v>
      </c>
      <c r="E1386" s="2" t="n">
        <f aca="false">B1386*S$1+C1386*S$2</f>
        <v>-0.00221447882945869</v>
      </c>
      <c r="F1386" s="2" t="n">
        <f aca="false">B1386*S$2-C1386*S$1</f>
        <v>-0.000960552822014119</v>
      </c>
      <c r="J1386" s="3" t="n">
        <f aca="false">(D1386-D1385)/0.02</f>
        <v>0.1205</v>
      </c>
      <c r="K1386" s="3" t="n">
        <f aca="false">(E1386-E1385)/0.02</f>
        <v>0.114561039214755</v>
      </c>
      <c r="L1386" s="3" t="n">
        <f aca="false">(F1386-F1385)/0.02</f>
        <v>-0.573489759123069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0284</v>
      </c>
      <c r="C1387" s="1" t="n">
        <v>0.01259</v>
      </c>
      <c r="D1387" s="1" t="n">
        <v>-0.01142</v>
      </c>
      <c r="E1387" s="2" t="n">
        <f aca="false">B1387*S$1+C1387*S$2</f>
        <v>0.0090801401297803</v>
      </c>
      <c r="F1387" s="2" t="n">
        <f aca="false">B1387*S$2-C1387*S$1</f>
        <v>-0.0091719548201871</v>
      </c>
      <c r="J1387" s="3" t="n">
        <f aca="false">(D1387-D1386)/0.02</f>
        <v>0.0815000000000001</v>
      </c>
      <c r="K1387" s="3" t="n">
        <f aca="false">(E1387-E1386)/0.02</f>
        <v>0.564730947961949</v>
      </c>
      <c r="L1387" s="3" t="n">
        <f aca="false">(F1387-F1386)/0.02</f>
        <v>-0.410570099908649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1581</v>
      </c>
      <c r="C1388" s="1" t="n">
        <v>0.02973</v>
      </c>
      <c r="D1388" s="1" t="n">
        <v>-0.01139</v>
      </c>
      <c r="E1388" s="2" t="n">
        <f aca="false">B1388*S$1+C1388*S$2</f>
        <v>0.0291621401258863</v>
      </c>
      <c r="F1388" s="2" t="n">
        <f aca="false">B1388*S$2-C1388*S$1</f>
        <v>-0.0168344463312036</v>
      </c>
      <c r="J1388" s="3" t="n">
        <f aca="false">(D1388-D1387)/0.02</f>
        <v>0.00149999999999994</v>
      </c>
      <c r="K1388" s="3" t="n">
        <f aca="false">(E1388-E1387)/0.02</f>
        <v>1.0040999998053</v>
      </c>
      <c r="L1388" s="3" t="n">
        <f aca="false">(F1388-F1387)/0.02</f>
        <v>-0.383124575550824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02618</v>
      </c>
      <c r="C1389" s="1" t="n">
        <v>0.04642</v>
      </c>
      <c r="D1389" s="1" t="n">
        <v>-0.0123</v>
      </c>
      <c r="E1389" s="2" t="n">
        <f aca="false">B1389*S$1+C1389*S$2</f>
        <v>0.0468007514030806</v>
      </c>
      <c r="F1389" s="2" t="n">
        <f aca="false">B1389*S$2-C1389*S$1</f>
        <v>-0.025493106285956</v>
      </c>
      <c r="J1389" s="3" t="n">
        <f aca="false">(D1389-D1388)/0.02</f>
        <v>-0.0455</v>
      </c>
      <c r="K1389" s="3" t="n">
        <f aca="false">(E1389-E1388)/0.02</f>
        <v>0.881930563859716</v>
      </c>
      <c r="L1389" s="3" t="n">
        <f aca="false">(F1389-F1388)/0.02</f>
        <v>-0.432932997737621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02761</v>
      </c>
      <c r="C1390" s="1" t="n">
        <v>0.05342</v>
      </c>
      <c r="D1390" s="1" t="n">
        <v>-0.01302</v>
      </c>
      <c r="E1390" s="2" t="n">
        <f aca="false">B1390*S$1+C1390*S$2</f>
        <v>0.0517228950302167</v>
      </c>
      <c r="F1390" s="2" t="n">
        <f aca="false">B1390*S$2-C1390*S$1</f>
        <v>-0.0306716584111975</v>
      </c>
      <c r="J1390" s="3" t="n">
        <f aca="false">(D1390-D1389)/0.02</f>
        <v>-0.036</v>
      </c>
      <c r="K1390" s="3" t="n">
        <f aca="false">(E1390-E1389)/0.02</f>
        <v>0.246107181356806</v>
      </c>
      <c r="L1390" s="3" t="n">
        <f aca="false">(F1390-F1389)/0.02</f>
        <v>-0.258927606262075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02369</v>
      </c>
      <c r="C1391" s="1" t="n">
        <v>0.04753</v>
      </c>
      <c r="D1391" s="1" t="n">
        <v>-0.01333</v>
      </c>
      <c r="E1391" s="2" t="n">
        <f aca="false">B1391*S$1+C1391*S$2</f>
        <v>0.04527732202695</v>
      </c>
      <c r="F1391" s="2" t="n">
        <f aca="false">B1391*S$2-C1391*S$1</f>
        <v>-0.0277539386406303</v>
      </c>
      <c r="J1391" s="3" t="n">
        <f aca="false">(D1391-D1390)/0.02</f>
        <v>-0.0155</v>
      </c>
      <c r="K1391" s="3" t="n">
        <f aca="false">(E1391-E1390)/0.02</f>
        <v>-0.322278650163338</v>
      </c>
      <c r="L1391" s="3" t="n">
        <f aca="false">(F1391-F1390)/0.02</f>
        <v>0.145885988528359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0.02198</v>
      </c>
      <c r="C1392" s="1" t="n">
        <v>0.0384</v>
      </c>
      <c r="D1392" s="1" t="n">
        <v>-0.01379</v>
      </c>
      <c r="E1392" s="2" t="n">
        <f aca="false">B1392*S$1+C1392*S$2</f>
        <v>0.0389889969000733</v>
      </c>
      <c r="F1392" s="2" t="n">
        <f aca="false">B1392*S$2-C1392*S$1</f>
        <v>-0.0209174214645609</v>
      </c>
      <c r="J1392" s="3" t="n">
        <f aca="false">(D1392-D1391)/0.02</f>
        <v>-0.023</v>
      </c>
      <c r="K1392" s="3" t="n">
        <f aca="false">(E1392-E1391)/0.02</f>
        <v>-0.314416256343833</v>
      </c>
      <c r="L1392" s="3" t="n">
        <f aca="false">(F1392-F1391)/0.02</f>
        <v>0.34182585880347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0.02532</v>
      </c>
      <c r="C1393" s="1" t="n">
        <v>0.04199</v>
      </c>
      <c r="D1393" s="1" t="n">
        <v>-0.01439</v>
      </c>
      <c r="E1393" s="2" t="n">
        <f aca="false">B1393*S$1+C1393*S$2</f>
        <v>0.043723887699833</v>
      </c>
      <c r="F1393" s="2" t="n">
        <f aca="false">B1393*S$2-C1393*S$1</f>
        <v>-0.0221919837872236</v>
      </c>
      <c r="J1393" s="3" t="n">
        <f aca="false">(D1393-D1392)/0.02</f>
        <v>-0.03</v>
      </c>
      <c r="K1393" s="3" t="n">
        <f aca="false">(E1393-E1392)/0.02</f>
        <v>0.236744539987983</v>
      </c>
      <c r="L1393" s="3" t="n">
        <f aca="false">(F1393-F1392)/0.02</f>
        <v>-0.0637281161331334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0.03096</v>
      </c>
      <c r="C1394" s="1" t="n">
        <v>0.06487</v>
      </c>
      <c r="D1394" s="1" t="n">
        <v>-0.01411</v>
      </c>
      <c r="E1394" s="2" t="n">
        <f aca="false">B1394*S$1+C1394*S$2</f>
        <v>0.060631431727811</v>
      </c>
      <c r="F1394" s="2" t="n">
        <f aca="false">B1394*S$2-C1394*S$1</f>
        <v>-0.0386065795770073</v>
      </c>
      <c r="J1394" s="3" t="n">
        <f aca="false">(D1394-D1393)/0.02</f>
        <v>0.014</v>
      </c>
      <c r="K1394" s="3" t="n">
        <f aca="false">(E1394-E1393)/0.02</f>
        <v>0.845377201398899</v>
      </c>
      <c r="L1394" s="3" t="n">
        <f aca="false">(F1394-F1393)/0.02</f>
        <v>-0.820729789489188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0.03567</v>
      </c>
      <c r="C1395" s="1" t="n">
        <v>0.09483</v>
      </c>
      <c r="D1395" s="1" t="n">
        <v>-0.01225</v>
      </c>
      <c r="E1395" s="2" t="n">
        <f aca="false">B1395*S$1+C1395*S$2</f>
        <v>0.0805021194171345</v>
      </c>
      <c r="F1395" s="2" t="n">
        <f aca="false">B1395*S$2-C1395*S$1</f>
        <v>-0.0615181808033155</v>
      </c>
      <c r="J1395" s="3" t="n">
        <f aca="false">(D1395-D1394)/0.02</f>
        <v>0.0929999999999999</v>
      </c>
      <c r="K1395" s="3" t="n">
        <f aca="false">(E1395-E1394)/0.02</f>
        <v>0.993534384466179</v>
      </c>
      <c r="L1395" s="3" t="n">
        <f aca="false">(F1395-F1394)/0.02</f>
        <v>-1.14558006131541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0.03762</v>
      </c>
      <c r="C1396" s="1" t="n">
        <v>0.1088</v>
      </c>
      <c r="D1396" s="1" t="n">
        <v>-0.009533</v>
      </c>
      <c r="E1396" s="2" t="n">
        <f aca="false">B1396*S$1+C1396*S$2</f>
        <v>0.0895587853259774</v>
      </c>
      <c r="F1396" s="2" t="n">
        <f aca="false">B1396*S$2-C1396*S$1</f>
        <v>-0.072332070141366</v>
      </c>
      <c r="J1396" s="3" t="n">
        <f aca="false">(D1396-D1395)/0.02</f>
        <v>0.13585</v>
      </c>
      <c r="K1396" s="3" t="n">
        <f aca="false">(E1396-E1395)/0.02</f>
        <v>0.452833295442145</v>
      </c>
      <c r="L1396" s="3" t="n">
        <f aca="false">(F1396-F1395)/0.02</f>
        <v>-0.540694466902526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03393</v>
      </c>
      <c r="C1397" s="1" t="n">
        <v>0.09221</v>
      </c>
      <c r="D1397" s="1" t="n">
        <v>-0.007562</v>
      </c>
      <c r="E1397" s="2" t="n">
        <f aca="false">B1397*S$1+C1397*S$2</f>
        <v>0.0776381272575314</v>
      </c>
      <c r="F1397" s="2" t="n">
        <f aca="false">B1397*S$2-C1397*S$1</f>
        <v>-0.0602183543111514</v>
      </c>
      <c r="J1397" s="3" t="n">
        <f aca="false">(D1397-D1396)/0.02</f>
        <v>0.09855</v>
      </c>
      <c r="K1397" s="3" t="n">
        <f aca="false">(E1397-E1396)/0.02</f>
        <v>-0.596032903422304</v>
      </c>
      <c r="L1397" s="3" t="n">
        <f aca="false">(F1397-F1396)/0.02</f>
        <v>0.605685791510728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02194</v>
      </c>
      <c r="C1398" s="1" t="n">
        <v>0.05128</v>
      </c>
      <c r="D1398" s="1" t="n">
        <v>-0.007006</v>
      </c>
      <c r="E1398" s="2" t="n">
        <f aca="false">B1398*S$1+C1398*S$2</f>
        <v>0.0457804350995507</v>
      </c>
      <c r="F1398" s="2" t="n">
        <f aca="false">B1398*S$2-C1398*S$1</f>
        <v>-0.031861477713625</v>
      </c>
      <c r="J1398" s="3" t="n">
        <f aca="false">(D1398-D1397)/0.02</f>
        <v>0.0278</v>
      </c>
      <c r="K1398" s="3" t="n">
        <f aca="false">(E1398-E1397)/0.02</f>
        <v>-1.59288460789903</v>
      </c>
      <c r="L1398" s="3" t="n">
        <f aca="false">(F1398-F1397)/0.02</f>
        <v>1.41784382987632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0.005275</v>
      </c>
      <c r="C1399" s="1" t="n">
        <v>0.006973</v>
      </c>
      <c r="D1399" s="1" t="n">
        <v>-0.007134</v>
      </c>
      <c r="E1399" s="2" t="n">
        <f aca="false">B1399*S$1+C1399*S$2</f>
        <v>0.00816858073672329</v>
      </c>
      <c r="F1399" s="2" t="n">
        <f aca="false">B1399*S$2-C1399*S$1</f>
        <v>-0.0031181152556686</v>
      </c>
      <c r="J1399" s="3" t="n">
        <f aca="false">(D1399-D1398)/0.02</f>
        <v>-0.00639999999999998</v>
      </c>
      <c r="K1399" s="3" t="n">
        <f aca="false">(E1399-E1398)/0.02</f>
        <v>-1.88059271814137</v>
      </c>
      <c r="L1399" s="3" t="n">
        <f aca="false">(F1399-F1398)/0.02</f>
        <v>1.43716812289782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004702</v>
      </c>
      <c r="C1400" s="1" t="n">
        <v>-0.02201</v>
      </c>
      <c r="D1400" s="1" t="n">
        <v>-0.006969</v>
      </c>
      <c r="E1400" s="2" t="n">
        <f aca="false">B1400*S$1+C1400*S$2</f>
        <v>-0.0156510451539004</v>
      </c>
      <c r="F1400" s="2" t="n">
        <f aca="false">B1400*S$2-C1400*S$1</f>
        <v>0.0161738582159784</v>
      </c>
      <c r="J1400" s="3" t="n">
        <f aca="false">(D1400-D1399)/0.02</f>
        <v>0.00824999999999997</v>
      </c>
      <c r="K1400" s="3" t="n">
        <f aca="false">(E1400-E1399)/0.02</f>
        <v>-1.19098129453118</v>
      </c>
      <c r="L1400" s="3" t="n">
        <f aca="false">(F1400-F1399)/0.02</f>
        <v>0.96459867358235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0.001318</v>
      </c>
      <c r="C1401" s="1" t="n">
        <v>-0.03025</v>
      </c>
      <c r="D1401" s="1" t="n">
        <v>-0.006484</v>
      </c>
      <c r="E1401" s="2" t="n">
        <f aca="false">B1401*S$1+C1401*S$2</f>
        <v>-0.0149123303523203</v>
      </c>
      <c r="F1401" s="2" t="n">
        <f aca="false">B1401*S$2-C1401*S$1</f>
        <v>0.0263518884989912</v>
      </c>
      <c r="J1401" s="3" t="n">
        <f aca="false">(D1401-D1400)/0.02</f>
        <v>0.02425</v>
      </c>
      <c r="K1401" s="3" t="n">
        <f aca="false">(E1401-E1400)/0.02</f>
        <v>0.0369357400790037</v>
      </c>
      <c r="L1401" s="3" t="n">
        <f aca="false">(F1401-F1400)/0.02</f>
        <v>0.508901514150642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1923</v>
      </c>
      <c r="C1402" s="1" t="n">
        <v>-0.02367</v>
      </c>
      <c r="D1402" s="1" t="n">
        <v>-0.006428</v>
      </c>
      <c r="E1402" s="2" t="n">
        <f aca="false">B1402*S$1+C1402*S$2</f>
        <v>0.00376477590468811</v>
      </c>
      <c r="F1402" s="2" t="n">
        <f aca="false">B1402*S$2-C1402*S$1</f>
        <v>0.0302636458872271</v>
      </c>
      <c r="J1402" s="3" t="n">
        <f aca="false">(D1402-D1401)/0.02</f>
        <v>0.00280000000000002</v>
      </c>
      <c r="K1402" s="3" t="n">
        <f aca="false">(E1402-E1401)/0.02</f>
        <v>0.93385531285042</v>
      </c>
      <c r="L1402" s="3" t="n">
        <f aca="false">(F1402-F1401)/0.02</f>
        <v>0.195587869411794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03321</v>
      </c>
      <c r="C1403" s="1" t="n">
        <v>-0.01095</v>
      </c>
      <c r="D1403" s="1" t="n">
        <v>-0.007259</v>
      </c>
      <c r="E1403" s="2" t="n">
        <f aca="false">B1403*S$1+C1403*S$2</f>
        <v>0.0223610613300013</v>
      </c>
      <c r="F1403" s="2" t="n">
        <f aca="false">B1403*S$2-C1403*S$1</f>
        <v>0.0268847454180976</v>
      </c>
      <c r="J1403" s="3" t="n">
        <f aca="false">(D1403-D1402)/0.02</f>
        <v>-0.04155</v>
      </c>
      <c r="K1403" s="3" t="n">
        <f aca="false">(E1403-E1402)/0.02</f>
        <v>0.92981427126566</v>
      </c>
      <c r="L1403" s="3" t="n">
        <f aca="false">(F1403-F1402)/0.02</f>
        <v>-0.168945023456477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03123</v>
      </c>
      <c r="C1404" s="1" t="n">
        <v>0.00245</v>
      </c>
      <c r="D1404" s="1" t="n">
        <v>-0.008508</v>
      </c>
      <c r="E1404" s="2" t="n">
        <f aca="false">B1404*S$1+C1404*S$2</f>
        <v>0.0277828442403365</v>
      </c>
      <c r="F1404" s="2" t="n">
        <f aca="false">B1404*S$2-C1404*S$1</f>
        <v>0.0144716607864197</v>
      </c>
      <c r="J1404" s="3" t="n">
        <f aca="false">(D1404-D1403)/0.02</f>
        <v>-0.06245</v>
      </c>
      <c r="K1404" s="3" t="n">
        <f aca="false">(E1404-E1403)/0.02</f>
        <v>0.271089145516761</v>
      </c>
      <c r="L1404" s="3" t="n">
        <f aca="false">(F1404-F1403)/0.02</f>
        <v>-0.620654231583893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01733</v>
      </c>
      <c r="C1405" s="1" t="n">
        <v>0.01555</v>
      </c>
      <c r="D1405" s="1" t="n">
        <v>-0.009305</v>
      </c>
      <c r="E1405" s="2" t="n">
        <f aca="false">B1405*S$1+C1405*S$2</f>
        <v>0.0229369180652172</v>
      </c>
      <c r="F1405" s="2" t="n">
        <f aca="false">B1405*S$2-C1405*S$1</f>
        <v>-0.00400364704607098</v>
      </c>
      <c r="J1405" s="3" t="n">
        <f aca="false">(D1405-D1404)/0.02</f>
        <v>-0.03985</v>
      </c>
      <c r="K1405" s="3" t="n">
        <f aca="false">(E1405-E1404)/0.02</f>
        <v>-0.242296308755967</v>
      </c>
      <c r="L1405" s="3" t="n">
        <f aca="false">(F1405-F1404)/0.02</f>
        <v>-0.923765391624536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00739</v>
      </c>
      <c r="C1406" s="1" t="n">
        <v>0.03048</v>
      </c>
      <c r="D1406" s="1" t="n">
        <v>-0.009427</v>
      </c>
      <c r="E1406" s="2" t="n">
        <f aca="false">B1406*S$1+C1406*S$2</f>
        <v>0.0224190146044241</v>
      </c>
      <c r="F1406" s="2" t="n">
        <f aca="false">B1406*S$2-C1406*S$1</f>
        <v>-0.0219324026081645</v>
      </c>
      <c r="J1406" s="3" t="n">
        <f aca="false">(D1406-D1405)/0.02</f>
        <v>-0.00609999999999994</v>
      </c>
      <c r="K1406" s="3" t="n">
        <f aca="false">(E1406-E1405)/0.02</f>
        <v>-0.0258951730396563</v>
      </c>
      <c r="L1406" s="3" t="n">
        <f aca="false">(F1406-F1405)/0.02</f>
        <v>-0.896437778104675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01276</v>
      </c>
      <c r="C1407" s="1" t="n">
        <v>0.04916</v>
      </c>
      <c r="D1407" s="1" t="n">
        <v>-0.009506</v>
      </c>
      <c r="E1407" s="2" t="n">
        <f aca="false">B1407*S$1+C1407*S$2</f>
        <v>0.0368719247366604</v>
      </c>
      <c r="F1407" s="2" t="n">
        <f aca="false">B1407*S$2-C1407*S$1</f>
        <v>-0.0349282745954342</v>
      </c>
      <c r="J1407" s="3" t="n">
        <f aca="false">(D1407-D1406)/0.02</f>
        <v>-0.00395000000000005</v>
      </c>
      <c r="K1407" s="3" t="n">
        <f aca="false">(E1407-E1406)/0.02</f>
        <v>0.722645506611814</v>
      </c>
      <c r="L1407" s="3" t="n">
        <f aca="false">(F1407-F1406)/0.02</f>
        <v>-0.649793599363487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0.02963</v>
      </c>
      <c r="C1408" s="1" t="n">
        <v>0.06886</v>
      </c>
      <c r="D1408" s="1" t="n">
        <v>-0.01019</v>
      </c>
      <c r="E1408" s="2" t="n">
        <f aca="false">B1408*S$1+C1408*S$2</f>
        <v>0.0616179056242134</v>
      </c>
      <c r="F1408" s="2" t="n">
        <f aca="false">B1408*S$2-C1408*S$1</f>
        <v>-0.0426950841021016</v>
      </c>
      <c r="J1408" s="3" t="n">
        <f aca="false">(D1408-D1407)/0.02</f>
        <v>-0.0341999999999999</v>
      </c>
      <c r="K1408" s="3" t="n">
        <f aca="false">(E1408-E1407)/0.02</f>
        <v>1.23729904437765</v>
      </c>
      <c r="L1408" s="3" t="n">
        <f aca="false">(F1408-F1407)/0.02</f>
        <v>-0.388340475333371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0.04413</v>
      </c>
      <c r="C1409" s="1" t="n">
        <v>0.08085</v>
      </c>
      <c r="D1409" s="1" t="n">
        <v>-0.01112</v>
      </c>
      <c r="E1409" s="2" t="n">
        <f aca="false">B1409*S$1+C1409*S$2</f>
        <v>0.0802683349966377</v>
      </c>
      <c r="F1409" s="2" t="n">
        <f aca="false">B1409*S$2-C1409*S$1</f>
        <v>-0.0451793514436357</v>
      </c>
      <c r="J1409" s="3" t="n">
        <f aca="false">(D1409-D1408)/0.02</f>
        <v>-0.0465</v>
      </c>
      <c r="K1409" s="3" t="n">
        <f aca="false">(E1409-E1408)/0.02</f>
        <v>0.932521468621215</v>
      </c>
      <c r="L1409" s="3" t="n">
        <f aca="false">(F1409-F1408)/0.02</f>
        <v>-0.124213367076704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0.0468</v>
      </c>
      <c r="C1410" s="1" t="n">
        <v>0.07591</v>
      </c>
      <c r="D1410" s="1" t="n">
        <v>-0.01139</v>
      </c>
      <c r="E1410" s="2" t="n">
        <f aca="false">B1410*S$1+C1410*S$2</f>
        <v>0.0799148222480633</v>
      </c>
      <c r="F1410" s="2" t="n">
        <f aca="false">B1410*S$2-C1410*S$1</f>
        <v>-0.0395751094131203</v>
      </c>
      <c r="J1410" s="3" t="n">
        <f aca="false">(D1410-D1409)/0.02</f>
        <v>-0.0135000000000001</v>
      </c>
      <c r="K1410" s="3" t="n">
        <f aca="false">(E1410-E1409)/0.02</f>
        <v>-0.0176756374287192</v>
      </c>
      <c r="L1410" s="3" t="n">
        <f aca="false">(F1410-F1409)/0.02</f>
        <v>0.28021210152577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0.04067</v>
      </c>
      <c r="C1411" s="1" t="n">
        <v>0.05401</v>
      </c>
      <c r="D1411" s="1" t="n">
        <v>-0.01089</v>
      </c>
      <c r="E1411" s="2" t="n">
        <f aca="false">B1411*S$1+C1411*S$2</f>
        <v>0.0631110555319173</v>
      </c>
      <c r="F1411" s="2" t="n">
        <f aca="false">B1411*S$2-C1411*S$1</f>
        <v>-0.0242512611970441</v>
      </c>
      <c r="J1411" s="3" t="n">
        <f aca="false">(D1411-D1410)/0.02</f>
        <v>0.025</v>
      </c>
      <c r="K1411" s="3" t="n">
        <f aca="false">(E1411-E1410)/0.02</f>
        <v>-0.840188335807304</v>
      </c>
      <c r="L1411" s="3" t="n">
        <f aca="false">(F1411-F1410)/0.02</f>
        <v>0.766192410803809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0.03591</v>
      </c>
      <c r="C1412" s="1" t="n">
        <v>0.02833</v>
      </c>
      <c r="D1412" s="1" t="n">
        <v>-0.01076</v>
      </c>
      <c r="E1412" s="2" t="n">
        <f aca="false">B1412*S$1+C1412*S$2</f>
        <v>0.045466019888704</v>
      </c>
      <c r="F1412" s="2" t="n">
        <f aca="false">B1412*S$2-C1412*S$1</f>
        <v>-0.00499580178549716</v>
      </c>
      <c r="J1412" s="3" t="n">
        <f aca="false">(D1412-D1411)/0.02</f>
        <v>0.0065</v>
      </c>
      <c r="K1412" s="3" t="n">
        <f aca="false">(E1412-E1411)/0.02</f>
        <v>-0.882251782160665</v>
      </c>
      <c r="L1412" s="3" t="n">
        <f aca="false">(F1412-F1411)/0.02</f>
        <v>0.962772970577348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0.03806</v>
      </c>
      <c r="C1413" s="1" t="n">
        <v>0.01652</v>
      </c>
      <c r="D1413" s="1" t="n">
        <v>-0.01197</v>
      </c>
      <c r="E1413" s="2" t="n">
        <f aca="false">B1413*S$1+C1413*S$2</f>
        <v>0.0410309767848461</v>
      </c>
      <c r="F1413" s="2" t="n">
        <f aca="false">B1413*S$2-C1413*S$1</f>
        <v>0.00615897264821162</v>
      </c>
      <c r="J1413" s="3" t="n">
        <f aca="false">(D1413-D1412)/0.02</f>
        <v>-0.0605</v>
      </c>
      <c r="K1413" s="3" t="n">
        <f aca="false">(E1413-E1412)/0.02</f>
        <v>-0.221752155192892</v>
      </c>
      <c r="L1413" s="3" t="n">
        <f aca="false">(F1413-F1412)/0.02</f>
        <v>0.557738721685439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0.04308</v>
      </c>
      <c r="C1414" s="1" t="n">
        <v>0.02477</v>
      </c>
      <c r="D1414" s="1" t="n">
        <v>-0.01416</v>
      </c>
      <c r="E1414" s="2" t="n">
        <f aca="false">B1414*S$1+C1414*S$2</f>
        <v>0.0496600121574753</v>
      </c>
      <c r="F1414" s="2" t="n">
        <f aca="false">B1414*S$2-C1414*S$1</f>
        <v>0.0018227705613718</v>
      </c>
      <c r="J1414" s="3" t="n">
        <f aca="false">(D1414-D1413)/0.02</f>
        <v>-0.1095</v>
      </c>
      <c r="K1414" s="3" t="n">
        <f aca="false">(E1414-E1413)/0.02</f>
        <v>0.43145176863146</v>
      </c>
      <c r="L1414" s="3" t="n">
        <f aca="false">(F1414-F1413)/0.02</f>
        <v>-0.216810104341991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0.04319</v>
      </c>
      <c r="C1415" s="1" t="n">
        <v>0.03996</v>
      </c>
      <c r="D1415" s="1" t="n">
        <v>-0.01605</v>
      </c>
      <c r="E1415" s="2" t="n">
        <f aca="false">B1415*S$1+C1415*S$2</f>
        <v>0.0578027710717549</v>
      </c>
      <c r="F1415" s="2" t="n">
        <f aca="false">B1415*S$2-C1415*S$1</f>
        <v>-0.0110007889001787</v>
      </c>
      <c r="J1415" s="3" t="n">
        <f aca="false">(D1415-D1414)/0.02</f>
        <v>-0.0944999999999999</v>
      </c>
      <c r="K1415" s="3" t="n">
        <f aca="false">(E1415-E1414)/0.02</f>
        <v>0.40713794571398</v>
      </c>
      <c r="L1415" s="3" t="n">
        <f aca="false">(F1415-F1414)/0.02</f>
        <v>-0.641177973077523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0.03525</v>
      </c>
      <c r="C1416" s="1" t="n">
        <v>0.0401</v>
      </c>
      <c r="D1416" s="1" t="n">
        <v>-0.01692</v>
      </c>
      <c r="E1416" s="2" t="n">
        <f aca="false">B1416*S$1+C1416*S$2</f>
        <v>0.0511434578852655</v>
      </c>
      <c r="F1416" s="2" t="n">
        <f aca="false">B1416*S$2-C1416*S$1</f>
        <v>-0.0153270745916522</v>
      </c>
      <c r="J1416" s="3" t="n">
        <f aca="false">(D1416-D1415)/0.02</f>
        <v>-0.0435000000000001</v>
      </c>
      <c r="K1416" s="3" t="n">
        <f aca="false">(E1416-E1415)/0.02</f>
        <v>-0.332965659324469</v>
      </c>
      <c r="L1416" s="3" t="n">
        <f aca="false">(F1416-F1415)/0.02</f>
        <v>-0.216314284573677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0.02236</v>
      </c>
      <c r="C1417" s="1" t="n">
        <v>0.01443</v>
      </c>
      <c r="D1417" s="1" t="n">
        <v>-0.01708</v>
      </c>
      <c r="E1417" s="2" t="n">
        <f aca="false">B1417*S$1+C1417*S$2</f>
        <v>0.0266090904129428</v>
      </c>
      <c r="F1417" s="2" t="n">
        <f aca="false">B1417*S$2-C1417*S$1</f>
        <v>-0.000388339279282765</v>
      </c>
      <c r="J1417" s="3" t="n">
        <f aca="false">(D1417-D1416)/0.02</f>
        <v>-0.00800000000000002</v>
      </c>
      <c r="K1417" s="3" t="n">
        <f aca="false">(E1417-E1416)/0.02</f>
        <v>-1.22671837361614</v>
      </c>
      <c r="L1417" s="3" t="n">
        <f aca="false">(F1417-F1416)/0.02</f>
        <v>0.746936765618472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0.009573</v>
      </c>
      <c r="C1418" s="1" t="n">
        <v>-0.02663</v>
      </c>
      <c r="D1418" s="1" t="n">
        <v>-0.01698</v>
      </c>
      <c r="E1418" s="2" t="n">
        <f aca="false">B1418*S$1+C1418*S$2</f>
        <v>-0.00599338558202478</v>
      </c>
      <c r="F1418" s="2" t="n">
        <f aca="false">B1418*S$2-C1418*S$1</f>
        <v>0.0276564379171501</v>
      </c>
      <c r="J1418" s="3" t="n">
        <f aca="false">(D1418-D1417)/0.02</f>
        <v>0.00500000000000014</v>
      </c>
      <c r="K1418" s="3" t="n">
        <f aca="false">(E1418-E1417)/0.02</f>
        <v>-1.63012379974838</v>
      </c>
      <c r="L1418" s="3" t="n">
        <f aca="false">(F1418-F1417)/0.02</f>
        <v>1.40223885982164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0.0005648</v>
      </c>
      <c r="C1419" s="1" t="n">
        <v>-0.06132</v>
      </c>
      <c r="D1419" s="1" t="n">
        <v>-0.01645</v>
      </c>
      <c r="E1419" s="2" t="n">
        <f aca="false">B1419*S$1+C1419*S$2</f>
        <v>-0.032015671718071</v>
      </c>
      <c r="F1419" s="2" t="n">
        <f aca="false">B1419*S$2-C1419*S$1</f>
        <v>0.052301607656751</v>
      </c>
      <c r="J1419" s="3" t="n">
        <f aca="false">(D1419-D1418)/0.02</f>
        <v>0.0265</v>
      </c>
      <c r="K1419" s="3" t="n">
        <f aca="false">(E1419-E1418)/0.02</f>
        <v>-1.30111430680231</v>
      </c>
      <c r="L1419" s="3" t="n">
        <f aca="false">(F1419-F1418)/0.02</f>
        <v>1.23225848698004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02126</v>
      </c>
      <c r="C1420" s="1" t="n">
        <v>-0.07518</v>
      </c>
      <c r="D1420" s="1" t="n">
        <v>-0.01506</v>
      </c>
      <c r="E1420" s="2" t="n">
        <f aca="false">B1420*S$1+C1420*S$2</f>
        <v>-0.0416422805374809</v>
      </c>
      <c r="F1420" s="2" t="n">
        <f aca="false">B1420*S$2-C1420*S$1</f>
        <v>0.0626296475132803</v>
      </c>
      <c r="J1420" s="3" t="n">
        <f aca="false">(D1420-D1419)/0.02</f>
        <v>0.0694999999999999</v>
      </c>
      <c r="K1420" s="3" t="n">
        <f aca="false">(E1420-E1419)/0.02</f>
        <v>-0.481330440970496</v>
      </c>
      <c r="L1420" s="3" t="n">
        <f aca="false">(F1420-F1419)/0.02</f>
        <v>0.516401992826468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0.001847</v>
      </c>
      <c r="C1421" s="1" t="n">
        <v>-0.06971</v>
      </c>
      <c r="D1421" s="1" t="n">
        <v>-0.01295</v>
      </c>
      <c r="E1421" s="2" t="n">
        <f aca="false">B1421*S$1+C1421*S$2</f>
        <v>-0.0353743270760958</v>
      </c>
      <c r="F1421" s="2" t="n">
        <f aca="false">B1421*S$2-C1421*S$1</f>
        <v>0.0600961936641032</v>
      </c>
      <c r="J1421" s="3" t="n">
        <f aca="false">(D1421-D1420)/0.02</f>
        <v>0.1055</v>
      </c>
      <c r="K1421" s="3" t="n">
        <f aca="false">(E1421-E1420)/0.02</f>
        <v>0.313397673069256</v>
      </c>
      <c r="L1421" s="3" t="n">
        <f aca="false">(F1421-F1420)/0.02</f>
        <v>-0.126672692458856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0.007396</v>
      </c>
      <c r="C1422" s="1" t="n">
        <v>-0.056</v>
      </c>
      <c r="D1422" s="1" t="n">
        <v>-0.01109</v>
      </c>
      <c r="E1422" s="2" t="n">
        <f aca="false">B1422*S$1+C1422*S$2</f>
        <v>-0.0234033150778866</v>
      </c>
      <c r="F1422" s="2" t="n">
        <f aca="false">B1422*S$2-C1422*S$1</f>
        <v>0.0514099762630286</v>
      </c>
      <c r="J1422" s="3" t="n">
        <f aca="false">(D1422-D1421)/0.02</f>
        <v>0.093</v>
      </c>
      <c r="K1422" s="3" t="n">
        <f aca="false">(E1422-E1421)/0.02</f>
        <v>0.598550599910462</v>
      </c>
      <c r="L1422" s="3" t="n">
        <f aca="false">(F1422-F1421)/0.02</f>
        <v>-0.434310870053727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0.004761</v>
      </c>
      <c r="C1423" s="1" t="n">
        <v>-0.04376</v>
      </c>
      <c r="D1423" s="1" t="n">
        <v>-0.01048</v>
      </c>
      <c r="E1423" s="2" t="n">
        <f aca="false">B1423*S$1+C1423*S$2</f>
        <v>-0.0191517100170443</v>
      </c>
      <c r="F1423" s="2" t="n">
        <f aca="false">B1423*S$2-C1423*S$1</f>
        <v>0.0396335303048195</v>
      </c>
      <c r="J1423" s="3" t="n">
        <f aca="false">(D1423-D1422)/0.02</f>
        <v>0.0305</v>
      </c>
      <c r="K1423" s="3" t="n">
        <f aca="false">(E1423-E1422)/0.02</f>
        <v>0.212580253042112</v>
      </c>
      <c r="L1423" s="3" t="n">
        <f aca="false">(F1423-F1422)/0.02</f>
        <v>-0.588822297910458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1165</v>
      </c>
      <c r="C1424" s="1" t="n">
        <v>-0.03653</v>
      </c>
      <c r="D1424" s="1" t="n">
        <v>-0.01118</v>
      </c>
      <c r="E1424" s="2" t="n">
        <f aca="false">B1424*S$1+C1424*S$2</f>
        <v>-0.0292377110426613</v>
      </c>
      <c r="F1424" s="2" t="n">
        <f aca="false">B1424*S$2-C1424*S$1</f>
        <v>0.0248056375242774</v>
      </c>
      <c r="J1424" s="3" t="n">
        <f aca="false">(D1424-D1423)/0.02</f>
        <v>-0.035</v>
      </c>
      <c r="K1424" s="3" t="n">
        <f aca="false">(E1424-E1423)/0.02</f>
        <v>-0.504300051280852</v>
      </c>
      <c r="L1424" s="3" t="n">
        <f aca="false">(F1424-F1423)/0.02</f>
        <v>-0.741394639027104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03533</v>
      </c>
      <c r="C1425" s="1" t="n">
        <v>-0.03364</v>
      </c>
      <c r="D1425" s="1" t="n">
        <v>-0.01219</v>
      </c>
      <c r="E1425" s="2" t="n">
        <f aca="false">B1425*S$1+C1425*S$2</f>
        <v>-0.0477880232860116</v>
      </c>
      <c r="F1425" s="2" t="n">
        <f aca="false">B1425*S$2-C1425*S$1</f>
        <v>0.00980629034934304</v>
      </c>
      <c r="J1425" s="3" t="n">
        <f aca="false">(D1425-D1424)/0.02</f>
        <v>-0.0504999999999999</v>
      </c>
      <c r="K1425" s="3" t="n">
        <f aca="false">(E1425-E1424)/0.02</f>
        <v>-0.92751561216751</v>
      </c>
      <c r="L1425" s="3" t="n">
        <f aca="false">(F1425-F1424)/0.02</f>
        <v>-0.749967358746718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-0.05193</v>
      </c>
      <c r="C1426" s="1" t="n">
        <v>-0.03312</v>
      </c>
      <c r="D1426" s="1" t="n">
        <v>-0.01237</v>
      </c>
      <c r="E1426" s="2" t="n">
        <f aca="false">B1426*S$1+C1426*S$2</f>
        <v>-0.0615900636648069</v>
      </c>
      <c r="F1426" s="2" t="n">
        <f aca="false">B1426*S$2-C1426*S$1</f>
        <v>0.000568645553070495</v>
      </c>
      <c r="J1426" s="3" t="n">
        <f aca="false">(D1426-D1425)/0.02</f>
        <v>-0.00900000000000007</v>
      </c>
      <c r="K1426" s="3" t="n">
        <f aca="false">(E1426-E1425)/0.02</f>
        <v>-0.69010201893977</v>
      </c>
      <c r="L1426" s="3" t="n">
        <f aca="false">(F1426-F1425)/0.02</f>
        <v>-0.461882239813627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-0.05307</v>
      </c>
      <c r="C1427" s="1" t="n">
        <v>-0.03317</v>
      </c>
      <c r="D1427" s="1" t="n">
        <v>-0.01163</v>
      </c>
      <c r="E1427" s="2" t="n">
        <f aca="false">B1427*S$1+C1427*S$2</f>
        <v>-0.0625833344576369</v>
      </c>
      <c r="F1427" s="2" t="n">
        <f aca="false">B1427*S$2-C1427*S$1</f>
        <v>6.93999665246289E-006</v>
      </c>
      <c r="J1427" s="3" t="n">
        <f aca="false">(D1427-D1426)/0.02</f>
        <v>0.0370000000000001</v>
      </c>
      <c r="K1427" s="3" t="n">
        <f aca="false">(E1427-E1426)/0.02</f>
        <v>-0.0496635396414993</v>
      </c>
      <c r="L1427" s="3" t="n">
        <f aca="false">(F1427-F1426)/0.02</f>
        <v>-0.0280852778209016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-0.04389</v>
      </c>
      <c r="C1428" s="1" t="n">
        <v>-0.03297</v>
      </c>
      <c r="D1428" s="1" t="n">
        <v>-0.01067</v>
      </c>
      <c r="E1428" s="2" t="n">
        <f aca="false">B1428*S$1+C1428*S$2</f>
        <v>-0.0546922690820743</v>
      </c>
      <c r="F1428" s="2" t="n">
        <f aca="false">B1428*S$2-C1428*S$1</f>
        <v>0.004701989223082</v>
      </c>
      <c r="J1428" s="3" t="n">
        <f aca="false">(D1428-D1427)/0.02</f>
        <v>0.048</v>
      </c>
      <c r="K1428" s="3" t="n">
        <f aca="false">(E1428-E1427)/0.02</f>
        <v>0.394553268778132</v>
      </c>
      <c r="L1428" s="3" t="n">
        <f aca="false">(F1428-F1427)/0.02</f>
        <v>0.234752461321477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03564</v>
      </c>
      <c r="C1429" s="1" t="n">
        <v>-0.03338</v>
      </c>
      <c r="D1429" s="1" t="n">
        <v>-0.009884</v>
      </c>
      <c r="E1429" s="2" t="n">
        <f aca="false">B1429*S$1+C1429*S$2</f>
        <v>-0.0479131391871194</v>
      </c>
      <c r="F1429" s="2" t="n">
        <f aca="false">B1429*S$2-C1429*S$1</f>
        <v>0.00942152287243008</v>
      </c>
      <c r="J1429" s="3" t="n">
        <f aca="false">(D1429-D1428)/0.02</f>
        <v>0.0393</v>
      </c>
      <c r="K1429" s="3" t="n">
        <f aca="false">(E1429-E1428)/0.02</f>
        <v>0.338956494747745</v>
      </c>
      <c r="L1429" s="3" t="n">
        <f aca="false">(F1429-F1428)/0.02</f>
        <v>0.235976682467404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3314</v>
      </c>
      <c r="C1430" s="1" t="n">
        <v>-0.03575</v>
      </c>
      <c r="D1430" s="1" t="n">
        <v>-0.008884</v>
      </c>
      <c r="E1430" s="2" t="n">
        <f aca="false">B1430*S$1+C1430*S$2</f>
        <v>-0.047048927602961</v>
      </c>
      <c r="F1430" s="2" t="n">
        <f aca="false">B1430*S$2-C1430*S$1</f>
        <v>0.0127561950209038</v>
      </c>
      <c r="J1430" s="3" t="n">
        <f aca="false">(D1430-D1429)/0.02</f>
        <v>0.05</v>
      </c>
      <c r="K1430" s="3" t="n">
        <f aca="false">(E1430-E1429)/0.02</f>
        <v>0.0432105792079182</v>
      </c>
      <c r="L1430" s="3" t="n">
        <f aca="false">(F1430-F1429)/0.02</f>
        <v>0.166733607423687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3202</v>
      </c>
      <c r="C1431" s="1" t="n">
        <v>-0.03905</v>
      </c>
      <c r="D1431" s="1" t="n">
        <v>-0.007397</v>
      </c>
      <c r="E1431" s="2" t="n">
        <f aca="false">B1431*S$1+C1431*S$2</f>
        <v>-0.0478478473072354</v>
      </c>
      <c r="F1431" s="2" t="n">
        <f aca="false">B1431*S$2-C1431*S$1</f>
        <v>0.0161482633141612</v>
      </c>
      <c r="J1431" s="3" t="n">
        <f aca="false">(D1431-D1430)/0.02</f>
        <v>0.07435</v>
      </c>
      <c r="K1431" s="3" t="n">
        <f aca="false">(E1431-E1430)/0.02</f>
        <v>-0.0399459852137189</v>
      </c>
      <c r="L1431" s="3" t="n">
        <f aca="false">(F1431-F1430)/0.02</f>
        <v>0.16960341466287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2702</v>
      </c>
      <c r="C1432" s="1" t="n">
        <v>-0.03831</v>
      </c>
      <c r="D1432" s="1" t="n">
        <v>-0.006093</v>
      </c>
      <c r="E1432" s="2" t="n">
        <f aca="false">B1432*S$1+C1432*S$2</f>
        <v>-0.0432154665709207</v>
      </c>
      <c r="F1432" s="2" t="n">
        <f aca="false">B1432*S$2-C1432*S$1</f>
        <v>0.0181703040441715</v>
      </c>
      <c r="J1432" s="3" t="n">
        <f aca="false">(D1432-D1431)/0.02</f>
        <v>0.0652</v>
      </c>
      <c r="K1432" s="3" t="n">
        <f aca="false">(E1432-E1431)/0.02</f>
        <v>0.231619036815735</v>
      </c>
      <c r="L1432" s="3" t="n">
        <f aca="false">(F1432-F1431)/0.02</f>
        <v>0.101102036500513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1967</v>
      </c>
      <c r="C1433" s="1" t="n">
        <v>-0.02768</v>
      </c>
      <c r="D1433" s="1" t="n">
        <v>-0.005958</v>
      </c>
      <c r="E1433" s="2" t="n">
        <f aca="false">B1433*S$1+C1433*S$2</f>
        <v>-0.031349271285372</v>
      </c>
      <c r="F1433" s="2" t="n">
        <f aca="false">B1433*S$2-C1433*S$1</f>
        <v>0.0130504593741427</v>
      </c>
      <c r="J1433" s="3" t="n">
        <f aca="false">(D1433-D1432)/0.02</f>
        <v>0.00675000000000003</v>
      </c>
      <c r="K1433" s="3" t="n">
        <f aca="false">(E1433-E1432)/0.02</f>
        <v>0.593309764277435</v>
      </c>
      <c r="L1433" s="3" t="n">
        <f aca="false">(F1433-F1432)/0.02</f>
        <v>-0.255992233501437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1648</v>
      </c>
      <c r="C1434" s="1" t="n">
        <v>-0.006787</v>
      </c>
      <c r="D1434" s="1" t="n">
        <v>-0.00708</v>
      </c>
      <c r="E1434" s="2" t="n">
        <f aca="false">B1434*S$1+C1434*S$2</f>
        <v>-0.0175723946710087</v>
      </c>
      <c r="F1434" s="2" t="n">
        <f aca="false">B1434*S$2-C1434*S$1</f>
        <v>-0.00297736704594956</v>
      </c>
      <c r="J1434" s="3" t="n">
        <f aca="false">(D1434-D1433)/0.02</f>
        <v>-0.0561</v>
      </c>
      <c r="K1434" s="3" t="n">
        <f aca="false">(E1434-E1433)/0.02</f>
        <v>0.688843830718167</v>
      </c>
      <c r="L1434" s="3" t="n">
        <f aca="false">(F1434-F1433)/0.02</f>
        <v>-0.801391321004614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2107</v>
      </c>
      <c r="C1435" s="1" t="n">
        <v>0.01617</v>
      </c>
      <c r="D1435" s="1" t="n">
        <v>-0.00852</v>
      </c>
      <c r="E1435" s="2" t="n">
        <f aca="false">B1435*S$1+C1435*S$2</f>
        <v>-0.00929957888336497</v>
      </c>
      <c r="F1435" s="2" t="n">
        <f aca="false">B1435*S$2-C1435*S$1</f>
        <v>-0.024878336612243</v>
      </c>
      <c r="J1435" s="3" t="n">
        <f aca="false">(D1435-D1434)/0.02</f>
        <v>-0.072</v>
      </c>
      <c r="K1435" s="3" t="n">
        <f aca="false">(E1435-E1434)/0.02</f>
        <v>0.413640789382185</v>
      </c>
      <c r="L1435" s="3" t="n">
        <f aca="false">(F1435-F1434)/0.02</f>
        <v>-1.09504847831467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299</v>
      </c>
      <c r="C1436" s="1" t="n">
        <v>0.02953</v>
      </c>
      <c r="D1436" s="1" t="n">
        <v>-0.009405</v>
      </c>
      <c r="E1436" s="2" t="n">
        <f aca="false">B1436*S$1+C1436*S$2</f>
        <v>-0.0097081222022706</v>
      </c>
      <c r="F1436" s="2" t="n">
        <f aca="false">B1436*S$2-C1436*S$1</f>
        <v>-0.0408874462800721</v>
      </c>
      <c r="J1436" s="3" t="n">
        <f aca="false">(D1436-D1435)/0.02</f>
        <v>-0.04425</v>
      </c>
      <c r="K1436" s="3" t="n">
        <f aca="false">(E1436-E1435)/0.02</f>
        <v>-0.0204271659452813</v>
      </c>
      <c r="L1436" s="3" t="n">
        <f aca="false">(F1436-F1435)/0.02</f>
        <v>-0.800455483391452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3577</v>
      </c>
      <c r="C1437" s="1" t="n">
        <v>0.02819</v>
      </c>
      <c r="D1437" s="1" t="n">
        <v>-0.009779</v>
      </c>
      <c r="E1437" s="2" t="n">
        <f aca="false">B1437*S$1+C1437*S$2</f>
        <v>-0.0153962563407813</v>
      </c>
      <c r="F1437" s="2" t="n">
        <f aca="false">B1437*S$2-C1437*S$1</f>
        <v>-0.0428616879122714</v>
      </c>
      <c r="J1437" s="3" t="n">
        <f aca="false">(D1437-D1436)/0.02</f>
        <v>-0.0187</v>
      </c>
      <c r="K1437" s="3" t="n">
        <f aca="false">(E1437-E1436)/0.02</f>
        <v>-0.284406706925536</v>
      </c>
      <c r="L1437" s="3" t="n">
        <f aca="false">(F1437-F1436)/0.02</f>
        <v>-0.0987120816099651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3485</v>
      </c>
      <c r="C1438" s="1" t="n">
        <v>0.01828</v>
      </c>
      <c r="D1438" s="1" t="n">
        <v>-0.01025</v>
      </c>
      <c r="E1438" s="2" t="n">
        <f aca="false">B1438*S$1+C1438*S$2</f>
        <v>-0.0198675520008685</v>
      </c>
      <c r="F1438" s="2" t="n">
        <f aca="false">B1438*S$2-C1438*S$1</f>
        <v>-0.0339700055562667</v>
      </c>
      <c r="J1438" s="3" t="n">
        <f aca="false">(D1438-D1437)/0.02</f>
        <v>-0.02355</v>
      </c>
      <c r="K1438" s="3" t="n">
        <f aca="false">(E1438-E1437)/0.02</f>
        <v>-0.223564783004358</v>
      </c>
      <c r="L1438" s="3" t="n">
        <f aca="false">(F1438-F1437)/0.02</f>
        <v>0.444584117800237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2957</v>
      </c>
      <c r="C1439" s="1" t="n">
        <v>0.0107</v>
      </c>
      <c r="D1439" s="1" t="n">
        <v>-0.01114</v>
      </c>
      <c r="E1439" s="2" t="n">
        <f aca="false">B1439*S$1+C1439*S$2</f>
        <v>-0.0194066460760502</v>
      </c>
      <c r="F1439" s="2" t="n">
        <f aca="false">B1439*S$2-C1439*S$1</f>
        <v>-0.0247438272722496</v>
      </c>
      <c r="J1439" s="3" t="n">
        <f aca="false">(D1439-D1438)/0.02</f>
        <v>-0.0445</v>
      </c>
      <c r="K1439" s="3" t="n">
        <f aca="false">(E1439-E1438)/0.02</f>
        <v>0.0230452962409118</v>
      </c>
      <c r="L1439" s="3" t="n">
        <f aca="false">(F1439-F1438)/0.02</f>
        <v>0.461308914200851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2496</v>
      </c>
      <c r="C1440" s="1" t="n">
        <v>0.01042</v>
      </c>
      <c r="D1440" s="1" t="n">
        <v>-0.0121</v>
      </c>
      <c r="E1440" s="2" t="n">
        <f aca="false">B1440*S$1+C1440*S$2</f>
        <v>-0.0156455217467544</v>
      </c>
      <c r="F1440" s="2" t="n">
        <f aca="false">B1440*S$2-C1440*S$1</f>
        <v>-0.0220634459972108</v>
      </c>
      <c r="J1440" s="3" t="n">
        <f aca="false">(D1440-D1439)/0.02</f>
        <v>-0.048</v>
      </c>
      <c r="K1440" s="3" t="n">
        <f aca="false">(E1440-E1439)/0.02</f>
        <v>0.188056216464791</v>
      </c>
      <c r="L1440" s="3" t="n">
        <f aca="false">(F1440-F1439)/0.02</f>
        <v>0.134019063751944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237</v>
      </c>
      <c r="C1441" s="1" t="n">
        <v>0.0135</v>
      </c>
      <c r="D1441" s="1" t="n">
        <v>-0.01254</v>
      </c>
      <c r="E1441" s="2" t="n">
        <f aca="false">B1441*S$1+C1441*S$2</f>
        <v>-0.012944829811759</v>
      </c>
      <c r="F1441" s="2" t="n">
        <f aca="false">B1441*S$2-C1441*S$1</f>
        <v>-0.0240077358604387</v>
      </c>
      <c r="J1441" s="3" t="n">
        <f aca="false">(D1441-D1440)/0.02</f>
        <v>-0.0220000000000001</v>
      </c>
      <c r="K1441" s="3" t="n">
        <f aca="false">(E1441-E1440)/0.02</f>
        <v>0.135034596749768</v>
      </c>
      <c r="L1441" s="3" t="n">
        <f aca="false">(F1441-F1440)/0.02</f>
        <v>-0.0972144931613978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2568</v>
      </c>
      <c r="C1442" s="1" t="n">
        <v>0.01397</v>
      </c>
      <c r="D1442" s="1" t="n">
        <v>-0.01238</v>
      </c>
      <c r="E1442" s="2" t="n">
        <f aca="false">B1442*S$1+C1442*S$2</f>
        <v>-0.0143749029879591</v>
      </c>
      <c r="F1442" s="2" t="n">
        <f aca="false">B1442*S$2-C1442*S$1</f>
        <v>-0.025455558608814</v>
      </c>
      <c r="J1442" s="3" t="n">
        <f aca="false">(D1442-D1441)/0.02</f>
        <v>0.00800000000000002</v>
      </c>
      <c r="K1442" s="3" t="n">
        <f aca="false">(E1442-E1441)/0.02</f>
        <v>-0.071503658810006</v>
      </c>
      <c r="L1442" s="3" t="n">
        <f aca="false">(F1442-F1441)/0.02</f>
        <v>-0.0723911374187633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3103</v>
      </c>
      <c r="C1443" s="1" t="n">
        <v>0.01076</v>
      </c>
      <c r="D1443" s="1" t="n">
        <v>-0.01213</v>
      </c>
      <c r="E1443" s="2" t="n">
        <f aca="false">B1443*S$1+C1443*S$2</f>
        <v>-0.0206130011405846</v>
      </c>
      <c r="F1443" s="2" t="n">
        <f aca="false">B1443*S$2-C1443*S$1</f>
        <v>-0.0255683922837995</v>
      </c>
      <c r="J1443" s="3" t="n">
        <f aca="false">(D1443-D1442)/0.02</f>
        <v>0.0125</v>
      </c>
      <c r="K1443" s="3" t="n">
        <f aca="false">(E1443-E1442)/0.02</f>
        <v>-0.311904907631273</v>
      </c>
      <c r="L1443" s="3" t="n">
        <f aca="false">(F1443-F1442)/0.02</f>
        <v>-0.00564168374927575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4016</v>
      </c>
      <c r="C1444" s="1" t="n">
        <v>0.006213</v>
      </c>
      <c r="D1444" s="1" t="n">
        <v>-0.01235</v>
      </c>
      <c r="E1444" s="2" t="n">
        <f aca="false">B1444*S$1+C1444*S$2</f>
        <v>-0.0307652231529612</v>
      </c>
      <c r="F1444" s="2" t="n">
        <f aca="false">B1444*S$2-C1444*S$1</f>
        <v>-0.0265504804730254</v>
      </c>
      <c r="J1444" s="3" t="n">
        <f aca="false">(D1444-D1443)/0.02</f>
        <v>-0.011</v>
      </c>
      <c r="K1444" s="3" t="n">
        <f aca="false">(E1444-E1443)/0.02</f>
        <v>-0.507611100618828</v>
      </c>
      <c r="L1444" s="3" t="n">
        <f aca="false">(F1444-F1443)/0.02</f>
        <v>-0.0491044094612947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5005</v>
      </c>
      <c r="C1445" s="1" t="n">
        <v>-0.0001831</v>
      </c>
      <c r="D1445" s="1" t="n">
        <v>-0.01283</v>
      </c>
      <c r="E1445" s="2" t="n">
        <f aca="false">B1445*S$1+C1445*S$2</f>
        <v>-0.0425418354299102</v>
      </c>
      <c r="F1445" s="2" t="n">
        <f aca="false">B1445*S$2-C1445*S$1</f>
        <v>-0.0263671815684657</v>
      </c>
      <c r="J1445" s="3" t="n">
        <f aca="false">(D1445-D1444)/0.02</f>
        <v>-0.024</v>
      </c>
      <c r="K1445" s="3" t="n">
        <f aca="false">(E1445-E1444)/0.02</f>
        <v>-0.588830613847453</v>
      </c>
      <c r="L1445" s="3" t="n">
        <f aca="false">(F1445-F1444)/0.02</f>
        <v>0.00916494522798603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539</v>
      </c>
      <c r="C1446" s="1" t="n">
        <v>-0.0132</v>
      </c>
      <c r="D1446" s="1" t="n">
        <v>-0.01292</v>
      </c>
      <c r="E1446" s="2" t="n">
        <f aca="false">B1446*S$1+C1446*S$2</f>
        <v>-0.0527047266707097</v>
      </c>
      <c r="F1446" s="2" t="n">
        <f aca="false">B1446*S$2-C1446*S$1</f>
        <v>-0.0173684134729049</v>
      </c>
      <c r="J1446" s="3" t="n">
        <f aca="false">(D1446-D1445)/0.02</f>
        <v>-0.00449999999999999</v>
      </c>
      <c r="K1446" s="3" t="n">
        <f aca="false">(E1446-E1445)/0.02</f>
        <v>-0.508144562039973</v>
      </c>
      <c r="L1446" s="3" t="n">
        <f aca="false">(F1446-F1445)/0.02</f>
        <v>0.449938404778037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4754</v>
      </c>
      <c r="C1447" s="1" t="n">
        <v>-0.03564</v>
      </c>
      <c r="D1447" s="1" t="n">
        <v>-0.01252</v>
      </c>
      <c r="E1447" s="2" t="n">
        <f aca="false">B1447*S$1+C1447*S$2</f>
        <v>-0.0592025290685479</v>
      </c>
      <c r="F1447" s="2" t="n">
        <f aca="false">B1447*S$2-C1447*S$1</f>
        <v>0.00503207232536846</v>
      </c>
      <c r="J1447" s="3" t="n">
        <f aca="false">(D1447-D1446)/0.02</f>
        <v>0.02</v>
      </c>
      <c r="K1447" s="3" t="n">
        <f aca="false">(E1447-E1446)/0.02</f>
        <v>-0.324890119891912</v>
      </c>
      <c r="L1447" s="3" t="n">
        <f aca="false">(F1447-F1446)/0.02</f>
        <v>1.12002428991367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3471</v>
      </c>
      <c r="C1448" s="1" t="n">
        <v>-0.06239</v>
      </c>
      <c r="D1448" s="1" t="n">
        <v>-0.01234</v>
      </c>
      <c r="E1448" s="2" t="n">
        <f aca="false">B1448*S$1+C1448*S$2</f>
        <v>-0.0624974123130992</v>
      </c>
      <c r="F1448" s="2" t="n">
        <f aca="false">B1448*S$2-C1448*S$1</f>
        <v>0.0345162230576649</v>
      </c>
      <c r="J1448" s="3" t="n">
        <f aca="false">(D1448-D1447)/0.02</f>
        <v>0.00899999999999998</v>
      </c>
      <c r="K1448" s="3" t="n">
        <f aca="false">(E1448-E1447)/0.02</f>
        <v>-0.164744162227564</v>
      </c>
      <c r="L1448" s="3" t="n">
        <f aca="false">(F1448-F1447)/0.02</f>
        <v>1.47420753661482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2315</v>
      </c>
      <c r="C1449" s="1" t="n">
        <v>-0.0823</v>
      </c>
      <c r="D1449" s="1" t="n">
        <v>-0.0129</v>
      </c>
      <c r="E1449" s="2" t="n">
        <f aca="false">B1449*S$1+C1449*S$2</f>
        <v>-0.063244668872414</v>
      </c>
      <c r="F1449" s="2" t="n">
        <f aca="false">B1449*S$2-C1449*S$1</f>
        <v>0.0575267273466752</v>
      </c>
      <c r="J1449" s="3" t="n">
        <f aca="false">(D1449-D1448)/0.02</f>
        <v>-0.028</v>
      </c>
      <c r="K1449" s="3" t="n">
        <f aca="false">(E1449-E1448)/0.02</f>
        <v>-0.0373628279657413</v>
      </c>
      <c r="L1449" s="3" t="n">
        <f aca="false">(F1449-F1448)/0.02</f>
        <v>1.15052521445051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-0.01569</v>
      </c>
      <c r="C1450" s="1" t="n">
        <v>-0.08641</v>
      </c>
      <c r="D1450" s="1" t="n">
        <v>-0.01368</v>
      </c>
      <c r="E1450" s="2" t="n">
        <f aca="false">B1450*S$1+C1450*S$2</f>
        <v>-0.0590961982510856</v>
      </c>
      <c r="F1450" s="2" t="n">
        <f aca="false">B1450*S$2-C1450*S$1</f>
        <v>0.0649654027330578</v>
      </c>
      <c r="J1450" s="3" t="n">
        <f aca="false">(D1450-D1449)/0.02</f>
        <v>-0.039</v>
      </c>
      <c r="K1450" s="3" t="n">
        <f aca="false">(E1450-E1449)/0.02</f>
        <v>0.207423531066423</v>
      </c>
      <c r="L1450" s="3" t="n">
        <f aca="false">(F1450-F1449)/0.02</f>
        <v>0.371933769319131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-0.008441</v>
      </c>
      <c r="C1451" s="1" t="n">
        <v>-0.07387</v>
      </c>
      <c r="D1451" s="1" t="n">
        <v>-0.01367</v>
      </c>
      <c r="E1451" s="2" t="n">
        <f aca="false">B1451*S$1+C1451*S$2</f>
        <v>-0.0463035100285632</v>
      </c>
      <c r="F1451" s="2" t="n">
        <f aca="false">B1451*S$2-C1451*S$1</f>
        <v>0.0581722643536827</v>
      </c>
      <c r="J1451" s="3" t="n">
        <f aca="false">(D1451-D1450)/0.02</f>
        <v>0.00049999999999998</v>
      </c>
      <c r="K1451" s="3" t="n">
        <f aca="false">(E1451-E1450)/0.02</f>
        <v>0.639634411126116</v>
      </c>
      <c r="L1451" s="3" t="n">
        <f aca="false">(F1451-F1450)/0.02</f>
        <v>-0.339656918968754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0.001727</v>
      </c>
      <c r="C1452" s="1" t="n">
        <v>-0.0506</v>
      </c>
      <c r="D1452" s="1" t="n">
        <v>-0.01254</v>
      </c>
      <c r="E1452" s="2" t="n">
        <f aca="false">B1452*S$1+C1452*S$2</f>
        <v>-0.025349335708138</v>
      </c>
      <c r="F1452" s="2" t="n">
        <f aca="false">B1452*S$2-C1452*S$1</f>
        <v>0.0438264042348459</v>
      </c>
      <c r="J1452" s="3" t="n">
        <f aca="false">(D1452-D1451)/0.02</f>
        <v>0.0565</v>
      </c>
      <c r="K1452" s="3" t="n">
        <f aca="false">(E1452-E1451)/0.02</f>
        <v>1.04770871602126</v>
      </c>
      <c r="L1452" s="3" t="n">
        <f aca="false">(F1452-F1451)/0.02</f>
        <v>-0.717293005941841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1113</v>
      </c>
      <c r="C1453" s="1" t="n">
        <v>-0.02385</v>
      </c>
      <c r="D1453" s="1" t="n">
        <v>-0.01091</v>
      </c>
      <c r="E1453" s="2" t="n">
        <f aca="false">B1453*S$1+C1453*S$2</f>
        <v>-0.00319979914174092</v>
      </c>
      <c r="F1453" s="2" t="n">
        <f aca="false">B1453*S$2-C1453*S$1</f>
        <v>0.0261239485042463</v>
      </c>
      <c r="J1453" s="3" t="n">
        <f aca="false">(D1453-D1452)/0.02</f>
        <v>0.0815000000000001</v>
      </c>
      <c r="K1453" s="3" t="n">
        <f aca="false">(E1453-E1452)/0.02</f>
        <v>1.10747682831986</v>
      </c>
      <c r="L1453" s="3" t="n">
        <f aca="false">(F1453-F1452)/0.02</f>
        <v>-0.885122786529978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1307</v>
      </c>
      <c r="C1454" s="1" t="n">
        <v>0.001445</v>
      </c>
      <c r="D1454" s="1" t="n">
        <v>-0.0095</v>
      </c>
      <c r="E1454" s="2" t="n">
        <f aca="false">B1454*S$1+C1454*S$2</f>
        <v>0.0118497219535815</v>
      </c>
      <c r="F1454" s="2" t="n">
        <f aca="false">B1454*S$2-C1454*S$1</f>
        <v>0.00570061528458195</v>
      </c>
      <c r="J1454" s="3" t="n">
        <f aca="false">(D1454-D1453)/0.02</f>
        <v>0.0705</v>
      </c>
      <c r="K1454" s="3" t="n">
        <f aca="false">(E1454-E1453)/0.02</f>
        <v>0.752476054766119</v>
      </c>
      <c r="L1454" s="3" t="n">
        <f aca="false">(F1454-F1453)/0.02</f>
        <v>-1.02116666098322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006569</v>
      </c>
      <c r="C1455" s="1" t="n">
        <v>0.02263</v>
      </c>
      <c r="D1455" s="1" t="n">
        <v>-0.008406</v>
      </c>
      <c r="E1455" s="2" t="n">
        <f aca="false">B1455*S$1+C1455*S$2</f>
        <v>0.017562900893249</v>
      </c>
      <c r="F1455" s="2" t="n">
        <f aca="false">B1455*S$2-C1455*S$1</f>
        <v>-0.015710288769272</v>
      </c>
      <c r="J1455" s="3" t="n">
        <f aca="false">(D1455-D1454)/0.02</f>
        <v>0.0547</v>
      </c>
      <c r="K1455" s="3" t="n">
        <f aca="false">(E1455-E1454)/0.02</f>
        <v>0.285658946983376</v>
      </c>
      <c r="L1455" s="3" t="n">
        <f aca="false">(F1455-F1454)/0.02</f>
        <v>-1.0705452026927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-0.0008567</v>
      </c>
      <c r="C1456" s="1" t="n">
        <v>0.03862</v>
      </c>
      <c r="D1456" s="1" t="n">
        <v>-0.007433</v>
      </c>
      <c r="E1456" s="2" t="n">
        <f aca="false">B1456*S$1+C1456*S$2</f>
        <v>0.0197389591807092</v>
      </c>
      <c r="F1456" s="2" t="n">
        <f aca="false">B1456*S$2-C1456*S$1</f>
        <v>-0.0332055993072298</v>
      </c>
      <c r="J1456" s="3" t="n">
        <f aca="false">(D1456-D1455)/0.02</f>
        <v>0.04865</v>
      </c>
      <c r="K1456" s="3" t="n">
        <f aca="false">(E1456-E1455)/0.02</f>
        <v>0.108802914373009</v>
      </c>
      <c r="L1456" s="3" t="n">
        <f aca="false">(F1456-F1455)/0.02</f>
        <v>-0.874765526897888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0.0001327</v>
      </c>
      <c r="C1457" s="1" t="n">
        <v>0.05007</v>
      </c>
      <c r="D1457" s="1" t="n">
        <v>-0.006625</v>
      </c>
      <c r="E1457" s="2" t="n">
        <f aca="false">B1457*S$1+C1457*S$2</f>
        <v>0.0266455935425165</v>
      </c>
      <c r="F1457" s="2" t="n">
        <f aca="false">B1457*S$2-C1457*S$1</f>
        <v>-0.0423914478881885</v>
      </c>
      <c r="J1457" s="3" t="n">
        <f aca="false">(D1457-D1456)/0.02</f>
        <v>0.0404</v>
      </c>
      <c r="K1457" s="3" t="n">
        <f aca="false">(E1457-E1456)/0.02</f>
        <v>0.345331718090368</v>
      </c>
      <c r="L1457" s="3" t="n">
        <f aca="false">(F1457-F1456)/0.02</f>
        <v>-0.459292429047938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0.01148</v>
      </c>
      <c r="C1458" s="1" t="n">
        <v>0.05875</v>
      </c>
      <c r="D1458" s="1" t="n">
        <v>-0.006376</v>
      </c>
      <c r="E1458" s="2" t="n">
        <f aca="false">B1458*S$1+C1458*S$2</f>
        <v>0.0408683489175766</v>
      </c>
      <c r="F1458" s="2" t="n">
        <f aca="false">B1458*S$2-C1458*S$1</f>
        <v>-0.0437393524957928</v>
      </c>
      <c r="J1458" s="3" t="n">
        <f aca="false">(D1458-D1457)/0.02</f>
        <v>0.01245</v>
      </c>
      <c r="K1458" s="3" t="n">
        <f aca="false">(E1458-E1457)/0.02</f>
        <v>0.711137768753001</v>
      </c>
      <c r="L1458" s="3" t="n">
        <f aca="false">(F1458-F1457)/0.02</f>
        <v>-0.0673952303802163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0.02538</v>
      </c>
      <c r="C1459" s="1" t="n">
        <v>0.06502</v>
      </c>
      <c r="D1459" s="1" t="n">
        <v>-0.006999</v>
      </c>
      <c r="E1459" s="2" t="n">
        <f aca="false">B1459*S$1+C1459*S$2</f>
        <v>0.0559788112408931</v>
      </c>
      <c r="F1459" s="2" t="n">
        <f aca="false">B1459*S$2-C1459*S$1</f>
        <v>-0.0416907362858521</v>
      </c>
      <c r="J1459" s="3" t="n">
        <f aca="false">(D1459-D1458)/0.02</f>
        <v>-0.03115</v>
      </c>
      <c r="K1459" s="3" t="n">
        <f aca="false">(E1459-E1458)/0.02</f>
        <v>0.755523116165826</v>
      </c>
      <c r="L1459" s="3" t="n">
        <f aca="false">(F1459-F1458)/0.02</f>
        <v>0.102430810497038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0.03179</v>
      </c>
      <c r="C1460" s="1" t="n">
        <v>0.06636</v>
      </c>
      <c r="D1460" s="1" t="n">
        <v>-0.008176</v>
      </c>
      <c r="E1460" s="2" t="n">
        <f aca="false">B1460*S$1+C1460*S$2</f>
        <v>0.0621248913513283</v>
      </c>
      <c r="F1460" s="2" t="n">
        <f aca="false">B1460*S$2-C1460*S$1</f>
        <v>-0.0394303382509669</v>
      </c>
      <c r="J1460" s="3" t="n">
        <f aca="false">(D1460-D1459)/0.02</f>
        <v>-0.05885</v>
      </c>
      <c r="K1460" s="3" t="n">
        <f aca="false">(E1460-E1459)/0.02</f>
        <v>0.307304005521759</v>
      </c>
      <c r="L1460" s="3" t="n">
        <f aca="false">(F1460-F1459)/0.02</f>
        <v>0.113019901744261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0.02803</v>
      </c>
      <c r="C1461" s="1" t="n">
        <v>0.06002</v>
      </c>
      <c r="D1461" s="1" t="n">
        <v>-0.009034</v>
      </c>
      <c r="E1461" s="2" t="n">
        <f aca="false">B1461*S$1+C1461*S$2</f>
        <v>0.0555765423745416</v>
      </c>
      <c r="F1461" s="2" t="n">
        <f aca="false">B1461*S$2-C1461*S$1</f>
        <v>-0.036046209754852</v>
      </c>
      <c r="J1461" s="3" t="n">
        <f aca="false">(D1461-D1460)/0.02</f>
        <v>-0.0429000000000001</v>
      </c>
      <c r="K1461" s="3" t="n">
        <f aca="false">(E1461-E1460)/0.02</f>
        <v>-0.327417448839334</v>
      </c>
      <c r="L1461" s="3" t="n">
        <f aca="false">(F1461-F1460)/0.02</f>
        <v>0.169206424805745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02073</v>
      </c>
      <c r="C1462" s="1" t="n">
        <v>0.04773</v>
      </c>
      <c r="D1462" s="1" t="n">
        <v>-0.008902</v>
      </c>
      <c r="E1462" s="2" t="n">
        <f aca="false">B1462*S$1+C1462*S$2</f>
        <v>0.0428730835151736</v>
      </c>
      <c r="F1462" s="2" t="n">
        <f aca="false">B1462*S$2-C1462*S$1</f>
        <v>-0.0294921092819919</v>
      </c>
      <c r="J1462" s="3" t="n">
        <f aca="false">(D1462-D1461)/0.02</f>
        <v>0.00660000000000001</v>
      </c>
      <c r="K1462" s="3" t="n">
        <f aca="false">(E1462-E1461)/0.02</f>
        <v>-0.6351729429684</v>
      </c>
      <c r="L1462" s="3" t="n">
        <f aca="false">(F1462-F1461)/0.02</f>
        <v>0.327705023643004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0.01755</v>
      </c>
      <c r="C1463" s="1" t="n">
        <v>0.0361</v>
      </c>
      <c r="D1463" s="1" t="n">
        <v>-0.00803</v>
      </c>
      <c r="E1463" s="2" t="n">
        <f aca="false">B1463*S$1+C1463*S$2</f>
        <v>0.034013329526364</v>
      </c>
      <c r="F1463" s="2" t="n">
        <f aca="false">B1463*S$2-C1463*S$1</f>
        <v>-0.0213144531839542</v>
      </c>
      <c r="J1463" s="3" t="n">
        <f aca="false">(D1463-D1462)/0.02</f>
        <v>0.0436</v>
      </c>
      <c r="K1463" s="3" t="n">
        <f aca="false">(E1463-E1462)/0.02</f>
        <v>-0.44298769944048</v>
      </c>
      <c r="L1463" s="3" t="n">
        <f aca="false">(F1463-F1462)/0.02</f>
        <v>0.408882804901882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01916</v>
      </c>
      <c r="C1464" s="1" t="n">
        <v>0.03046</v>
      </c>
      <c r="D1464" s="1" t="n">
        <v>-0.0073</v>
      </c>
      <c r="E1464" s="2" t="n">
        <f aca="false">B1464*S$1+C1464*S$2</f>
        <v>0.0323899423109005</v>
      </c>
      <c r="F1464" s="2" t="n">
        <f aca="false">B1464*S$2-C1464*S$1</f>
        <v>-0.0156782919062165</v>
      </c>
      <c r="J1464" s="3" t="n">
        <f aca="false">(D1464-D1463)/0.02</f>
        <v>0.0365</v>
      </c>
      <c r="K1464" s="3" t="n">
        <f aca="false">(E1464-E1463)/0.02</f>
        <v>-0.0811693607731714</v>
      </c>
      <c r="L1464" s="3" t="n">
        <f aca="false">(F1464-F1463)/0.02</f>
        <v>0.281808063886885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2077</v>
      </c>
      <c r="C1465" s="1" t="n">
        <v>0.02781</v>
      </c>
      <c r="D1465" s="1" t="n">
        <v>-0.007235</v>
      </c>
      <c r="E1465" s="2" t="n">
        <f aca="false">B1465*S$1+C1465*S$2</f>
        <v>0.0323510136954944</v>
      </c>
      <c r="F1465" s="2" t="n">
        <f aca="false">B1465*S$2-C1465*S$1</f>
        <v>-0.0125777944359865</v>
      </c>
      <c r="J1465" s="3" t="n">
        <f aca="false">(D1465-D1464)/0.02</f>
        <v>0.00325</v>
      </c>
      <c r="K1465" s="3" t="n">
        <f aca="false">(E1465-E1464)/0.02</f>
        <v>-0.00194643077030751</v>
      </c>
      <c r="L1465" s="3" t="n">
        <f aca="false">(F1465-F1464)/0.02</f>
        <v>0.155024873511499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1966</v>
      </c>
      <c r="C1466" s="1" t="n">
        <v>0.01784</v>
      </c>
      <c r="D1466" s="1" t="n">
        <v>-0.007509</v>
      </c>
      <c r="E1466" s="2" t="n">
        <f aca="false">B1466*S$1+C1466*S$2</f>
        <v>0.0261263852443557</v>
      </c>
      <c r="F1466" s="2" t="n">
        <f aca="false">B1466*S$2-C1466*S$1</f>
        <v>-0.00471096530060583</v>
      </c>
      <c r="J1466" s="3" t="n">
        <f aca="false">(D1466-D1465)/0.02</f>
        <v>-0.0137</v>
      </c>
      <c r="K1466" s="3" t="n">
        <f aca="false">(E1466-E1465)/0.02</f>
        <v>-0.311231422556934</v>
      </c>
      <c r="L1466" s="3" t="n">
        <f aca="false">(F1466-F1465)/0.02</f>
        <v>0.393341456769035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1776</v>
      </c>
      <c r="C1467" s="1" t="n">
        <v>-0.007001</v>
      </c>
      <c r="D1467" s="1" t="n">
        <v>-0.007736</v>
      </c>
      <c r="E1467" s="2" t="n">
        <f aca="false">B1467*S$1+C1467*S$2</f>
        <v>0.0113513694188415</v>
      </c>
      <c r="F1467" s="2" t="n">
        <f aca="false">B1467*S$2-C1467*S$1</f>
        <v>0.0153485508539729</v>
      </c>
      <c r="J1467" s="3" t="n">
        <f aca="false">(D1467-D1466)/0.02</f>
        <v>-0.01135</v>
      </c>
      <c r="K1467" s="3" t="n">
        <f aca="false">(E1467-E1466)/0.02</f>
        <v>-0.738750791275713</v>
      </c>
      <c r="L1467" s="3" t="n">
        <f aca="false">(F1467-F1466)/0.02</f>
        <v>1.00297580772893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01731</v>
      </c>
      <c r="C1468" s="1" t="n">
        <v>-0.04153</v>
      </c>
      <c r="D1468" s="1" t="n">
        <v>-0.008142</v>
      </c>
      <c r="E1468" s="2" t="n">
        <f aca="false">B1468*S$1+C1468*S$2</f>
        <v>-0.00732783449913727</v>
      </c>
      <c r="F1468" s="2" t="n">
        <f aca="false">B1468*S$2-C1468*S$1</f>
        <v>0.0443923398972531</v>
      </c>
      <c r="J1468" s="3" t="n">
        <f aca="false">(D1468-D1467)/0.02</f>
        <v>-0.0203</v>
      </c>
      <c r="K1468" s="3" t="n">
        <f aca="false">(E1468-E1467)/0.02</f>
        <v>-0.933960195898936</v>
      </c>
      <c r="L1468" s="3" t="n">
        <f aca="false">(F1468-F1467)/0.02</f>
        <v>1.45218945216401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1781</v>
      </c>
      <c r="C1469" s="1" t="n">
        <v>-0.0692</v>
      </c>
      <c r="D1469" s="1" t="n">
        <v>-0.009192</v>
      </c>
      <c r="E1469" s="2" t="n">
        <f aca="false">B1469*S$1+C1469*S$2</f>
        <v>-0.0215666764923918</v>
      </c>
      <c r="F1469" s="2" t="n">
        <f aca="false">B1469*S$2-C1469*S$1</f>
        <v>0.0681227903500181</v>
      </c>
      <c r="J1469" s="3" t="n">
        <f aca="false">(D1469-D1468)/0.02</f>
        <v>-0.0525</v>
      </c>
      <c r="K1469" s="3" t="n">
        <f aca="false">(E1469-E1468)/0.02</f>
        <v>-0.711942099662728</v>
      </c>
      <c r="L1469" s="3" t="n">
        <f aca="false">(F1469-F1468)/0.02</f>
        <v>1.18652252263825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1911</v>
      </c>
      <c r="C1470" s="1" t="n">
        <v>-0.07515</v>
      </c>
      <c r="D1470" s="1" t="n">
        <v>-0.01071</v>
      </c>
      <c r="E1470" s="2" t="n">
        <f aca="false">B1470*S$1+C1470*S$2</f>
        <v>-0.023617233589576</v>
      </c>
      <c r="F1470" s="2" t="n">
        <f aca="false">B1470*S$2-C1470*S$1</f>
        <v>0.0738575715656519</v>
      </c>
      <c r="J1470" s="3" t="n">
        <f aca="false">(D1470-D1469)/0.02</f>
        <v>-0.0759</v>
      </c>
      <c r="K1470" s="3" t="n">
        <f aca="false">(E1470-E1469)/0.02</f>
        <v>-0.102527854859211</v>
      </c>
      <c r="L1470" s="3" t="n">
        <f aca="false">(F1470-F1469)/0.02</f>
        <v>0.286739060781694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235</v>
      </c>
      <c r="C1471" s="1" t="n">
        <v>-0.05863</v>
      </c>
      <c r="D1471" s="1" t="n">
        <v>-0.01187</v>
      </c>
      <c r="E1471" s="2" t="n">
        <f aca="false">B1471*S$1+C1471*S$2</f>
        <v>-0.0111400362023168</v>
      </c>
      <c r="F1471" s="2" t="n">
        <f aca="false">B1471*S$2-C1471*S$1</f>
        <v>0.0621741625871316</v>
      </c>
      <c r="J1471" s="3" t="n">
        <f aca="false">(D1471-D1470)/0.02</f>
        <v>-0.058</v>
      </c>
      <c r="K1471" s="3" t="n">
        <f aca="false">(E1471-E1470)/0.02</f>
        <v>0.623859869362963</v>
      </c>
      <c r="L1471" s="3" t="n">
        <f aca="false">(F1471-F1470)/0.02</f>
        <v>-0.584170448926018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3165</v>
      </c>
      <c r="C1472" s="1" t="n">
        <v>-0.03256</v>
      </c>
      <c r="D1472" s="1" t="n">
        <v>-0.01215</v>
      </c>
      <c r="E1472" s="2" t="n">
        <f aca="false">B1472*S$1+C1472*S$2</f>
        <v>0.00958655099991773</v>
      </c>
      <c r="F1472" s="2" t="n">
        <f aca="false">B1472*S$2-C1472*S$1</f>
        <v>0.0443843907238342</v>
      </c>
      <c r="J1472" s="3" t="n">
        <f aca="false">(D1472-D1471)/0.02</f>
        <v>-0.014</v>
      </c>
      <c r="K1472" s="3" t="n">
        <f aca="false">(E1472-E1471)/0.02</f>
        <v>1.03632936011173</v>
      </c>
      <c r="L1472" s="3" t="n">
        <f aca="false">(F1472-F1471)/0.02</f>
        <v>-0.88948859316487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3804</v>
      </c>
      <c r="C1473" s="1" t="n">
        <v>-0.01173</v>
      </c>
      <c r="D1473" s="1" t="n">
        <v>-0.01183</v>
      </c>
      <c r="E1473" s="2" t="n">
        <f aca="false">B1473*S$1+C1473*S$2</f>
        <v>0.0260437966083349</v>
      </c>
      <c r="F1473" s="2" t="n">
        <f aca="false">B1473*S$2-C1473*S$1</f>
        <v>0.030105732979346</v>
      </c>
      <c r="J1473" s="3" t="n">
        <f aca="false">(D1473-D1472)/0.02</f>
        <v>0.016</v>
      </c>
      <c r="K1473" s="3" t="n">
        <f aca="false">(E1473-E1472)/0.02</f>
        <v>0.822862280420861</v>
      </c>
      <c r="L1473" s="3" t="n">
        <f aca="false">(F1473-F1472)/0.02</f>
        <v>-0.713932887224409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3503</v>
      </c>
      <c r="C1474" s="1" t="n">
        <v>-0.002268</v>
      </c>
      <c r="D1474" s="1" t="n">
        <v>-0.01151</v>
      </c>
      <c r="E1474" s="2" t="n">
        <f aca="false">B1474*S$1+C1474*S$2</f>
        <v>0.0285052679170787</v>
      </c>
      <c r="F1474" s="2" t="n">
        <f aca="false">B1474*S$2-C1474*S$1</f>
        <v>0.0204864449081719</v>
      </c>
      <c r="J1474" s="3" t="n">
        <f aca="false">(D1474-D1473)/0.02</f>
        <v>0.016</v>
      </c>
      <c r="K1474" s="3" t="n">
        <f aca="false">(E1474-E1473)/0.02</f>
        <v>0.123073565437187</v>
      </c>
      <c r="L1474" s="3" t="n">
        <f aca="false">(F1474-F1473)/0.02</f>
        <v>-0.480964403558702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02185</v>
      </c>
      <c r="C1475" s="1" t="n">
        <v>-0.001255</v>
      </c>
      <c r="D1475" s="1" t="n">
        <v>-0.01152</v>
      </c>
      <c r="E1475" s="2" t="n">
        <f aca="false">B1475*S$1+C1475*S$2</f>
        <v>0.0178648022244052</v>
      </c>
      <c r="F1475" s="2" t="n">
        <f aca="false">B1475*S$2-C1475*S$1</f>
        <v>0.0126430362841718</v>
      </c>
      <c r="J1475" s="3" t="n">
        <f aca="false">(D1475-D1474)/0.02</f>
        <v>-0.000500000000000066</v>
      </c>
      <c r="K1475" s="3" t="n">
        <f aca="false">(E1475-E1474)/0.02</f>
        <v>-0.532023284633673</v>
      </c>
      <c r="L1475" s="3" t="n">
        <f aca="false">(F1475-F1474)/0.02</f>
        <v>-0.392170431200005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07256</v>
      </c>
      <c r="C1476" s="1" t="n">
        <v>-0.003189</v>
      </c>
      <c r="D1476" s="1" t="n">
        <v>-0.01159</v>
      </c>
      <c r="E1476" s="2" t="n">
        <f aca="false">B1476*S$1+C1476*S$2</f>
        <v>0.00446352445207134</v>
      </c>
      <c r="F1476" s="2" t="n">
        <f aca="false">B1476*S$2-C1476*S$1</f>
        <v>0.00654951955991898</v>
      </c>
      <c r="J1476" s="3" t="n">
        <f aca="false">(D1476-D1475)/0.02</f>
        <v>-0.00349999999999994</v>
      </c>
      <c r="K1476" s="3" t="n">
        <f aca="false">(E1476-E1475)/0.02</f>
        <v>-0.670063888616695</v>
      </c>
      <c r="L1476" s="3" t="n">
        <f aca="false">(F1476-F1475)/0.02</f>
        <v>-0.304675836212643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001324</v>
      </c>
      <c r="C1477" s="1" t="n">
        <v>-0.004866</v>
      </c>
      <c r="D1477" s="1" t="n">
        <v>-0.01134</v>
      </c>
      <c r="E1477" s="2" t="n">
        <f aca="false">B1477*S$1+C1477*S$2</f>
        <v>-0.00145577146044767</v>
      </c>
      <c r="F1477" s="2" t="n">
        <f aca="false">B1477*S$2-C1477*S$1</f>
        <v>0.00482821514174193</v>
      </c>
      <c r="J1477" s="3" t="n">
        <f aca="false">(D1477-D1476)/0.02</f>
        <v>0.0125</v>
      </c>
      <c r="K1477" s="3" t="n">
        <f aca="false">(E1477-E1476)/0.02</f>
        <v>-0.29596479562595</v>
      </c>
      <c r="L1477" s="3" t="n">
        <f aca="false">(F1477-F1476)/0.02</f>
        <v>-0.0860652209088523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005417</v>
      </c>
      <c r="C1478" s="1" t="n">
        <v>-0.005896</v>
      </c>
      <c r="D1478" s="1" t="n">
        <v>-0.01073</v>
      </c>
      <c r="E1478" s="2" t="n">
        <f aca="false">B1478*S$1+C1478*S$2</f>
        <v>0.00146947255496038</v>
      </c>
      <c r="F1478" s="2" t="n">
        <f aca="false">B1478*S$2-C1478*S$1</f>
        <v>0.00787066422928956</v>
      </c>
      <c r="J1478" s="3" t="n">
        <f aca="false">(D1478-D1477)/0.02</f>
        <v>0.0305</v>
      </c>
      <c r="K1478" s="3" t="n">
        <f aca="false">(E1478-E1477)/0.02</f>
        <v>0.146262200770403</v>
      </c>
      <c r="L1478" s="3" t="n">
        <f aca="false">(F1478-F1477)/0.02</f>
        <v>0.152122454377381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0.01101</v>
      </c>
      <c r="C1479" s="1" t="n">
        <v>-0.007635</v>
      </c>
      <c r="D1479" s="1" t="n">
        <v>-0.01018</v>
      </c>
      <c r="E1479" s="2" t="n">
        <f aca="false">B1479*S$1+C1479*S$2</f>
        <v>0.00529107595626173</v>
      </c>
      <c r="F1479" s="2" t="n">
        <f aca="false">B1479*S$2-C1479*S$1</f>
        <v>0.0123092583133619</v>
      </c>
      <c r="J1479" s="3" t="n">
        <f aca="false">(D1479-D1478)/0.02</f>
        <v>0.0275</v>
      </c>
      <c r="K1479" s="3" t="n">
        <f aca="false">(E1479-E1478)/0.02</f>
        <v>0.191080170065067</v>
      </c>
      <c r="L1479" s="3" t="n">
        <f aca="false">(F1479-F1478)/0.02</f>
        <v>0.221929704203617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0.008482</v>
      </c>
      <c r="C1480" s="1" t="n">
        <v>-0.01203</v>
      </c>
      <c r="D1480" s="1" t="n">
        <v>-0.01011</v>
      </c>
      <c r="E1480" s="2" t="n">
        <f aca="false">B1480*S$1+C1480*S$2</f>
        <v>0.00081821520287335</v>
      </c>
      <c r="F1480" s="2" t="n">
        <f aca="false">B1480*S$2-C1480*S$1</f>
        <v>0.0146967937959878</v>
      </c>
      <c r="J1480" s="3" t="n">
        <f aca="false">(D1480-D1479)/0.02</f>
        <v>0.00350000000000003</v>
      </c>
      <c r="K1480" s="3" t="n">
        <f aca="false">(E1480-E1479)/0.02</f>
        <v>-0.223643037669419</v>
      </c>
      <c r="L1480" s="3" t="n">
        <f aca="false">(F1480-F1479)/0.02</f>
        <v>0.119376774131297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03402</v>
      </c>
      <c r="C1481" s="1" t="n">
        <v>-0.01948</v>
      </c>
      <c r="D1481" s="1" t="n">
        <v>-0.01033</v>
      </c>
      <c r="E1481" s="2" t="n">
        <f aca="false">B1481*S$1+C1481*S$2</f>
        <v>-0.013207886890387</v>
      </c>
      <c r="F1481" s="2" t="n">
        <f aca="false">B1481*S$2-C1481*S$1</f>
        <v>0.0147171915762058</v>
      </c>
      <c r="J1481" s="3" t="n">
        <f aca="false">(D1481-D1480)/0.02</f>
        <v>-0.0110000000000001</v>
      </c>
      <c r="K1481" s="3" t="n">
        <f aca="false">(E1481-E1480)/0.02</f>
        <v>-0.701305104663017</v>
      </c>
      <c r="L1481" s="3" t="n">
        <f aca="false">(F1481-F1480)/0.02</f>
        <v>0.00101988901089825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1654</v>
      </c>
      <c r="C1482" s="1" t="n">
        <v>-0.02661</v>
      </c>
      <c r="D1482" s="1" t="n">
        <v>-0.01031</v>
      </c>
      <c r="E1482" s="2" t="n">
        <f aca="false">B1482*S$1+C1482*S$2</f>
        <v>-0.0281278671316729</v>
      </c>
      <c r="F1482" s="2" t="n">
        <f aca="false">B1482*S$2-C1482*S$1</f>
        <v>0.0138016952083053</v>
      </c>
      <c r="J1482" s="3" t="n">
        <f aca="false">(D1482-D1481)/0.02</f>
        <v>0.00100000000000005</v>
      </c>
      <c r="K1482" s="3" t="n">
        <f aca="false">(E1482-E1481)/0.02</f>
        <v>-0.745999012064294</v>
      </c>
      <c r="L1482" s="3" t="n">
        <f aca="false">(F1482-F1481)/0.02</f>
        <v>-0.0457748183950262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-0.02201</v>
      </c>
      <c r="C1483" s="1" t="n">
        <v>-0.02776</v>
      </c>
      <c r="D1483" s="1" t="n">
        <v>-0.009904</v>
      </c>
      <c r="E1483" s="2" t="n">
        <f aca="false">B1483*S$1+C1483*S$2</f>
        <v>-0.0333760973715167</v>
      </c>
      <c r="F1483" s="2" t="n">
        <f aca="false">B1483*S$2-C1483*S$1</f>
        <v>0.0118782921435295</v>
      </c>
      <c r="J1483" s="3" t="n">
        <f aca="false">(D1483-D1482)/0.02</f>
        <v>0.0203</v>
      </c>
      <c r="K1483" s="3" t="n">
        <f aca="false">(E1483-E1482)/0.02</f>
        <v>-0.262411511992192</v>
      </c>
      <c r="L1483" s="3" t="n">
        <f aca="false">(F1483-F1482)/0.02</f>
        <v>-0.0961701532387872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-0.01894</v>
      </c>
      <c r="C1484" s="1" t="n">
        <v>-0.0203</v>
      </c>
      <c r="D1484" s="1" t="n">
        <v>-0.009571</v>
      </c>
      <c r="E1484" s="2" t="n">
        <f aca="false">B1484*S$1+C1484*S$2</f>
        <v>-0.0268193920051368</v>
      </c>
      <c r="F1484" s="2" t="n">
        <f aca="false">B1484*S$2-C1484*S$1</f>
        <v>0.00717870548739855</v>
      </c>
      <c r="J1484" s="3" t="n">
        <f aca="false">(D1484-D1483)/0.02</f>
        <v>0.01665</v>
      </c>
      <c r="K1484" s="3" t="n">
        <f aca="false">(E1484-E1483)/0.02</f>
        <v>0.327835268318997</v>
      </c>
      <c r="L1484" s="3" t="n">
        <f aca="false">(F1484-F1483)/0.02</f>
        <v>-0.23497933280655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-0.01443</v>
      </c>
      <c r="C1485" s="1" t="n">
        <v>-0.009084</v>
      </c>
      <c r="D1485" s="1" t="n">
        <v>-0.009699</v>
      </c>
      <c r="E1485" s="2" t="n">
        <f aca="false">B1485*S$1+C1485*S$2</f>
        <v>-0.0170511206238317</v>
      </c>
      <c r="F1485" s="2" t="n">
        <f aca="false">B1485*S$2-C1485*S$1</f>
        <v>5.69339225998267E-005</v>
      </c>
      <c r="J1485" s="3" t="n">
        <f aca="false">(D1485-D1484)/0.02</f>
        <v>-0.00639999999999998</v>
      </c>
      <c r="K1485" s="3" t="n">
        <f aca="false">(E1485-E1484)/0.02</f>
        <v>0.488413569065255</v>
      </c>
      <c r="L1485" s="3" t="n">
        <f aca="false">(F1485-F1484)/0.02</f>
        <v>-0.356088578239936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-0.01513</v>
      </c>
      <c r="C1486" s="1" t="n">
        <v>-0.00394</v>
      </c>
      <c r="D1486" s="1" t="n">
        <v>-0.009883</v>
      </c>
      <c r="E1486" s="2" t="n">
        <f aca="false">B1486*S$1+C1486*S$2</f>
        <v>-0.0149188495959256</v>
      </c>
      <c r="F1486" s="2" t="n">
        <f aca="false">B1486*S$2-C1486*S$1</f>
        <v>-0.00467636896899207</v>
      </c>
      <c r="J1486" s="3" t="n">
        <f aca="false">(D1486-D1485)/0.02</f>
        <v>-0.00920000000000001</v>
      </c>
      <c r="K1486" s="3" t="n">
        <f aca="false">(E1486-E1485)/0.02</f>
        <v>0.106613551395305</v>
      </c>
      <c r="L1486" s="3" t="n">
        <f aca="false">(F1486-F1485)/0.02</f>
        <v>-0.236665144579595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2068</v>
      </c>
      <c r="C1487" s="1" t="n">
        <v>-0.01124</v>
      </c>
      <c r="D1487" s="1" t="n">
        <v>-0.009475</v>
      </c>
      <c r="E1487" s="2" t="n">
        <f aca="false">B1487*S$1+C1487*S$2</f>
        <v>-0.0234939271584961</v>
      </c>
      <c r="F1487" s="2" t="n">
        <f aca="false">B1487*S$2-C1487*S$1</f>
        <v>-0.00142666978354445</v>
      </c>
      <c r="J1487" s="3" t="n">
        <f aca="false">(D1487-D1486)/0.02</f>
        <v>0.0203999999999999</v>
      </c>
      <c r="K1487" s="3" t="n">
        <f aca="false">(E1487-E1486)/0.02</f>
        <v>-0.428753878128528</v>
      </c>
      <c r="L1487" s="3" t="n">
        <f aca="false">(F1487-F1486)/0.02</f>
        <v>0.162484959272381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-0.0257</v>
      </c>
      <c r="C1488" s="1" t="n">
        <v>-0.02687</v>
      </c>
      <c r="D1488" s="1" t="n">
        <v>-0.008473</v>
      </c>
      <c r="E1488" s="2" t="n">
        <f aca="false">B1488*S$1+C1488*S$2</f>
        <v>-0.0360337667011664</v>
      </c>
      <c r="F1488" s="2" t="n">
        <f aca="false">B1488*S$2-C1488*S$1</f>
        <v>0.0091681272529298</v>
      </c>
      <c r="J1488" s="3" t="n">
        <f aca="false">(D1488-D1487)/0.02</f>
        <v>0.0501000000000001</v>
      </c>
      <c r="K1488" s="3" t="n">
        <f aca="false">(E1488-E1487)/0.02</f>
        <v>-0.626991977133513</v>
      </c>
      <c r="L1488" s="3" t="n">
        <f aca="false">(F1488-F1487)/0.02</f>
        <v>0.529739851823713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265</v>
      </c>
      <c r="C1489" s="1" t="n">
        <v>-0.03828</v>
      </c>
      <c r="D1489" s="1" t="n">
        <v>-0.007589</v>
      </c>
      <c r="E1489" s="2" t="n">
        <f aca="false">B1489*S$1+C1489*S$2</f>
        <v>-0.0427585839829924</v>
      </c>
      <c r="F1489" s="2" t="n">
        <f aca="false">B1489*S$2-C1489*S$1</f>
        <v>0.0184204206186881</v>
      </c>
      <c r="J1489" s="3" t="n">
        <f aca="false">(D1489-D1488)/0.02</f>
        <v>0.0442</v>
      </c>
      <c r="K1489" s="3" t="n">
        <f aca="false">(E1489-E1488)/0.02</f>
        <v>-0.3362408640913</v>
      </c>
      <c r="L1489" s="3" t="n">
        <f aca="false">(F1489-F1488)/0.02</f>
        <v>0.462614668287913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-0.02372</v>
      </c>
      <c r="C1490" s="1" t="n">
        <v>-0.03483</v>
      </c>
      <c r="D1490" s="1" t="n">
        <v>-0.007402</v>
      </c>
      <c r="E1490" s="2" t="n">
        <f aca="false">B1490*S$1+C1490*S$2</f>
        <v>-0.038572788814073</v>
      </c>
      <c r="F1490" s="2" t="n">
        <f aca="false">B1490*S$2-C1490*S$1</f>
        <v>0.0169678302415167</v>
      </c>
      <c r="J1490" s="3" t="n">
        <f aca="false">(D1490-D1489)/0.02</f>
        <v>0.00935000000000003</v>
      </c>
      <c r="K1490" s="3" t="n">
        <f aca="false">(E1490-E1489)/0.02</f>
        <v>0.209289758445971</v>
      </c>
      <c r="L1490" s="3" t="n">
        <f aca="false">(F1490-F1489)/0.02</f>
        <v>-0.072629518858568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-0.01986</v>
      </c>
      <c r="C1491" s="1" t="n">
        <v>-0.01721</v>
      </c>
      <c r="D1491" s="1" t="n">
        <v>-0.00784</v>
      </c>
      <c r="E1491" s="2" t="n">
        <f aca="false">B1491*S$1+C1491*S$2</f>
        <v>-0.0259621457271201</v>
      </c>
      <c r="F1491" s="2" t="n">
        <f aca="false">B1491*S$2-C1491*S$1</f>
        <v>0.00407071114718064</v>
      </c>
      <c r="J1491" s="3" t="n">
        <f aca="false">(D1491-D1490)/0.02</f>
        <v>-0.0219</v>
      </c>
      <c r="K1491" s="3" t="n">
        <f aca="false">(E1491-E1490)/0.02</f>
        <v>0.630532154347644</v>
      </c>
      <c r="L1491" s="3" t="n">
        <f aca="false">(F1491-F1490)/0.02</f>
        <v>-0.644855954716803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1674</v>
      </c>
      <c r="C1492" s="1" t="n">
        <v>0.003226</v>
      </c>
      <c r="D1492" s="1" t="n">
        <v>-0.008506</v>
      </c>
      <c r="E1492" s="2" t="n">
        <f aca="false">B1492*S$1+C1492*S$2</f>
        <v>-0.0124868055832423</v>
      </c>
      <c r="F1492" s="2" t="n">
        <f aca="false">B1492*S$2-C1492*S$1</f>
        <v>-0.0116066516414645</v>
      </c>
      <c r="J1492" s="3" t="n">
        <f aca="false">(D1492-D1491)/0.02</f>
        <v>-0.0333</v>
      </c>
      <c r="K1492" s="3" t="n">
        <f aca="false">(E1492-E1491)/0.02</f>
        <v>0.673767007193891</v>
      </c>
      <c r="L1492" s="3" t="n">
        <f aca="false">(F1492-F1491)/0.02</f>
        <v>-0.783868139432256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157</v>
      </c>
      <c r="C1493" s="1" t="n">
        <v>0.01439</v>
      </c>
      <c r="D1493" s="1" t="n">
        <v>-0.009167</v>
      </c>
      <c r="E1493" s="2" t="n">
        <f aca="false">B1493*S$1+C1493*S$2</f>
        <v>-0.00568881689734007</v>
      </c>
      <c r="F1493" s="2" t="n">
        <f aca="false">B1493*S$2-C1493*S$1</f>
        <v>-0.0205231445521523</v>
      </c>
      <c r="J1493" s="3" t="n">
        <f aca="false">(D1493-D1492)/0.02</f>
        <v>-0.03305</v>
      </c>
      <c r="K1493" s="3" t="n">
        <f aca="false">(E1493-E1492)/0.02</f>
        <v>0.339899434295109</v>
      </c>
      <c r="L1493" s="3" t="n">
        <f aca="false">(F1493-F1492)/0.02</f>
        <v>-0.44582464553439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-0.01761</v>
      </c>
      <c r="C1494" s="1" t="n">
        <v>0.01263</v>
      </c>
      <c r="D1494" s="1" t="n">
        <v>-0.009901</v>
      </c>
      <c r="E1494" s="2" t="n">
        <f aca="false">B1494*S$1+C1494*S$2</f>
        <v>-0.00824124666604928</v>
      </c>
      <c r="F1494" s="2" t="n">
        <f aca="false">B1494*S$2-C1494*S$1</f>
        <v>-0.0200427256976024</v>
      </c>
      <c r="J1494" s="3" t="n">
        <f aca="false">(D1494-D1493)/0.02</f>
        <v>-0.0367</v>
      </c>
      <c r="K1494" s="3" t="n">
        <f aca="false">(E1494-E1493)/0.02</f>
        <v>-0.127621488435461</v>
      </c>
      <c r="L1494" s="3" t="n">
        <f aca="false">(F1494-F1493)/0.02</f>
        <v>0.0240209427274945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-0.02101</v>
      </c>
      <c r="C1495" s="1" t="n">
        <v>0.002776</v>
      </c>
      <c r="D1495" s="1" t="n">
        <v>-0.01078</v>
      </c>
      <c r="E1495" s="2" t="n">
        <f aca="false">B1495*S$1+C1495*S$2</f>
        <v>-0.0163464346227351</v>
      </c>
      <c r="F1495" s="2" t="n">
        <f aca="false">B1495*S$2-C1495*S$1</f>
        <v>-0.0134877852564699</v>
      </c>
      <c r="J1495" s="3" t="n">
        <f aca="false">(D1495-D1494)/0.02</f>
        <v>-0.04395</v>
      </c>
      <c r="K1495" s="3" t="n">
        <f aca="false">(E1495-E1494)/0.02</f>
        <v>-0.405259397834293</v>
      </c>
      <c r="L1495" s="3" t="n">
        <f aca="false">(F1495-F1494)/0.02</f>
        <v>0.327747022056626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2139</v>
      </c>
      <c r="C1496" s="1" t="n">
        <v>-0.008286</v>
      </c>
      <c r="D1496" s="1" t="n">
        <v>-0.01159</v>
      </c>
      <c r="E1496" s="2" t="n">
        <f aca="false">B1496*S$1+C1496*S$2</f>
        <v>-0.0225306598002223</v>
      </c>
      <c r="F1496" s="2" t="n">
        <f aca="false">B1496*S$2-C1496*S$1</f>
        <v>-0.00430804653719611</v>
      </c>
      <c r="J1496" s="3" t="n">
        <f aca="false">(D1496-D1495)/0.02</f>
        <v>-0.0405</v>
      </c>
      <c r="K1496" s="3" t="n">
        <f aca="false">(E1496-E1495)/0.02</f>
        <v>-0.309211258874358</v>
      </c>
      <c r="L1496" s="3" t="n">
        <f aca="false">(F1496-F1495)/0.02</f>
        <v>0.458986935963688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1474</v>
      </c>
      <c r="C1497" s="1" t="n">
        <v>-0.01685</v>
      </c>
      <c r="D1497" s="1" t="n">
        <v>-0.01188</v>
      </c>
      <c r="E1497" s="2" t="n">
        <f aca="false">B1497*S$1+C1497*S$2</f>
        <v>-0.0214293685396752</v>
      </c>
      <c r="F1497" s="2" t="n">
        <f aca="false">B1497*S$2-C1497*S$1</f>
        <v>0.00647860046543834</v>
      </c>
      <c r="J1497" s="3" t="n">
        <f aca="false">(D1497-D1496)/0.02</f>
        <v>-0.0145</v>
      </c>
      <c r="K1497" s="3" t="n">
        <f aca="false">(E1497-E1496)/0.02</f>
        <v>0.0550645630273534</v>
      </c>
      <c r="L1497" s="3" t="n">
        <f aca="false">(F1497-F1496)/0.02</f>
        <v>0.539332350131722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002363</v>
      </c>
      <c r="C1498" s="1" t="n">
        <v>-0.02229</v>
      </c>
      <c r="D1498" s="1" t="n">
        <v>-0.01144</v>
      </c>
      <c r="E1498" s="2" t="n">
        <f aca="false">B1498*S$1+C1498*S$2</f>
        <v>-0.0138158380509758</v>
      </c>
      <c r="F1498" s="2" t="n">
        <f aca="false">B1498*S$2-C1498*S$1</f>
        <v>0.0176507928419437</v>
      </c>
      <c r="J1498" s="3" t="n">
        <f aca="false">(D1498-D1497)/0.02</f>
        <v>0.022</v>
      </c>
      <c r="K1498" s="3" t="n">
        <f aca="false">(E1498-E1497)/0.02</f>
        <v>0.380676524434972</v>
      </c>
      <c r="L1498" s="3" t="n">
        <f aca="false">(F1498-F1497)/0.02</f>
        <v>0.558609618825267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0.008889</v>
      </c>
      <c r="C1499" s="1" t="n">
        <v>-0.02458</v>
      </c>
      <c r="D1499" s="1" t="n">
        <v>-0.01071</v>
      </c>
      <c r="E1499" s="2" t="n">
        <f aca="false">B1499*S$1+C1499*S$2</f>
        <v>-0.00548711598811771</v>
      </c>
      <c r="F1499" s="2" t="n">
        <f aca="false">B1499*S$2-C1499*S$1</f>
        <v>0.0255554745432939</v>
      </c>
      <c r="J1499" s="3" t="n">
        <f aca="false">(D1499-D1498)/0.02</f>
        <v>0.0365</v>
      </c>
      <c r="K1499" s="3" t="n">
        <f aca="false">(E1499-E1498)/0.02</f>
        <v>0.416436103142903</v>
      </c>
      <c r="L1499" s="3" t="n">
        <f aca="false">(F1499-F1498)/0.02</f>
        <v>0.395234085067512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0.01238</v>
      </c>
      <c r="C1500" s="1" t="n">
        <v>-0.02331</v>
      </c>
      <c r="D1500" s="1" t="n">
        <v>-0.01051</v>
      </c>
      <c r="E1500" s="2" t="n">
        <f aca="false">B1500*S$1+C1500*S$2</f>
        <v>-0.00185358261885945</v>
      </c>
      <c r="F1500" s="2" t="n">
        <f aca="false">B1500*S$2-C1500*S$1</f>
        <v>0.0263284016126134</v>
      </c>
      <c r="J1500" s="3" t="n">
        <f aca="false">(D1500-D1499)/0.02</f>
        <v>0.01</v>
      </c>
      <c r="K1500" s="3" t="n">
        <f aca="false">(E1500-E1499)/0.02</f>
        <v>0.181676668462913</v>
      </c>
      <c r="L1500" s="3" t="n">
        <f aca="false">(F1500-F1499)/0.02</f>
        <v>0.0386463534659726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0.007732</v>
      </c>
      <c r="C1501" s="1" t="n">
        <v>-0.01844</v>
      </c>
      <c r="D1501" s="1" t="n">
        <v>-0.0111</v>
      </c>
      <c r="E1501" s="2" t="n">
        <f aca="false">B1501*S$1+C1501*S$2</f>
        <v>-0.00321460335297881</v>
      </c>
      <c r="F1501" s="2" t="n">
        <f aca="false">B1501*S$2-C1501*S$1</f>
        <v>0.0197353426441756</v>
      </c>
      <c r="J1501" s="3" t="n">
        <f aca="false">(D1501-D1500)/0.02</f>
        <v>-0.0295</v>
      </c>
      <c r="K1501" s="3" t="n">
        <f aca="false">(E1501-E1500)/0.02</f>
        <v>-0.068051036705968</v>
      </c>
      <c r="L1501" s="3" t="n">
        <f aca="false">(F1501-F1500)/0.02</f>
        <v>-0.329652948421886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0006997</v>
      </c>
      <c r="C1502" s="1" t="n">
        <v>-0.01082</v>
      </c>
      <c r="D1502" s="1" t="n">
        <v>-0.01198</v>
      </c>
      <c r="E1502" s="2" t="n">
        <f aca="false">B1502*S$1+C1502*S$2</f>
        <v>-0.00514034718612263</v>
      </c>
      <c r="F1502" s="2" t="n">
        <f aca="false">B1502*S$2-C1502*S$1</f>
        <v>0.0095466649095965</v>
      </c>
      <c r="J1502" s="3" t="n">
        <f aca="false">(D1502-D1501)/0.02</f>
        <v>-0.0439999999999999</v>
      </c>
      <c r="K1502" s="3" t="n">
        <f aca="false">(E1502-E1501)/0.02</f>
        <v>-0.0962871916571906</v>
      </c>
      <c r="L1502" s="3" t="n">
        <f aca="false">(F1502-F1501)/0.02</f>
        <v>-0.509433886728957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-0.003118</v>
      </c>
      <c r="C1503" s="1" t="n">
        <v>-0.001919</v>
      </c>
      <c r="D1503" s="1" t="n">
        <v>-0.01259</v>
      </c>
      <c r="E1503" s="2" t="n">
        <f aca="false">B1503*S$1+C1503*S$2</f>
        <v>-0.00366112903187926</v>
      </c>
      <c r="F1503" s="2" t="n">
        <f aca="false">B1503*S$2-C1503*S$1</f>
        <v>-2.48839693549516E-005</v>
      </c>
      <c r="J1503" s="3" t="n">
        <f aca="false">(D1503-D1502)/0.02</f>
        <v>-0.0305000000000001</v>
      </c>
      <c r="K1503" s="3" t="n">
        <f aca="false">(E1503-E1502)/0.02</f>
        <v>0.0739609077121685</v>
      </c>
      <c r="L1503" s="3" t="n">
        <f aca="false">(F1503-F1502)/0.02</f>
        <v>-0.478577443947573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-0.003716</v>
      </c>
      <c r="C1504" s="1" t="n">
        <v>0.006686</v>
      </c>
      <c r="D1504" s="1" t="n">
        <v>-0.013</v>
      </c>
      <c r="E1504" s="2" t="n">
        <f aca="false">B1504*S$1+C1504*S$2</f>
        <v>0.000391693475345929</v>
      </c>
      <c r="F1504" s="2" t="n">
        <f aca="false">B1504*S$2-C1504*S$1</f>
        <v>-0.00763922955679245</v>
      </c>
      <c r="J1504" s="3" t="n">
        <f aca="false">(D1504-D1503)/0.02</f>
        <v>-0.0204999999999999</v>
      </c>
      <c r="K1504" s="3" t="n">
        <f aca="false">(E1504-E1503)/0.02</f>
        <v>0.202641125361259</v>
      </c>
      <c r="L1504" s="3" t="n">
        <f aca="false">(F1504-F1503)/0.02</f>
        <v>-0.380717279371875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-0.005153</v>
      </c>
      <c r="C1505" s="1" t="n">
        <v>0.01327</v>
      </c>
      <c r="D1505" s="1" t="n">
        <v>-0.01355</v>
      </c>
      <c r="E1505" s="2" t="n">
        <f aca="false">B1505*S$1+C1505*S$2</f>
        <v>0.00266203679688057</v>
      </c>
      <c r="F1505" s="2" t="n">
        <f aca="false">B1505*S$2-C1505*S$1</f>
        <v>-0.0139842722045895</v>
      </c>
      <c r="J1505" s="3" t="n">
        <f aca="false">(D1505-D1504)/0.02</f>
        <v>-0.0275</v>
      </c>
      <c r="K1505" s="3" t="n">
        <f aca="false">(E1505-E1504)/0.02</f>
        <v>0.113517166076732</v>
      </c>
      <c r="L1505" s="3" t="n">
        <f aca="false">(F1505-F1504)/0.02</f>
        <v>-0.317252132389851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-0.009083</v>
      </c>
      <c r="C1506" s="1" t="n">
        <v>0.01616</v>
      </c>
      <c r="D1506" s="1" t="n">
        <v>-0.01412</v>
      </c>
      <c r="E1506" s="2" t="n">
        <f aca="false">B1506*S$1+C1506*S$2</f>
        <v>0.000860674452619773</v>
      </c>
      <c r="F1506" s="2" t="n">
        <f aca="false">B1506*S$2-C1506*S$1</f>
        <v>-0.018517713910918</v>
      </c>
      <c r="J1506" s="3" t="n">
        <f aca="false">(D1506-D1505)/0.02</f>
        <v>-0.0285000000000001</v>
      </c>
      <c r="K1506" s="3" t="n">
        <f aca="false">(E1506-E1505)/0.02</f>
        <v>-0.0900681172130397</v>
      </c>
      <c r="L1506" s="3" t="n">
        <f aca="false">(F1506-F1505)/0.02</f>
        <v>-0.226672085316428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-0.01161</v>
      </c>
      <c r="C1507" s="1" t="n">
        <v>0.01492</v>
      </c>
      <c r="D1507" s="1" t="n">
        <v>-0.01422</v>
      </c>
      <c r="E1507" s="2" t="n">
        <f aca="false">B1507*S$1+C1507*S$2</f>
        <v>-0.00193944297401669</v>
      </c>
      <c r="F1507" s="2" t="n">
        <f aca="false">B1507*S$2-C1507*S$1</f>
        <v>-0.0188052402524014</v>
      </c>
      <c r="J1507" s="3" t="n">
        <f aca="false">(D1507-D1506)/0.02</f>
        <v>-0.00499999999999997</v>
      </c>
      <c r="K1507" s="3" t="n">
        <f aca="false">(E1507-E1506)/0.02</f>
        <v>-0.140005871331823</v>
      </c>
      <c r="L1507" s="3" t="n">
        <f aca="false">(F1507-F1506)/0.02</f>
        <v>-0.0143763170741671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-0.007654</v>
      </c>
      <c r="C1508" s="1" t="n">
        <v>0.01191</v>
      </c>
      <c r="D1508" s="1" t="n">
        <v>-0.01368</v>
      </c>
      <c r="E1508" s="2" t="n">
        <f aca="false">B1508*S$1+C1508*S$2</f>
        <v>-0.000179621690963814</v>
      </c>
      <c r="F1508" s="2" t="n">
        <f aca="false">B1508*S$2-C1508*S$1</f>
        <v>-0.014156254873664</v>
      </c>
      <c r="J1508" s="3" t="n">
        <f aca="false">(D1508-D1507)/0.02</f>
        <v>0.027</v>
      </c>
      <c r="K1508" s="3" t="n">
        <f aca="false">(E1508-E1507)/0.02</f>
        <v>0.0879910641526438</v>
      </c>
      <c r="L1508" s="3" t="n">
        <f aca="false">(F1508-F1507)/0.02</f>
        <v>0.23244926893687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0.002394</v>
      </c>
      <c r="C1509" s="1" t="n">
        <v>0.01181</v>
      </c>
      <c r="D1509" s="1" t="n">
        <v>-0.01293</v>
      </c>
      <c r="E1509" s="2" t="n">
        <f aca="false">B1509*S$1+C1509*S$2</f>
        <v>0.00828857365279263</v>
      </c>
      <c r="F1509" s="2" t="n">
        <f aca="false">B1509*S$2-C1509*S$1</f>
        <v>-0.0087468212970331</v>
      </c>
      <c r="J1509" s="3" t="n">
        <f aca="false">(D1509-D1508)/0.02</f>
        <v>0.0374999999999999</v>
      </c>
      <c r="K1509" s="3" t="n">
        <f aca="false">(E1509-E1508)/0.02</f>
        <v>0.423409767187822</v>
      </c>
      <c r="L1509" s="3" t="n">
        <f aca="false">(F1509-F1508)/0.02</f>
        <v>0.270471678831544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1227</v>
      </c>
      <c r="C1510" s="1" t="n">
        <v>0.01768</v>
      </c>
      <c r="D1510" s="1" t="n">
        <v>-0.01252</v>
      </c>
      <c r="E1510" s="2" t="n">
        <f aca="false">B1510*S$1+C1510*S$2</f>
        <v>0.0197745227314824</v>
      </c>
      <c r="F1510" s="2" t="n">
        <f aca="false">B1510*S$2-C1510*S$1</f>
        <v>-0.00849138096790419</v>
      </c>
      <c r="J1510" s="3" t="n">
        <f aca="false">(D1510-D1509)/0.02</f>
        <v>0.0205</v>
      </c>
      <c r="K1510" s="3" t="n">
        <f aca="false">(E1510-E1509)/0.02</f>
        <v>0.574297453934489</v>
      </c>
      <c r="L1510" s="3" t="n">
        <f aca="false">(F1510-F1509)/0.02</f>
        <v>0.0127720164564455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16</v>
      </c>
      <c r="C1511" s="1" t="n">
        <v>0.02729</v>
      </c>
      <c r="D1511" s="1" t="n">
        <v>-0.01257</v>
      </c>
      <c r="E1511" s="2" t="n">
        <f aca="false">B1511*S$1+C1511*S$2</f>
        <v>0.028030266259427</v>
      </c>
      <c r="F1511" s="2" t="n">
        <f aca="false">B1511*S$2-C1511*S$1</f>
        <v>-0.0146645243163776</v>
      </c>
      <c r="J1511" s="3" t="n">
        <f aca="false">(D1511-D1510)/0.02</f>
        <v>-0.00249999999999999</v>
      </c>
      <c r="K1511" s="3" t="n">
        <f aca="false">(E1511-E1510)/0.02</f>
        <v>0.412787176397228</v>
      </c>
      <c r="L1511" s="3" t="n">
        <f aca="false">(F1511-F1510)/0.02</f>
        <v>-0.30865716742367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01362</v>
      </c>
      <c r="C1512" s="1" t="n">
        <v>0.03445</v>
      </c>
      <c r="D1512" s="1" t="n">
        <v>-0.01278</v>
      </c>
      <c r="E1512" s="2" t="n">
        <f aca="false">B1512*S$1+C1512*S$2</f>
        <v>0.0298061337224844</v>
      </c>
      <c r="F1512" s="2" t="n">
        <f aca="false">B1512*S$2-C1512*S$1</f>
        <v>-0.0219977565337326</v>
      </c>
      <c r="J1512" s="3" t="n">
        <f aca="false">(D1512-D1511)/0.02</f>
        <v>-0.0105</v>
      </c>
      <c r="K1512" s="3" t="n">
        <f aca="false">(E1512-E1511)/0.02</f>
        <v>0.0887933731528727</v>
      </c>
      <c r="L1512" s="3" t="n">
        <f aca="false">(F1512-F1511)/0.02</f>
        <v>-0.366661610867752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09948</v>
      </c>
      <c r="C1513" s="1" t="n">
        <v>0.03503</v>
      </c>
      <c r="D1513" s="1" t="n">
        <v>-0.01278</v>
      </c>
      <c r="E1513" s="2" t="n">
        <f aca="false">B1513*S$1+C1513*S$2</f>
        <v>0.0269994542866533</v>
      </c>
      <c r="F1513" s="2" t="n">
        <f aca="false">B1513*S$2-C1513*S$1</f>
        <v>-0.0244354879677677</v>
      </c>
      <c r="J1513" s="3" t="n">
        <f aca="false">(D1513-D1512)/0.02</f>
        <v>0</v>
      </c>
      <c r="K1513" s="3" t="n">
        <f aca="false">(E1513-E1512)/0.02</f>
        <v>-0.140333971791557</v>
      </c>
      <c r="L1513" s="3" t="n">
        <f aca="false">(F1513-F1512)/0.02</f>
        <v>-0.121886571701753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09271</v>
      </c>
      <c r="C1514" s="1" t="n">
        <v>0.03063</v>
      </c>
      <c r="D1514" s="1" t="n">
        <v>-0.01253</v>
      </c>
      <c r="E1514" s="2" t="n">
        <f aca="false">B1514*S$1+C1514*S$2</f>
        <v>0.0240936809629293</v>
      </c>
      <c r="F1514" s="2" t="n">
        <f aca="false">B1514*S$2-C1514*S$1</f>
        <v>-0.0210628316865653</v>
      </c>
      <c r="J1514" s="3" t="n">
        <f aca="false">(D1514-D1513)/0.02</f>
        <v>0.0125</v>
      </c>
      <c r="K1514" s="3" t="n">
        <f aca="false">(E1514-E1513)/0.02</f>
        <v>-0.1452886661862</v>
      </c>
      <c r="L1514" s="3" t="n">
        <f aca="false">(F1514-F1513)/0.02</f>
        <v>0.16863281406012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1235</v>
      </c>
      <c r="C1515" s="1" t="n">
        <v>0.02534</v>
      </c>
      <c r="D1515" s="1" t="n">
        <v>-0.01236</v>
      </c>
      <c r="E1515" s="2" t="n">
        <f aca="false">B1515*S$1+C1515*S$2</f>
        <v>0.0239015481432013</v>
      </c>
      <c r="F1515" s="2" t="n">
        <f aca="false">B1515*S$2-C1515*S$1</f>
        <v>-0.0149450358433238</v>
      </c>
      <c r="J1515" s="3" t="n">
        <f aca="false">(D1515-D1514)/0.02</f>
        <v>0.0085</v>
      </c>
      <c r="K1515" s="3" t="n">
        <f aca="false">(E1515-E1514)/0.02</f>
        <v>-0.00960664098640096</v>
      </c>
      <c r="L1515" s="3" t="n">
        <f aca="false">(F1515-F1514)/0.02</f>
        <v>0.305889792162077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01805</v>
      </c>
      <c r="C1516" s="1" t="n">
        <v>0.02054</v>
      </c>
      <c r="D1516" s="1" t="n">
        <v>-0.01254</v>
      </c>
      <c r="E1516" s="2" t="n">
        <f aca="false">B1516*S$1+C1516*S$2</f>
        <v>0.0261918098229735</v>
      </c>
      <c r="F1516" s="2" t="n">
        <f aca="false">B1516*S$2-C1516*S$1</f>
        <v>-0.00785386517564364</v>
      </c>
      <c r="J1516" s="3" t="n">
        <f aca="false">(D1516-D1515)/0.02</f>
        <v>-0.00900000000000007</v>
      </c>
      <c r="K1516" s="3" t="n">
        <f aca="false">(E1516-E1515)/0.02</f>
        <v>0.114513083988612</v>
      </c>
      <c r="L1516" s="3" t="n">
        <f aca="false">(F1516-F1515)/0.02</f>
        <v>0.354558533384006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2548</v>
      </c>
      <c r="C1517" s="1" t="n">
        <v>0.0148</v>
      </c>
      <c r="D1517" s="1" t="n">
        <v>-0.0129</v>
      </c>
      <c r="E1517" s="2" t="n">
        <f aca="false">B1517*S$1+C1517*S$2</f>
        <v>0.0294510706007172</v>
      </c>
      <c r="F1517" s="2" t="n">
        <f aca="false">B1517*S$2-C1517*S$1</f>
        <v>0.000951231029546957</v>
      </c>
      <c r="J1517" s="3" t="n">
        <f aca="false">(D1517-D1516)/0.02</f>
        <v>-0.018</v>
      </c>
      <c r="K1517" s="3" t="n">
        <f aca="false">(E1517-E1516)/0.02</f>
        <v>0.162963038887182</v>
      </c>
      <c r="L1517" s="3" t="n">
        <f aca="false">(F1517-F1516)/0.02</f>
        <v>0.44025481025953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336</v>
      </c>
      <c r="C1518" s="1" t="n">
        <v>0.008729</v>
      </c>
      <c r="D1518" s="1" t="n">
        <v>-0.01294</v>
      </c>
      <c r="E1518" s="2" t="n">
        <f aca="false">B1518*S$1+C1518*S$2</f>
        <v>0.0331200812883476</v>
      </c>
      <c r="F1518" s="2" t="n">
        <f aca="false">B1518*S$2-C1518*S$1</f>
        <v>0.0104026754468862</v>
      </c>
      <c r="J1518" s="3" t="n">
        <f aca="false">(D1518-D1517)/0.02</f>
        <v>-0.00200000000000001</v>
      </c>
      <c r="K1518" s="3" t="n">
        <f aca="false">(E1518-E1517)/0.02</f>
        <v>0.18345053438152</v>
      </c>
      <c r="L1518" s="3" t="n">
        <f aca="false">(F1518-F1517)/0.02</f>
        <v>0.472572220866964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4007</v>
      </c>
      <c r="C1519" s="1" t="n">
        <v>0.00718</v>
      </c>
      <c r="D1519" s="1" t="n">
        <v>-0.01257</v>
      </c>
      <c r="E1519" s="2" t="n">
        <f aca="false">B1519*S$1+C1519*S$2</f>
        <v>0.0377861075301824</v>
      </c>
      <c r="F1519" s="2" t="n">
        <f aca="false">B1519*S$2-C1519*S$1</f>
        <v>0.0151448795874214</v>
      </c>
      <c r="J1519" s="3" t="n">
        <f aca="false">(D1519-D1518)/0.02</f>
        <v>0.0185</v>
      </c>
      <c r="K1519" s="3" t="n">
        <f aca="false">(E1519-E1518)/0.02</f>
        <v>0.233301312091742</v>
      </c>
      <c r="L1519" s="3" t="n">
        <f aca="false">(F1519-F1518)/0.02</f>
        <v>0.237110207026757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04261</v>
      </c>
      <c r="C1520" s="1" t="n">
        <v>0.01486</v>
      </c>
      <c r="D1520" s="1" t="n">
        <v>-0.0122</v>
      </c>
      <c r="E1520" s="2" t="n">
        <f aca="false">B1520*S$1+C1520*S$2</f>
        <v>0.0440099296437307</v>
      </c>
      <c r="F1520" s="2" t="n">
        <f aca="false">B1520*S$2-C1520*S$1</f>
        <v>0.00997786514009237</v>
      </c>
      <c r="J1520" s="3" t="n">
        <f aca="false">(D1520-D1519)/0.02</f>
        <v>0.0184999999999999</v>
      </c>
      <c r="K1520" s="3" t="n">
        <f aca="false">(E1520-E1519)/0.02</f>
        <v>0.311191105677417</v>
      </c>
      <c r="L1520" s="3" t="n">
        <f aca="false">(F1520-F1519)/0.02</f>
        <v>-0.258350722366451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04139</v>
      </c>
      <c r="C1521" s="1" t="n">
        <v>0.0304</v>
      </c>
      <c r="D1521" s="1" t="n">
        <v>-0.01218</v>
      </c>
      <c r="E1521" s="2" t="n">
        <f aca="false">B1521*S$1+C1521*S$2</f>
        <v>0.0512102563326039</v>
      </c>
      <c r="F1521" s="2" t="n">
        <f aca="false">B1521*S$2-C1521*S$1</f>
        <v>-0.003847303776543</v>
      </c>
      <c r="J1521" s="3" t="n">
        <f aca="false">(D1521-D1520)/0.02</f>
        <v>0.00100000000000005</v>
      </c>
      <c r="K1521" s="3" t="n">
        <f aca="false">(E1521-E1520)/0.02</f>
        <v>0.360016334443658</v>
      </c>
      <c r="L1521" s="3" t="n">
        <f aca="false">(F1521-F1520)/0.02</f>
        <v>-0.691258445831768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3864</v>
      </c>
      <c r="C1522" s="1" t="n">
        <v>0.04597</v>
      </c>
      <c r="D1522" s="1" t="n">
        <v>-0.01222</v>
      </c>
      <c r="E1522" s="2" t="n">
        <f aca="false">B1522*S$1+C1522*S$2</f>
        <v>0.0571289670122847</v>
      </c>
      <c r="F1522" s="2" t="n">
        <f aca="false">B1522*S$2-C1522*S$1</f>
        <v>-0.0185086906103399</v>
      </c>
      <c r="J1522" s="3" t="n">
        <f aca="false">(D1522-D1521)/0.02</f>
        <v>-0.00200000000000001</v>
      </c>
      <c r="K1522" s="3" t="n">
        <f aca="false">(E1522-E1521)/0.02</f>
        <v>0.295935533984042</v>
      </c>
      <c r="L1522" s="3" t="n">
        <f aca="false">(F1522-F1521)/0.02</f>
        <v>-0.733069341689843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3538</v>
      </c>
      <c r="C1523" s="1" t="n">
        <v>0.05279</v>
      </c>
      <c r="D1523" s="1" t="n">
        <v>-0.01187</v>
      </c>
      <c r="E1523" s="2" t="n">
        <f aca="false">B1523*S$1+C1523*S$2</f>
        <v>0.0579783796008852</v>
      </c>
      <c r="F1523" s="2" t="n">
        <f aca="false">B1523*S$2-C1523*S$1</f>
        <v>-0.0260199154275269</v>
      </c>
      <c r="J1523" s="3" t="n">
        <f aca="false">(D1523-D1522)/0.02</f>
        <v>0.0175</v>
      </c>
      <c r="K1523" s="3" t="n">
        <f aca="false">(E1523-E1522)/0.02</f>
        <v>0.0424706294300251</v>
      </c>
      <c r="L1523" s="3" t="n">
        <f aca="false">(F1523-F1522)/0.02</f>
        <v>-0.375561240859354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03008</v>
      </c>
      <c r="C1524" s="1" t="n">
        <v>0.04732</v>
      </c>
      <c r="D1524" s="1" t="n">
        <v>-0.01127</v>
      </c>
      <c r="E1524" s="2" t="n">
        <f aca="false">B1524*S$1+C1524*S$2</f>
        <v>0.0505850663159006</v>
      </c>
      <c r="F1524" s="2" t="n">
        <f aca="false">B1524*S$2-C1524*S$1</f>
        <v>-0.0241896644419873</v>
      </c>
      <c r="J1524" s="3" t="n">
        <f aca="false">(D1524-D1523)/0.02</f>
        <v>0.03</v>
      </c>
      <c r="K1524" s="3" t="n">
        <f aca="false">(E1524-E1523)/0.02</f>
        <v>-0.369665664249234</v>
      </c>
      <c r="L1524" s="3" t="n">
        <f aca="false">(F1524-F1523)/0.02</f>
        <v>0.0915125492769828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0216</v>
      </c>
      <c r="C1525" s="1" t="n">
        <v>0.03282</v>
      </c>
      <c r="D1525" s="1" t="n">
        <v>-0.01101</v>
      </c>
      <c r="E1525" s="2" t="n">
        <f aca="false">B1525*S$1+C1525*S$2</f>
        <v>0.0357097891291126</v>
      </c>
      <c r="F1525" s="2" t="n">
        <f aca="false">B1525*S$2-C1525*S$1</f>
        <v>-0.0163866824084167</v>
      </c>
      <c r="J1525" s="3" t="n">
        <f aca="false">(D1525-D1524)/0.02</f>
        <v>0.013</v>
      </c>
      <c r="K1525" s="3" t="n">
        <f aca="false">(E1525-E1524)/0.02</f>
        <v>-0.743763859339398</v>
      </c>
      <c r="L1525" s="3" t="n">
        <f aca="false">(F1525-F1524)/0.02</f>
        <v>0.39014910167853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01268</v>
      </c>
      <c r="C1526" s="1" t="n">
        <v>0.01601</v>
      </c>
      <c r="D1526" s="1" t="n">
        <v>-0.01137</v>
      </c>
      <c r="E1526" s="2" t="n">
        <f aca="false">B1526*S$1+C1526*S$2</f>
        <v>0.0192372572796371</v>
      </c>
      <c r="F1526" s="2" t="n">
        <f aca="false">B1526*S$2-C1526*S$1</f>
        <v>-0.00685787374898734</v>
      </c>
      <c r="J1526" s="3" t="n">
        <f aca="false">(D1526-D1525)/0.02</f>
        <v>-0.018</v>
      </c>
      <c r="K1526" s="3" t="n">
        <f aca="false">(E1526-E1525)/0.02</f>
        <v>-0.823626592473775</v>
      </c>
      <c r="L1526" s="3" t="n">
        <f aca="false">(F1526-F1525)/0.02</f>
        <v>0.476440432971467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0.008398</v>
      </c>
      <c r="C1527" s="1" t="n">
        <v>0.002303</v>
      </c>
      <c r="D1527" s="1" t="n">
        <v>-0.01206</v>
      </c>
      <c r="E1527" s="2" t="n">
        <f aca="false">B1527*S$1+C1527*S$2</f>
        <v>0.00834231197705074</v>
      </c>
      <c r="F1527" s="2" t="n">
        <f aca="false">B1527*S$2-C1527*S$1</f>
        <v>0.00249720721558221</v>
      </c>
      <c r="J1527" s="3" t="n">
        <f aca="false">(D1527-D1526)/0.02</f>
        <v>-0.0345</v>
      </c>
      <c r="K1527" s="3" t="n">
        <f aca="false">(E1527-E1526)/0.02</f>
        <v>-0.544747265129318</v>
      </c>
      <c r="L1527" s="3" t="n">
        <f aca="false">(F1527-F1526)/0.02</f>
        <v>0.467754048228477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0.01072</v>
      </c>
      <c r="C1528" s="1" t="n">
        <v>-0.006811</v>
      </c>
      <c r="D1528" s="1" t="n">
        <v>-0.01261</v>
      </c>
      <c r="E1528" s="2" t="n">
        <f aca="false">B1528*S$1+C1528*S$2</f>
        <v>0.00548179548210453</v>
      </c>
      <c r="F1528" s="2" t="n">
        <f aca="false">B1528*S$2-C1528*S$1</f>
        <v>0.0114567900955014</v>
      </c>
      <c r="J1528" s="3" t="n">
        <f aca="false">(D1528-D1527)/0.02</f>
        <v>-0.0275</v>
      </c>
      <c r="K1528" s="3" t="n">
        <f aca="false">(E1528-E1527)/0.02</f>
        <v>-0.14302582474731</v>
      </c>
      <c r="L1528" s="3" t="n">
        <f aca="false">(F1528-F1527)/0.02</f>
        <v>0.447979143995958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0.01544</v>
      </c>
      <c r="C1529" s="1" t="n">
        <v>-0.01287</v>
      </c>
      <c r="D1529" s="1" t="n">
        <v>-0.01282</v>
      </c>
      <c r="E1529" s="2" t="n">
        <f aca="false">B1529*S$1+C1529*S$2</f>
        <v>0.00627380167397387</v>
      </c>
      <c r="F1529" s="2" t="n">
        <f aca="false">B1529*S$2-C1529*S$1</f>
        <v>0.0190963324372939</v>
      </c>
      <c r="J1529" s="3" t="n">
        <f aca="false">(D1529-D1528)/0.02</f>
        <v>-0.0105</v>
      </c>
      <c r="K1529" s="3" t="n">
        <f aca="false">(E1529-E1528)/0.02</f>
        <v>0.0396003095934672</v>
      </c>
      <c r="L1529" s="3" t="n">
        <f aca="false">(F1529-F1528)/0.02</f>
        <v>0.381977117089626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0.01558</v>
      </c>
      <c r="C1530" s="1" t="n">
        <v>-0.01809</v>
      </c>
      <c r="D1530" s="1" t="n">
        <v>-0.01278</v>
      </c>
      <c r="E1530" s="2" t="n">
        <f aca="false">B1530*S$1+C1530*S$2</f>
        <v>0.00362634984813844</v>
      </c>
      <c r="F1530" s="2" t="n">
        <f aca="false">B1530*S$2-C1530*S$1</f>
        <v>0.0235973321962231</v>
      </c>
      <c r="J1530" s="3" t="n">
        <f aca="false">(D1530-D1529)/0.02</f>
        <v>0.00200000000000001</v>
      </c>
      <c r="K1530" s="3" t="n">
        <f aca="false">(E1530-E1529)/0.02</f>
        <v>-0.132372591291772</v>
      </c>
      <c r="L1530" s="3" t="n">
        <f aca="false">(F1530-F1529)/0.02</f>
        <v>0.22504998794646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0.008098</v>
      </c>
      <c r="C1531" s="1" t="n">
        <v>-0.0237</v>
      </c>
      <c r="D1531" s="1" t="n">
        <v>-0.01268</v>
      </c>
      <c r="E1531" s="2" t="n">
        <f aca="false">B1531*S$1+C1531*S$2</f>
        <v>-0.00569159307965222</v>
      </c>
      <c r="F1531" s="2" t="n">
        <f aca="false">B1531*S$2-C1531*S$1</f>
        <v>0.0243900260806678</v>
      </c>
      <c r="J1531" s="3" t="n">
        <f aca="false">(D1531-D1530)/0.02</f>
        <v>0.00499999999999997</v>
      </c>
      <c r="K1531" s="3" t="n">
        <f aca="false">(E1531-E1530)/0.02</f>
        <v>-0.465897146389533</v>
      </c>
      <c r="L1531" s="3" t="n">
        <f aca="false">(F1531-F1530)/0.02</f>
        <v>0.0396346942222355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-0.002769</v>
      </c>
      <c r="C1532" s="1" t="n">
        <v>-0.02924</v>
      </c>
      <c r="D1532" s="1" t="n">
        <v>-0.01253</v>
      </c>
      <c r="E1532" s="2" t="n">
        <f aca="false">B1532*S$1+C1532*S$2</f>
        <v>-0.0178430844644361</v>
      </c>
      <c r="F1532" s="2" t="n">
        <f aca="false">B1532*S$2-C1532*S$1</f>
        <v>0.0233295798889521</v>
      </c>
      <c r="J1532" s="3" t="n">
        <f aca="false">(D1532-D1531)/0.02</f>
        <v>0.00750000000000004</v>
      </c>
      <c r="K1532" s="3" t="n">
        <f aca="false">(E1532-E1531)/0.02</f>
        <v>-0.607574569239192</v>
      </c>
      <c r="L1532" s="3" t="n">
        <f aca="false">(F1532-F1531)/0.02</f>
        <v>-0.053022309585782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-0.009271</v>
      </c>
      <c r="C1533" s="1" t="n">
        <v>-0.03267</v>
      </c>
      <c r="D1533" s="1" t="n">
        <v>-0.01221</v>
      </c>
      <c r="E1533" s="2" t="n">
        <f aca="false">B1533*S$1+C1533*S$2</f>
        <v>-0.025174716261965</v>
      </c>
      <c r="F1533" s="2" t="n">
        <f aca="false">B1533*S$2-C1533*S$1</f>
        <v>0.0227928498027244</v>
      </c>
      <c r="J1533" s="3" t="n">
        <f aca="false">(D1533-D1532)/0.02</f>
        <v>0.016</v>
      </c>
      <c r="K1533" s="3" t="n">
        <f aca="false">(E1533-E1532)/0.02</f>
        <v>-0.366581589876449</v>
      </c>
      <c r="L1533" s="3" t="n">
        <f aca="false">(F1533-F1532)/0.02</f>
        <v>-0.0268365043113878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-0.007285</v>
      </c>
      <c r="C1534" s="1" t="n">
        <v>-0.03155</v>
      </c>
      <c r="D1534" s="1" t="n">
        <v>-0.01168</v>
      </c>
      <c r="E1534" s="2" t="n">
        <f aca="false">B1534*S$1+C1534*S$2</f>
        <v>-0.0228969831670572</v>
      </c>
      <c r="F1534" s="2" t="n">
        <f aca="false">B1534*S$2-C1534*S$1</f>
        <v>0.0228954555937963</v>
      </c>
      <c r="J1534" s="3" t="n">
        <f aca="false">(D1534-D1533)/0.02</f>
        <v>0.0265</v>
      </c>
      <c r="K1534" s="3" t="n">
        <f aca="false">(E1534-E1533)/0.02</f>
        <v>0.113886654745392</v>
      </c>
      <c r="L1534" s="3" t="n">
        <f aca="false">(F1534-F1533)/0.02</f>
        <v>0.00513028955359748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5.821E-005</v>
      </c>
      <c r="C1535" s="1" t="n">
        <v>-0.02576</v>
      </c>
      <c r="D1535" s="1" t="n">
        <v>-0.01126</v>
      </c>
      <c r="E1535" s="2" t="n">
        <f aca="false">B1535*S$1+C1535*S$2</f>
        <v>-0.0136013553669701</v>
      </c>
      <c r="F1535" s="2" t="n">
        <f aca="false">B1535*S$2-C1535*S$1</f>
        <v>0.0218765655573605</v>
      </c>
      <c r="J1535" s="3" t="n">
        <f aca="false">(D1535-D1534)/0.02</f>
        <v>0.021</v>
      </c>
      <c r="K1535" s="3" t="n">
        <f aca="false">(E1535-E1534)/0.02</f>
        <v>0.464781390004354</v>
      </c>
      <c r="L1535" s="3" t="n">
        <f aca="false">(F1535-F1534)/0.02</f>
        <v>-0.0509445018217897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0.006098</v>
      </c>
      <c r="C1536" s="1" t="n">
        <v>-0.01877</v>
      </c>
      <c r="D1536" s="1" t="n">
        <v>-0.01142</v>
      </c>
      <c r="E1536" s="2" t="n">
        <f aca="false">B1536*S$1+C1536*S$2</f>
        <v>-0.00477518729929537</v>
      </c>
      <c r="F1536" s="2" t="n">
        <f aca="false">B1536*S$2-C1536*S$1</f>
        <v>0.0191493104381502</v>
      </c>
      <c r="J1536" s="3" t="n">
        <f aca="false">(D1536-D1535)/0.02</f>
        <v>-0.00800000000000002</v>
      </c>
      <c r="K1536" s="3" t="n">
        <f aca="false">(E1536-E1535)/0.02</f>
        <v>0.441308403383736</v>
      </c>
      <c r="L1536" s="3" t="n">
        <f aca="false">(F1536-F1535)/0.02</f>
        <v>-0.136362755960518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0.00736</v>
      </c>
      <c r="C1537" s="1" t="n">
        <v>-0.01489</v>
      </c>
      <c r="D1537" s="1" t="n">
        <v>-0.0121</v>
      </c>
      <c r="E1537" s="2" t="n">
        <f aca="false">B1537*S$1+C1537*S$2</f>
        <v>-0.00164886385672113</v>
      </c>
      <c r="F1537" s="2" t="n">
        <f aca="false">B1537*S$2-C1537*S$1</f>
        <v>0.0165276419365256</v>
      </c>
      <c r="J1537" s="3" t="n">
        <f aca="false">(D1537-D1536)/0.02</f>
        <v>-0.034</v>
      </c>
      <c r="K1537" s="3" t="n">
        <f aca="false">(E1537-E1536)/0.02</f>
        <v>0.156316172128712</v>
      </c>
      <c r="L1537" s="3" t="n">
        <f aca="false">(F1537-F1536)/0.02</f>
        <v>-0.131083425081231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00585</v>
      </c>
      <c r="C1538" s="1" t="n">
        <v>-0.01411</v>
      </c>
      <c r="D1538" s="1" t="n">
        <v>-0.01273</v>
      </c>
      <c r="E1538" s="2" t="n">
        <f aca="false">B1538*S$1+C1538*S$2</f>
        <v>-0.00251607945581543</v>
      </c>
      <c r="F1538" s="2" t="n">
        <f aca="false">B1538*S$2-C1538*S$1</f>
        <v>0.0150659863325314</v>
      </c>
      <c r="J1538" s="3" t="n">
        <f aca="false">(D1538-D1537)/0.02</f>
        <v>-0.0315</v>
      </c>
      <c r="K1538" s="3" t="n">
        <f aca="false">(E1538-E1537)/0.02</f>
        <v>-0.0433607799547152</v>
      </c>
      <c r="L1538" s="3" t="n">
        <f aca="false">(F1538-F1537)/0.02</f>
        <v>-0.0730827801997077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0.004993</v>
      </c>
      <c r="C1539" s="1" t="n">
        <v>-0.01055</v>
      </c>
      <c r="D1539" s="1" t="n">
        <v>-0.0128</v>
      </c>
      <c r="E1539" s="2" t="n">
        <f aca="false">B1539*S$1+C1539*S$2</f>
        <v>-0.00135634409355128</v>
      </c>
      <c r="F1539" s="2" t="n">
        <f aca="false">B1539*S$2-C1539*S$1</f>
        <v>0.0115927943007667</v>
      </c>
      <c r="J1539" s="3" t="n">
        <f aca="false">(D1539-D1538)/0.02</f>
        <v>-0.00350000000000003</v>
      </c>
      <c r="K1539" s="3" t="n">
        <f aca="false">(E1539-E1538)/0.02</f>
        <v>0.0579867681132076</v>
      </c>
      <c r="L1539" s="3" t="n">
        <f aca="false">(F1539-F1538)/0.02</f>
        <v>-0.173659601588237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0.005371</v>
      </c>
      <c r="C1540" s="1" t="n">
        <v>0.002173</v>
      </c>
      <c r="D1540" s="1" t="n">
        <v>-0.01247</v>
      </c>
      <c r="E1540" s="2" t="n">
        <f aca="false">B1540*S$1+C1540*S$2</f>
        <v>0.00570638088563492</v>
      </c>
      <c r="F1540" s="2" t="n">
        <f aca="false">B1540*S$2-C1540*S$1</f>
        <v>0.00100338785524863</v>
      </c>
      <c r="J1540" s="3" t="n">
        <f aca="false">(D1540-D1539)/0.02</f>
        <v>0.0165</v>
      </c>
      <c r="K1540" s="3" t="n">
        <f aca="false">(E1540-E1539)/0.02</f>
        <v>0.35313624895931</v>
      </c>
      <c r="L1540" s="3" t="n">
        <f aca="false">(F1540-F1539)/0.02</f>
        <v>-0.529470322275903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0.005227</v>
      </c>
      <c r="C1541" s="1" t="n">
        <v>0.02346</v>
      </c>
      <c r="D1541" s="1" t="n">
        <v>-0.01215</v>
      </c>
      <c r="E1541" s="2" t="n">
        <f aca="false">B1541*S$1+C1541*S$2</f>
        <v>0.0168646533375206</v>
      </c>
      <c r="F1541" s="2" t="n">
        <f aca="false">B1541*S$2-C1541*S$1</f>
        <v>-0.0171253203416828</v>
      </c>
      <c r="J1541" s="3" t="n">
        <f aca="false">(D1541-D1540)/0.02</f>
        <v>0.016</v>
      </c>
      <c r="K1541" s="3" t="n">
        <f aca="false">(E1541-E1540)/0.02</f>
        <v>0.557913622594285</v>
      </c>
      <c r="L1541" s="3" t="n">
        <f aca="false">(F1541-F1540)/0.02</f>
        <v>-0.906435409846571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0.003568</v>
      </c>
      <c r="C1542" s="1" t="n">
        <v>0.04392</v>
      </c>
      <c r="D1542" s="1" t="n">
        <v>-0.01187</v>
      </c>
      <c r="E1542" s="2" t="n">
        <f aca="false">B1542*S$1+C1542*S$2</f>
        <v>0.0262998896922085</v>
      </c>
      <c r="F1542" s="2" t="n">
        <f aca="false">B1542*S$2-C1542*S$1</f>
        <v>-0.0353555204484062</v>
      </c>
      <c r="J1542" s="3" t="n">
        <f aca="false">(D1542-D1541)/0.02</f>
        <v>0.014</v>
      </c>
      <c r="K1542" s="3" t="n">
        <f aca="false">(E1542-E1541)/0.02</f>
        <v>0.471761817734393</v>
      </c>
      <c r="L1542" s="3" t="n">
        <f aca="false">(F1542-F1541)/0.02</f>
        <v>-0.911510005336168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0.000728</v>
      </c>
      <c r="C1543" s="1" t="n">
        <v>0.05211</v>
      </c>
      <c r="D1543" s="1" t="n">
        <v>-0.01133</v>
      </c>
      <c r="E1543" s="2" t="n">
        <f aca="false">B1543*S$1+C1543*S$2</f>
        <v>0.0282314718731942</v>
      </c>
      <c r="F1543" s="2" t="n">
        <f aca="false">B1543*S$2-C1543*S$1</f>
        <v>-0.0438060050663496</v>
      </c>
      <c r="J1543" s="3" t="n">
        <f aca="false">(D1543-D1542)/0.02</f>
        <v>0.027</v>
      </c>
      <c r="K1543" s="3" t="n">
        <f aca="false">(E1543-E1542)/0.02</f>
        <v>0.0965791090492846</v>
      </c>
      <c r="L1543" s="3" t="n">
        <f aca="false">(F1543-F1542)/0.02</f>
        <v>-0.422524230897171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03219</v>
      </c>
      <c r="C1544" s="1" t="n">
        <v>0.0437</v>
      </c>
      <c r="D1544" s="1" t="n">
        <v>-0.01053</v>
      </c>
      <c r="E1544" s="2" t="n">
        <f aca="false">B1544*S$1+C1544*S$2</f>
        <v>0.0204276050254635</v>
      </c>
      <c r="F1544" s="2" t="n">
        <f aca="false">B1544*S$2-C1544*S$1</f>
        <v>-0.0387655119136025</v>
      </c>
      <c r="J1544" s="3" t="n">
        <f aca="false">(D1544-D1543)/0.02</f>
        <v>0.04</v>
      </c>
      <c r="K1544" s="3" t="n">
        <f aca="false">(E1544-E1543)/0.02</f>
        <v>-0.390193342386533</v>
      </c>
      <c r="L1544" s="3" t="n">
        <f aca="false">(F1544-F1543)/0.02</f>
        <v>0.252024657637354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08301</v>
      </c>
      <c r="C1545" s="1" t="n">
        <v>0.02458</v>
      </c>
      <c r="D1545" s="1" t="n">
        <v>-0.009831</v>
      </c>
      <c r="E1545" s="2" t="n">
        <f aca="false">B1545*S$1+C1545*S$2</f>
        <v>0.00598576826865769</v>
      </c>
      <c r="F1545" s="2" t="n">
        <f aca="false">B1545*S$2-C1545*S$1</f>
        <v>-0.0252438820159248</v>
      </c>
      <c r="J1545" s="3" t="n">
        <f aca="false">(D1545-D1544)/0.02</f>
        <v>0.03495</v>
      </c>
      <c r="K1545" s="3" t="n">
        <f aca="false">(E1545-E1544)/0.02</f>
        <v>-0.722091837840292</v>
      </c>
      <c r="L1545" s="3" t="n">
        <f aca="false">(F1545-F1544)/0.02</f>
        <v>0.676081494883886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1264</v>
      </c>
      <c r="C1546" s="1" t="n">
        <v>0.005248</v>
      </c>
      <c r="D1546" s="1" t="n">
        <v>-0.009554</v>
      </c>
      <c r="E1546" s="2" t="n">
        <f aca="false">B1546*S$1+C1546*S$2</f>
        <v>-0.00793831163672137</v>
      </c>
      <c r="F1546" s="2" t="n">
        <f aca="false">B1546*S$2-C1546*S$1</f>
        <v>-0.0111487359085366</v>
      </c>
      <c r="J1546" s="3" t="n">
        <f aca="false">(D1546-D1545)/0.02</f>
        <v>0.01385</v>
      </c>
      <c r="K1546" s="3" t="n">
        <f aca="false">(E1546-E1545)/0.02</f>
        <v>-0.696203995268953</v>
      </c>
      <c r="L1546" s="3" t="n">
        <f aca="false">(F1546-F1545)/0.02</f>
        <v>0.704757305369408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1295</v>
      </c>
      <c r="C1547" s="1" t="n">
        <v>-0.007512</v>
      </c>
      <c r="D1547" s="1" t="n">
        <v>-0.009611</v>
      </c>
      <c r="E1547" s="2" t="n">
        <f aca="false">B1547*S$1+C1547*S$2</f>
        <v>-0.0149629763581456</v>
      </c>
      <c r="F1547" s="2" t="n">
        <f aca="false">B1547*S$2-C1547*S$1</f>
        <v>-0.000491917173492932</v>
      </c>
      <c r="J1547" s="3" t="n">
        <f aca="false">(D1547-D1546)/0.02</f>
        <v>-0.00284999999999999</v>
      </c>
      <c r="K1547" s="3" t="n">
        <f aca="false">(E1547-E1546)/0.02</f>
        <v>-0.351233236071209</v>
      </c>
      <c r="L1547" s="3" t="n">
        <f aca="false">(F1547-F1546)/0.02</f>
        <v>0.532840936752185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08423</v>
      </c>
      <c r="C1548" s="1" t="n">
        <v>-0.01388</v>
      </c>
      <c r="D1548" s="1" t="n">
        <v>-0.009657</v>
      </c>
      <c r="E1548" s="2" t="n">
        <f aca="false">B1548*S$1+C1548*S$2</f>
        <v>-0.0144983885014825</v>
      </c>
      <c r="F1548" s="2" t="n">
        <f aca="false">B1548*S$2-C1548*S$1</f>
        <v>0.00730739761201491</v>
      </c>
      <c r="J1548" s="3" t="n">
        <f aca="false">(D1548-D1547)/0.02</f>
        <v>-0.00230000000000005</v>
      </c>
      <c r="K1548" s="3" t="n">
        <f aca="false">(E1548-E1547)/0.02</f>
        <v>0.0232293928331545</v>
      </c>
      <c r="L1548" s="3" t="n">
        <f aca="false">(F1548-F1547)/0.02</f>
        <v>0.389965739275392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03036</v>
      </c>
      <c r="C1549" s="1" t="n">
        <v>-0.01776</v>
      </c>
      <c r="D1549" s="1" t="n">
        <v>-0.009447</v>
      </c>
      <c r="E1549" s="2" t="n">
        <f aca="false">B1549*S$1+C1549*S$2</f>
        <v>-0.0119860401527126</v>
      </c>
      <c r="F1549" s="2" t="n">
        <f aca="false">B1549*S$2-C1549*S$1</f>
        <v>0.0134524993015261</v>
      </c>
      <c r="J1549" s="3" t="n">
        <f aca="false">(D1549-D1548)/0.02</f>
        <v>0.0105</v>
      </c>
      <c r="K1549" s="3" t="n">
        <f aca="false">(E1549-E1548)/0.02</f>
        <v>0.125617417438492</v>
      </c>
      <c r="L1549" s="3" t="n">
        <f aca="false">(F1549-F1548)/0.02</f>
        <v>0.307255084475561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-0.002521</v>
      </c>
      <c r="C1550" s="1" t="n">
        <v>-0.02197</v>
      </c>
      <c r="D1550" s="1" t="n">
        <v>-0.009007</v>
      </c>
      <c r="E1550" s="2" t="n">
        <f aca="false">B1550*S$1+C1550*S$2</f>
        <v>-0.0137802554856139</v>
      </c>
      <c r="F1550" s="2" t="n">
        <f aca="false">B1550*S$2-C1550*S$1</f>
        <v>0.0172956902074248</v>
      </c>
      <c r="J1550" s="3" t="n">
        <f aca="false">(D1550-D1549)/0.02</f>
        <v>0.0220000000000001</v>
      </c>
      <c r="K1550" s="3" t="n">
        <f aca="false">(E1550-E1549)/0.02</f>
        <v>-0.0897107666450615</v>
      </c>
      <c r="L1550" s="3" t="n">
        <f aca="false">(F1550-F1549)/0.02</f>
        <v>0.192159545294933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0869</v>
      </c>
      <c r="C1551" s="1" t="n">
        <v>-0.02669</v>
      </c>
      <c r="D1551" s="1" t="n">
        <v>-0.008606</v>
      </c>
      <c r="E1551" s="2" t="n">
        <f aca="false">B1551*S$1+C1551*S$2</f>
        <v>-0.0215130831179836</v>
      </c>
      <c r="F1551" s="2" t="n">
        <f aca="false">B1551*S$2-C1551*S$1</f>
        <v>0.0180294052802285</v>
      </c>
      <c r="J1551" s="3" t="n">
        <f aca="false">(D1551-D1550)/0.02</f>
        <v>0.0200499999999999</v>
      </c>
      <c r="K1551" s="3" t="n">
        <f aca="false">(E1551-E1550)/0.02</f>
        <v>-0.386641381618486</v>
      </c>
      <c r="L1551" s="3" t="n">
        <f aca="false">(F1551-F1550)/0.02</f>
        <v>0.0366857536401845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1723</v>
      </c>
      <c r="C1552" s="1" t="n">
        <v>-0.03053</v>
      </c>
      <c r="D1552" s="1" t="n">
        <v>-0.008452</v>
      </c>
      <c r="E1552" s="2" t="n">
        <f aca="false">B1552*S$1+C1552*S$2</f>
        <v>-0.030790303833815</v>
      </c>
      <c r="F1552" s="2" t="n">
        <f aca="false">B1552*S$2-C1552*S$1</f>
        <v>0.0167603994529176</v>
      </c>
      <c r="J1552" s="3" t="n">
        <f aca="false">(D1552-D1551)/0.02</f>
        <v>0.00770000000000007</v>
      </c>
      <c r="K1552" s="3" t="n">
        <f aca="false">(E1552-E1551)/0.02</f>
        <v>-0.463861035791569</v>
      </c>
      <c r="L1552" s="3" t="n">
        <f aca="false">(F1552-F1551)/0.02</f>
        <v>-0.0634502913655445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215</v>
      </c>
      <c r="C1553" s="1" t="n">
        <v>-0.03185</v>
      </c>
      <c r="D1553" s="1" t="n">
        <v>-0.008432</v>
      </c>
      <c r="E1553" s="2" t="n">
        <f aca="false">B1553*S$1+C1553*S$2</f>
        <v>-0.0351109626331907</v>
      </c>
      <c r="F1553" s="2" t="n">
        <f aca="false">B1553*S$2-C1553*S$1</f>
        <v>0.0156170676815683</v>
      </c>
      <c r="J1553" s="3" t="n">
        <f aca="false">(D1553-D1552)/0.02</f>
        <v>0.000999999999999959</v>
      </c>
      <c r="K1553" s="3" t="n">
        <f aca="false">(E1553-E1552)/0.02</f>
        <v>-0.216032939968788</v>
      </c>
      <c r="L1553" s="3" t="n">
        <f aca="false">(F1553-F1552)/0.02</f>
        <v>-0.057166588567465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-0.01864</v>
      </c>
      <c r="C1554" s="1" t="n">
        <v>-0.0295</v>
      </c>
      <c r="D1554" s="1" t="n">
        <v>-0.0082</v>
      </c>
      <c r="E1554" s="2" t="n">
        <f aca="false">B1554*S$1+C1554*S$2</f>
        <v>-0.0314402348072353</v>
      </c>
      <c r="F1554" s="2" t="n">
        <f aca="false">B1554*S$2-C1554*S$1</f>
        <v>0.0151397237513076</v>
      </c>
      <c r="J1554" s="3" t="n">
        <f aca="false">(D1554-D1553)/0.02</f>
        <v>0.0116</v>
      </c>
      <c r="K1554" s="3" t="n">
        <f aca="false">(E1554-E1553)/0.02</f>
        <v>0.18353639129777</v>
      </c>
      <c r="L1554" s="3" t="n">
        <f aca="false">(F1554-F1553)/0.02</f>
        <v>-0.023867196513032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-0.01222</v>
      </c>
      <c r="C1555" s="1" t="n">
        <v>-0.02408</v>
      </c>
      <c r="D1555" s="1" t="n">
        <v>-0.007731</v>
      </c>
      <c r="E1555" s="2" t="n">
        <f aca="false">B1555*S$1+C1555*S$2</f>
        <v>-0.0231236036177671</v>
      </c>
      <c r="F1555" s="2" t="n">
        <f aca="false">B1555*S$2-C1555*S$1</f>
        <v>0.013945384746517</v>
      </c>
      <c r="J1555" s="3" t="n">
        <f aca="false">(D1555-D1554)/0.02</f>
        <v>0.02345</v>
      </c>
      <c r="K1555" s="3" t="n">
        <f aca="false">(E1555-E1554)/0.02</f>
        <v>0.415831559473411</v>
      </c>
      <c r="L1555" s="3" t="n">
        <f aca="false">(F1555-F1554)/0.02</f>
        <v>-0.0597169502395326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08478</v>
      </c>
      <c r="C1556" s="1" t="n">
        <v>-0.01833</v>
      </c>
      <c r="D1556" s="1" t="n">
        <v>-0.007396</v>
      </c>
      <c r="E1556" s="2" t="n">
        <f aca="false">B1556*S$1+C1556*S$2</f>
        <v>-0.0169031718726088</v>
      </c>
      <c r="F1556" s="2" t="n">
        <f aca="false">B1556*S$2-C1556*S$1</f>
        <v>0.0110520660803782</v>
      </c>
      <c r="J1556" s="3" t="n">
        <f aca="false">(D1556-D1555)/0.02</f>
        <v>0.01675</v>
      </c>
      <c r="K1556" s="3" t="n">
        <f aca="false">(E1556-E1555)/0.02</f>
        <v>0.311021587257914</v>
      </c>
      <c r="L1556" s="3" t="n">
        <f aca="false">(F1556-F1555)/0.02</f>
        <v>-0.14466593330694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09815</v>
      </c>
      <c r="C1557" s="1" t="n">
        <v>-0.01506</v>
      </c>
      <c r="D1557" s="1" t="n">
        <v>-0.007467</v>
      </c>
      <c r="E1557" s="2" t="n">
        <f aca="false">B1557*S$1+C1557*S$2</f>
        <v>-0.0163041761831274</v>
      </c>
      <c r="F1557" s="2" t="n">
        <f aca="false">B1557*S$2-C1557*S$1</f>
        <v>0.00757044674966687</v>
      </c>
      <c r="J1557" s="3" t="n">
        <f aca="false">(D1557-D1556)/0.02</f>
        <v>-0.00354999999999999</v>
      </c>
      <c r="K1557" s="3" t="n">
        <f aca="false">(E1557-E1556)/0.02</f>
        <v>0.0299497844740719</v>
      </c>
      <c r="L1557" s="3" t="n">
        <f aca="false">(F1557-F1556)/0.02</f>
        <v>-0.174080966535565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1271</v>
      </c>
      <c r="C1558" s="1" t="n">
        <v>-0.01379</v>
      </c>
      <c r="D1558" s="1" t="n">
        <v>-0.007681</v>
      </c>
      <c r="E1558" s="2" t="n">
        <f aca="false">B1558*S$1+C1558*S$2</f>
        <v>-0.0180862779559241</v>
      </c>
      <c r="F1558" s="2" t="n">
        <f aca="false">B1558*S$2-C1558*S$1</f>
        <v>0.00495930939759308</v>
      </c>
      <c r="J1558" s="3" t="n">
        <f aca="false">(D1558-D1557)/0.02</f>
        <v>-0.0107</v>
      </c>
      <c r="K1558" s="3" t="n">
        <f aca="false">(E1558-E1557)/0.02</f>
        <v>-0.0891050886398343</v>
      </c>
      <c r="L1558" s="3" t="n">
        <f aca="false">(F1558-F1557)/0.02</f>
        <v>-0.130556867603689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-0.01241</v>
      </c>
      <c r="C1559" s="1" t="n">
        <v>-0.01022</v>
      </c>
      <c r="D1559" s="1" t="n">
        <v>-0.00772</v>
      </c>
      <c r="E1559" s="2" t="n">
        <f aca="false">B1559*S$1+C1559*S$2</f>
        <v>-0.0159400517537646</v>
      </c>
      <c r="F1559" s="2" t="n">
        <f aca="false">B1559*S$2-C1559*S$1</f>
        <v>0.0020907534735846</v>
      </c>
      <c r="J1559" s="3" t="n">
        <f aca="false">(D1559-D1558)/0.02</f>
        <v>-0.00195</v>
      </c>
      <c r="K1559" s="3" t="n">
        <f aca="false">(E1559-E1558)/0.02</f>
        <v>0.107311310107974</v>
      </c>
      <c r="L1559" s="3" t="n">
        <f aca="false">(F1559-F1558)/0.02</f>
        <v>-0.143427796200424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08508</v>
      </c>
      <c r="C1560" s="1" t="n">
        <v>-0.0001771</v>
      </c>
      <c r="D1560" s="1" t="n">
        <v>-0.007683</v>
      </c>
      <c r="E1560" s="2" t="n">
        <f aca="false">B1560*S$1+C1560*S$2</f>
        <v>-0.00730904190379457</v>
      </c>
      <c r="F1560" s="2" t="n">
        <f aca="false">B1560*S$2-C1560*S$1</f>
        <v>-0.0043583637822668</v>
      </c>
      <c r="J1560" s="3" t="n">
        <f aca="false">(D1560-D1559)/0.02</f>
        <v>0.00185000000000003</v>
      </c>
      <c r="K1560" s="3" t="n">
        <f aca="false">(E1560-E1559)/0.02</f>
        <v>0.431550492498501</v>
      </c>
      <c r="L1560" s="3" t="n">
        <f aca="false">(F1560-F1559)/0.02</f>
        <v>-0.32245586279257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0458</v>
      </c>
      <c r="C1561" s="1" t="n">
        <v>0.01538</v>
      </c>
      <c r="D1561" s="1" t="n">
        <v>-0.00797</v>
      </c>
      <c r="E1561" s="2" t="n">
        <f aca="false">B1561*S$1+C1561*S$2</f>
        <v>0.00426609800351026</v>
      </c>
      <c r="F1561" s="2" t="n">
        <f aca="false">B1561*S$2-C1561*S$1</f>
        <v>-0.0154700099490739</v>
      </c>
      <c r="J1561" s="3" t="n">
        <f aca="false">(D1561-D1560)/0.02</f>
        <v>-0.01435</v>
      </c>
      <c r="K1561" s="3" t="n">
        <f aca="false">(E1561-E1560)/0.02</f>
        <v>0.578756995365242</v>
      </c>
      <c r="L1561" s="3" t="n">
        <f aca="false">(F1561-F1560)/0.02</f>
        <v>-0.555582308340355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-0.003155</v>
      </c>
      <c r="C1562" s="1" t="n">
        <v>0.02975</v>
      </c>
      <c r="D1562" s="1" t="n">
        <v>-0.008618</v>
      </c>
      <c r="E1562" s="2" t="n">
        <f aca="false">B1562*S$1+C1562*S$2</f>
        <v>0.0130895063675643</v>
      </c>
      <c r="F1562" s="2" t="n">
        <f aca="false">B1562*S$2-C1562*S$1</f>
        <v>-0.0269013261393094</v>
      </c>
      <c r="J1562" s="3" t="n">
        <f aca="false">(D1562-D1561)/0.02</f>
        <v>-0.0324000000000001</v>
      </c>
      <c r="K1562" s="3" t="n">
        <f aca="false">(E1562-E1561)/0.02</f>
        <v>0.441170418202703</v>
      </c>
      <c r="L1562" s="3" t="n">
        <f aca="false">(F1562-F1561)/0.02</f>
        <v>-0.571565809511776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003261</v>
      </c>
      <c r="C1563" s="1" t="n">
        <v>0.03542</v>
      </c>
      <c r="D1563" s="1" t="n">
        <v>-0.009252</v>
      </c>
      <c r="E1563" s="2" t="n">
        <f aca="false">B1563*S$1+C1563*S$2</f>
        <v>0.016004255497574</v>
      </c>
      <c r="F1563" s="2" t="n">
        <f aca="false">B1563*S$2-C1563*S$1</f>
        <v>-0.0317659302865251</v>
      </c>
      <c r="J1563" s="3" t="n">
        <f aca="false">(D1563-D1562)/0.02</f>
        <v>-0.0317</v>
      </c>
      <c r="K1563" s="3" t="n">
        <f aca="false">(E1563-E1562)/0.02</f>
        <v>0.145737456500485</v>
      </c>
      <c r="L1563" s="3" t="n">
        <f aca="false">(F1563-F1562)/0.02</f>
        <v>-0.243230207360783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02891</v>
      </c>
      <c r="C1564" s="1" t="n">
        <v>0.03035</v>
      </c>
      <c r="D1564" s="1" t="n">
        <v>-0.00951</v>
      </c>
      <c r="E1564" s="2" t="n">
        <f aca="false">B1564*S$1+C1564*S$2</f>
        <v>0.0136313426234895</v>
      </c>
      <c r="F1564" s="2" t="n">
        <f aca="false">B1564*S$2-C1564*S$1</f>
        <v>-0.0272702563112457</v>
      </c>
      <c r="J1564" s="3" t="n">
        <f aca="false">(D1564-D1563)/0.02</f>
        <v>-0.0129</v>
      </c>
      <c r="K1564" s="3" t="n">
        <f aca="false">(E1564-E1563)/0.02</f>
        <v>-0.118645643704224</v>
      </c>
      <c r="L1564" s="3" t="n">
        <f aca="false">(F1564-F1563)/0.02</f>
        <v>0.224783698763968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01722</v>
      </c>
      <c r="C1565" s="1" t="n">
        <v>0.01958</v>
      </c>
      <c r="D1565" s="1" t="n">
        <v>-0.009405</v>
      </c>
      <c r="E1565" s="2" t="n">
        <f aca="false">B1565*S$1+C1565*S$2</f>
        <v>0.00891548037210479</v>
      </c>
      <c r="F1565" s="2" t="n">
        <f aca="false">B1565*S$2-C1565*S$1</f>
        <v>-0.0175173026957524</v>
      </c>
      <c r="J1565" s="3" t="n">
        <f aca="false">(D1565-D1564)/0.02</f>
        <v>0.00524999999999996</v>
      </c>
      <c r="K1565" s="3" t="n">
        <f aca="false">(E1565-E1564)/0.02</f>
        <v>-0.235793112569238</v>
      </c>
      <c r="L1565" s="3" t="n">
        <f aca="false">(F1565-F1564)/0.02</f>
        <v>0.487647680774666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02707</v>
      </c>
      <c r="C1566" s="1" t="n">
        <v>0.01086</v>
      </c>
      <c r="D1566" s="1" t="n">
        <v>-0.009139</v>
      </c>
      <c r="E1566" s="2" t="n">
        <f aca="false">B1566*S$1+C1566*S$2</f>
        <v>0.00552535658994306</v>
      </c>
      <c r="F1566" s="2" t="n">
        <f aca="false">B1566*S$2-C1566*S$1</f>
        <v>-0.00935325146908671</v>
      </c>
      <c r="J1566" s="3" t="n">
        <f aca="false">(D1566-D1565)/0.02</f>
        <v>0.0133</v>
      </c>
      <c r="K1566" s="3" t="n">
        <f aca="false">(E1566-E1565)/0.02</f>
        <v>-0.169506189108086</v>
      </c>
      <c r="L1566" s="3" t="n">
        <f aca="false">(F1566-F1565)/0.02</f>
        <v>0.408202561333284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0.001785</v>
      </c>
      <c r="C1567" s="1" t="n">
        <v>0.00835</v>
      </c>
      <c r="D1567" s="1" t="n">
        <v>-0.008929</v>
      </c>
      <c r="E1567" s="2" t="n">
        <f aca="false">B1567*S$1+C1567*S$2</f>
        <v>0.00593859170798648</v>
      </c>
      <c r="F1567" s="2" t="n">
        <f aca="false">B1567*S$2-C1567*S$1</f>
        <v>-0.00613529571624989</v>
      </c>
      <c r="J1567" s="3" t="n">
        <f aca="false">(D1567-D1566)/0.02</f>
        <v>0.0105</v>
      </c>
      <c r="K1567" s="3" t="n">
        <f aca="false">(E1567-E1566)/0.02</f>
        <v>0.020661755902171</v>
      </c>
      <c r="L1567" s="3" t="n">
        <f aca="false">(F1567-F1566)/0.02</f>
        <v>0.160897787641841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0.004845</v>
      </c>
      <c r="C1568" s="1" t="n">
        <v>0.01083</v>
      </c>
      <c r="D1568" s="1" t="n">
        <v>-0.008827</v>
      </c>
      <c r="E1568" s="2" t="n">
        <f aca="false">B1568*S$1+C1568*S$2</f>
        <v>0.00984781865752349</v>
      </c>
      <c r="F1568" s="2" t="n">
        <f aca="false">B1568*S$2-C1568*S$1</f>
        <v>-0.00661690204616422</v>
      </c>
      <c r="J1568" s="3" t="n">
        <f aca="false">(D1568-D1567)/0.02</f>
        <v>0.00509999999999998</v>
      </c>
      <c r="K1568" s="3" t="n">
        <f aca="false">(E1568-E1567)/0.02</f>
        <v>0.195461347476851</v>
      </c>
      <c r="L1568" s="3" t="n">
        <f aca="false">(F1568-F1567)/0.02</f>
        <v>-0.0240803164957164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0.007618</v>
      </c>
      <c r="C1569" s="1" t="n">
        <v>0.01485</v>
      </c>
      <c r="D1569" s="1" t="n">
        <v>-0.008775</v>
      </c>
      <c r="E1569" s="2" t="n">
        <f aca="false">B1569*S$1+C1569*S$2</f>
        <v>0.0143297314703827</v>
      </c>
      <c r="F1569" s="2" t="n">
        <f aca="false">B1569*S$2-C1569*S$1</f>
        <v>-0.00855658927299437</v>
      </c>
      <c r="J1569" s="3" t="n">
        <f aca="false">(D1569-D1568)/0.02</f>
        <v>0.0026</v>
      </c>
      <c r="K1569" s="3" t="n">
        <f aca="false">(E1569-E1568)/0.02</f>
        <v>0.224095640642963</v>
      </c>
      <c r="L1569" s="3" t="n">
        <f aca="false">(F1569-F1568)/0.02</f>
        <v>-0.0969843613415078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0.007835</v>
      </c>
      <c r="C1570" s="1" t="n">
        <v>0.01855</v>
      </c>
      <c r="D1570" s="1" t="n">
        <v>-0.008692</v>
      </c>
      <c r="E1570" s="2" t="n">
        <f aca="false">B1570*S$1+C1570*S$2</f>
        <v>0.0164744591849115</v>
      </c>
      <c r="F1570" s="2" t="n">
        <f aca="false">B1570*S$2-C1570*S$1</f>
        <v>-0.0115793747484345</v>
      </c>
      <c r="J1570" s="3" t="n">
        <f aca="false">(D1570-D1569)/0.02</f>
        <v>0.00414999999999999</v>
      </c>
      <c r="K1570" s="3" t="n">
        <f aca="false">(E1570-E1569)/0.02</f>
        <v>0.10723638572644</v>
      </c>
      <c r="L1570" s="3" t="n">
        <f aca="false">(F1570-F1569)/0.02</f>
        <v>-0.151139273772009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4913</v>
      </c>
      <c r="C1571" s="1" t="n">
        <v>0.02165</v>
      </c>
      <c r="D1571" s="1" t="n">
        <v>-0.008685</v>
      </c>
      <c r="E1571" s="2" t="n">
        <f aca="false">B1571*S$1+C1571*S$2</f>
        <v>0.0156392123670654</v>
      </c>
      <c r="F1571" s="2" t="n">
        <f aca="false">B1571*S$2-C1571*S$1</f>
        <v>-0.0157567479366089</v>
      </c>
      <c r="J1571" s="3" t="n">
        <f aca="false">(D1571-D1570)/0.02</f>
        <v>0.000350000000000003</v>
      </c>
      <c r="K1571" s="3" t="n">
        <f aca="false">(E1571-E1570)/0.02</f>
        <v>-0.0417623408923071</v>
      </c>
      <c r="L1571" s="3" t="n">
        <f aca="false">(F1571-F1570)/0.02</f>
        <v>-0.208868659408717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0.001121</v>
      </c>
      <c r="C1572" s="1" t="n">
        <v>0.02338</v>
      </c>
      <c r="D1572" s="1" t="n">
        <v>-0.008925</v>
      </c>
      <c r="E1572" s="2" t="n">
        <f aca="false">B1572*S$1+C1572*S$2</f>
        <v>0.0133401743135637</v>
      </c>
      <c r="F1572" s="2" t="n">
        <f aca="false">B1572*S$2-C1572*S$1</f>
        <v>-0.0192333249929318</v>
      </c>
      <c r="J1572" s="3" t="n">
        <f aca="false">(D1572-D1571)/0.02</f>
        <v>-0.012</v>
      </c>
      <c r="K1572" s="3" t="n">
        <f aca="false">(E1572-E1571)/0.02</f>
        <v>-0.114951902675086</v>
      </c>
      <c r="L1572" s="3" t="n">
        <f aca="false">(F1572-F1571)/0.02</f>
        <v>-0.173828852816147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-0.0002532</v>
      </c>
      <c r="C1573" s="1" t="n">
        <v>0.02188</v>
      </c>
      <c r="D1573" s="1" t="n">
        <v>-0.009301</v>
      </c>
      <c r="E1573" s="2" t="n">
        <f aca="false">B1573*S$1+C1573*S$2</f>
        <v>0.0113799077234757</v>
      </c>
      <c r="F1573" s="2" t="n">
        <f aca="false">B1573*S$2-C1573*S$1</f>
        <v>-0.0186894679016064</v>
      </c>
      <c r="J1573" s="3" t="n">
        <f aca="false">(D1573-D1572)/0.02</f>
        <v>-0.0188</v>
      </c>
      <c r="K1573" s="3" t="n">
        <f aca="false">(E1573-E1572)/0.02</f>
        <v>-0.0980133295043984</v>
      </c>
      <c r="L1573" s="3" t="n">
        <f aca="false">(F1573-F1572)/0.02</f>
        <v>0.0271928545662685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002183</v>
      </c>
      <c r="C1574" s="1" t="n">
        <v>0.01625</v>
      </c>
      <c r="D1574" s="1" t="n">
        <v>-0.009356</v>
      </c>
      <c r="E1574" s="2" t="n">
        <f aca="false">B1574*S$1+C1574*S$2</f>
        <v>0.0104624770376991</v>
      </c>
      <c r="F1574" s="2" t="n">
        <f aca="false">B1574*S$2-C1574*S$1</f>
        <v>-0.0126239678087208</v>
      </c>
      <c r="J1574" s="3" t="n">
        <f aca="false">(D1574-D1573)/0.02</f>
        <v>-0.00274999999999997</v>
      </c>
      <c r="K1574" s="3" t="n">
        <f aca="false">(E1574-E1573)/0.02</f>
        <v>-0.0458715342888329</v>
      </c>
      <c r="L1574" s="3" t="n">
        <f aca="false">(F1574-F1573)/0.02</f>
        <v>0.303275004644281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0.00669</v>
      </c>
      <c r="C1575" s="1" t="n">
        <v>0.007963</v>
      </c>
      <c r="D1575" s="1" t="n">
        <v>-0.00887</v>
      </c>
      <c r="E1575" s="2" t="n">
        <f aca="false">B1575*S$1+C1575*S$2</f>
        <v>0.0098931888643755</v>
      </c>
      <c r="F1575" s="2" t="n">
        <f aca="false">B1575*S$2-C1575*S$1</f>
        <v>-0.00320784711197348</v>
      </c>
      <c r="J1575" s="3" t="n">
        <f aca="false">(D1575-D1574)/0.02</f>
        <v>0.0243</v>
      </c>
      <c r="K1575" s="3" t="n">
        <f aca="false">(E1575-E1574)/0.02</f>
        <v>-0.028464408666178</v>
      </c>
      <c r="L1575" s="3" t="n">
        <f aca="false">(F1575-F1574)/0.02</f>
        <v>0.470806034837368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0.01014</v>
      </c>
      <c r="C1576" s="1" t="n">
        <v>-0.0001734</v>
      </c>
      <c r="D1576" s="1" t="n">
        <v>-0.008143</v>
      </c>
      <c r="E1576" s="2" t="n">
        <f aca="false">B1576*S$1+C1576*S$2</f>
        <v>0.00850731969460812</v>
      </c>
      <c r="F1576" s="2" t="n">
        <f aca="false">B1576*S$2-C1576*S$1</f>
        <v>0.00552043287919822</v>
      </c>
      <c r="J1576" s="3" t="n">
        <f aca="false">(D1576-D1575)/0.02</f>
        <v>0.03635</v>
      </c>
      <c r="K1576" s="3" t="n">
        <f aca="false">(E1576-E1575)/0.02</f>
        <v>-0.0692934584883689</v>
      </c>
      <c r="L1576" s="3" t="n">
        <f aca="false">(F1576-F1575)/0.02</f>
        <v>0.436413999558585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0.01125</v>
      </c>
      <c r="C1577" s="1" t="n">
        <v>-0.006053</v>
      </c>
      <c r="D1577" s="1" t="n">
        <v>-0.007633</v>
      </c>
      <c r="E1577" s="2" t="n">
        <f aca="false">B1577*S$1+C1577*S$2</f>
        <v>0.0063329397753562</v>
      </c>
      <c r="F1577" s="2" t="n">
        <f aca="false">B1577*S$2-C1577*S$1</f>
        <v>0.0110948268486584</v>
      </c>
      <c r="J1577" s="3" t="n">
        <f aca="false">(D1577-D1576)/0.02</f>
        <v>0.0255</v>
      </c>
      <c r="K1577" s="3" t="n">
        <f aca="false">(E1577-E1576)/0.02</f>
        <v>-0.108718995962596</v>
      </c>
      <c r="L1577" s="3" t="n">
        <f aca="false">(F1577-F1576)/0.02</f>
        <v>0.278719698473009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0.01178</v>
      </c>
      <c r="C1578" s="1" t="n">
        <v>-0.009124</v>
      </c>
      <c r="D1578" s="1" t="n">
        <v>-0.0074</v>
      </c>
      <c r="E1578" s="2" t="n">
        <f aca="false">B1578*S$1+C1578*S$2</f>
        <v>0.00515502320585894</v>
      </c>
      <c r="F1578" s="2" t="n">
        <f aca="false">B1578*S$2-C1578*S$1</f>
        <v>0.0139800397619984</v>
      </c>
      <c r="J1578" s="3" t="n">
        <f aca="false">(D1578-D1577)/0.02</f>
        <v>0.01165</v>
      </c>
      <c r="K1578" s="3" t="n">
        <f aca="false">(E1578-E1577)/0.02</f>
        <v>-0.0588958284748633</v>
      </c>
      <c r="L1578" s="3" t="n">
        <f aca="false">(F1578-F1577)/0.02</f>
        <v>0.144260645666999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0.01388</v>
      </c>
      <c r="C1579" s="1" t="n">
        <v>-0.009814</v>
      </c>
      <c r="D1579" s="1" t="n">
        <v>-0.007202</v>
      </c>
      <c r="E1579" s="2" t="n">
        <f aca="false">B1579*S$1+C1579*S$2</f>
        <v>0.00657027991546652</v>
      </c>
      <c r="F1579" s="2" t="n">
        <f aca="false">B1579*S$2-C1579*S$1</f>
        <v>0.015678023403236</v>
      </c>
      <c r="J1579" s="3" t="n">
        <f aca="false">(D1579-D1578)/0.02</f>
        <v>0.00990000000000001</v>
      </c>
      <c r="K1579" s="3" t="n">
        <f aca="false">(E1579-E1578)/0.02</f>
        <v>0.0707628354803791</v>
      </c>
      <c r="L1579" s="3" t="n">
        <f aca="false">(F1579-F1578)/0.02</f>
        <v>0.0848991820618832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0.01658</v>
      </c>
      <c r="C1580" s="1" t="n">
        <v>-0.008796</v>
      </c>
      <c r="D1580" s="1" t="n">
        <v>-0.006996</v>
      </c>
      <c r="E1580" s="2" t="n">
        <f aca="false">B1580*S$1+C1580*S$2</f>
        <v>0.00939946758607827</v>
      </c>
      <c r="F1580" s="2" t="n">
        <f aca="false">B1580*S$2-C1580*S$1</f>
        <v>0.0162454924547785</v>
      </c>
      <c r="J1580" s="3" t="n">
        <f aca="false">(D1580-D1579)/0.02</f>
        <v>0.0103</v>
      </c>
      <c r="K1580" s="3" t="n">
        <f aca="false">(E1580-E1579)/0.02</f>
        <v>0.141459383530588</v>
      </c>
      <c r="L1580" s="3" t="n">
        <f aca="false">(F1580-F1579)/0.02</f>
        <v>0.0283734525771207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0.01644</v>
      </c>
      <c r="C1581" s="1" t="n">
        <v>-0.007085</v>
      </c>
      <c r="D1581" s="1" t="n">
        <v>-0.007027</v>
      </c>
      <c r="E1581" s="2" t="n">
        <f aca="false">B1581*S$1+C1581*S$2</f>
        <v>0.0101874327137194</v>
      </c>
      <c r="F1581" s="2" t="n">
        <f aca="false">B1581*S$2-C1581*S$1</f>
        <v>0.0147202934652622</v>
      </c>
      <c r="J1581" s="3" t="n">
        <f aca="false">(D1581-D1580)/0.02</f>
        <v>-0.00155000000000003</v>
      </c>
      <c r="K1581" s="3" t="n">
        <f aca="false">(E1581-E1580)/0.02</f>
        <v>0.0393982563820556</v>
      </c>
      <c r="L1581" s="3" t="n">
        <f aca="false">(F1581-F1580)/0.02</f>
        <v>-0.0762599494758148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1219</v>
      </c>
      <c r="C1582" s="1" t="n">
        <v>-0.006189</v>
      </c>
      <c r="D1582" s="1" t="n">
        <v>-0.007377</v>
      </c>
      <c r="E1582" s="2" t="n">
        <f aca="false">B1582*S$1+C1582*S$2</f>
        <v>0.00705803596580753</v>
      </c>
      <c r="F1582" s="2" t="n">
        <f aca="false">B1582*S$2-C1582*S$1</f>
        <v>0.0117082854981149</v>
      </c>
      <c r="J1582" s="3" t="n">
        <f aca="false">(D1582-D1581)/0.02</f>
        <v>-0.0175</v>
      </c>
      <c r="K1582" s="3" t="n">
        <f aca="false">(E1582-E1581)/0.02</f>
        <v>-0.156469837395593</v>
      </c>
      <c r="L1582" s="3" t="n">
        <f aca="false">(F1582-F1581)/0.02</f>
        <v>-0.150600398357364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07155</v>
      </c>
      <c r="C1583" s="1" t="n">
        <v>-0.007354</v>
      </c>
      <c r="D1583" s="1" t="n">
        <v>-0.007868</v>
      </c>
      <c r="E1583" s="2" t="n">
        <f aca="false">B1583*S$1+C1583*S$2</f>
        <v>0.00217075785882824</v>
      </c>
      <c r="F1583" s="2" t="n">
        <f aca="false">B1583*S$2-C1583*S$1</f>
        <v>0.0100281180347229</v>
      </c>
      <c r="J1583" s="3" t="n">
        <f aca="false">(D1583-D1582)/0.02</f>
        <v>-0.02455</v>
      </c>
      <c r="K1583" s="3" t="n">
        <f aca="false">(E1583-E1582)/0.02</f>
        <v>-0.244363905348964</v>
      </c>
      <c r="L1583" s="3" t="n">
        <f aca="false">(F1583-F1582)/0.02</f>
        <v>-0.0840083731695975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05935</v>
      </c>
      <c r="C1584" s="1" t="n">
        <v>-0.01008</v>
      </c>
      <c r="D1584" s="1" t="n">
        <v>-0.008252</v>
      </c>
      <c r="E1584" s="2" t="n">
        <f aca="false">B1584*S$1+C1584*S$2</f>
        <v>-0.000308420732782317</v>
      </c>
      <c r="F1584" s="2" t="n">
        <f aca="false">B1584*S$2-C1584*S$1</f>
        <v>0.0116933956424808</v>
      </c>
      <c r="J1584" s="3" t="n">
        <f aca="false">(D1584-D1583)/0.02</f>
        <v>-0.0192</v>
      </c>
      <c r="K1584" s="3" t="n">
        <f aca="false">(E1584-E1583)/0.02</f>
        <v>-0.123958929580528</v>
      </c>
      <c r="L1584" s="3" t="n">
        <f aca="false">(F1584-F1583)/0.02</f>
        <v>0.0832638803878953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0.009399</v>
      </c>
      <c r="C1585" s="1" t="n">
        <v>-0.0119</v>
      </c>
      <c r="D1585" s="1" t="n">
        <v>-0.008464</v>
      </c>
      <c r="E1585" s="2" t="n">
        <f aca="false">B1585*S$1+C1585*S$2</f>
        <v>0.00166476481139911</v>
      </c>
      <c r="F1585" s="2" t="n">
        <f aca="false">B1585*S$2-C1585*S$1</f>
        <v>0.0150724835087894</v>
      </c>
      <c r="J1585" s="3" t="n">
        <f aca="false">(D1585-D1584)/0.02</f>
        <v>-0.0105999999999999</v>
      </c>
      <c r="K1585" s="3" t="n">
        <f aca="false">(E1585-E1584)/0.02</f>
        <v>0.0986592772090713</v>
      </c>
      <c r="L1585" s="3" t="n">
        <f aca="false">(F1585-F1584)/0.02</f>
        <v>0.168954393315426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1419</v>
      </c>
      <c r="C1586" s="1" t="n">
        <v>-0.01035</v>
      </c>
      <c r="D1586" s="1" t="n">
        <v>-0.008572</v>
      </c>
      <c r="E1586" s="2" t="n">
        <f aca="false">B1586*S$1+C1586*S$2</f>
        <v>0.00654913809964601</v>
      </c>
      <c r="F1586" s="2" t="n">
        <f aca="false">B1586*S$2-C1586*S$1</f>
        <v>0.0162968521546882</v>
      </c>
      <c r="J1586" s="3" t="n">
        <f aca="false">(D1586-D1585)/0.02</f>
        <v>-0.00540000000000002</v>
      </c>
      <c r="K1586" s="3" t="n">
        <f aca="false">(E1586-E1585)/0.02</f>
        <v>0.244218664412345</v>
      </c>
      <c r="L1586" s="3" t="n">
        <f aca="false">(F1586-F1585)/0.02</f>
        <v>0.0612184322949412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1657</v>
      </c>
      <c r="C1587" s="1" t="n">
        <v>-0.005436</v>
      </c>
      <c r="D1587" s="1" t="n">
        <v>-0.008771</v>
      </c>
      <c r="E1587" s="2" t="n">
        <f aca="false">B1587*S$1+C1587*S$2</f>
        <v>0.0111715158329403</v>
      </c>
      <c r="F1587" s="2" t="n">
        <f aca="false">B1587*S$2-C1587*S$1</f>
        <v>0.0133907516590505</v>
      </c>
      <c r="J1587" s="3" t="n">
        <f aca="false">(D1587-D1586)/0.02</f>
        <v>-0.00994999999999998</v>
      </c>
      <c r="K1587" s="3" t="n">
        <f aca="false">(E1587-E1586)/0.02</f>
        <v>0.231118886664713</v>
      </c>
      <c r="L1587" s="3" t="n">
        <f aca="false">(F1587-F1586)/0.02</f>
        <v>-0.145305024781882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0.01554</v>
      </c>
      <c r="C1588" s="1" t="n">
        <v>0.0008034</v>
      </c>
      <c r="D1588" s="1" t="n">
        <v>-0.009187</v>
      </c>
      <c r="E1588" s="2" t="n">
        <f aca="false">B1588*S$1+C1588*S$2</f>
        <v>0.0136044045511558</v>
      </c>
      <c r="F1588" s="2" t="n">
        <f aca="false">B1588*S$2-C1588*S$1</f>
        <v>0.00755362352573193</v>
      </c>
      <c r="J1588" s="3" t="n">
        <f aca="false">(D1588-D1587)/0.02</f>
        <v>-0.0208000000000001</v>
      </c>
      <c r="K1588" s="3" t="n">
        <f aca="false">(E1588-E1587)/0.02</f>
        <v>0.121644435910777</v>
      </c>
      <c r="L1588" s="3" t="n">
        <f aca="false">(F1588-F1587)/0.02</f>
        <v>-0.29185640666593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0.01225</v>
      </c>
      <c r="C1589" s="1" t="n">
        <v>0.006998</v>
      </c>
      <c r="D1589" s="1" t="n">
        <v>-0.009733</v>
      </c>
      <c r="E1589" s="2" t="n">
        <f aca="false">B1589*S$1+C1589*S$2</f>
        <v>0.0140969641890202</v>
      </c>
      <c r="F1589" s="2" t="n">
        <f aca="false">B1589*S$2-C1589*S$1</f>
        <v>0.000556870409954092</v>
      </c>
      <c r="J1589" s="3" t="n">
        <f aca="false">(D1589-D1588)/0.02</f>
        <v>-0.0273</v>
      </c>
      <c r="K1589" s="3" t="n">
        <f aca="false">(E1589-E1588)/0.02</f>
        <v>0.0246279818932185</v>
      </c>
      <c r="L1589" s="3" t="n">
        <f aca="false">(F1589-F1588)/0.02</f>
        <v>-0.349837655788892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07934</v>
      </c>
      <c r="C1590" s="1" t="n">
        <v>0.01364</v>
      </c>
      <c r="D1590" s="1" t="n">
        <v>-0.01015</v>
      </c>
      <c r="E1590" s="2" t="n">
        <f aca="false">B1590*S$1+C1590*S$2</f>
        <v>0.013956512359046</v>
      </c>
      <c r="F1590" s="2" t="n">
        <f aca="false">B1590*S$2-C1590*S$1</f>
        <v>-0.0073629965891474</v>
      </c>
      <c r="J1590" s="3" t="n">
        <f aca="false">(D1590-D1589)/0.02</f>
        <v>-0.02085</v>
      </c>
      <c r="K1590" s="3" t="n">
        <f aca="false">(E1590-E1589)/0.02</f>
        <v>-0.00702259149870941</v>
      </c>
      <c r="L1590" s="3" t="n">
        <f aca="false">(F1590-F1589)/0.02</f>
        <v>-0.395993349955075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0.003099</v>
      </c>
      <c r="C1591" s="1" t="n">
        <v>0.02068</v>
      </c>
      <c r="D1591" s="1" t="n">
        <v>-0.01041</v>
      </c>
      <c r="E1591" s="2" t="n">
        <f aca="false">B1591*S$1+C1591*S$2</f>
        <v>0.0135868314343314</v>
      </c>
      <c r="F1591" s="2" t="n">
        <f aca="false">B1591*S$2-C1591*S$1</f>
        <v>-0.0158954148286562</v>
      </c>
      <c r="J1591" s="3" t="n">
        <f aca="false">(D1591-D1590)/0.02</f>
        <v>-0.0130000000000001</v>
      </c>
      <c r="K1591" s="3" t="n">
        <f aca="false">(E1591-E1590)/0.02</f>
        <v>-0.0184840462357279</v>
      </c>
      <c r="L1591" s="3" t="n">
        <f aca="false">(F1591-F1590)/0.02</f>
        <v>-0.426620911975439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001768</v>
      </c>
      <c r="C1592" s="1" t="n">
        <v>0.02506</v>
      </c>
      <c r="D1592" s="1" t="n">
        <v>-0.01074</v>
      </c>
      <c r="E1592" s="2" t="n">
        <f aca="false">B1592*S$1+C1592*S$2</f>
        <v>0.0117804277276796</v>
      </c>
      <c r="F1592" s="2" t="n">
        <f aca="false">B1592*S$2-C1592*S$1</f>
        <v>-0.0221889825488443</v>
      </c>
      <c r="J1592" s="3" t="n">
        <f aca="false">(D1592-D1591)/0.02</f>
        <v>-0.0164999999999999</v>
      </c>
      <c r="K1592" s="3" t="n">
        <f aca="false">(E1592-E1591)/0.02</f>
        <v>-0.0903201853325945</v>
      </c>
      <c r="L1592" s="3" t="n">
        <f aca="false">(F1592-F1591)/0.02</f>
        <v>-0.314678386009408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-0.005803</v>
      </c>
      <c r="C1593" s="1" t="n">
        <v>0.0222</v>
      </c>
      <c r="D1593" s="1" t="n">
        <v>-0.01133</v>
      </c>
      <c r="E1593" s="2" t="n">
        <f aca="false">B1593*S$1+C1593*S$2</f>
        <v>0.00684298456398141</v>
      </c>
      <c r="F1593" s="2" t="n">
        <f aca="false">B1593*S$2-C1593*S$1</f>
        <v>-0.0219017892250179</v>
      </c>
      <c r="J1593" s="3" t="n">
        <f aca="false">(D1593-D1592)/0.02</f>
        <v>-0.0295</v>
      </c>
      <c r="K1593" s="3" t="n">
        <f aca="false">(E1593-E1592)/0.02</f>
        <v>-0.246872158184907</v>
      </c>
      <c r="L1593" s="3" t="n">
        <f aca="false">(F1593-F1592)/0.02</f>
        <v>0.0143596661913197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-0.008183</v>
      </c>
      <c r="C1594" s="1" t="n">
        <v>0.01075</v>
      </c>
      <c r="D1594" s="1" t="n">
        <v>-0.01195</v>
      </c>
      <c r="E1594" s="2" t="n">
        <f aca="false">B1594*S$1+C1594*S$2</f>
        <v>-0.00124294548034108</v>
      </c>
      <c r="F1594" s="2" t="n">
        <f aca="false">B1594*S$2-C1594*S$1</f>
        <v>-0.0134528463729019</v>
      </c>
      <c r="J1594" s="3" t="n">
        <f aca="false">(D1594-D1593)/0.02</f>
        <v>-0.031</v>
      </c>
      <c r="K1594" s="3" t="n">
        <f aca="false">(E1594-E1593)/0.02</f>
        <v>-0.404296502216125</v>
      </c>
      <c r="L1594" s="3" t="n">
        <f aca="false">(F1594-F1593)/0.02</f>
        <v>0.422447142605803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08764</v>
      </c>
      <c r="C1595" s="1" t="n">
        <v>-0.005087</v>
      </c>
      <c r="D1595" s="1" t="n">
        <v>-0.01231</v>
      </c>
      <c r="E1595" s="2" t="n">
        <f aca="false">B1595*S$1+C1595*S$2</f>
        <v>-0.0101279928118692</v>
      </c>
      <c r="F1595" s="2" t="n">
        <f aca="false">B1595*S$2-C1595*S$1</f>
        <v>-0.000330191766592068</v>
      </c>
      <c r="J1595" s="3" t="n">
        <f aca="false">(D1595-D1594)/0.02</f>
        <v>-0.018</v>
      </c>
      <c r="K1595" s="3" t="n">
        <f aca="false">(E1595-E1594)/0.02</f>
        <v>-0.444252366576407</v>
      </c>
      <c r="L1595" s="3" t="n">
        <f aca="false">(F1595-F1594)/0.02</f>
        <v>0.656132730315491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07887</v>
      </c>
      <c r="C1596" s="1" t="n">
        <v>-0.01811</v>
      </c>
      <c r="D1596" s="1" t="n">
        <v>-0.01248</v>
      </c>
      <c r="E1596" s="2" t="n">
        <f aca="false">B1596*S$1+C1596*S$2</f>
        <v>-0.0162853932096491</v>
      </c>
      <c r="F1596" s="2" t="n">
        <f aca="false">B1596*S$2-C1596*S$1</f>
        <v>0.0111786777843856</v>
      </c>
      <c r="J1596" s="3" t="n">
        <f aca="false">(D1596-D1595)/0.02</f>
        <v>-0.0085</v>
      </c>
      <c r="K1596" s="3" t="n">
        <f aca="false">(E1596-E1595)/0.02</f>
        <v>-0.307870019888992</v>
      </c>
      <c r="L1596" s="3" t="n">
        <f aca="false">(F1596-F1595)/0.02</f>
        <v>0.575443477548883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05685</v>
      </c>
      <c r="C1597" s="1" t="n">
        <v>-0.02339</v>
      </c>
      <c r="D1597" s="1" t="n">
        <v>-0.01275</v>
      </c>
      <c r="E1597" s="2" t="n">
        <f aca="false">B1597*S$1+C1597*S$2</f>
        <v>-0.0172159650170639</v>
      </c>
      <c r="F1597" s="2" t="n">
        <f aca="false">B1597*S$2-C1597*S$1</f>
        <v>0.016823253951933</v>
      </c>
      <c r="J1597" s="3" t="n">
        <f aca="false">(D1597-D1596)/0.02</f>
        <v>-0.0135</v>
      </c>
      <c r="K1597" s="3" t="n">
        <f aca="false">(E1597-E1596)/0.02</f>
        <v>-0.0465285903707438</v>
      </c>
      <c r="L1597" s="3" t="n">
        <f aca="false">(F1597-F1596)/0.02</f>
        <v>0.282228808377372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02008</v>
      </c>
      <c r="C1598" s="1" t="n">
        <v>-0.02129</v>
      </c>
      <c r="D1598" s="1" t="n">
        <v>-0.01309</v>
      </c>
      <c r="E1598" s="2" t="n">
        <f aca="false">B1598*S$1+C1598*S$2</f>
        <v>-0.012984861712607</v>
      </c>
      <c r="F1598" s="2" t="n">
        <f aca="false">B1598*S$2-C1598*S$1</f>
        <v>0.01699086608459</v>
      </c>
      <c r="J1598" s="3" t="n">
        <f aca="false">(D1598-D1597)/0.02</f>
        <v>-0.017</v>
      </c>
      <c r="K1598" s="3" t="n">
        <f aca="false">(E1598-E1597)/0.02</f>
        <v>0.211555165222846</v>
      </c>
      <c r="L1598" s="3" t="n">
        <f aca="false">(F1598-F1597)/0.02</f>
        <v>0.00838060663285005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0.002237</v>
      </c>
      <c r="C1599" s="1" t="n">
        <v>-0.01639</v>
      </c>
      <c r="D1599" s="1" t="n">
        <v>-0.01324</v>
      </c>
      <c r="E1599" s="2" t="n">
        <f aca="false">B1599*S$1+C1599*S$2</f>
        <v>-0.0067882931496803</v>
      </c>
      <c r="F1599" s="2" t="n">
        <f aca="false">B1599*S$2-C1599*S$1</f>
        <v>0.0150849376900935</v>
      </c>
      <c r="J1599" s="3" t="n">
        <f aca="false">(D1599-D1598)/0.02</f>
        <v>-0.00750000000000004</v>
      </c>
      <c r="K1599" s="3" t="n">
        <f aca="false">(E1599-E1598)/0.02</f>
        <v>0.309828428146337</v>
      </c>
      <c r="L1599" s="3" t="n">
        <f aca="false">(F1599-F1598)/0.02</f>
        <v>-0.0952964197248267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0.004373</v>
      </c>
      <c r="C1600" s="1" t="n">
        <v>-0.01357</v>
      </c>
      <c r="D1600" s="1" t="n">
        <v>-0.01305</v>
      </c>
      <c r="E1600" s="2" t="n">
        <f aca="false">B1600*S$1+C1600*S$2</f>
        <v>-0.00348249009115254</v>
      </c>
      <c r="F1600" s="2" t="n">
        <f aca="false">B1600*S$2-C1600*S$1</f>
        <v>0.0138253496073345</v>
      </c>
      <c r="J1600" s="3" t="n">
        <f aca="false">(D1600-D1599)/0.02</f>
        <v>0.00949999999999996</v>
      </c>
      <c r="K1600" s="3" t="n">
        <f aca="false">(E1600-E1599)/0.02</f>
        <v>0.165290152926388</v>
      </c>
      <c r="L1600" s="3" t="n">
        <f aca="false">(F1600-F1599)/0.02</f>
        <v>-0.0629794041379497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0.001874</v>
      </c>
      <c r="C1601" s="1" t="n">
        <v>-0.01465</v>
      </c>
      <c r="D1601" s="1" t="n">
        <v>-0.01269</v>
      </c>
      <c r="E1601" s="2" t="n">
        <f aca="false">B1601*S$1+C1601*S$2</f>
        <v>-0.00617407508881931</v>
      </c>
      <c r="F1601" s="2" t="n">
        <f aca="false">B1601*S$2-C1601*S$1</f>
        <v>0.0134169733098647</v>
      </c>
      <c r="J1601" s="3" t="n">
        <f aca="false">(D1601-D1600)/0.02</f>
        <v>0.018</v>
      </c>
      <c r="K1601" s="3" t="n">
        <f aca="false">(E1601-E1600)/0.02</f>
        <v>-0.134579249883338</v>
      </c>
      <c r="L1601" s="3" t="n">
        <f aca="false">(F1601-F1600)/0.02</f>
        <v>-0.020418814873492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-0.004311</v>
      </c>
      <c r="C1602" s="1" t="n">
        <v>-0.01786</v>
      </c>
      <c r="D1602" s="1" t="n">
        <v>-0.01237</v>
      </c>
      <c r="E1602" s="2" t="n">
        <f aca="false">B1602*S$1+C1602*S$2</f>
        <v>-0.0131202934017354</v>
      </c>
      <c r="F1602" s="2" t="n">
        <f aca="false">B1602*S$2-C1602*S$1</f>
        <v>0.0128616570492444</v>
      </c>
      <c r="J1602" s="3" t="n">
        <f aca="false">(D1602-D1601)/0.02</f>
        <v>0.016</v>
      </c>
      <c r="K1602" s="3" t="n">
        <f aca="false">(E1602-E1601)/0.02</f>
        <v>-0.347310915645804</v>
      </c>
      <c r="L1602" s="3" t="n">
        <f aca="false">(F1602-F1601)/0.02</f>
        <v>-0.0277658130310121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009503</v>
      </c>
      <c r="C1603" s="1" t="n">
        <v>-0.02023</v>
      </c>
      <c r="D1603" s="1" t="n">
        <v>-0.01222</v>
      </c>
      <c r="E1603" s="2" t="n">
        <f aca="false">B1603*S$1+C1603*S$2</f>
        <v>-0.0187792677732123</v>
      </c>
      <c r="F1603" s="2" t="n">
        <f aca="false">B1603*S$2-C1603*S$1</f>
        <v>0.0121201902172364</v>
      </c>
      <c r="J1603" s="3" t="n">
        <f aca="false">(D1603-D1602)/0.02</f>
        <v>0.00750000000000004</v>
      </c>
      <c r="K1603" s="3" t="n">
        <f aca="false">(E1603-E1602)/0.02</f>
        <v>-0.282948718573843</v>
      </c>
      <c r="L1603" s="3" t="n">
        <f aca="false">(F1603-F1602)/0.02</f>
        <v>-0.0370733416004035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09455</v>
      </c>
      <c r="C1604" s="1" t="n">
        <v>-0.01983</v>
      </c>
      <c r="D1604" s="1" t="n">
        <v>-0.01229</v>
      </c>
      <c r="E1604" s="2" t="n">
        <f aca="false">B1604*S$1+C1604*S$2</f>
        <v>-0.0185265937589035</v>
      </c>
      <c r="F1604" s="2" t="n">
        <f aca="false">B1604*S$2-C1604*S$1</f>
        <v>0.011806407103457</v>
      </c>
      <c r="J1604" s="3" t="n">
        <f aca="false">(D1604-D1603)/0.02</f>
        <v>-0.00350000000000003</v>
      </c>
      <c r="K1604" s="3" t="n">
        <f aca="false">(E1604-E1603)/0.02</f>
        <v>0.0126337007154396</v>
      </c>
      <c r="L1604" s="3" t="n">
        <f aca="false">(F1604-F1603)/0.02</f>
        <v>-0.0156891556889689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04835</v>
      </c>
      <c r="C1605" s="1" t="n">
        <v>-0.01664</v>
      </c>
      <c r="D1605" s="1" t="n">
        <v>-0.01247</v>
      </c>
      <c r="E1605" s="2" t="n">
        <f aca="false">B1605*S$1+C1605*S$2</f>
        <v>-0.0129181691017569</v>
      </c>
      <c r="F1605" s="2" t="n">
        <f aca="false">B1605*S$2-C1605*S$1</f>
        <v>0.0115493606774754</v>
      </c>
      <c r="J1605" s="3" t="n">
        <f aca="false">(D1605-D1604)/0.02</f>
        <v>-0.00899999999999998</v>
      </c>
      <c r="K1605" s="3" t="n">
        <f aca="false">(E1605-E1604)/0.02</f>
        <v>0.280421232857331</v>
      </c>
      <c r="L1605" s="3" t="n">
        <f aca="false">(F1605-F1604)/0.02</f>
        <v>-0.0128523212990797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006533</v>
      </c>
      <c r="C1606" s="1" t="n">
        <v>-0.01202</v>
      </c>
      <c r="D1606" s="1" t="n">
        <v>-0.01263</v>
      </c>
      <c r="E1606" s="2" t="n">
        <f aca="false">B1606*S$1+C1606*S$2</f>
        <v>-0.00692365937730212</v>
      </c>
      <c r="F1606" s="2" t="n">
        <f aca="false">B1606*S$2-C1606*S$1</f>
        <v>0.00984734186047669</v>
      </c>
      <c r="J1606" s="3" t="n">
        <f aca="false">(D1606-D1605)/0.02</f>
        <v>-0.00800000000000002</v>
      </c>
      <c r="K1606" s="3" t="n">
        <f aca="false">(E1606-E1605)/0.02</f>
        <v>0.299725486222737</v>
      </c>
      <c r="L1606" s="3" t="n">
        <f aca="false">(F1606-F1605)/0.02</f>
        <v>-0.0851009408499347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01285</v>
      </c>
      <c r="C1607" s="1" t="n">
        <v>-0.008032</v>
      </c>
      <c r="D1607" s="1" t="n">
        <v>-0.01273</v>
      </c>
      <c r="E1607" s="2" t="n">
        <f aca="false">B1607*S$1+C1607*S$2</f>
        <v>-0.00534605333388211</v>
      </c>
      <c r="F1607" s="2" t="n">
        <f aca="false">B1607*S$2-C1607*S$1</f>
        <v>0.00613057605378875</v>
      </c>
      <c r="J1607" s="3" t="n">
        <f aca="false">(D1607-D1606)/0.02</f>
        <v>-0.00499999999999997</v>
      </c>
      <c r="K1607" s="3" t="n">
        <f aca="false">(E1607-E1606)/0.02</f>
        <v>0.0788803021710003</v>
      </c>
      <c r="L1607" s="3" t="n">
        <f aca="false">(F1607-F1606)/0.02</f>
        <v>-0.185838290334397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06495</v>
      </c>
      <c r="C1608" s="1" t="n">
        <v>-0.006059</v>
      </c>
      <c r="D1608" s="1" t="n">
        <v>-0.01287</v>
      </c>
      <c r="E1608" s="2" t="n">
        <f aca="false">B1608*S$1+C1608*S$2</f>
        <v>-0.00871885320652498</v>
      </c>
      <c r="F1608" s="2" t="n">
        <f aca="false">B1608*S$2-C1608*S$1</f>
        <v>0.00169649779341712</v>
      </c>
      <c r="J1608" s="3" t="n">
        <f aca="false">(D1608-D1607)/0.02</f>
        <v>-0.00699999999999998</v>
      </c>
      <c r="K1608" s="3" t="n">
        <f aca="false">(E1608-E1607)/0.02</f>
        <v>-0.168639993632143</v>
      </c>
      <c r="L1608" s="3" t="n">
        <f aca="false">(F1608-F1607)/0.02</f>
        <v>-0.221703913018581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1245</v>
      </c>
      <c r="C1609" s="1" t="n">
        <v>-0.005289</v>
      </c>
      <c r="D1609" s="1" t="n">
        <v>-0.01305</v>
      </c>
      <c r="E1609" s="2" t="n">
        <f aca="false">B1609*S$1+C1609*S$2</f>
        <v>-0.0133609417856769</v>
      </c>
      <c r="F1609" s="2" t="n">
        <f aca="false">B1609*S$2-C1609*S$1</f>
        <v>-0.00211216845913206</v>
      </c>
      <c r="J1609" s="3" t="n">
        <f aca="false">(D1609-D1608)/0.02</f>
        <v>-0.00900000000000007</v>
      </c>
      <c r="K1609" s="3" t="n">
        <f aca="false">(E1609-E1608)/0.02</f>
        <v>-0.232104428957597</v>
      </c>
      <c r="L1609" s="3" t="n">
        <f aca="false">(F1609-F1608)/0.02</f>
        <v>-0.190433312627459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01581</v>
      </c>
      <c r="C1610" s="1" t="n">
        <v>-0.003231</v>
      </c>
      <c r="D1610" s="1" t="n">
        <v>-0.01306</v>
      </c>
      <c r="E1610" s="2" t="n">
        <f aca="false">B1610*S$1+C1610*S$2</f>
        <v>-0.0151198095429706</v>
      </c>
      <c r="F1610" s="2" t="n">
        <f aca="false">B1610*S$2-C1610*S$1</f>
        <v>-0.00563798016884556</v>
      </c>
      <c r="J1610" s="3" t="n">
        <f aca="false">(D1610-D1609)/0.02</f>
        <v>-0.00049999999999998</v>
      </c>
      <c r="K1610" s="3" t="n">
        <f aca="false">(E1610-E1609)/0.02</f>
        <v>-0.0879433878646828</v>
      </c>
      <c r="L1610" s="3" t="n">
        <f aca="false">(F1610-F1609)/0.02</f>
        <v>-0.176290585485675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1638</v>
      </c>
      <c r="C1611" s="1" t="n">
        <v>0.001036</v>
      </c>
      <c r="D1611" s="1" t="n">
        <v>-0.01281</v>
      </c>
      <c r="E1611" s="2" t="n">
        <f aca="false">B1611*S$1+C1611*S$2</f>
        <v>-0.0133420314572967</v>
      </c>
      <c r="F1611" s="2" t="n">
        <f aca="false">B1611*S$2-C1611*S$1</f>
        <v>-0.00955865537575795</v>
      </c>
      <c r="J1611" s="3" t="n">
        <f aca="false">(D1611-D1610)/0.02</f>
        <v>0.0125</v>
      </c>
      <c r="K1611" s="3" t="n">
        <f aca="false">(E1611-E1610)/0.02</f>
        <v>0.0888889042836962</v>
      </c>
      <c r="L1611" s="3" t="n">
        <f aca="false">(F1611-F1610)/0.02</f>
        <v>-0.19603376034562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1611</v>
      </c>
      <c r="C1612" s="1" t="n">
        <v>0.004388</v>
      </c>
      <c r="D1612" s="1" t="n">
        <v>-0.01258</v>
      </c>
      <c r="E1612" s="2" t="n">
        <f aca="false">B1612*S$1+C1612*S$2</f>
        <v>-0.0113367690976247</v>
      </c>
      <c r="F1612" s="2" t="n">
        <f aca="false">B1612*S$2-C1612*S$1</f>
        <v>-0.0122582343927313</v>
      </c>
      <c r="J1612" s="3" t="n">
        <f aca="false">(D1612-D1611)/0.02</f>
        <v>0.0115000000000001</v>
      </c>
      <c r="K1612" s="3" t="n">
        <f aca="false">(E1612-E1611)/0.02</f>
        <v>0.100263117983597</v>
      </c>
      <c r="L1612" s="3" t="n">
        <f aca="false">(F1612-F1611)/0.02</f>
        <v>-0.134978950848669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1649</v>
      </c>
      <c r="C1613" s="1" t="n">
        <v>0.001818</v>
      </c>
      <c r="D1613" s="1" t="n">
        <v>-0.01272</v>
      </c>
      <c r="E1613" s="2" t="n">
        <f aca="false">B1613*S$1+C1613*S$2</f>
        <v>-0.0130209198832435</v>
      </c>
      <c r="F1613" s="2" t="n">
        <f aca="false">B1613*S$2-C1613*S$1</f>
        <v>-0.0102801201060179</v>
      </c>
      <c r="J1613" s="3" t="n">
        <f aca="false">(D1613-D1612)/0.02</f>
        <v>-0.00700000000000006</v>
      </c>
      <c r="K1613" s="3" t="n">
        <f aca="false">(E1613-E1612)/0.02</f>
        <v>-0.084207539280939</v>
      </c>
      <c r="L1613" s="3" t="n">
        <f aca="false">(F1613-F1612)/0.02</f>
        <v>0.09890571433567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1725</v>
      </c>
      <c r="C1614" s="1" t="n">
        <v>-0.008145</v>
      </c>
      <c r="D1614" s="1" t="n">
        <v>-0.01316</v>
      </c>
      <c r="E1614" s="2" t="n">
        <f aca="false">B1614*S$1+C1614*S$2</f>
        <v>-0.0189450220658778</v>
      </c>
      <c r="F1614" s="2" t="n">
        <f aca="false">B1614*S$2-C1614*S$1</f>
        <v>-0.0022337555648287</v>
      </c>
      <c r="J1614" s="3" t="n">
        <f aca="false">(D1614-D1613)/0.02</f>
        <v>-0.022</v>
      </c>
      <c r="K1614" s="3" t="n">
        <f aca="false">(E1614-E1613)/0.02</f>
        <v>-0.296205109131715</v>
      </c>
      <c r="L1614" s="3" t="n">
        <f aca="false">(F1614-F1613)/0.02</f>
        <v>0.402318227059462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01729</v>
      </c>
      <c r="C1615" s="1" t="n">
        <v>-0.02076</v>
      </c>
      <c r="D1615" s="1" t="n">
        <v>-0.01365</v>
      </c>
      <c r="E1615" s="2" t="n">
        <f aca="false">B1615*S$1+C1615*S$2</f>
        <v>-0.0256638755080259</v>
      </c>
      <c r="F1615" s="2" t="n">
        <f aca="false">B1615*S$2-C1615*S$1</f>
        <v>0.00844317439761529</v>
      </c>
      <c r="J1615" s="3" t="n">
        <f aca="false">(D1615-D1614)/0.02</f>
        <v>-0.0245</v>
      </c>
      <c r="K1615" s="3" t="n">
        <f aca="false">(E1615-E1614)/0.02</f>
        <v>-0.335942672107407</v>
      </c>
      <c r="L1615" s="3" t="n">
        <f aca="false">(F1615-F1614)/0.02</f>
        <v>0.533846498122199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1592</v>
      </c>
      <c r="C1616" s="1" t="n">
        <v>-0.02833</v>
      </c>
      <c r="D1616" s="1" t="n">
        <v>-0.01404</v>
      </c>
      <c r="E1616" s="2" t="n">
        <f aca="false">B1616*S$1+C1616*S$2</f>
        <v>-0.028513538446537</v>
      </c>
      <c r="F1616" s="2" t="n">
        <f aca="false">B1616*S$2-C1616*S$1</f>
        <v>0.0155888878775189</v>
      </c>
      <c r="J1616" s="3" t="n">
        <f aca="false">(D1616-D1615)/0.02</f>
        <v>-0.0195</v>
      </c>
      <c r="K1616" s="3" t="n">
        <f aca="false">(E1616-E1615)/0.02</f>
        <v>-0.142483146925553</v>
      </c>
      <c r="L1616" s="3" t="n">
        <f aca="false">(F1616-F1615)/0.02</f>
        <v>0.357285673995182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1313</v>
      </c>
      <c r="C1617" s="1" t="n">
        <v>-0.02623</v>
      </c>
      <c r="D1617" s="1" t="n">
        <v>-0.01444</v>
      </c>
      <c r="E1617" s="2" t="n">
        <f aca="false">B1617*S$1+C1617*S$2</f>
        <v>-0.0250346538033708</v>
      </c>
      <c r="F1617" s="2" t="n">
        <f aca="false">B1617*S$2-C1617*S$1</f>
        <v>0.0152864616228011</v>
      </c>
      <c r="J1617" s="3" t="n">
        <f aca="false">(D1617-D1616)/0.02</f>
        <v>-0.02</v>
      </c>
      <c r="K1617" s="3" t="n">
        <f aca="false">(E1617-E1616)/0.02</f>
        <v>0.173944232158308</v>
      </c>
      <c r="L1617" s="3" t="n">
        <f aca="false">(F1617-F1616)/0.02</f>
        <v>-0.0151213127358927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09341</v>
      </c>
      <c r="C1618" s="1" t="n">
        <v>-0.01613</v>
      </c>
      <c r="D1618" s="1" t="n">
        <v>-0.01486</v>
      </c>
      <c r="E1618" s="2" t="n">
        <f aca="false">B1618*S$1+C1618*S$2</f>
        <v>-0.0164692149982788</v>
      </c>
      <c r="F1618" s="2" t="n">
        <f aca="false">B1618*S$2-C1618*S$1</f>
        <v>0.00872903994380078</v>
      </c>
      <c r="J1618" s="3" t="n">
        <f aca="false">(D1618-D1617)/0.02</f>
        <v>-0.021</v>
      </c>
      <c r="K1618" s="3" t="n">
        <f aca="false">(E1618-E1617)/0.02</f>
        <v>0.428271940254603</v>
      </c>
      <c r="L1618" s="3" t="n">
        <f aca="false">(F1618-F1617)/0.02</f>
        <v>-0.327871083950015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-0.005642</v>
      </c>
      <c r="C1619" s="1" t="n">
        <v>-0.003972</v>
      </c>
      <c r="D1619" s="1" t="n">
        <v>-0.01517</v>
      </c>
      <c r="E1619" s="2" t="n">
        <f aca="false">B1619*S$1+C1619*S$2</f>
        <v>-0.00688952667604885</v>
      </c>
      <c r="F1619" s="2" t="n">
        <f aca="false">B1619*S$2-C1619*S$1</f>
        <v>0.000378642549129581</v>
      </c>
      <c r="J1619" s="3" t="n">
        <f aca="false">(D1619-D1618)/0.02</f>
        <v>-0.0155</v>
      </c>
      <c r="K1619" s="3" t="n">
        <f aca="false">(E1619-E1618)/0.02</f>
        <v>0.478984416111496</v>
      </c>
      <c r="L1619" s="3" t="n">
        <f aca="false">(F1619-F1618)/0.02</f>
        <v>-0.41751986973356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0368</v>
      </c>
      <c r="C1620" s="1" t="n">
        <v>0.004831</v>
      </c>
      <c r="D1620" s="1" t="n">
        <v>-0.01526</v>
      </c>
      <c r="E1620" s="2" t="n">
        <f aca="false">B1620*S$1+C1620*S$2</f>
        <v>-0.000560777028345035</v>
      </c>
      <c r="F1620" s="2" t="n">
        <f aca="false">B1620*S$2-C1620*S$1</f>
        <v>-0.00604702324490989</v>
      </c>
      <c r="J1620" s="3" t="n">
        <f aca="false">(D1620-D1619)/0.02</f>
        <v>-0.00449999999999999</v>
      </c>
      <c r="K1620" s="3" t="n">
        <f aca="false">(E1620-E1619)/0.02</f>
        <v>0.316437482385191</v>
      </c>
      <c r="L1620" s="3" t="n">
        <f aca="false">(F1620-F1619)/0.02</f>
        <v>-0.321283289701974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-0.004244</v>
      </c>
      <c r="C1621" s="1" t="n">
        <v>0.00883</v>
      </c>
      <c r="D1621" s="1" t="n">
        <v>-0.01517</v>
      </c>
      <c r="E1621" s="2" t="n">
        <f aca="false">B1621*S$1+C1621*S$2</f>
        <v>0.00108007098309133</v>
      </c>
      <c r="F1621" s="2" t="n">
        <f aca="false">B1621*S$2-C1621*S$1</f>
        <v>-0.00973724204646696</v>
      </c>
      <c r="J1621" s="3" t="n">
        <f aca="false">(D1621-D1620)/0.02</f>
        <v>0.00449999999999999</v>
      </c>
      <c r="K1621" s="3" t="n">
        <f aca="false">(E1621-E1620)/0.02</f>
        <v>0.0820424005718181</v>
      </c>
      <c r="L1621" s="3" t="n">
        <f aca="false">(F1621-F1620)/0.02</f>
        <v>-0.184510940077854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-0.005673</v>
      </c>
      <c r="C1622" s="1" t="n">
        <v>0.01017</v>
      </c>
      <c r="D1622" s="1" t="n">
        <v>-0.01498</v>
      </c>
      <c r="E1622" s="2" t="n">
        <f aca="false">B1622*S$1+C1622*S$2</f>
        <v>0.00057830206775629</v>
      </c>
      <c r="F1622" s="2" t="n">
        <f aca="false">B1622*S$2-C1622*S$1</f>
        <v>-0.0116308811239058</v>
      </c>
      <c r="J1622" s="3" t="n">
        <f aca="false">(D1622-D1621)/0.02</f>
        <v>0.00949999999999996</v>
      </c>
      <c r="K1622" s="3" t="n">
        <f aca="false">(E1622-E1621)/0.02</f>
        <v>-0.0250884457667519</v>
      </c>
      <c r="L1622" s="3" t="n">
        <f aca="false">(F1622-F1621)/0.02</f>
        <v>-0.0946819538719431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-0.004664</v>
      </c>
      <c r="C1623" s="1" t="n">
        <v>0.01156</v>
      </c>
      <c r="D1623" s="1" t="n">
        <v>-0.01481</v>
      </c>
      <c r="E1623" s="2" t="n">
        <f aca="false">B1623*S$1+C1623*S$2</f>
        <v>0.00217057037406228</v>
      </c>
      <c r="F1623" s="2" t="n">
        <f aca="false">B1623*S$2-C1623*S$1</f>
        <v>-0.012274979439952</v>
      </c>
      <c r="J1623" s="3" t="n">
        <f aca="false">(D1623-D1622)/0.02</f>
        <v>0.0085</v>
      </c>
      <c r="K1623" s="3" t="n">
        <f aca="false">(E1623-E1622)/0.02</f>
        <v>0.0796134153152995</v>
      </c>
      <c r="L1623" s="3" t="n">
        <f aca="false">(F1623-F1622)/0.02</f>
        <v>-0.0322049158023064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0.0006051</v>
      </c>
      <c r="C1624" s="1" t="n">
        <v>0.01393</v>
      </c>
      <c r="D1624" s="1" t="n">
        <v>-0.01474</v>
      </c>
      <c r="E1624" s="2" t="n">
        <f aca="false">B1624*S$1+C1624*S$2</f>
        <v>0.0078949292537528</v>
      </c>
      <c r="F1624" s="2" t="n">
        <f aca="false">B1624*S$2-C1624*S$1</f>
        <v>-0.0114926558326715</v>
      </c>
      <c r="J1624" s="3" t="n">
        <f aca="false">(D1624-D1623)/0.02</f>
        <v>0.00350000000000003</v>
      </c>
      <c r="K1624" s="3" t="n">
        <f aca="false">(E1624-E1623)/0.02</f>
        <v>0.286217943984526</v>
      </c>
      <c r="L1624" s="3" t="n">
        <f aca="false">(F1624-F1623)/0.02</f>
        <v>0.0391161803640226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0.008129</v>
      </c>
      <c r="C1625" s="1" t="n">
        <v>0.01651</v>
      </c>
      <c r="D1625" s="1" t="n">
        <v>-0.01474</v>
      </c>
      <c r="E1625" s="2" t="n">
        <f aca="false">B1625*S$1+C1625*S$2</f>
        <v>0.0156427500261458</v>
      </c>
      <c r="F1625" s="2" t="n">
        <f aca="false">B1625*S$2-C1625*S$1</f>
        <v>-0.00969356036859087</v>
      </c>
      <c r="J1625" s="3" t="n">
        <f aca="false">(D1625-D1624)/0.02</f>
        <v>0</v>
      </c>
      <c r="K1625" s="3" t="n">
        <f aca="false">(E1625-E1624)/0.02</f>
        <v>0.38739103861965</v>
      </c>
      <c r="L1625" s="3" t="n">
        <f aca="false">(F1625-F1624)/0.02</f>
        <v>0.0899547732040315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0.01347</v>
      </c>
      <c r="C1626" s="1" t="n">
        <v>0.01823</v>
      </c>
      <c r="D1626" s="1" t="n">
        <v>-0.01458</v>
      </c>
      <c r="E1626" s="2" t="n">
        <f aca="false">B1626*S$1+C1626*S$2</f>
        <v>0.0210836360421984</v>
      </c>
      <c r="F1626" s="2" t="n">
        <f aca="false">B1626*S$2-C1626*S$1</f>
        <v>-0.00832190430371037</v>
      </c>
      <c r="J1626" s="3" t="n">
        <f aca="false">(D1626-D1625)/0.02</f>
        <v>0.00800000000000002</v>
      </c>
      <c r="K1626" s="3" t="n">
        <f aca="false">(E1626-E1625)/0.02</f>
        <v>0.272044300802629</v>
      </c>
      <c r="L1626" s="3" t="n">
        <f aca="false">(F1626-F1625)/0.02</f>
        <v>0.0685828032440248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0.01365</v>
      </c>
      <c r="C1627" s="1" t="n">
        <v>0.01833</v>
      </c>
      <c r="D1627" s="1" t="n">
        <v>-0.01421</v>
      </c>
      <c r="E1627" s="2" t="n">
        <f aca="false">B1627*S$1+C1627*S$2</f>
        <v>0.0212892766259299</v>
      </c>
      <c r="F1627" s="2" t="n">
        <f aca="false">B1627*S$2-C1627*S$1</f>
        <v>-0.00831132364576404</v>
      </c>
      <c r="J1627" s="3" t="n">
        <f aca="false">(D1627-D1626)/0.02</f>
        <v>0.0184999999999999</v>
      </c>
      <c r="K1627" s="3" t="n">
        <f aca="false">(E1627-E1626)/0.02</f>
        <v>0.0102820291865738</v>
      </c>
      <c r="L1627" s="3" t="n">
        <f aca="false">(F1627-F1626)/0.02</f>
        <v>0.000529032897316709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0.009815</v>
      </c>
      <c r="C1628" s="1" t="n">
        <v>0.01655</v>
      </c>
      <c r="D1628" s="1" t="n">
        <v>-0.01385</v>
      </c>
      <c r="E1628" s="2" t="n">
        <f aca="false">B1628*S$1+C1628*S$2</f>
        <v>0.0170937558868349</v>
      </c>
      <c r="F1628" s="2" t="n">
        <f aca="false">B1628*S$2-C1628*S$1</f>
        <v>-0.00883403841293994</v>
      </c>
      <c r="J1628" s="3" t="n">
        <f aca="false">(D1628-D1627)/0.02</f>
        <v>0.018</v>
      </c>
      <c r="K1628" s="3" t="n">
        <f aca="false">(E1628-E1627)/0.02</f>
        <v>-0.20977603695475</v>
      </c>
      <c r="L1628" s="3" t="n">
        <f aca="false">(F1628-F1627)/0.02</f>
        <v>-0.0261357383587951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0.006002</v>
      </c>
      <c r="C1629" s="1" t="n">
        <v>0.01342</v>
      </c>
      <c r="D1629" s="1" t="n">
        <v>-0.01367</v>
      </c>
      <c r="E1629" s="2" t="n">
        <f aca="false">B1629*S$1+C1629*S$2</f>
        <v>0.0122015011991405</v>
      </c>
      <c r="F1629" s="2" t="n">
        <f aca="false">B1629*S$2-C1629*S$1</f>
        <v>-0.00820023002649154</v>
      </c>
      <c r="J1629" s="3" t="n">
        <f aca="false">(D1629-D1628)/0.02</f>
        <v>0.00899999999999998</v>
      </c>
      <c r="K1629" s="3" t="n">
        <f aca="false">(E1629-E1628)/0.02</f>
        <v>-0.244612734384719</v>
      </c>
      <c r="L1629" s="3" t="n">
        <f aca="false">(F1629-F1628)/0.02</f>
        <v>0.0316904193224201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05203</v>
      </c>
      <c r="C1630" s="1" t="n">
        <v>0.01028</v>
      </c>
      <c r="D1630" s="1" t="n">
        <v>-0.01352</v>
      </c>
      <c r="E1630" s="2" t="n">
        <f aca="false">B1630*S$1+C1630*S$2</f>
        <v>0.00985996428061923</v>
      </c>
      <c r="F1630" s="2" t="n">
        <f aca="false">B1630*S$2-C1630*S$1</f>
        <v>-0.00596076449668269</v>
      </c>
      <c r="J1630" s="3" t="n">
        <f aca="false">(D1630-D1629)/0.02</f>
        <v>0.00749999999999996</v>
      </c>
      <c r="K1630" s="3" t="n">
        <f aca="false">(E1630-E1629)/0.02</f>
        <v>-0.117076845926062</v>
      </c>
      <c r="L1630" s="3" t="n">
        <f aca="false">(F1630-F1629)/0.02</f>
        <v>0.111973276490442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006723</v>
      </c>
      <c r="C1631" s="1" t="n">
        <v>0.007905</v>
      </c>
      <c r="D1631" s="1" t="n">
        <v>-0.01316</v>
      </c>
      <c r="E1631" s="2" t="n">
        <f aca="false">B1631*S$1+C1631*S$2</f>
        <v>0.00989043913422314</v>
      </c>
      <c r="F1631" s="2" t="n">
        <f aca="false">B1631*S$2-C1631*S$1</f>
        <v>-0.00314117298667671</v>
      </c>
      <c r="J1631" s="3" t="n">
        <f aca="false">(D1631-D1630)/0.02</f>
        <v>0.018</v>
      </c>
      <c r="K1631" s="3" t="n">
        <f aca="false">(E1631-E1630)/0.02</f>
        <v>0.00152374268019527</v>
      </c>
      <c r="L1631" s="3" t="n">
        <f aca="false">(F1631-F1630)/0.02</f>
        <v>0.140979575500299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0.00768</v>
      </c>
      <c r="C1632" s="1" t="n">
        <v>0.005187</v>
      </c>
      <c r="D1632" s="1" t="n">
        <v>-0.01266</v>
      </c>
      <c r="E1632" s="2" t="n">
        <f aca="false">B1632*S$1+C1632*S$2</f>
        <v>0.00926170060205899</v>
      </c>
      <c r="F1632" s="2" t="n">
        <f aca="false">B1632*S$2-C1632*S$1</f>
        <v>-0.000329045525452367</v>
      </c>
      <c r="J1632" s="3" t="n">
        <f aca="false">(D1632-D1631)/0.02</f>
        <v>0.025</v>
      </c>
      <c r="K1632" s="3" t="n">
        <f aca="false">(E1632-E1631)/0.02</f>
        <v>-0.0314369266082076</v>
      </c>
      <c r="L1632" s="3" t="n">
        <f aca="false">(F1632-F1631)/0.02</f>
        <v>0.140606373061217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0.006682</v>
      </c>
      <c r="C1633" s="1" t="n">
        <v>-6.147E-006</v>
      </c>
      <c r="D1633" s="1" t="n">
        <v>-0.01226</v>
      </c>
      <c r="E1633" s="2" t="n">
        <f aca="false">B1633*S$1+C1633*S$2</f>
        <v>0.0056633999648</v>
      </c>
      <c r="F1633" s="2" t="n">
        <f aca="false">B1633*S$2-C1633*S$1</f>
        <v>0.00354613347525335</v>
      </c>
      <c r="J1633" s="3" t="n">
        <f aca="false">(D1633-D1632)/0.02</f>
        <v>0.02</v>
      </c>
      <c r="K1633" s="3" t="n">
        <f aca="false">(E1633-E1632)/0.02</f>
        <v>-0.179915031862949</v>
      </c>
      <c r="L1633" s="3" t="n">
        <f aca="false">(F1633-F1632)/0.02</f>
        <v>0.193758950035286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05319</v>
      </c>
      <c r="C1634" s="1" t="n">
        <v>-0.008002</v>
      </c>
      <c r="D1634" s="1" t="n">
        <v>-0.01197</v>
      </c>
      <c r="E1634" s="2" t="n">
        <f aca="false">B1634*S$1+C1634*S$2</f>
        <v>0.000270353871061924</v>
      </c>
      <c r="F1634" s="2" t="n">
        <f aca="false">B1634*S$2-C1634*S$1</f>
        <v>0.00960472143190014</v>
      </c>
      <c r="J1634" s="3" t="n">
        <f aca="false">(D1634-D1633)/0.02</f>
        <v>0.0145</v>
      </c>
      <c r="K1634" s="3" t="n">
        <f aca="false">(E1634-E1633)/0.02</f>
        <v>-0.269652304686904</v>
      </c>
      <c r="L1634" s="3" t="n">
        <f aca="false">(F1634-F1633)/0.02</f>
        <v>0.302929397832339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05634</v>
      </c>
      <c r="C1635" s="1" t="n">
        <v>-0.01587</v>
      </c>
      <c r="D1635" s="1" t="n">
        <v>-0.01166</v>
      </c>
      <c r="E1635" s="2" t="n">
        <f aca="false">B1635*S$1+C1635*S$2</f>
        <v>-0.00363191574963566</v>
      </c>
      <c r="F1635" s="2" t="n">
        <f aca="false">B1635*S$2-C1635*S$1</f>
        <v>0.0164440884206924</v>
      </c>
      <c r="J1635" s="3" t="n">
        <f aca="false">(D1635-D1634)/0.02</f>
        <v>0.0155</v>
      </c>
      <c r="K1635" s="3" t="n">
        <f aca="false">(E1635-E1634)/0.02</f>
        <v>-0.195113481034879</v>
      </c>
      <c r="L1635" s="3" t="n">
        <f aca="false">(F1635-F1634)/0.02</f>
        <v>0.341968349439611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00735</v>
      </c>
      <c r="C1636" s="1" t="n">
        <v>-0.01927</v>
      </c>
      <c r="D1636" s="1" t="n">
        <v>-0.01122</v>
      </c>
      <c r="E1636" s="2" t="n">
        <f aca="false">B1636*S$1+C1636*S$2</f>
        <v>-0.00397839071502413</v>
      </c>
      <c r="F1636" s="2" t="n">
        <f aca="false">B1636*S$2-C1636*S$1</f>
        <v>0.0202367934050484</v>
      </c>
      <c r="J1636" s="3" t="n">
        <f aca="false">(D1636-D1635)/0.02</f>
        <v>0.022</v>
      </c>
      <c r="K1636" s="3" t="n">
        <f aca="false">(E1636-E1635)/0.02</f>
        <v>-0.0173237482694235</v>
      </c>
      <c r="L1636" s="3" t="n">
        <f aca="false">(F1636-F1635)/0.02</f>
        <v>0.189635249217801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08413</v>
      </c>
      <c r="C1637" s="1" t="n">
        <v>-0.01609</v>
      </c>
      <c r="D1637" s="1" t="n">
        <v>-0.01085</v>
      </c>
      <c r="E1637" s="2" t="n">
        <f aca="false">B1637*S$1+C1637*S$2</f>
        <v>-0.00139177232854826</v>
      </c>
      <c r="F1637" s="2" t="n">
        <f aca="false">B1637*S$2-C1637*S$1</f>
        <v>0.0181033046371508</v>
      </c>
      <c r="J1637" s="3" t="n">
        <f aca="false">(D1637-D1636)/0.02</f>
        <v>0.0185</v>
      </c>
      <c r="K1637" s="3" t="n">
        <f aca="false">(E1637-E1636)/0.02</f>
        <v>0.129330919323794</v>
      </c>
      <c r="L1637" s="3" t="n">
        <f aca="false">(F1637-F1636)/0.02</f>
        <v>-0.106674438394877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07769</v>
      </c>
      <c r="C1638" s="1" t="n">
        <v>-0.008214</v>
      </c>
      <c r="D1638" s="1" t="n">
        <v>-0.01062</v>
      </c>
      <c r="E1638" s="2" t="n">
        <f aca="false">B1638*S$1+C1638*S$2</f>
        <v>0.00223572882262773</v>
      </c>
      <c r="F1638" s="2" t="n">
        <f aca="false">B1638*S$2-C1638*S$1</f>
        <v>0.0110828098256567</v>
      </c>
      <c r="J1638" s="3" t="n">
        <f aca="false">(D1638-D1637)/0.02</f>
        <v>0.0115000000000001</v>
      </c>
      <c r="K1638" s="3" t="n">
        <f aca="false">(E1638-E1637)/0.02</f>
        <v>0.181375057558799</v>
      </c>
      <c r="L1638" s="3" t="n">
        <f aca="false">(F1638-F1637)/0.02</f>
        <v>-0.35102474057471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0.0062</v>
      </c>
      <c r="C1639" s="1" t="n">
        <v>0.0001008</v>
      </c>
      <c r="D1639" s="1" t="n">
        <v>-0.0106</v>
      </c>
      <c r="E1639" s="2" t="n">
        <f aca="false">B1639*S$1+C1639*S$2</f>
        <v>0.00531131405800455</v>
      </c>
      <c r="F1639" s="2" t="n">
        <f aca="false">B1639*S$2-C1639*S$1</f>
        <v>0.0032000161901533</v>
      </c>
      <c r="J1639" s="3" t="n">
        <f aca="false">(D1639-D1638)/0.02</f>
        <v>0.000999999999999959</v>
      </c>
      <c r="K1639" s="3" t="n">
        <f aca="false">(E1639-E1638)/0.02</f>
        <v>0.153779261768841</v>
      </c>
      <c r="L1639" s="3" t="n">
        <f aca="false">(F1639-F1638)/0.02</f>
        <v>-0.394139681775168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0.004768</v>
      </c>
      <c r="C1640" s="1" t="n">
        <v>0.005533</v>
      </c>
      <c r="D1640" s="1" t="n">
        <v>-0.01069</v>
      </c>
      <c r="E1640" s="2" t="n">
        <f aca="false">B1640*S$1+C1640*S$2</f>
        <v>0.00697553661147616</v>
      </c>
      <c r="F1640" s="2" t="n">
        <f aca="false">B1640*S$2-C1640*S$1</f>
        <v>-0.00216559506416958</v>
      </c>
      <c r="J1640" s="3" t="n">
        <f aca="false">(D1640-D1639)/0.02</f>
        <v>-0.00449999999999999</v>
      </c>
      <c r="K1640" s="3" t="n">
        <f aca="false">(E1640-E1639)/0.02</f>
        <v>0.0832111276735807</v>
      </c>
      <c r="L1640" s="3" t="n">
        <f aca="false">(F1640-F1639)/0.02</f>
        <v>-0.268280562716144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0.003665</v>
      </c>
      <c r="C1641" s="1" t="n">
        <v>0.007625</v>
      </c>
      <c r="D1641" s="1" t="n">
        <v>-0.01081</v>
      </c>
      <c r="E1641" s="2" t="n">
        <f aca="false">B1641*S$1+C1641*S$2</f>
        <v>0.00714873066219149</v>
      </c>
      <c r="F1641" s="2" t="n">
        <f aca="false">B1641*S$2-C1641*S$1</f>
        <v>-0.00452421262977805</v>
      </c>
      <c r="J1641" s="3" t="n">
        <f aca="false">(D1641-D1640)/0.02</f>
        <v>-0.00600000000000002</v>
      </c>
      <c r="K1641" s="3" t="n">
        <f aca="false">(E1641-E1640)/0.02</f>
        <v>0.00865970253576633</v>
      </c>
      <c r="L1641" s="3" t="n">
        <f aca="false">(F1641-F1640)/0.02</f>
        <v>-0.117930878280423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03017</v>
      </c>
      <c r="C1642" s="1" t="n">
        <v>0.007811</v>
      </c>
      <c r="D1642" s="1" t="n">
        <v>-0.01076</v>
      </c>
      <c r="E1642" s="2" t="n">
        <f aca="false">B1642*S$1+C1642*S$2</f>
        <v>0.0066977604790295</v>
      </c>
      <c r="F1642" s="2" t="n">
        <f aca="false">B1642*S$2-C1642*S$1</f>
        <v>-0.00502533725888626</v>
      </c>
      <c r="J1642" s="3" t="n">
        <f aca="false">(D1642-D1641)/0.02</f>
        <v>0.00249999999999999</v>
      </c>
      <c r="K1642" s="3" t="n">
        <f aca="false">(E1642-E1641)/0.02</f>
        <v>-0.0225485091580994</v>
      </c>
      <c r="L1642" s="3" t="n">
        <f aca="false">(F1642-F1641)/0.02</f>
        <v>-0.0250562314554106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03553</v>
      </c>
      <c r="C1643" s="1" t="n">
        <v>0.007099</v>
      </c>
      <c r="D1643" s="1" t="n">
        <v>-0.01053</v>
      </c>
      <c r="E1643" s="2" t="n">
        <f aca="false">B1643*S$1+C1643*S$2</f>
        <v>0.0067750117424353</v>
      </c>
      <c r="F1643" s="2" t="n">
        <f aca="false">B1643*S$2-C1643*S$1</f>
        <v>-0.00413749028879389</v>
      </c>
      <c r="J1643" s="3" t="n">
        <f aca="false">(D1643-D1642)/0.02</f>
        <v>0.0115000000000001</v>
      </c>
      <c r="K1643" s="3" t="n">
        <f aca="false">(E1643-E1642)/0.02</f>
        <v>0.00386256317029014</v>
      </c>
      <c r="L1643" s="3" t="n">
        <f aca="false">(F1643-F1642)/0.02</f>
        <v>0.0443923485046187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0.00573</v>
      </c>
      <c r="C1644" s="1" t="n">
        <v>0.005432</v>
      </c>
      <c r="D1644" s="1" t="n">
        <v>-0.01027</v>
      </c>
      <c r="E1644" s="2" t="n">
        <f aca="false">B1644*S$1+C1644*S$2</f>
        <v>0.00773783703429109</v>
      </c>
      <c r="F1644" s="2" t="n">
        <f aca="false">B1644*S$2-C1644*S$1</f>
        <v>-0.00157015987426544</v>
      </c>
      <c r="J1644" s="3" t="n">
        <f aca="false">(D1644-D1643)/0.02</f>
        <v>0.013</v>
      </c>
      <c r="K1644" s="3" t="n">
        <f aca="false">(E1644-E1643)/0.02</f>
        <v>0.0481412645927893</v>
      </c>
      <c r="L1644" s="3" t="n">
        <f aca="false">(F1644-F1643)/0.02</f>
        <v>0.128366520726422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0.008641</v>
      </c>
      <c r="C1645" s="1" t="n">
        <v>0.003113</v>
      </c>
      <c r="D1645" s="1" t="n">
        <v>-0.0101</v>
      </c>
      <c r="E1645" s="2" t="n">
        <f aca="false">B1645*S$1+C1645*S$2</f>
        <v>0.00897762226844564</v>
      </c>
      <c r="F1645" s="2" t="n">
        <f aca="false">B1645*S$2-C1645*S$1</f>
        <v>0.00193905863890417</v>
      </c>
      <c r="J1645" s="3" t="n">
        <f aca="false">(D1645-D1644)/0.02</f>
        <v>0.0085</v>
      </c>
      <c r="K1645" s="3" t="n">
        <f aca="false">(E1645-E1644)/0.02</f>
        <v>0.0619892617077277</v>
      </c>
      <c r="L1645" s="3" t="n">
        <f aca="false">(F1645-F1644)/0.02</f>
        <v>0.175460925658481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1061</v>
      </c>
      <c r="C1646" s="1" t="n">
        <v>0.001811</v>
      </c>
      <c r="D1646" s="1" t="n">
        <v>-0.00985</v>
      </c>
      <c r="E1646" s="2" t="n">
        <f aca="false">B1646*S$1+C1646*S$2</f>
        <v>0.00995747408774601</v>
      </c>
      <c r="F1646" s="2" t="n">
        <f aca="false">B1646*S$2-C1646*S$1</f>
        <v>0.00408662829137502</v>
      </c>
      <c r="J1646" s="3" t="n">
        <f aca="false">(D1646-D1645)/0.02</f>
        <v>0.0125</v>
      </c>
      <c r="K1646" s="3" t="n">
        <f aca="false">(E1646-E1645)/0.02</f>
        <v>0.0489925909650185</v>
      </c>
      <c r="L1646" s="3" t="n">
        <f aca="false">(F1646-F1645)/0.02</f>
        <v>0.107378482623542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107</v>
      </c>
      <c r="C1647" s="1" t="n">
        <v>0.003118</v>
      </c>
      <c r="D1647" s="1" t="n">
        <v>-0.009465</v>
      </c>
      <c r="E1647" s="2" t="n">
        <f aca="false">B1647*S$1+C1647*S$2</f>
        <v>0.0107264028947529</v>
      </c>
      <c r="F1647" s="2" t="n">
        <f aca="false">B1647*S$2-C1647*S$1</f>
        <v>0.00302592216347956</v>
      </c>
      <c r="J1647" s="3" t="n">
        <f aca="false">(D1647-D1646)/0.02</f>
        <v>0.01925</v>
      </c>
      <c r="K1647" s="3" t="n">
        <f aca="false">(E1647-E1646)/0.02</f>
        <v>0.0384464403503439</v>
      </c>
      <c r="L1647" s="3" t="n">
        <f aca="false">(F1647-F1646)/0.02</f>
        <v>-0.053035306394773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00952</v>
      </c>
      <c r="C1648" s="1" t="n">
        <v>0.006523</v>
      </c>
      <c r="D1648" s="1" t="n">
        <v>-0.00911</v>
      </c>
      <c r="E1648" s="2" t="n">
        <f aca="false">B1648*S$1+C1648*S$2</f>
        <v>0.0115300812360024</v>
      </c>
      <c r="F1648" s="2" t="n">
        <f aca="false">B1648*S$2-C1648*S$1</f>
        <v>-0.000486986335728255</v>
      </c>
      <c r="J1648" s="3" t="n">
        <f aca="false">(D1648-D1647)/0.02</f>
        <v>0.01775</v>
      </c>
      <c r="K1648" s="3" t="n">
        <f aca="false">(E1648-E1647)/0.02</f>
        <v>0.040183917062474</v>
      </c>
      <c r="L1648" s="3" t="n">
        <f aca="false">(F1648-F1647)/0.02</f>
        <v>-0.175645424960391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008468</v>
      </c>
      <c r="C1649" s="1" t="n">
        <v>0.009506</v>
      </c>
      <c r="D1649" s="1" t="n">
        <v>-0.009036</v>
      </c>
      <c r="E1649" s="2" t="n">
        <f aca="false">B1649*S$1+C1649*S$2</f>
        <v>0.0122186838040535</v>
      </c>
      <c r="F1649" s="2" t="n">
        <f aca="false">B1649*S$2-C1649*S$1</f>
        <v>-0.00357418887253621</v>
      </c>
      <c r="J1649" s="3" t="n">
        <f aca="false">(D1649-D1648)/0.02</f>
        <v>0.00369999999999997</v>
      </c>
      <c r="K1649" s="3" t="n">
        <f aca="false">(E1649-E1648)/0.02</f>
        <v>0.0344301284025544</v>
      </c>
      <c r="L1649" s="3" t="n">
        <f aca="false">(F1649-F1648)/0.02</f>
        <v>-0.154360126840398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08208</v>
      </c>
      <c r="C1650" s="1" t="n">
        <v>0.009833</v>
      </c>
      <c r="D1650" s="1" t="n">
        <v>-0.009124</v>
      </c>
      <c r="E1650" s="2" t="n">
        <f aca="false">B1650*S$1+C1650*S$2</f>
        <v>0.012171474898457</v>
      </c>
      <c r="F1650" s="2" t="n">
        <f aca="false">B1650*S$2-C1650*S$1</f>
        <v>-0.00398927960867999</v>
      </c>
      <c r="J1650" s="3" t="n">
        <f aca="false">(D1650-D1649)/0.02</f>
        <v>-0.00439999999999998</v>
      </c>
      <c r="K1650" s="3" t="n">
        <f aca="false">(E1650-E1649)/0.02</f>
        <v>-0.0023604452798206</v>
      </c>
      <c r="L1650" s="3" t="n">
        <f aca="false">(F1650-F1649)/0.02</f>
        <v>-0.0207545368071892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07818</v>
      </c>
      <c r="C1651" s="1" t="n">
        <v>0.007134</v>
      </c>
      <c r="D1651" s="1" t="n">
        <v>-0.009091</v>
      </c>
      <c r="E1651" s="2" t="n">
        <f aca="false">B1651*S$1+C1651*S$2</f>
        <v>0.0104104840467906</v>
      </c>
      <c r="F1651" s="2" t="n">
        <f aca="false">B1651*S$2-C1651*S$1</f>
        <v>-0.00190706631020475</v>
      </c>
      <c r="J1651" s="3" t="n">
        <f aca="false">(D1651-D1650)/0.02</f>
        <v>0.00165</v>
      </c>
      <c r="K1651" s="3" t="n">
        <f aca="false">(E1651-E1650)/0.02</f>
        <v>-0.0880495425833214</v>
      </c>
      <c r="L1651" s="3" t="n">
        <f aca="false">(F1651-F1650)/0.02</f>
        <v>0.104110664923762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0.005933</v>
      </c>
      <c r="C1652" s="1" t="n">
        <v>0.002541</v>
      </c>
      <c r="D1652" s="1" t="n">
        <v>-0.008821</v>
      </c>
      <c r="E1652" s="2" t="n">
        <f aca="false">B1652*S$1+C1652*S$2</f>
        <v>0.00637799420491265</v>
      </c>
      <c r="F1652" s="2" t="n">
        <f aca="false">B1652*S$2-C1652*S$1</f>
        <v>0.000989120782362127</v>
      </c>
      <c r="J1652" s="3" t="n">
        <f aca="false">(D1652-D1651)/0.02</f>
        <v>0.0135</v>
      </c>
      <c r="K1652" s="3" t="n">
        <f aca="false">(E1652-E1651)/0.02</f>
        <v>-0.201624492093899</v>
      </c>
      <c r="L1652" s="3" t="n">
        <f aca="false">(F1652-F1651)/0.02</f>
        <v>0.144809354628344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0.00284</v>
      </c>
      <c r="C1653" s="1" t="n">
        <v>-0.00248</v>
      </c>
      <c r="D1653" s="1" t="n">
        <v>-0.008472</v>
      </c>
      <c r="E1653" s="2" t="n">
        <f aca="false">B1653*S$1+C1653*S$2</f>
        <v>0.0010942568177859</v>
      </c>
      <c r="F1653" s="2" t="n">
        <f aca="false">B1653*S$2-C1653*S$1</f>
        <v>0.00360812998889024</v>
      </c>
      <c r="J1653" s="3" t="n">
        <f aca="false">(D1653-D1652)/0.02</f>
        <v>0.01745</v>
      </c>
      <c r="K1653" s="3" t="n">
        <f aca="false">(E1653-E1652)/0.02</f>
        <v>-0.264186869356337</v>
      </c>
      <c r="L1653" s="3" t="n">
        <f aca="false">(F1653-F1652)/0.02</f>
        <v>0.130950460326406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0.0008547</v>
      </c>
      <c r="C1654" s="1" t="n">
        <v>-0.006632</v>
      </c>
      <c r="D1654" s="1" t="n">
        <v>-0.008123</v>
      </c>
      <c r="E1654" s="2" t="n">
        <f aca="false">B1654*S$1+C1654*S$2</f>
        <v>-0.00278959785260972</v>
      </c>
      <c r="F1654" s="2" t="n">
        <f aca="false">B1654*S$2-C1654*S$1</f>
        <v>0.00607717696884954</v>
      </c>
      <c r="J1654" s="3" t="n">
        <f aca="false">(D1654-D1653)/0.02</f>
        <v>0.01745</v>
      </c>
      <c r="K1654" s="3" t="n">
        <f aca="false">(E1654-E1653)/0.02</f>
        <v>-0.194192733519781</v>
      </c>
      <c r="L1654" s="3" t="n">
        <f aca="false">(F1654-F1653)/0.02</f>
        <v>0.123452348997965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0.001608</v>
      </c>
      <c r="C1655" s="1" t="n">
        <v>-0.008972</v>
      </c>
      <c r="D1655" s="1" t="n">
        <v>-0.00778</v>
      </c>
      <c r="E1655" s="2" t="n">
        <f aca="false">B1655*S$1+C1655*S$2</f>
        <v>-0.00339077430008078</v>
      </c>
      <c r="F1655" s="2" t="n">
        <f aca="false">B1655*S$2-C1655*S$1</f>
        <v>0.00846079769560245</v>
      </c>
      <c r="J1655" s="3" t="n">
        <f aca="false">(D1655-D1654)/0.02</f>
        <v>0.01715</v>
      </c>
      <c r="K1655" s="3" t="n">
        <f aca="false">(E1655-E1654)/0.02</f>
        <v>-0.0300588223735532</v>
      </c>
      <c r="L1655" s="3" t="n">
        <f aca="false">(F1655-F1654)/0.02</f>
        <v>0.119181036337646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0.003523</v>
      </c>
      <c r="C1656" s="1" t="n">
        <v>-0.00925</v>
      </c>
      <c r="D1656" s="1" t="n">
        <v>-0.007406</v>
      </c>
      <c r="E1656" s="2" t="n">
        <f aca="false">B1656*S$1+C1656*S$2</f>
        <v>-0.00191407975139806</v>
      </c>
      <c r="F1656" s="2" t="n">
        <f aca="false">B1656*S$2-C1656*S$1</f>
        <v>0.00971135045734052</v>
      </c>
      <c r="J1656" s="3" t="n">
        <f aca="false">(D1656-D1655)/0.02</f>
        <v>0.0187</v>
      </c>
      <c r="K1656" s="3" t="n">
        <f aca="false">(E1656-E1655)/0.02</f>
        <v>0.0738347274341362</v>
      </c>
      <c r="L1656" s="3" t="n">
        <f aca="false">(F1656-F1655)/0.02</f>
        <v>0.0625276380869037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0.003177</v>
      </c>
      <c r="C1657" s="1" t="n">
        <v>-0.008257</v>
      </c>
      <c r="D1657" s="1" t="n">
        <v>-0.007068</v>
      </c>
      <c r="E1657" s="2" t="n">
        <f aca="false">B1657*S$1+C1657*S$2</f>
        <v>-0.00168129456328461</v>
      </c>
      <c r="F1657" s="2" t="n">
        <f aca="false">B1657*S$2-C1657*S$1</f>
        <v>0.0086858866324325</v>
      </c>
      <c r="J1657" s="3" t="n">
        <f aca="false">(D1657-D1656)/0.02</f>
        <v>0.0169</v>
      </c>
      <c r="K1657" s="3" t="n">
        <f aca="false">(E1657-E1656)/0.02</f>
        <v>0.0116392594056724</v>
      </c>
      <c r="L1657" s="3" t="n">
        <f aca="false">(F1657-F1656)/0.02</f>
        <v>-0.051273191245401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-0.0007284</v>
      </c>
      <c r="C1658" s="1" t="n">
        <v>-0.007405</v>
      </c>
      <c r="D1658" s="1" t="n">
        <v>-0.00678</v>
      </c>
      <c r="E1658" s="2" t="n">
        <f aca="false">B1658*S$1+C1658*S$2</f>
        <v>-0.00454177038488722</v>
      </c>
      <c r="F1658" s="2" t="n">
        <f aca="false">B1658*S$2-C1658*S$1</f>
        <v>0.00589380295997087</v>
      </c>
      <c r="J1658" s="3" t="n">
        <f aca="false">(D1658-D1657)/0.02</f>
        <v>0.0144</v>
      </c>
      <c r="K1658" s="3" t="n">
        <f aca="false">(E1658-E1657)/0.02</f>
        <v>-0.143023791080131</v>
      </c>
      <c r="L1658" s="3" t="n">
        <f aca="false">(F1658-F1657)/0.02</f>
        <v>-0.139604183623082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-0.005884</v>
      </c>
      <c r="C1659" s="1" t="n">
        <v>-0.007784</v>
      </c>
      <c r="D1659" s="1" t="n">
        <v>-0.006593</v>
      </c>
      <c r="E1659" s="2" t="n">
        <f aca="false">B1659*S$1+C1659*S$2</f>
        <v>-0.00911480655057568</v>
      </c>
      <c r="F1659" s="2" t="n">
        <f aca="false">B1659*S$2-C1659*S$1</f>
        <v>0.00348316142973344</v>
      </c>
      <c r="J1659" s="3" t="n">
        <f aca="false">(D1659-D1658)/0.02</f>
        <v>0.00934999999999998</v>
      </c>
      <c r="K1659" s="3" t="n">
        <f aca="false">(E1659-E1658)/0.02</f>
        <v>-0.228651808284423</v>
      </c>
      <c r="L1659" s="3" t="n">
        <f aca="false">(F1659-F1658)/0.02</f>
        <v>-0.120532076511871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-0.009057</v>
      </c>
      <c r="C1660" s="1" t="n">
        <v>-0.009405</v>
      </c>
      <c r="D1660" s="1" t="n">
        <v>-0.006578</v>
      </c>
      <c r="E1660" s="2" t="n">
        <f aca="false">B1660*S$1+C1660*S$2</f>
        <v>-0.012664662287002</v>
      </c>
      <c r="F1660" s="2" t="n">
        <f aca="false">B1660*S$2-C1660*S$1</f>
        <v>0.00317641356819105</v>
      </c>
      <c r="J1660" s="3" t="n">
        <f aca="false">(D1660-D1659)/0.02</f>
        <v>0.000750000000000013</v>
      </c>
      <c r="K1660" s="3" t="n">
        <f aca="false">(E1660-E1659)/0.02</f>
        <v>-0.177492786821318</v>
      </c>
      <c r="L1660" s="3" t="n">
        <f aca="false">(F1660-F1659)/0.02</f>
        <v>-0.0153373930771196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-0.009245</v>
      </c>
      <c r="C1661" s="1" t="n">
        <v>-0.01149</v>
      </c>
      <c r="D1661" s="1" t="n">
        <v>-0.006693</v>
      </c>
      <c r="E1661" s="2" t="n">
        <f aca="false">B1661*S$1+C1661*S$2</f>
        <v>-0.0139289769950057</v>
      </c>
      <c r="F1661" s="2" t="n">
        <f aca="false">B1661*S$2-C1661*S$1</f>
        <v>0.00484496902700136</v>
      </c>
      <c r="J1661" s="3" t="n">
        <f aca="false">(D1661-D1660)/0.02</f>
        <v>-0.00575000000000003</v>
      </c>
      <c r="K1661" s="3" t="n">
        <f aca="false">(E1661-E1660)/0.02</f>
        <v>-0.063215735400182</v>
      </c>
      <c r="L1661" s="3" t="n">
        <f aca="false">(F1661-F1660)/0.02</f>
        <v>0.0834277729405153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-0.007693</v>
      </c>
      <c r="C1662" s="1" t="n">
        <v>-0.01358</v>
      </c>
      <c r="D1662" s="1" t="n">
        <v>-0.006712</v>
      </c>
      <c r="E1662" s="2" t="n">
        <f aca="false">B1662*S$1+C1662*S$2</f>
        <v>-0.0137203376120183</v>
      </c>
      <c r="F1662" s="2" t="n">
        <f aca="false">B1662*S$2-C1662*S$1</f>
        <v>0.00743982424605822</v>
      </c>
      <c r="J1662" s="3" t="n">
        <f aca="false">(D1662-D1661)/0.02</f>
        <v>-0.000949999999999996</v>
      </c>
      <c r="K1662" s="3" t="n">
        <f aca="false">(E1662-E1661)/0.02</f>
        <v>0.0104319691493688</v>
      </c>
      <c r="L1662" s="3" t="n">
        <f aca="false">(F1662-F1661)/0.02</f>
        <v>0.129742760952843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-0.005916</v>
      </c>
      <c r="C1663" s="1" t="n">
        <v>-0.01626</v>
      </c>
      <c r="D1663" s="1" t="n">
        <v>-0.006568</v>
      </c>
      <c r="E1663" s="2" t="n">
        <f aca="false">B1663*S$1+C1663*S$2</f>
        <v>-0.0136335397732933</v>
      </c>
      <c r="F1663" s="2" t="n">
        <f aca="false">B1663*S$2-C1663*S$1</f>
        <v>0.0106542596762998</v>
      </c>
      <c r="J1663" s="3" t="n">
        <f aca="false">(D1663-D1662)/0.02</f>
        <v>0.0072</v>
      </c>
      <c r="K1663" s="3" t="n">
        <f aca="false">(E1663-E1662)/0.02</f>
        <v>0.0043398919362489</v>
      </c>
      <c r="L1663" s="3" t="n">
        <f aca="false">(F1663-F1662)/0.02</f>
        <v>0.160721771512081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-0.004422</v>
      </c>
      <c r="C1664" s="1" t="n">
        <v>-0.02001</v>
      </c>
      <c r="D1664" s="1" t="n">
        <v>-0.006441</v>
      </c>
      <c r="E1664" s="2" t="n">
        <f aca="false">B1664*S$1+C1664*S$2</f>
        <v>-0.0143537531585101</v>
      </c>
      <c r="F1664" s="2" t="n">
        <f aca="false">B1664*S$2-C1664*S$1</f>
        <v>0.0146261394176509</v>
      </c>
      <c r="J1664" s="3" t="n">
        <f aca="false">(D1664-D1663)/0.02</f>
        <v>0.00635000000000002</v>
      </c>
      <c r="K1664" s="3" t="n">
        <f aca="false">(E1664-E1663)/0.02</f>
        <v>-0.0360106692608409</v>
      </c>
      <c r="L1664" s="3" t="n">
        <f aca="false">(F1664-F1663)/0.02</f>
        <v>0.19859398706755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03007</v>
      </c>
      <c r="C1665" s="1" t="n">
        <v>-0.02335</v>
      </c>
      <c r="D1665" s="1" t="n">
        <v>-0.006537</v>
      </c>
      <c r="E1665" s="2" t="n">
        <f aca="false">B1665*S$1+C1665*S$2</f>
        <v>-0.0149236954449877</v>
      </c>
      <c r="F1665" s="2" t="n">
        <f aca="false">B1665*S$2-C1665*S$1</f>
        <v>0.0182084558177033</v>
      </c>
      <c r="J1665" s="3" t="n">
        <f aca="false">(D1665-D1664)/0.02</f>
        <v>-0.00480000000000003</v>
      </c>
      <c r="K1665" s="3" t="n">
        <f aca="false">(E1665-E1664)/0.02</f>
        <v>-0.028497114323878</v>
      </c>
      <c r="L1665" s="3" t="n">
        <f aca="false">(F1665-F1664)/0.02</f>
        <v>0.179115820002622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01353</v>
      </c>
      <c r="C1666" s="1" t="n">
        <v>-0.02281</v>
      </c>
      <c r="D1666" s="1" t="n">
        <v>-0.006698</v>
      </c>
      <c r="E1666" s="2" t="n">
        <f aca="false">B1666*S$1+C1666*S$2</f>
        <v>-0.0132348674912591</v>
      </c>
      <c r="F1666" s="2" t="n">
        <f aca="false">B1666*S$2-C1666*S$1</f>
        <v>0.0186269963088206</v>
      </c>
      <c r="J1666" s="3" t="n">
        <f aca="false">(D1666-D1665)/0.02</f>
        <v>-0.00804999999999998</v>
      </c>
      <c r="K1666" s="3" t="n">
        <f aca="false">(E1666-E1665)/0.02</f>
        <v>0.0844413976864329</v>
      </c>
      <c r="L1666" s="3" t="n">
        <f aca="false">(F1666-F1665)/0.02</f>
        <v>0.0209270245558628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0.0004639</v>
      </c>
      <c r="C1667" s="1" t="n">
        <v>-0.01589</v>
      </c>
      <c r="D1667" s="1" t="n">
        <v>-0.00668</v>
      </c>
      <c r="E1667" s="2" t="n">
        <f aca="false">B1667*S$1+C1667*S$2</f>
        <v>-0.00802700759685866</v>
      </c>
      <c r="F1667" s="2" t="n">
        <f aca="false">B1667*S$2-C1667*S$1</f>
        <v>0.0137213137946034</v>
      </c>
      <c r="J1667" s="3" t="n">
        <f aca="false">(D1667-D1666)/0.02</f>
        <v>0.000899999999999989</v>
      </c>
      <c r="K1667" s="3" t="n">
        <f aca="false">(E1667-E1666)/0.02</f>
        <v>0.26039299472002</v>
      </c>
      <c r="L1667" s="3" t="n">
        <f aca="false">(F1667-F1666)/0.02</f>
        <v>-0.245284125710858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0.001899</v>
      </c>
      <c r="C1668" s="1" t="n">
        <v>-0.004094</v>
      </c>
      <c r="D1668" s="1" t="n">
        <v>-0.006521</v>
      </c>
      <c r="E1668" s="2" t="n">
        <f aca="false">B1668*S$1+C1668*S$2</f>
        <v>-0.000559046133169688</v>
      </c>
      <c r="F1668" s="2" t="n">
        <f aca="false">B1668*S$2-C1668*S$1</f>
        <v>0.00447822558844326</v>
      </c>
      <c r="J1668" s="3" t="n">
        <f aca="false">(D1668-D1667)/0.02</f>
        <v>0.00795000000000001</v>
      </c>
      <c r="K1668" s="3" t="n">
        <f aca="false">(E1668-E1667)/0.02</f>
        <v>0.373398073184449</v>
      </c>
      <c r="L1668" s="3" t="n">
        <f aca="false">(F1668-F1667)/0.02</f>
        <v>-0.462154410308007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002278</v>
      </c>
      <c r="C1669" s="1" t="n">
        <v>0.007574</v>
      </c>
      <c r="D1669" s="1" t="n">
        <v>-0.006482</v>
      </c>
      <c r="E1669" s="2" t="n">
        <f aca="false">B1669*S$1+C1669*S$2</f>
        <v>0.00594546207034663</v>
      </c>
      <c r="F1669" s="2" t="n">
        <f aca="false">B1669*S$2-C1669*S$1</f>
        <v>-0.00521596019636553</v>
      </c>
      <c r="J1669" s="3" t="n">
        <f aca="false">(D1669-D1668)/0.02</f>
        <v>0.00195</v>
      </c>
      <c r="K1669" s="3" t="n">
        <f aca="false">(E1669-E1668)/0.02</f>
        <v>0.325225410175816</v>
      </c>
      <c r="L1669" s="3" t="n">
        <f aca="false">(F1669-F1668)/0.02</f>
        <v>-0.48470928924044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001463</v>
      </c>
      <c r="C1670" s="1" t="n">
        <v>0.01441</v>
      </c>
      <c r="D1670" s="1" t="n">
        <v>-0.006575</v>
      </c>
      <c r="E1670" s="2" t="n">
        <f aca="false">B1670*S$1+C1670*S$2</f>
        <v>0.00887683096227733</v>
      </c>
      <c r="F1670" s="2" t="n">
        <f aca="false">B1670*S$2-C1670*S$1</f>
        <v>-0.0114451011820409</v>
      </c>
      <c r="J1670" s="3" t="n">
        <f aca="false">(D1670-D1669)/0.02</f>
        <v>-0.00465000000000001</v>
      </c>
      <c r="K1670" s="3" t="n">
        <f aca="false">(E1670-E1669)/0.02</f>
        <v>0.146568444596535</v>
      </c>
      <c r="L1670" s="3" t="n">
        <f aca="false">(F1670-F1669)/0.02</f>
        <v>-0.311457049283769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-0.0001877</v>
      </c>
      <c r="C1671" s="1" t="n">
        <v>0.01533</v>
      </c>
      <c r="D1671" s="1" t="n">
        <v>-0.006656</v>
      </c>
      <c r="E1671" s="2" t="n">
        <f aca="false">B1671*S$1+C1671*S$2</f>
        <v>0.00796448369304647</v>
      </c>
      <c r="F1671" s="2" t="n">
        <f aca="false">B1671*S$2-C1671*S$1</f>
        <v>-0.0131000431599746</v>
      </c>
      <c r="J1671" s="3" t="n">
        <f aca="false">(D1671-D1670)/0.02</f>
        <v>-0.00404999999999997</v>
      </c>
      <c r="K1671" s="3" t="n">
        <f aca="false">(E1671-E1670)/0.02</f>
        <v>-0.0456173634615431</v>
      </c>
      <c r="L1671" s="3" t="n">
        <f aca="false">(F1671-F1670)/0.02</f>
        <v>-0.0827470988966832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-0.002041</v>
      </c>
      <c r="C1672" s="1" t="n">
        <v>0.013</v>
      </c>
      <c r="D1672" s="1" t="n">
        <v>-0.006637</v>
      </c>
      <c r="E1672" s="2" t="n">
        <f aca="false">B1672*S$1+C1672*S$2</f>
        <v>0.0051580842707764</v>
      </c>
      <c r="F1672" s="2" t="n">
        <f aca="false">B1672*S$2-C1672*S$1</f>
        <v>-0.0121061904683335</v>
      </c>
      <c r="J1672" s="3" t="n">
        <f aca="false">(D1672-D1671)/0.02</f>
        <v>0.000949999999999996</v>
      </c>
      <c r="K1672" s="3" t="n">
        <f aca="false">(E1672-E1671)/0.02</f>
        <v>-0.140319971113504</v>
      </c>
      <c r="L1672" s="3" t="n">
        <f aca="false">(F1672-F1671)/0.02</f>
        <v>0.0496926345820537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03077</v>
      </c>
      <c r="C1673" s="1" t="n">
        <v>0.0112</v>
      </c>
      <c r="D1673" s="1" t="n">
        <v>-0.006648</v>
      </c>
      <c r="E1673" s="2" t="n">
        <f aca="false">B1673*S$1+C1673*S$2</f>
        <v>0.00332565176753857</v>
      </c>
      <c r="F1673" s="2" t="n">
        <f aca="false">B1673*S$2-C1673*S$1</f>
        <v>-0.0111287002529975</v>
      </c>
      <c r="J1673" s="3" t="n">
        <f aca="false">(D1673-D1672)/0.02</f>
        <v>-0.00055000000000003</v>
      </c>
      <c r="K1673" s="3" t="n">
        <f aca="false">(E1673-E1672)/0.02</f>
        <v>-0.0916216251618913</v>
      </c>
      <c r="L1673" s="3" t="n">
        <f aca="false">(F1673-F1672)/0.02</f>
        <v>0.0488745107667984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-0.001899</v>
      </c>
      <c r="C1674" s="1" t="n">
        <v>0.01204</v>
      </c>
      <c r="D1674" s="1" t="n">
        <v>-0.00674</v>
      </c>
      <c r="E1674" s="2" t="n">
        <f aca="false">B1674*S$1+C1674*S$2</f>
        <v>0.00476978460676673</v>
      </c>
      <c r="F1674" s="2" t="n">
        <f aca="false">B1674*S$2-C1674*S$1</f>
        <v>-0.0112168157605022</v>
      </c>
      <c r="J1674" s="3" t="n">
        <f aca="false">(D1674-D1673)/0.02</f>
        <v>-0.0046</v>
      </c>
      <c r="K1674" s="3" t="n">
        <f aca="false">(E1674-E1673)/0.02</f>
        <v>0.0722066419614081</v>
      </c>
      <c r="L1674" s="3" t="n">
        <f aca="false">(F1674-F1673)/0.02</f>
        <v>-0.00440577537523419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0.001744</v>
      </c>
      <c r="C1675" s="1" t="n">
        <v>0.01484</v>
      </c>
      <c r="D1675" s="1" t="n">
        <v>-0.00691</v>
      </c>
      <c r="E1675" s="2" t="n">
        <f aca="false">B1675*S$1+C1675*S$2</f>
        <v>0.00934299776091757</v>
      </c>
      <c r="F1675" s="2" t="n">
        <f aca="false">B1675*S$2-C1675*S$1</f>
        <v>-0.0116608545501387</v>
      </c>
      <c r="J1675" s="3" t="n">
        <f aca="false">(D1675-D1674)/0.02</f>
        <v>-0.0085</v>
      </c>
      <c r="K1675" s="3" t="n">
        <f aca="false">(E1675-E1674)/0.02</f>
        <v>0.228660657707542</v>
      </c>
      <c r="L1675" s="3" t="n">
        <f aca="false">(F1675-F1674)/0.02</f>
        <v>-0.0222019394818213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0.005644</v>
      </c>
      <c r="C1676" s="1" t="n">
        <v>0.01728</v>
      </c>
      <c r="D1676" s="1" t="n">
        <v>-0.007079</v>
      </c>
      <c r="E1676" s="2" t="n">
        <f aca="false">B1676*S$1+C1676*S$2</f>
        <v>0.0139433883406566</v>
      </c>
      <c r="F1676" s="2" t="n">
        <f aca="false">B1676*S$2-C1676*S$1</f>
        <v>-0.0116634067742508</v>
      </c>
      <c r="J1676" s="3" t="n">
        <f aca="false">(D1676-D1675)/0.02</f>
        <v>-0.00844999999999999</v>
      </c>
      <c r="K1676" s="3" t="n">
        <f aca="false">(E1676-E1675)/0.02</f>
        <v>0.230019528986954</v>
      </c>
      <c r="L1676" s="3" t="n">
        <f aca="false">(F1676-F1675)/0.02</f>
        <v>-0.000127611205608981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006442</v>
      </c>
      <c r="C1677" s="1" t="n">
        <v>0.01731</v>
      </c>
      <c r="D1677" s="1" t="n">
        <v>-0.007175</v>
      </c>
      <c r="E1677" s="2" t="n">
        <f aca="false">B1677*S$1+C1677*S$2</f>
        <v>0.0146360282993165</v>
      </c>
      <c r="F1677" s="2" t="n">
        <f aca="false">B1677*S$2-C1677*S$1</f>
        <v>-0.0112659726442774</v>
      </c>
      <c r="J1677" s="3" t="n">
        <f aca="false">(D1677-D1676)/0.02</f>
        <v>-0.00479999999999999</v>
      </c>
      <c r="K1677" s="3" t="n">
        <f aca="false">(E1677-E1676)/0.02</f>
        <v>0.0346319979329912</v>
      </c>
      <c r="L1677" s="3" t="n">
        <f aca="false">(F1677-F1676)/0.02</f>
        <v>0.0198717064986703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003236</v>
      </c>
      <c r="C1678" s="1" t="n">
        <v>0.01448</v>
      </c>
      <c r="D1678" s="1" t="n">
        <v>-0.007095</v>
      </c>
      <c r="E1678" s="2" t="n">
        <f aca="false">B1678*S$1+C1678*S$2</f>
        <v>0.010417514585259</v>
      </c>
      <c r="F1678" s="2" t="n">
        <f aca="false">B1678*S$2-C1678*S$1</f>
        <v>-0.0105649176932864</v>
      </c>
      <c r="J1678" s="3" t="n">
        <f aca="false">(D1678-D1677)/0.02</f>
        <v>0.00400000000000001</v>
      </c>
      <c r="K1678" s="3" t="n">
        <f aca="false">(E1678-E1677)/0.02</f>
        <v>-0.210925685702874</v>
      </c>
      <c r="L1678" s="3" t="n">
        <f aca="false">(F1678-F1677)/0.02</f>
        <v>0.0350527475495514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-0.001145</v>
      </c>
      <c r="C1679" s="1" t="n">
        <v>0.009669</v>
      </c>
      <c r="D1679" s="1" t="n">
        <v>-0.00692</v>
      </c>
      <c r="E1679" s="2" t="n">
        <f aca="false">B1679*S$1+C1679*S$2</f>
        <v>0.00415277429577175</v>
      </c>
      <c r="F1679" s="2" t="n">
        <f aca="false">B1679*S$2-C1679*S$1</f>
        <v>-0.0088065345992835</v>
      </c>
      <c r="J1679" s="3" t="n">
        <f aca="false">(D1679-D1678)/0.02</f>
        <v>0.00874999999999999</v>
      </c>
      <c r="K1679" s="3" t="n">
        <f aca="false">(E1679-E1678)/0.02</f>
        <v>-0.313237014474363</v>
      </c>
      <c r="L1679" s="3" t="n">
        <f aca="false">(F1679-F1678)/0.02</f>
        <v>0.0879191547001447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-0.00296</v>
      </c>
      <c r="C1680" s="1" t="n">
        <v>0.004357</v>
      </c>
      <c r="D1680" s="1" t="n">
        <v>-0.006857</v>
      </c>
      <c r="E1680" s="2" t="n">
        <f aca="false">B1680*S$1+C1680*S$2</f>
        <v>-0.000201364130358947</v>
      </c>
      <c r="F1680" s="2" t="n">
        <f aca="false">B1680*S$2-C1680*S$1</f>
        <v>-0.00526350657708383</v>
      </c>
      <c r="J1680" s="3" t="n">
        <f aca="false">(D1680-D1679)/0.02</f>
        <v>0.00314999999999998</v>
      </c>
      <c r="K1680" s="3" t="n">
        <f aca="false">(E1680-E1679)/0.02</f>
        <v>-0.217706921306535</v>
      </c>
      <c r="L1680" s="3" t="n">
        <f aca="false">(F1680-F1679)/0.02</f>
        <v>0.177151401109983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-0.001272</v>
      </c>
      <c r="C1681" s="1" t="n">
        <v>-0.0002414</v>
      </c>
      <c r="D1681" s="1" t="n">
        <v>-0.007035</v>
      </c>
      <c r="E1681" s="2" t="n">
        <f aca="false">B1681*S$1+C1681*S$2</f>
        <v>-0.00120663968869687</v>
      </c>
      <c r="F1681" s="2" t="n">
        <f aca="false">B1681*S$2-C1681*S$1</f>
        <v>-0.000469338493692475</v>
      </c>
      <c r="J1681" s="3" t="n">
        <f aca="false">(D1681-D1680)/0.02</f>
        <v>-0.00889999999999997</v>
      </c>
      <c r="K1681" s="3" t="n">
        <f aca="false">(E1681-E1680)/0.02</f>
        <v>-0.0502637779168961</v>
      </c>
      <c r="L1681" s="3" t="n">
        <f aca="false">(F1681-F1680)/0.02</f>
        <v>0.239708404169568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01899</v>
      </c>
      <c r="C1682" s="1" t="n">
        <v>-0.00379</v>
      </c>
      <c r="D1682" s="1" t="n">
        <v>-0.007268</v>
      </c>
      <c r="E1682" s="2" t="n">
        <f aca="false">B1682*S$1+C1682*S$2</f>
        <v>-0.000397950676842793</v>
      </c>
      <c r="F1682" s="2" t="n">
        <f aca="false">B1682*S$2-C1682*S$1</f>
        <v>0.00422041896721171</v>
      </c>
      <c r="J1682" s="3" t="n">
        <f aca="false">(D1682-D1681)/0.02</f>
        <v>-0.01165</v>
      </c>
      <c r="K1682" s="3" t="n">
        <f aca="false">(E1682-E1681)/0.02</f>
        <v>0.0404344505927038</v>
      </c>
      <c r="L1682" s="3" t="n">
        <f aca="false">(F1682-F1681)/0.02</f>
        <v>0.234487873045209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004234</v>
      </c>
      <c r="C1683" s="1" t="n">
        <v>-0.00704</v>
      </c>
      <c r="D1683" s="1" t="n">
        <v>-0.007428</v>
      </c>
      <c r="E1683" s="2" t="n">
        <f aca="false">B1683*S$1+C1683*S$2</f>
        <v>-0.000139995981075455</v>
      </c>
      <c r="F1683" s="2" t="n">
        <f aca="false">B1683*S$2-C1683*S$1</f>
        <v>0.00821393676170463</v>
      </c>
      <c r="J1683" s="3" t="n">
        <f aca="false">(D1683-D1682)/0.02</f>
        <v>-0.00799999999999998</v>
      </c>
      <c r="K1683" s="3" t="n">
        <f aca="false">(E1683-E1682)/0.02</f>
        <v>0.0128977347883669</v>
      </c>
      <c r="L1683" s="3" t="n">
        <f aca="false">(F1683-F1682)/0.02</f>
        <v>0.199675889724646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0.005244</v>
      </c>
      <c r="C1684" s="1" t="n">
        <v>-0.01067</v>
      </c>
      <c r="D1684" s="1" t="n">
        <v>-0.007641</v>
      </c>
      <c r="E1684" s="2" t="n">
        <f aca="false">B1684*S$1+C1684*S$2</f>
        <v>-0.001207074333124</v>
      </c>
      <c r="F1684" s="2" t="n">
        <f aca="false">B1684*S$2-C1684*S$1</f>
        <v>0.011827569807628</v>
      </c>
      <c r="J1684" s="3" t="n">
        <f aca="false">(D1684-D1683)/0.02</f>
        <v>-0.01065</v>
      </c>
      <c r="K1684" s="3" t="n">
        <f aca="false">(E1684-E1683)/0.02</f>
        <v>-0.0533539176024271</v>
      </c>
      <c r="L1684" s="3" t="n">
        <f aca="false">(F1684-F1683)/0.02</f>
        <v>0.180681652296168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005874</v>
      </c>
      <c r="C1685" s="1" t="n">
        <v>-0.01355</v>
      </c>
      <c r="D1685" s="1" t="n">
        <v>-0.008123</v>
      </c>
      <c r="E1685" s="2" t="n">
        <f aca="false">B1685*S$1+C1685*S$2</f>
        <v>-0.00219897151353708</v>
      </c>
      <c r="F1685" s="2" t="n">
        <f aca="false">B1685*S$2-C1685*S$1</f>
        <v>0.0146037974610254</v>
      </c>
      <c r="J1685" s="3" t="n">
        <f aca="false">(D1685-D1684)/0.02</f>
        <v>-0.0241</v>
      </c>
      <c r="K1685" s="3" t="n">
        <f aca="false">(E1685-E1684)/0.02</f>
        <v>-0.0495948590206541</v>
      </c>
      <c r="L1685" s="3" t="n">
        <f aca="false">(F1685-F1684)/0.02</f>
        <v>0.138811382669871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07072</v>
      </c>
      <c r="C1686" s="1" t="n">
        <v>-0.01274</v>
      </c>
      <c r="D1686" s="1" t="n">
        <v>-0.008708</v>
      </c>
      <c r="E1686" s="2" t="n">
        <f aca="false">B1686*S$1+C1686*S$2</f>
        <v>-0.000753775290312786</v>
      </c>
      <c r="F1686" s="2" t="n">
        <f aca="false">B1686*S$2-C1686*S$1</f>
        <v>0.0145517217816901</v>
      </c>
      <c r="J1686" s="3" t="n">
        <f aca="false">(D1686-D1685)/0.02</f>
        <v>-0.02925</v>
      </c>
      <c r="K1686" s="3" t="n">
        <f aca="false">(E1686-E1685)/0.02</f>
        <v>0.0722598111612147</v>
      </c>
      <c r="L1686" s="3" t="n">
        <f aca="false">(F1686-F1685)/0.02</f>
        <v>-0.00260378396676631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08775</v>
      </c>
      <c r="C1687" s="1" t="n">
        <v>-0.006345</v>
      </c>
      <c r="D1687" s="1" t="n">
        <v>-0.009118</v>
      </c>
      <c r="E1687" s="2" t="n">
        <f aca="false">B1687*S$1+C1687*S$2</f>
        <v>0.00407928431221295</v>
      </c>
      <c r="F1687" s="2" t="n">
        <f aca="false">B1687*S$2-C1687*S$1</f>
        <v>0.0100309067137589</v>
      </c>
      <c r="J1687" s="3" t="n">
        <f aca="false">(D1687-D1686)/0.02</f>
        <v>-0.0204999999999999</v>
      </c>
      <c r="K1687" s="3" t="n">
        <f aca="false">(E1687-E1686)/0.02</f>
        <v>0.241652980126287</v>
      </c>
      <c r="L1687" s="3" t="n">
        <f aca="false">(F1687-F1686)/0.02</f>
        <v>-0.22604075339656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0101</v>
      </c>
      <c r="C1688" s="1" t="n">
        <v>0.003835</v>
      </c>
      <c r="D1688" s="1" t="n">
        <v>-0.009305</v>
      </c>
      <c r="E1688" s="2" t="n">
        <f aca="false">B1688*S$1+C1688*S$2</f>
        <v>0.0105975261495142</v>
      </c>
      <c r="F1688" s="2" t="n">
        <f aca="false">B1688*S$2-C1688*S$1</f>
        <v>0.00209992011999548</v>
      </c>
      <c r="J1688" s="3" t="n">
        <f aca="false">(D1688-D1687)/0.02</f>
        <v>-0.00935000000000007</v>
      </c>
      <c r="K1688" s="3" t="n">
        <f aca="false">(E1688-E1687)/0.02</f>
        <v>0.325912091865065</v>
      </c>
      <c r="L1688" s="3" t="n">
        <f aca="false">(F1688-F1687)/0.02</f>
        <v>-0.396549329688171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1019</v>
      </c>
      <c r="C1689" s="1" t="n">
        <v>0.01302</v>
      </c>
      <c r="D1689" s="1" t="n">
        <v>-0.00951</v>
      </c>
      <c r="E1689" s="2" t="n">
        <f aca="false">B1689*S$1+C1689*S$2</f>
        <v>0.0155411589201503</v>
      </c>
      <c r="F1689" s="2" t="n">
        <f aca="false">B1689*S$2-C1689*S$1</f>
        <v>-0.00564170890942031</v>
      </c>
      <c r="J1689" s="3" t="n">
        <f aca="false">(D1689-D1688)/0.02</f>
        <v>-0.0102499999999999</v>
      </c>
      <c r="K1689" s="3" t="n">
        <f aca="false">(E1689-E1688)/0.02</f>
        <v>0.247181638531803</v>
      </c>
      <c r="L1689" s="3" t="n">
        <f aca="false">(F1689-F1688)/0.02</f>
        <v>-0.387081451470789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09087</v>
      </c>
      <c r="C1690" s="1" t="n">
        <v>0.01721</v>
      </c>
      <c r="D1690" s="1" t="n">
        <v>-0.00983</v>
      </c>
      <c r="E1690" s="2" t="n">
        <f aca="false">B1690*S$1+C1690*S$2</f>
        <v>0.0168261235872269</v>
      </c>
      <c r="F1690" s="2" t="n">
        <f aca="false">B1690*S$2-C1690*S$1</f>
        <v>-0.00977953138076496</v>
      </c>
      <c r="J1690" s="3" t="n">
        <f aca="false">(D1690-D1689)/0.02</f>
        <v>-0.016</v>
      </c>
      <c r="K1690" s="3" t="n">
        <f aca="false">(E1690-E1689)/0.02</f>
        <v>0.0642482333538294</v>
      </c>
      <c r="L1690" s="3" t="n">
        <f aca="false">(F1690-F1689)/0.02</f>
        <v>-0.206891123567232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007573</v>
      </c>
      <c r="C1691" s="1" t="n">
        <v>0.01599</v>
      </c>
      <c r="D1691" s="1" t="n">
        <v>-0.01021</v>
      </c>
      <c r="E1691" s="2" t="n">
        <f aca="false">B1691*S$1+C1691*S$2</f>
        <v>0.0148956772672816</v>
      </c>
      <c r="F1691" s="2" t="n">
        <f aca="false">B1691*S$2-C1691*S$1</f>
        <v>-0.00954721046950319</v>
      </c>
      <c r="J1691" s="3" t="n">
        <f aca="false">(D1691-D1690)/0.02</f>
        <v>-0.019</v>
      </c>
      <c r="K1691" s="3" t="n">
        <f aca="false">(E1691-E1690)/0.02</f>
        <v>-0.0965223159972668</v>
      </c>
      <c r="L1691" s="3" t="n">
        <f aca="false">(F1691-F1690)/0.02</f>
        <v>0.0116160455630883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006463</v>
      </c>
      <c r="C1692" s="1" t="n">
        <v>0.01217</v>
      </c>
      <c r="D1692" s="1" t="n">
        <v>-0.01058</v>
      </c>
      <c r="E1692" s="2" t="n">
        <f aca="false">B1692*S$1+C1692*S$2</f>
        <v>0.0119300522911771</v>
      </c>
      <c r="F1692" s="2" t="n">
        <f aca="false">B1692*S$2-C1692*S$1</f>
        <v>-0.0068958771254845</v>
      </c>
      <c r="J1692" s="3" t="n">
        <f aca="false">(D1692-D1691)/0.02</f>
        <v>-0.0185</v>
      </c>
      <c r="K1692" s="3" t="n">
        <f aca="false">(E1692-E1691)/0.02</f>
        <v>-0.148281248805224</v>
      </c>
      <c r="L1692" s="3" t="n">
        <f aca="false">(F1692-F1691)/0.02</f>
        <v>0.132566667200935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006223</v>
      </c>
      <c r="C1693" s="1" t="n">
        <v>0.009163</v>
      </c>
      <c r="D1693" s="1" t="n">
        <v>-0.01097</v>
      </c>
      <c r="E1693" s="2" t="n">
        <f aca="false">B1693*S$1+C1693*S$2</f>
        <v>0.0101330535205503</v>
      </c>
      <c r="F1693" s="2" t="n">
        <f aca="false">B1693*S$2-C1693*S$1</f>
        <v>-0.0044729771237581</v>
      </c>
      <c r="J1693" s="3" t="n">
        <f aca="false">(D1693-D1692)/0.02</f>
        <v>-0.0195</v>
      </c>
      <c r="K1693" s="3" t="n">
        <f aca="false">(E1693-E1692)/0.02</f>
        <v>-0.0898499385313396</v>
      </c>
      <c r="L1693" s="3" t="n">
        <f aca="false">(F1693-F1692)/0.02</f>
        <v>0.12114500008632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07112</v>
      </c>
      <c r="C1694" s="1" t="n">
        <v>0.008658</v>
      </c>
      <c r="D1694" s="1" t="n">
        <v>-0.01134</v>
      </c>
      <c r="E1694" s="2" t="n">
        <f aca="false">B1694*S$1+C1694*S$2</f>
        <v>0.0106193590495956</v>
      </c>
      <c r="F1694" s="2" t="n">
        <f aca="false">B1694*S$2-C1694*S$1</f>
        <v>-0.00357361460929578</v>
      </c>
      <c r="J1694" s="3" t="n">
        <f aca="false">(D1694-D1693)/0.02</f>
        <v>-0.0184999999999999</v>
      </c>
      <c r="K1694" s="3" t="n">
        <f aca="false">(E1694-E1693)/0.02</f>
        <v>0.0243152764522647</v>
      </c>
      <c r="L1694" s="3" t="n">
        <f aca="false">(F1694-F1693)/0.02</f>
        <v>0.0449681257231157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008799</v>
      </c>
      <c r="C1695" s="1" t="n">
        <v>0.009979</v>
      </c>
      <c r="D1695" s="1" t="n">
        <v>-0.01172</v>
      </c>
      <c r="E1695" s="2" t="n">
        <f aca="false">B1695*S$1+C1695*S$2</f>
        <v>0.0127500395358635</v>
      </c>
      <c r="F1695" s="2" t="n">
        <f aca="false">B1695*S$2-C1695*S$1</f>
        <v>-0.00379991234555701</v>
      </c>
      <c r="J1695" s="3" t="n">
        <f aca="false">(D1695-D1694)/0.02</f>
        <v>-0.019</v>
      </c>
      <c r="K1695" s="3" t="n">
        <f aca="false">(E1695-E1694)/0.02</f>
        <v>0.106534024313398</v>
      </c>
      <c r="L1695" s="3" t="n">
        <f aca="false">(F1695-F1694)/0.02</f>
        <v>-0.0113148868130611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009917</v>
      </c>
      <c r="C1696" s="1" t="n">
        <v>0.01122</v>
      </c>
      <c r="D1696" s="1" t="n">
        <v>-0.01212</v>
      </c>
      <c r="E1696" s="2" t="n">
        <f aca="false">B1696*S$1+C1696*S$2</f>
        <v>0.0143557871142798</v>
      </c>
      <c r="F1696" s="2" t="n">
        <f aca="false">B1696*S$2-C1696*S$1</f>
        <v>-0.00425989029547441</v>
      </c>
      <c r="J1696" s="3" t="n">
        <f aca="false">(D1696-D1695)/0.02</f>
        <v>-0.0200000000000001</v>
      </c>
      <c r="K1696" s="3" t="n">
        <f aca="false">(E1696-E1695)/0.02</f>
        <v>0.0802873789208148</v>
      </c>
      <c r="L1696" s="3" t="n">
        <f aca="false">(F1696-F1695)/0.02</f>
        <v>-0.0229988974958701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008831</v>
      </c>
      <c r="C1697" s="1" t="n">
        <v>0.01094</v>
      </c>
      <c r="D1697" s="1" t="n">
        <v>-0.01251</v>
      </c>
      <c r="E1697" s="2" t="n">
        <f aca="false">B1697*S$1+C1697*S$2</f>
        <v>0.0132864294878687</v>
      </c>
      <c r="F1697" s="2" t="n">
        <f aca="false">B1697*S$2-C1697*S$1</f>
        <v>-0.00459792914950787</v>
      </c>
      <c r="J1697" s="3" t="n">
        <f aca="false">(D1697-D1696)/0.02</f>
        <v>-0.0195</v>
      </c>
      <c r="K1697" s="3" t="n">
        <f aca="false">(E1697-E1696)/0.02</f>
        <v>-0.0534678813205589</v>
      </c>
      <c r="L1697" s="3" t="n">
        <f aca="false">(F1697-F1696)/0.02</f>
        <v>-0.016901942701673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05609</v>
      </c>
      <c r="C1698" s="1" t="n">
        <v>0.00905</v>
      </c>
      <c r="D1698" s="1" t="n">
        <v>-0.01271</v>
      </c>
      <c r="E1698" s="2" t="n">
        <f aca="false">B1698*S$1+C1698*S$2</f>
        <v>0.0095524711126519</v>
      </c>
      <c r="F1698" s="2" t="n">
        <f aca="false">B1698*S$2-C1698*S$1</f>
        <v>-0.00470251811713161</v>
      </c>
      <c r="J1698" s="3" t="n">
        <f aca="false">(D1698-D1697)/0.02</f>
        <v>-0.01</v>
      </c>
      <c r="K1698" s="3" t="n">
        <f aca="false">(E1698-E1697)/0.02</f>
        <v>-0.186697918760838</v>
      </c>
      <c r="L1698" s="3" t="n">
        <f aca="false">(F1698-F1697)/0.02</f>
        <v>-0.00522944838118713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002533</v>
      </c>
      <c r="C1699" s="1" t="n">
        <v>0.006237</v>
      </c>
      <c r="D1699" s="1" t="n">
        <v>-0.01274</v>
      </c>
      <c r="E1699" s="2" t="n">
        <f aca="false">B1699*S$1+C1699*S$2</f>
        <v>0.00545321227858673</v>
      </c>
      <c r="F1699" s="2" t="n">
        <f aca="false">B1699*S$2-C1699*S$1</f>
        <v>-0.00394699047942492</v>
      </c>
      <c r="J1699" s="3" t="n">
        <f aca="false">(D1699-D1698)/0.02</f>
        <v>-0.00149999999999994</v>
      </c>
      <c r="K1699" s="3" t="n">
        <f aca="false">(E1699-E1698)/0.02</f>
        <v>-0.204962941703259</v>
      </c>
      <c r="L1699" s="3" t="n">
        <f aca="false">(F1699-F1698)/0.02</f>
        <v>0.0377763818853344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002025</v>
      </c>
      <c r="C1700" s="1" t="n">
        <v>0.003119</v>
      </c>
      <c r="D1700" s="1" t="n">
        <v>-0.0128</v>
      </c>
      <c r="E1700" s="2" t="n">
        <f aca="false">B1700*S$1+C1700*S$2</f>
        <v>0.00337011557986013</v>
      </c>
      <c r="F1700" s="2" t="n">
        <f aca="false">B1700*S$2-C1700*S$1</f>
        <v>-0.00157197550183965</v>
      </c>
      <c r="J1700" s="3" t="n">
        <f aca="false">(D1700-D1699)/0.02</f>
        <v>-0.00300000000000005</v>
      </c>
      <c r="K1700" s="3" t="n">
        <f aca="false">(E1700-E1699)/0.02</f>
        <v>-0.10415483493633</v>
      </c>
      <c r="L1700" s="3" t="n">
        <f aca="false">(F1700-F1699)/0.02</f>
        <v>0.118750748879263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004197</v>
      </c>
      <c r="C1701" s="1" t="n">
        <v>0.0001384</v>
      </c>
      <c r="D1701" s="1" t="n">
        <v>-0.01305</v>
      </c>
      <c r="E1701" s="2" t="n">
        <f aca="false">B1701*S$1+C1701*S$2</f>
        <v>0.0036325986857384</v>
      </c>
      <c r="F1701" s="2" t="n">
        <f aca="false">B1701*S$2-C1701*S$1</f>
        <v>0.00210670129547871</v>
      </c>
      <c r="J1701" s="3" t="n">
        <f aca="false">(D1701-D1700)/0.02</f>
        <v>-0.0125</v>
      </c>
      <c r="K1701" s="3" t="n">
        <f aca="false">(E1701-E1700)/0.02</f>
        <v>0.0131241552939133</v>
      </c>
      <c r="L1701" s="3" t="n">
        <f aca="false">(F1701-F1700)/0.02</f>
        <v>0.183933839865918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06991</v>
      </c>
      <c r="C1702" s="1" t="n">
        <v>-0.002238</v>
      </c>
      <c r="D1702" s="1" t="n">
        <v>-0.01332</v>
      </c>
      <c r="E1702" s="2" t="n">
        <f aca="false">B1702*S$1+C1702*S$2</f>
        <v>0.00474274492687566</v>
      </c>
      <c r="F1702" s="2" t="n">
        <f aca="false">B1702*S$2-C1702*S$1</f>
        <v>0.00560259721545242</v>
      </c>
      <c r="J1702" s="3" t="n">
        <f aca="false">(D1702-D1701)/0.02</f>
        <v>-0.0135</v>
      </c>
      <c r="K1702" s="3" t="n">
        <f aca="false">(E1702-E1701)/0.02</f>
        <v>0.0555073120568633</v>
      </c>
      <c r="L1702" s="3" t="n">
        <f aca="false">(F1702-F1701)/0.02</f>
        <v>0.174794795998685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008372</v>
      </c>
      <c r="C1703" s="1" t="n">
        <v>-0.003796</v>
      </c>
      <c r="D1703" s="1" t="n">
        <v>-0.0134</v>
      </c>
      <c r="E1703" s="2" t="n">
        <f aca="false">B1703*S$1+C1703*S$2</f>
        <v>0.00508828513399235</v>
      </c>
      <c r="F1703" s="2" t="n">
        <f aca="false">B1703*S$2-C1703*S$1</f>
        <v>0.00765567465317018</v>
      </c>
      <c r="J1703" s="3" t="n">
        <f aca="false">(D1703-D1702)/0.02</f>
        <v>-0.00400000000000001</v>
      </c>
      <c r="K1703" s="3" t="n">
        <f aca="false">(E1703-E1702)/0.02</f>
        <v>0.0172770103558345</v>
      </c>
      <c r="L1703" s="3" t="n">
        <f aca="false">(F1703-F1702)/0.02</f>
        <v>0.102653871885888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008093</v>
      </c>
      <c r="C1704" s="1" t="n">
        <v>-0.004671</v>
      </c>
      <c r="D1704" s="1" t="n">
        <v>-0.01338</v>
      </c>
      <c r="E1704" s="2" t="n">
        <f aca="false">B1704*S$1+C1704*S$2</f>
        <v>0.00438800035896065</v>
      </c>
      <c r="F1704" s="2" t="n">
        <f aca="false">B1704*S$2-C1704*S$1</f>
        <v>0.00824986926258599</v>
      </c>
      <c r="J1704" s="3" t="n">
        <f aca="false">(D1704-D1703)/0.02</f>
        <v>0.00100000000000005</v>
      </c>
      <c r="K1704" s="3" t="n">
        <f aca="false">(E1704-E1703)/0.02</f>
        <v>-0.0350142387515849</v>
      </c>
      <c r="L1704" s="3" t="n">
        <f aca="false">(F1704-F1703)/0.02</f>
        <v>0.0297097304707904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07239</v>
      </c>
      <c r="C1705" s="1" t="n">
        <v>-0.004804</v>
      </c>
      <c r="D1705" s="1" t="n">
        <v>-0.01355</v>
      </c>
      <c r="E1705" s="2" t="n">
        <f aca="false">B1705*S$1+C1705*S$2</f>
        <v>0.00359328802270005</v>
      </c>
      <c r="F1705" s="2" t="n">
        <f aca="false">B1705*S$2-C1705*S$1</f>
        <v>0.00791010860771964</v>
      </c>
      <c r="J1705" s="3" t="n">
        <f aca="false">(D1705-D1704)/0.02</f>
        <v>-0.0085</v>
      </c>
      <c r="K1705" s="3" t="n">
        <f aca="false">(E1705-E1704)/0.02</f>
        <v>-0.0397356168130302</v>
      </c>
      <c r="L1705" s="3" t="n">
        <f aca="false">(F1705-F1704)/0.02</f>
        <v>-0.0169880327433176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06728</v>
      </c>
      <c r="C1706" s="1" t="n">
        <v>-0.003527</v>
      </c>
      <c r="D1706" s="1" t="n">
        <v>-0.01388</v>
      </c>
      <c r="E1706" s="2" t="n">
        <f aca="false">B1706*S$1+C1706*S$2</f>
        <v>0.00383664234598992</v>
      </c>
      <c r="F1706" s="2" t="n">
        <f aca="false">B1706*S$2-C1706*S$1</f>
        <v>0.00655636244490472</v>
      </c>
      <c r="J1706" s="3" t="n">
        <f aca="false">(D1706-D1705)/0.02</f>
        <v>-0.0165</v>
      </c>
      <c r="K1706" s="3" t="n">
        <f aca="false">(E1706-E1705)/0.02</f>
        <v>0.0121677161644934</v>
      </c>
      <c r="L1706" s="3" t="n">
        <f aca="false">(F1706-F1705)/0.02</f>
        <v>-0.0676873081407462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06319</v>
      </c>
      <c r="C1707" s="1" t="n">
        <v>-0.0005277</v>
      </c>
      <c r="D1707" s="1" t="n">
        <v>-0.01419</v>
      </c>
      <c r="E1707" s="2" t="n">
        <f aca="false">B1707*S$1+C1707*S$2</f>
        <v>0.00507917752387659</v>
      </c>
      <c r="F1707" s="2" t="n">
        <f aca="false">B1707*S$2-C1707*S$1</f>
        <v>0.00379607481103137</v>
      </c>
      <c r="J1707" s="3" t="n">
        <f aca="false">(D1707-D1706)/0.02</f>
        <v>-0.0155</v>
      </c>
      <c r="K1707" s="3" t="n">
        <f aca="false">(E1707-E1706)/0.02</f>
        <v>0.0621267588943337</v>
      </c>
      <c r="L1707" s="3" t="n">
        <f aca="false">(F1707-F1706)/0.02</f>
        <v>-0.138014381693667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005199</v>
      </c>
      <c r="C1708" s="1" t="n">
        <v>0.002998</v>
      </c>
      <c r="D1708" s="1" t="n">
        <v>-0.01439</v>
      </c>
      <c r="E1708" s="2" t="n">
        <f aca="false">B1708*S$1+C1708*S$2</f>
        <v>0.00599770000608841</v>
      </c>
      <c r="F1708" s="2" t="n">
        <f aca="false">B1708*S$2-C1708*S$1</f>
        <v>0.000212602062471467</v>
      </c>
      <c r="J1708" s="3" t="n">
        <f aca="false">(D1708-D1707)/0.02</f>
        <v>-0.01</v>
      </c>
      <c r="K1708" s="3" t="n">
        <f aca="false">(E1708-E1707)/0.02</f>
        <v>0.0459261241105906</v>
      </c>
      <c r="L1708" s="3" t="n">
        <f aca="false">(F1708-F1707)/0.02</f>
        <v>-0.179173637427995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003261</v>
      </c>
      <c r="C1709" s="1" t="n">
        <v>0.004783</v>
      </c>
      <c r="D1709" s="1" t="n">
        <v>-0.01463</v>
      </c>
      <c r="E1709" s="2" t="n">
        <f aca="false">B1709*S$1+C1709*S$2</f>
        <v>0.00530008868239352</v>
      </c>
      <c r="F1709" s="2" t="n">
        <f aca="false">B1709*S$2-C1709*S$1</f>
        <v>-0.0023281473232517</v>
      </c>
      <c r="J1709" s="3" t="n">
        <f aca="false">(D1709-D1708)/0.02</f>
        <v>-0.012</v>
      </c>
      <c r="K1709" s="3" t="n">
        <f aca="false">(E1709-E1708)/0.02</f>
        <v>-0.0348805661847442</v>
      </c>
      <c r="L1709" s="3" t="n">
        <f aca="false">(F1709-F1708)/0.02</f>
        <v>-0.127037469286159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01579</v>
      </c>
      <c r="C1710" s="1" t="n">
        <v>0.003441</v>
      </c>
      <c r="D1710" s="1" t="n">
        <v>-0.01495</v>
      </c>
      <c r="E1710" s="2" t="n">
        <f aca="false">B1710*S$1+C1710*S$2</f>
        <v>0.00316252013205745</v>
      </c>
      <c r="F1710" s="2" t="n">
        <f aca="false">B1710*S$2-C1710*S$1</f>
        <v>-0.00208139098065003</v>
      </c>
      <c r="J1710" s="3" t="n">
        <f aca="false">(D1710-D1709)/0.02</f>
        <v>-0.016</v>
      </c>
      <c r="K1710" s="3" t="n">
        <f aca="false">(E1710-E1709)/0.02</f>
        <v>-0.106878427516803</v>
      </c>
      <c r="L1710" s="3" t="n">
        <f aca="false">(F1710-F1709)/0.02</f>
        <v>0.0123378171300837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0.0013</v>
      </c>
      <c r="C1711" s="1" t="n">
        <v>-0.0004066</v>
      </c>
      <c r="D1711" s="1" t="n">
        <v>-0.01531</v>
      </c>
      <c r="E1711" s="2" t="n">
        <f aca="false">B1711*S$1+C1711*S$2</f>
        <v>0.000886997352166133</v>
      </c>
      <c r="F1711" s="2" t="n">
        <f aca="false">B1711*S$2-C1711*S$1</f>
        <v>0.00103371139940037</v>
      </c>
      <c r="J1711" s="3" t="n">
        <f aca="false">(D1711-D1710)/0.02</f>
        <v>-0.018</v>
      </c>
      <c r="K1711" s="3" t="n">
        <f aca="false">(E1711-E1710)/0.02</f>
        <v>-0.113776138994566</v>
      </c>
      <c r="L1711" s="3" t="n">
        <f aca="false">(F1711-F1710)/0.02</f>
        <v>0.15575511900252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0.002303</v>
      </c>
      <c r="C1712" s="1" t="n">
        <v>-0.004804</v>
      </c>
      <c r="D1712" s="1" t="n">
        <v>-0.01561</v>
      </c>
      <c r="E1712" s="2" t="n">
        <f aca="false">B1712*S$1+C1712*S$2</f>
        <v>-0.000592677379928067</v>
      </c>
      <c r="F1712" s="2" t="n">
        <f aca="false">B1712*S$2-C1712*S$1</f>
        <v>0.00529442711946454</v>
      </c>
      <c r="J1712" s="3" t="n">
        <f aca="false">(D1712-D1711)/0.02</f>
        <v>-0.015</v>
      </c>
      <c r="K1712" s="3" t="n">
        <f aca="false">(E1712-E1711)/0.02</f>
        <v>-0.07398373660471</v>
      </c>
      <c r="L1712" s="3" t="n">
        <f aca="false">(F1712-F1711)/0.02</f>
        <v>0.213035786003209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0.003352</v>
      </c>
      <c r="C1713" s="1" t="n">
        <v>-0.008073</v>
      </c>
      <c r="D1713" s="1" t="n">
        <v>-0.01585</v>
      </c>
      <c r="E1713" s="2" t="n">
        <f aca="false">B1713*S$1+C1713*S$2</f>
        <v>-0.00143538100183832</v>
      </c>
      <c r="F1713" s="2" t="n">
        <f aca="false">B1713*S$2-C1713*S$1</f>
        <v>0.00862258165398053</v>
      </c>
      <c r="J1713" s="3" t="n">
        <f aca="false">(D1713-D1712)/0.02</f>
        <v>-0.0119999999999999</v>
      </c>
      <c r="K1713" s="3" t="n">
        <f aca="false">(E1713-E1712)/0.02</f>
        <v>-0.0421351810955128</v>
      </c>
      <c r="L1713" s="3" t="n">
        <f aca="false">(F1713-F1712)/0.02</f>
        <v>0.166407726725799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0.003519</v>
      </c>
      <c r="C1714" s="1" t="n">
        <v>-0.009633</v>
      </c>
      <c r="D1714" s="1" t="n">
        <v>-0.016</v>
      </c>
      <c r="E1714" s="2" t="n">
        <f aca="false">B1714*S$1+C1714*S$2</f>
        <v>-0.002120431021984</v>
      </c>
      <c r="F1714" s="2" t="n">
        <f aca="false">B1714*S$2-C1714*S$1</f>
        <v>0.0100340332011115</v>
      </c>
      <c r="J1714" s="3" t="n">
        <f aca="false">(D1714-D1713)/0.02</f>
        <v>-0.00750000000000004</v>
      </c>
      <c r="K1714" s="3" t="n">
        <f aca="false">(E1714-E1713)/0.02</f>
        <v>-0.0342525010072838</v>
      </c>
      <c r="L1714" s="3" t="n">
        <f aca="false">(F1714-F1713)/0.02</f>
        <v>0.0705725773565484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0.002762</v>
      </c>
      <c r="C1715" s="1" t="n">
        <v>-0.009803</v>
      </c>
      <c r="D1715" s="1" t="n">
        <v>-0.01614</v>
      </c>
      <c r="E1715" s="2" t="n">
        <f aca="false">B1715*S$1+C1715*S$2</f>
        <v>-0.00285248970569406</v>
      </c>
      <c r="F1715" s="2" t="n">
        <f aca="false">B1715*S$2-C1715*S$1</f>
        <v>0.00977705249443355</v>
      </c>
      <c r="J1715" s="3" t="n">
        <f aca="false">(D1715-D1714)/0.02</f>
        <v>-0.00700000000000006</v>
      </c>
      <c r="K1715" s="3" t="n">
        <f aca="false">(E1715-E1714)/0.02</f>
        <v>-0.036602934185503</v>
      </c>
      <c r="L1715" s="3" t="n">
        <f aca="false">(F1715-F1714)/0.02</f>
        <v>-0.0128490353338972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0.001288</v>
      </c>
      <c r="C1716" s="1" t="n">
        <v>-0.008991</v>
      </c>
      <c r="D1716" s="1" t="n">
        <v>-0.01636</v>
      </c>
      <c r="E1716" s="2" t="n">
        <f aca="false">B1716*S$1+C1716*S$2</f>
        <v>-0.00367221815687127</v>
      </c>
      <c r="F1716" s="2" t="n">
        <f aca="false">B1716*S$2-C1716*S$1</f>
        <v>0.0083073364448748</v>
      </c>
      <c r="J1716" s="3" t="n">
        <f aca="false">(D1716-D1715)/0.02</f>
        <v>-0.0109999999999999</v>
      </c>
      <c r="K1716" s="3" t="n">
        <f aca="false">(E1716-E1715)/0.02</f>
        <v>-0.0409864225588605</v>
      </c>
      <c r="L1716" s="3" t="n">
        <f aca="false">(F1716-F1715)/0.02</f>
        <v>-0.073485802477938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009648</v>
      </c>
      <c r="C1717" s="1" t="n">
        <v>-0.007282</v>
      </c>
      <c r="D1717" s="1" t="n">
        <v>-0.01673</v>
      </c>
      <c r="E1717" s="2" t="n">
        <f aca="false">B1717*S$1+C1717*S$2</f>
        <v>-0.00467706888531792</v>
      </c>
      <c r="F1717" s="2" t="n">
        <f aca="false">B1717*S$2-C1717*S$1</f>
        <v>0.0056642201300789</v>
      </c>
      <c r="J1717" s="3" t="n">
        <f aca="false">(D1717-D1716)/0.02</f>
        <v>-0.0184999999999999</v>
      </c>
      <c r="K1717" s="3" t="n">
        <f aca="false">(E1717-E1716)/0.02</f>
        <v>-0.0502425364223325</v>
      </c>
      <c r="L1717" s="3" t="n">
        <f aca="false">(F1717-F1716)/0.02</f>
        <v>-0.132155815739795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-0.003743</v>
      </c>
      <c r="C1718" s="1" t="n">
        <v>-0.004815</v>
      </c>
      <c r="D1718" s="1" t="n">
        <v>-0.01701</v>
      </c>
      <c r="E1718" s="2" t="n">
        <f aca="false">B1718*S$1+C1718*S$2</f>
        <v>-0.00572580528119638</v>
      </c>
      <c r="F1718" s="2" t="n">
        <f aca="false">B1718*S$2-C1718*S$1</f>
        <v>0.00209986377696831</v>
      </c>
      <c r="J1718" s="3" t="n">
        <f aca="false">(D1718-D1717)/0.02</f>
        <v>-0.0140000000000001</v>
      </c>
      <c r="K1718" s="3" t="n">
        <f aca="false">(E1718-E1717)/0.02</f>
        <v>-0.0524368197939233</v>
      </c>
      <c r="L1718" s="3" t="n">
        <f aca="false">(F1718-F1717)/0.02</f>
        <v>-0.17821781765553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-0.006138</v>
      </c>
      <c r="C1719" s="1" t="n">
        <v>-0.002598</v>
      </c>
      <c r="D1719" s="1" t="n">
        <v>-0.0171</v>
      </c>
      <c r="E1719" s="2" t="n">
        <f aca="false">B1719*S$1+C1719*S$2</f>
        <v>-0.00658204946268601</v>
      </c>
      <c r="F1719" s="2" t="n">
        <f aca="false">B1719*S$2-C1719*S$1</f>
        <v>-0.00104941549004902</v>
      </c>
      <c r="J1719" s="3" t="n">
        <f aca="false">(D1719-D1718)/0.02</f>
        <v>-0.00449999999999999</v>
      </c>
      <c r="K1719" s="3" t="n">
        <f aca="false">(E1719-E1718)/0.02</f>
        <v>-0.0428122090744812</v>
      </c>
      <c r="L1719" s="3" t="n">
        <f aca="false">(F1719-F1718)/0.02</f>
        <v>-0.157463963350866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-0.007289</v>
      </c>
      <c r="C1720" s="1" t="n">
        <v>-0.002106</v>
      </c>
      <c r="D1720" s="1" t="n">
        <v>-0.01708</v>
      </c>
      <c r="E1720" s="2" t="n">
        <f aca="false">B1720*S$1+C1720*S$2</f>
        <v>-0.00729743254335932</v>
      </c>
      <c r="F1720" s="2" t="n">
        <f aca="false">B1720*S$2-C1720*S$1</f>
        <v>-0.0020765922264904</v>
      </c>
      <c r="J1720" s="3" t="n">
        <f aca="false">(D1720-D1719)/0.02</f>
        <v>0.000999999999999959</v>
      </c>
      <c r="K1720" s="3" t="n">
        <f aca="false">(E1720-E1719)/0.02</f>
        <v>-0.0357691540336655</v>
      </c>
      <c r="L1720" s="3" t="n">
        <f aca="false">(F1720-F1719)/0.02</f>
        <v>-0.0513588368220691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07334</v>
      </c>
      <c r="C1721" s="1" t="n">
        <v>-0.003765</v>
      </c>
      <c r="D1721" s="1" t="n">
        <v>-0.01714</v>
      </c>
      <c r="E1721" s="2" t="n">
        <f aca="false">B1721*S$1+C1721*S$2</f>
        <v>-0.00821473076704924</v>
      </c>
      <c r="F1721" s="2" t="n">
        <f aca="false">B1721*S$2-C1721*S$1</f>
        <v>-0.000693526801857381</v>
      </c>
      <c r="J1721" s="3" t="n">
        <f aca="false">(D1721-D1720)/0.02</f>
        <v>-0.00299999999999988</v>
      </c>
      <c r="K1721" s="3" t="n">
        <f aca="false">(E1721-E1720)/0.02</f>
        <v>-0.0458649111844963</v>
      </c>
      <c r="L1721" s="3" t="n">
        <f aca="false">(F1721-F1720)/0.02</f>
        <v>0.0691532712316508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-0.007134</v>
      </c>
      <c r="C1722" s="1" t="n">
        <v>-0.00601</v>
      </c>
      <c r="D1722" s="1" t="n">
        <v>-0.01711</v>
      </c>
      <c r="E1722" s="2" t="n">
        <f aca="false">B1722*S$1+C1722*S$2</f>
        <v>-0.0092347898960215</v>
      </c>
      <c r="F1722" s="2" t="n">
        <f aca="false">B1722*S$2-C1722*S$1</f>
        <v>0.00131632502686044</v>
      </c>
      <c r="J1722" s="3" t="n">
        <f aca="false">(D1722-D1721)/0.02</f>
        <v>0.00149999999999994</v>
      </c>
      <c r="K1722" s="3" t="n">
        <f aca="false">(E1722-E1721)/0.02</f>
        <v>-0.051002956448613</v>
      </c>
      <c r="L1722" s="3" t="n">
        <f aca="false">(F1722-F1721)/0.02</f>
        <v>0.100492591435891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0724</v>
      </c>
      <c r="C1723" s="1" t="n">
        <v>-0.006592</v>
      </c>
      <c r="D1723" s="1" t="n">
        <v>-0.01681</v>
      </c>
      <c r="E1723" s="2" t="n">
        <f aca="false">B1723*S$1+C1723*S$2</f>
        <v>-0.00963309600599781</v>
      </c>
      <c r="F1723" s="2" t="n">
        <f aca="false">B1723*S$2-C1723*S$1</f>
        <v>0.00175371757681476</v>
      </c>
      <c r="J1723" s="3" t="n">
        <f aca="false">(D1723-D1722)/0.02</f>
        <v>0.0150000000000001</v>
      </c>
      <c r="K1723" s="3" t="n">
        <f aca="false">(E1723-E1722)/0.02</f>
        <v>-0.0199153054988153</v>
      </c>
      <c r="L1723" s="3" t="n">
        <f aca="false">(F1723-F1722)/0.02</f>
        <v>0.021869627497716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0731</v>
      </c>
      <c r="C1724" s="1" t="n">
        <v>-0.004598</v>
      </c>
      <c r="D1724" s="1" t="n">
        <v>-0.01629</v>
      </c>
      <c r="E1724" s="2" t="n">
        <f aca="false">B1724*S$1+C1724*S$2</f>
        <v>-0.00863580035984775</v>
      </c>
      <c r="F1724" s="2" t="n">
        <f aca="false">B1724*S$2-C1724*S$1</f>
        <v>2.56153245825185E-005</v>
      </c>
      <c r="J1724" s="3" t="n">
        <f aca="false">(D1724-D1723)/0.02</f>
        <v>0.026</v>
      </c>
      <c r="K1724" s="3" t="n">
        <f aca="false">(E1724-E1723)/0.02</f>
        <v>0.0498647823075031</v>
      </c>
      <c r="L1724" s="3" t="n">
        <f aca="false">(F1724-F1723)/0.02</f>
        <v>-0.0864051126116119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06696</v>
      </c>
      <c r="C1725" s="1" t="n">
        <v>-0.001029</v>
      </c>
      <c r="D1725" s="1" t="n">
        <v>-0.01586</v>
      </c>
      <c r="E1725" s="2" t="n">
        <f aca="false">B1725*S$1+C1725*S$2</f>
        <v>-0.0062238169747594</v>
      </c>
      <c r="F1725" s="2" t="n">
        <f aca="false">B1725*S$2-C1725*S$1</f>
        <v>-0.00267569790236058</v>
      </c>
      <c r="J1725" s="3" t="n">
        <f aca="false">(D1725-D1724)/0.02</f>
        <v>0.0215</v>
      </c>
      <c r="K1725" s="3" t="n">
        <f aca="false">(E1725-E1724)/0.02</f>
        <v>0.120599169254418</v>
      </c>
      <c r="L1725" s="3" t="n">
        <f aca="false">(F1725-F1724)/0.02</f>
        <v>-0.135065661347155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-0.005443</v>
      </c>
      <c r="C1726" s="1" t="n">
        <v>0.002434</v>
      </c>
      <c r="D1726" s="1" t="n">
        <v>-0.01556</v>
      </c>
      <c r="E1726" s="2" t="n">
        <f aca="false">B1726*S$1+C1726*S$2</f>
        <v>-0.00332610229823581</v>
      </c>
      <c r="F1726" s="2" t="n">
        <f aca="false">B1726*S$2-C1726*S$1</f>
        <v>-0.00494849962126608</v>
      </c>
      <c r="J1726" s="3" t="n">
        <f aca="false">(D1726-D1725)/0.02</f>
        <v>0.015</v>
      </c>
      <c r="K1726" s="3" t="n">
        <f aca="false">(E1726-E1725)/0.02</f>
        <v>0.144885733826179</v>
      </c>
      <c r="L1726" s="3" t="n">
        <f aca="false">(F1726-F1725)/0.02</f>
        <v>-0.113640085945275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-0.004674</v>
      </c>
      <c r="C1727" s="1" t="n">
        <v>0.00449</v>
      </c>
      <c r="D1727" s="1" t="n">
        <v>-0.01527</v>
      </c>
      <c r="E1727" s="2" t="n">
        <f aca="false">B1727*S$1+C1727*S$2</f>
        <v>-0.00158443930502805</v>
      </c>
      <c r="F1727" s="2" t="n">
        <f aca="false">B1727*S$2-C1727*S$1</f>
        <v>-0.00628457859276835</v>
      </c>
      <c r="J1727" s="3" t="n">
        <f aca="false">(D1727-D1726)/0.02</f>
        <v>0.0144999999999999</v>
      </c>
      <c r="K1727" s="3" t="n">
        <f aca="false">(E1727-E1726)/0.02</f>
        <v>0.0870831496603881</v>
      </c>
      <c r="L1727" s="3" t="n">
        <f aca="false">(F1727-F1726)/0.02</f>
        <v>-0.0668039485751139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005504</v>
      </c>
      <c r="C1728" s="1" t="n">
        <v>0.00455</v>
      </c>
      <c r="D1728" s="1" t="n">
        <v>-0.01487</v>
      </c>
      <c r="E1728" s="2" t="n">
        <f aca="false">B1728*S$1+C1728*S$2</f>
        <v>-0.00225652406898389</v>
      </c>
      <c r="F1728" s="2" t="n">
        <f aca="false">B1728*S$2-C1728*S$1</f>
        <v>-0.0067752944678513</v>
      </c>
      <c r="J1728" s="3" t="n">
        <f aca="false">(D1728-D1727)/0.02</f>
        <v>0.0200000000000001</v>
      </c>
      <c r="K1728" s="3" t="n">
        <f aca="false">(E1728-E1727)/0.02</f>
        <v>-0.0336042381977921</v>
      </c>
      <c r="L1728" s="3" t="n">
        <f aca="false">(F1728-F1727)/0.02</f>
        <v>-0.0245357937541473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07492</v>
      </c>
      <c r="C1729" s="1" t="n">
        <v>0.002735</v>
      </c>
      <c r="D1729" s="1" t="n">
        <v>-0.01448</v>
      </c>
      <c r="E1729" s="2" t="n">
        <f aca="false">B1729*S$1+C1729*S$2</f>
        <v>-0.00490424714872613</v>
      </c>
      <c r="F1729" s="2" t="n">
        <f aca="false">B1729*S$2-C1729*S$1</f>
        <v>-0.006289566670623</v>
      </c>
      <c r="J1729" s="3" t="n">
        <f aca="false">(D1729-D1728)/0.02</f>
        <v>0.0195</v>
      </c>
      <c r="K1729" s="3" t="n">
        <f aca="false">(E1729-E1728)/0.02</f>
        <v>-0.132386153987112</v>
      </c>
      <c r="L1729" s="3" t="n">
        <f aca="false">(F1729-F1728)/0.02</f>
        <v>0.0242863898614151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00853</v>
      </c>
      <c r="C1730" s="1" t="n">
        <v>-1.863E-007</v>
      </c>
      <c r="D1730" s="1" t="n">
        <v>-0.0141</v>
      </c>
      <c r="E1730" s="2" t="n">
        <f aca="false">B1730*S$1+C1730*S$2</f>
        <v>-0.00723394898417324</v>
      </c>
      <c r="F1730" s="2" t="n">
        <f aca="false">B1730*S$2-C1730*S$1</f>
        <v>-0.00452005333254892</v>
      </c>
      <c r="J1730" s="3" t="n">
        <f aca="false">(D1730-D1729)/0.02</f>
        <v>0.019</v>
      </c>
      <c r="K1730" s="3" t="n">
        <f aca="false">(E1730-E1729)/0.02</f>
        <v>-0.116485091772356</v>
      </c>
      <c r="L1730" s="3" t="n">
        <f aca="false">(F1730-F1729)/0.02</f>
        <v>0.0884756669037036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07006</v>
      </c>
      <c r="C1731" s="1" t="n">
        <v>-0.002391</v>
      </c>
      <c r="D1731" s="1" t="n">
        <v>-0.01375</v>
      </c>
      <c r="E1731" s="2" t="n">
        <f aca="false">B1731*S$1+C1731*S$2</f>
        <v>-0.00720846192245351</v>
      </c>
      <c r="F1731" s="2" t="n">
        <f aca="false">B1731*S$2-C1731*S$1</f>
        <v>-0.00168493136730782</v>
      </c>
      <c r="J1731" s="3" t="n">
        <f aca="false">(D1731-D1730)/0.02</f>
        <v>0.0175</v>
      </c>
      <c r="K1731" s="3" t="n">
        <f aca="false">(E1731-E1730)/0.02</f>
        <v>0.00127435308598634</v>
      </c>
      <c r="L1731" s="3" t="n">
        <f aca="false">(F1731-F1730)/0.02</f>
        <v>0.141756098262055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03704</v>
      </c>
      <c r="C1732" s="1" t="n">
        <v>-0.003725</v>
      </c>
      <c r="D1732" s="1" t="n">
        <v>-0.01338</v>
      </c>
      <c r="E1732" s="2" t="n">
        <f aca="false">B1732*S$1+C1732*S$2</f>
        <v>-0.00511511940743209</v>
      </c>
      <c r="F1732" s="2" t="n">
        <f aca="false">B1732*S$2-C1732*S$1</f>
        <v>0.0011961582034629</v>
      </c>
      <c r="J1732" s="3" t="n">
        <f aca="false">(D1732-D1731)/0.02</f>
        <v>0.0185</v>
      </c>
      <c r="K1732" s="3" t="n">
        <f aca="false">(E1732-E1731)/0.02</f>
        <v>0.104667125751071</v>
      </c>
      <c r="L1732" s="3" t="n">
        <f aca="false">(F1732-F1731)/0.02</f>
        <v>0.144054478538536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01074</v>
      </c>
      <c r="C1733" s="1" t="n">
        <v>-0.004162</v>
      </c>
      <c r="D1733" s="1" t="n">
        <v>-0.01304</v>
      </c>
      <c r="E1733" s="2" t="n">
        <f aca="false">B1733*S$1+C1733*S$2</f>
        <v>-0.0031163276330106</v>
      </c>
      <c r="F1733" s="2" t="n">
        <f aca="false">B1733*S$2-C1733*S$1</f>
        <v>0.00296044288641658</v>
      </c>
      <c r="J1733" s="3" t="n">
        <f aca="false">(D1733-D1732)/0.02</f>
        <v>0.017</v>
      </c>
      <c r="K1733" s="3" t="n">
        <f aca="false">(E1733-E1732)/0.02</f>
        <v>0.0999395887210745</v>
      </c>
      <c r="L1733" s="3" t="n">
        <f aca="false">(F1733-F1732)/0.02</f>
        <v>0.0882142341476843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0005713</v>
      </c>
      <c r="C1734" s="1" t="n">
        <v>-0.004092</v>
      </c>
      <c r="D1734" s="1" t="n">
        <v>-0.01264</v>
      </c>
      <c r="E1734" s="2" t="n">
        <f aca="false">B1734*S$1+C1734*S$2</f>
        <v>-0.00265291950657644</v>
      </c>
      <c r="F1734" s="2" t="n">
        <f aca="false">B1734*S$2-C1734*S$1</f>
        <v>0.00316746993381567</v>
      </c>
      <c r="J1734" s="3" t="n">
        <f aca="false">(D1734-D1733)/0.02</f>
        <v>0.02</v>
      </c>
      <c r="K1734" s="3" t="n">
        <f aca="false">(E1734-E1733)/0.02</f>
        <v>0.023170406321708</v>
      </c>
      <c r="L1734" s="3" t="n">
        <f aca="false">(F1734-F1733)/0.02</f>
        <v>0.0103513523699541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01557</v>
      </c>
      <c r="C1735" s="1" t="n">
        <v>-0.0035</v>
      </c>
      <c r="D1735" s="1" t="n">
        <v>-0.01221</v>
      </c>
      <c r="E1735" s="2" t="n">
        <f aca="false">B1735*S$1+C1735*S$2</f>
        <v>-0.00317512831053177</v>
      </c>
      <c r="F1735" s="2" t="n">
        <f aca="false">B1735*S$2-C1735*S$1</f>
        <v>0.00214308404213639</v>
      </c>
      <c r="J1735" s="3" t="n">
        <f aca="false">(D1735-D1734)/0.02</f>
        <v>0.0215</v>
      </c>
      <c r="K1735" s="3" t="n">
        <f aca="false">(E1735-E1734)/0.02</f>
        <v>-0.0261104401977666</v>
      </c>
      <c r="L1735" s="3" t="n">
        <f aca="false">(F1735-F1734)/0.02</f>
        <v>-0.0512192945839637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02569</v>
      </c>
      <c r="C1736" s="1" t="n">
        <v>-0.001871</v>
      </c>
      <c r="D1736" s="1" t="n">
        <v>-0.01188</v>
      </c>
      <c r="E1736" s="2" t="n">
        <f aca="false">B1736*S$1+C1736*S$2</f>
        <v>-0.00317011450240619</v>
      </c>
      <c r="F1736" s="2" t="n">
        <f aca="false">B1736*S$2-C1736*S$1</f>
        <v>0.00022533539809357</v>
      </c>
      <c r="J1736" s="3" t="n">
        <f aca="false">(D1736-D1735)/0.02</f>
        <v>0.0165</v>
      </c>
      <c r="K1736" s="3" t="n">
        <f aca="false">(E1736-E1735)/0.02</f>
        <v>0.000250690406279359</v>
      </c>
      <c r="L1736" s="3" t="n">
        <f aca="false">(F1736-F1735)/0.02</f>
        <v>-0.0958874322021411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02969</v>
      </c>
      <c r="C1737" s="1" t="n">
        <v>0.001184</v>
      </c>
      <c r="D1737" s="1" t="n">
        <v>-0.01177</v>
      </c>
      <c r="E1737" s="2" t="n">
        <f aca="false">B1737*S$1+C1737*S$2</f>
        <v>-0.00189043038863631</v>
      </c>
      <c r="F1737" s="2" t="n">
        <f aca="false">B1737*S$2-C1737*S$1</f>
        <v>-0.00257741924135759</v>
      </c>
      <c r="J1737" s="3" t="n">
        <f aca="false">(D1737-D1736)/0.02</f>
        <v>0.00550000000000004</v>
      </c>
      <c r="K1737" s="3" t="n">
        <f aca="false">(E1737-E1736)/0.02</f>
        <v>0.0639842056884936</v>
      </c>
      <c r="L1737" s="3" t="n">
        <f aca="false">(F1737-F1736)/0.02</f>
        <v>-0.140137731972558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02975</v>
      </c>
      <c r="C1738" s="1" t="n">
        <v>0.005089</v>
      </c>
      <c r="D1738" s="1" t="n">
        <v>-0.01167</v>
      </c>
      <c r="E1738" s="2" t="n">
        <f aca="false">B1738*S$1+C1738*S$2</f>
        <v>0.000173816049617412</v>
      </c>
      <c r="F1738" s="2" t="n">
        <f aca="false">B1738*S$2-C1738*S$1</f>
        <v>-0.00589222657243384</v>
      </c>
      <c r="J1738" s="3" t="n">
        <f aca="false">(D1738-D1737)/0.02</f>
        <v>0.00499999999999997</v>
      </c>
      <c r="K1738" s="3" t="n">
        <f aca="false">(E1738-E1737)/0.02</f>
        <v>0.103212321912686</v>
      </c>
      <c r="L1738" s="3" t="n">
        <f aca="false">(F1738-F1737)/0.02</f>
        <v>-0.165740366553812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003023</v>
      </c>
      <c r="C1739" s="1" t="n">
        <v>0.007867</v>
      </c>
      <c r="D1739" s="1" t="n">
        <v>-0.01144</v>
      </c>
      <c r="E1739" s="2" t="n">
        <f aca="false">B1739*S$1+C1739*S$2</f>
        <v>0.00160522545704175</v>
      </c>
      <c r="F1739" s="2" t="n">
        <f aca="false">B1739*S$2-C1739*S$1</f>
        <v>-0.00827354030823958</v>
      </c>
      <c r="J1739" s="3" t="n">
        <f aca="false">(D1739-D1738)/0.02</f>
        <v>0.0115</v>
      </c>
      <c r="K1739" s="3" t="n">
        <f aca="false">(E1739-E1738)/0.02</f>
        <v>0.0715704703712168</v>
      </c>
      <c r="L1739" s="3" t="n">
        <f aca="false">(F1739-F1738)/0.02</f>
        <v>-0.119065686790287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03355</v>
      </c>
      <c r="C1740" s="1" t="n">
        <v>0.007271</v>
      </c>
      <c r="D1740" s="1" t="n">
        <v>-0.01115</v>
      </c>
      <c r="E1740" s="2" t="n">
        <f aca="false">B1740*S$1+C1740*S$2</f>
        <v>0.00100784160763482</v>
      </c>
      <c r="F1740" s="2" t="n">
        <f aca="false">B1740*S$2-C1740*S$1</f>
        <v>-0.00794403683865578</v>
      </c>
      <c r="J1740" s="3" t="n">
        <f aca="false">(D1740-D1739)/0.02</f>
        <v>0.0145</v>
      </c>
      <c r="K1740" s="3" t="n">
        <f aca="false">(E1740-E1739)/0.02</f>
        <v>-0.0298691924703462</v>
      </c>
      <c r="L1740" s="3" t="n">
        <f aca="false">(F1740-F1739)/0.02</f>
        <v>0.0164751734791904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03979</v>
      </c>
      <c r="C1741" s="1" t="n">
        <v>0.002881</v>
      </c>
      <c r="D1741" s="1" t="n">
        <v>-0.01104</v>
      </c>
      <c r="E1741" s="2" t="n">
        <f aca="false">B1741*S$1+C1741*S$2</f>
        <v>-0.00184768597435056</v>
      </c>
      <c r="F1741" s="2" t="n">
        <f aca="false">B1741*S$2-C1741*S$1</f>
        <v>-0.00455177531741059</v>
      </c>
      <c r="J1741" s="3" t="n">
        <f aca="false">(D1741-D1740)/0.02</f>
        <v>0.00550000000000004</v>
      </c>
      <c r="K1741" s="3" t="n">
        <f aca="false">(E1741-E1740)/0.02</f>
        <v>-0.142776379099269</v>
      </c>
      <c r="L1741" s="3" t="n">
        <f aca="false">(F1741-F1740)/0.02</f>
        <v>0.16961307606226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004474</v>
      </c>
      <c r="C1742" s="1" t="n">
        <v>-0.002849</v>
      </c>
      <c r="D1742" s="1" t="n">
        <v>-0.011</v>
      </c>
      <c r="E1742" s="2" t="n">
        <f aca="false">B1742*S$1+C1742*S$2</f>
        <v>-0.00530390716600425</v>
      </c>
      <c r="F1742" s="2" t="n">
        <f aca="false">B1742*S$2-C1742*S$1</f>
        <v>4.52302377702989E-005</v>
      </c>
      <c r="J1742" s="3" t="n">
        <f aca="false">(D1742-D1741)/0.02</f>
        <v>0.00200000000000001</v>
      </c>
      <c r="K1742" s="3" t="n">
        <f aca="false">(E1742-E1741)/0.02</f>
        <v>-0.172811059582685</v>
      </c>
      <c r="L1742" s="3" t="n">
        <f aca="false">(F1742-F1741)/0.02</f>
        <v>0.229850277759044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-0.004245</v>
      </c>
      <c r="C1743" s="1" t="n">
        <v>-0.006368</v>
      </c>
      <c r="D1743" s="1" t="n">
        <v>-0.01082</v>
      </c>
      <c r="E1743" s="2" t="n">
        <f aca="false">B1743*S$1+C1743*S$2</f>
        <v>-0.00697449004282108</v>
      </c>
      <c r="F1743" s="2" t="n">
        <f aca="false">B1743*S$2-C1743*S$1</f>
        <v>0.00315086299965417</v>
      </c>
      <c r="J1743" s="3" t="n">
        <f aca="false">(D1743-D1742)/0.02</f>
        <v>0.00899999999999998</v>
      </c>
      <c r="K1743" s="3" t="n">
        <f aca="false">(E1743-E1742)/0.02</f>
        <v>-0.0835291438408413</v>
      </c>
      <c r="L1743" s="3" t="n">
        <f aca="false">(F1743-F1742)/0.02</f>
        <v>0.155281638094193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03023</v>
      </c>
      <c r="C1744" s="1" t="n">
        <v>-0.005919</v>
      </c>
      <c r="D1744" s="1" t="n">
        <v>-0.01048</v>
      </c>
      <c r="E1744" s="2" t="n">
        <f aca="false">B1744*S$1+C1744*S$2</f>
        <v>-0.00570024151967722</v>
      </c>
      <c r="F1744" s="2" t="n">
        <f aca="false">B1744*S$2-C1744*S$1</f>
        <v>0.00341765074537291</v>
      </c>
      <c r="J1744" s="3" t="n">
        <f aca="false">(D1744-D1743)/0.02</f>
        <v>0.017</v>
      </c>
      <c r="K1744" s="3" t="n">
        <f aca="false">(E1744-E1743)/0.02</f>
        <v>0.0637124261571931</v>
      </c>
      <c r="L1744" s="3" t="n">
        <f aca="false">(F1744-F1743)/0.02</f>
        <v>0.013339387285937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01176</v>
      </c>
      <c r="C1745" s="1" t="n">
        <v>-0.002737</v>
      </c>
      <c r="D1745" s="1" t="n">
        <v>-0.01018</v>
      </c>
      <c r="E1745" s="2" t="n">
        <f aca="false">B1745*S$1+C1745*S$2</f>
        <v>-0.00244769358728624</v>
      </c>
      <c r="F1745" s="2" t="n">
        <f aca="false">B1745*S$2-C1745*S$1</f>
        <v>0.00169792258444189</v>
      </c>
      <c r="J1745" s="3" t="n">
        <f aca="false">(D1745-D1744)/0.02</f>
        <v>0.015</v>
      </c>
      <c r="K1745" s="3" t="n">
        <f aca="false">(E1745-E1744)/0.02</f>
        <v>0.162627396619549</v>
      </c>
      <c r="L1745" s="3" t="n">
        <f aca="false">(F1745-F1744)/0.02</f>
        <v>-0.0859864080465509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005659</v>
      </c>
      <c r="C1746" s="1" t="n">
        <v>0.0004401</v>
      </c>
      <c r="D1746" s="1" t="n">
        <v>-0.009907</v>
      </c>
      <c r="E1746" s="2" t="n">
        <f aca="false">B1746*S$1+C1746*S$2</f>
        <v>0.000713127885803955</v>
      </c>
      <c r="F1746" s="2" t="n">
        <f aca="false">B1746*S$2-C1746*S$1</f>
        <v>-7.33446554888724E-005</v>
      </c>
      <c r="J1746" s="3" t="n">
        <f aca="false">(D1746-D1745)/0.02</f>
        <v>0.01365</v>
      </c>
      <c r="K1746" s="3" t="n">
        <f aca="false">(E1746-E1745)/0.02</f>
        <v>0.15804107365451</v>
      </c>
      <c r="L1746" s="3" t="n">
        <f aca="false">(F1746-F1745)/0.02</f>
        <v>-0.0885633619965381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00136</v>
      </c>
      <c r="C1747" s="1" t="n">
        <v>0.001538</v>
      </c>
      <c r="D1747" s="1" t="n">
        <v>-0.009556</v>
      </c>
      <c r="E1747" s="2" t="n">
        <f aca="false">B1747*S$1+C1747*S$2</f>
        <v>0.00196836123916341</v>
      </c>
      <c r="F1747" s="2" t="n">
        <f aca="false">B1747*S$2-C1747*S$1</f>
        <v>-0.000583607772531424</v>
      </c>
      <c r="J1747" s="3" t="n">
        <f aca="false">(D1747-D1746)/0.02</f>
        <v>0.0175499999999999</v>
      </c>
      <c r="K1747" s="3" t="n">
        <f aca="false">(E1747-E1746)/0.02</f>
        <v>0.0627616676679727</v>
      </c>
      <c r="L1747" s="3" t="n">
        <f aca="false">(F1747-F1746)/0.02</f>
        <v>-0.0255131558521276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0.0008031</v>
      </c>
      <c r="C1748" s="1" t="n">
        <v>0.0003157</v>
      </c>
      <c r="D1748" s="1" t="n">
        <v>-0.00906</v>
      </c>
      <c r="E1748" s="2" t="n">
        <f aca="false">B1748*S$1+C1748*S$2</f>
        <v>0.000848362937741648</v>
      </c>
      <c r="F1748" s="2" t="n">
        <f aca="false">B1748*S$2-C1748*S$1</f>
        <v>0.000157849377149103</v>
      </c>
      <c r="J1748" s="3" t="n">
        <f aca="false">(D1748-D1747)/0.02</f>
        <v>0.0248</v>
      </c>
      <c r="K1748" s="3" t="n">
        <f aca="false">(E1748-E1747)/0.02</f>
        <v>-0.055999915071088</v>
      </c>
      <c r="L1748" s="3" t="n">
        <f aca="false">(F1748-F1747)/0.02</f>
        <v>0.0370728574840264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-0.00036</v>
      </c>
      <c r="C1749" s="1" t="n">
        <v>-0.001933</v>
      </c>
      <c r="D1749" s="1" t="n">
        <v>-0.008528</v>
      </c>
      <c r="E1749" s="2" t="n">
        <f aca="false">B1749*S$1+C1749*S$2</f>
        <v>-0.0013296312523791</v>
      </c>
      <c r="F1749" s="2" t="n">
        <f aca="false">B1749*S$2-C1749*S$1</f>
        <v>0.00144850603474642</v>
      </c>
      <c r="J1749" s="3" t="n">
        <f aca="false">(D1749-D1748)/0.02</f>
        <v>0.0266</v>
      </c>
      <c r="K1749" s="3" t="n">
        <f aca="false">(E1749-E1748)/0.02</f>
        <v>-0.108899709506037</v>
      </c>
      <c r="L1749" s="3" t="n">
        <f aca="false">(F1749-F1748)/0.02</f>
        <v>0.0645328328798657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-0.0002255</v>
      </c>
      <c r="C1750" s="1" t="n">
        <v>-0.003376</v>
      </c>
      <c r="D1750" s="1" t="n">
        <v>-0.007991</v>
      </c>
      <c r="E1750" s="2" t="n">
        <f aca="false">B1750*S$1+C1750*S$2</f>
        <v>-0.00198024228173457</v>
      </c>
      <c r="F1750" s="2" t="n">
        <f aca="false">B1750*S$2-C1750*S$1</f>
        <v>0.00274351357853951</v>
      </c>
      <c r="J1750" s="3" t="n">
        <f aca="false">(D1750-D1749)/0.02</f>
        <v>0.0268500000000001</v>
      </c>
      <c r="K1750" s="3" t="n">
        <f aca="false">(E1750-E1749)/0.02</f>
        <v>-0.0325305514677738</v>
      </c>
      <c r="L1750" s="3" t="n">
        <f aca="false">(F1750-F1749)/0.02</f>
        <v>0.0647503771896544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02468</v>
      </c>
      <c r="C1751" s="1" t="n">
        <v>-0.002933</v>
      </c>
      <c r="D1751" s="1" t="n">
        <v>-0.007473</v>
      </c>
      <c r="E1751" s="2" t="n">
        <f aca="false">B1751*S$1+C1751*S$2</f>
        <v>0.00053872949931807</v>
      </c>
      <c r="F1751" s="2" t="n">
        <f aca="false">B1751*S$2-C1751*S$1</f>
        <v>0.00379516581015435</v>
      </c>
      <c r="J1751" s="3" t="n">
        <f aca="false">(D1751-D1750)/0.02</f>
        <v>0.0259</v>
      </c>
      <c r="K1751" s="3" t="n">
        <f aca="false">(E1751-E1750)/0.02</f>
        <v>0.125948589052632</v>
      </c>
      <c r="L1751" s="3" t="n">
        <f aca="false">(F1751-F1750)/0.02</f>
        <v>0.052582611580742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0.006631</v>
      </c>
      <c r="C1752" s="1" t="n">
        <v>-0.0008142</v>
      </c>
      <c r="D1752" s="1" t="n">
        <v>-0.007005</v>
      </c>
      <c r="E1752" s="2" t="n">
        <f aca="false">B1752*S$1+C1752*S$2</f>
        <v>0.00519194666067459</v>
      </c>
      <c r="F1752" s="2" t="n">
        <f aca="false">B1752*S$2-C1752*S$1</f>
        <v>0.00420437540102094</v>
      </c>
      <c r="J1752" s="3" t="n">
        <f aca="false">(D1752-D1751)/0.02</f>
        <v>0.0234</v>
      </c>
      <c r="K1752" s="3" t="n">
        <f aca="false">(E1752-E1751)/0.02</f>
        <v>0.232660858067826</v>
      </c>
      <c r="L1752" s="3" t="n">
        <f aca="false">(F1752-F1751)/0.02</f>
        <v>0.0204604795433298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0.009586</v>
      </c>
      <c r="C1753" s="1" t="n">
        <v>0.001939</v>
      </c>
      <c r="D1753" s="1" t="n">
        <v>-0.006623</v>
      </c>
      <c r="E1753" s="2" t="n">
        <f aca="false">B1753*S$1+C1753*S$2</f>
        <v>0.00915690250310368</v>
      </c>
      <c r="F1753" s="2" t="n">
        <f aca="false">B1753*S$2-C1753*S$1</f>
        <v>0.00343544080849219</v>
      </c>
      <c r="J1753" s="3" t="n">
        <f aca="false">(D1753-D1752)/0.02</f>
        <v>0.0191</v>
      </c>
      <c r="K1753" s="3" t="n">
        <f aca="false">(E1753-E1752)/0.02</f>
        <v>0.198247792121455</v>
      </c>
      <c r="L1753" s="3" t="n">
        <f aca="false">(F1753-F1752)/0.02</f>
        <v>-0.0384467296264375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009861</v>
      </c>
      <c r="C1754" s="1" t="n">
        <v>0.004497</v>
      </c>
      <c r="D1754" s="1" t="n">
        <v>-0.006185</v>
      </c>
      <c r="E1754" s="2" t="n">
        <f aca="false">B1754*S$1+C1754*S$2</f>
        <v>0.0107456492074552</v>
      </c>
      <c r="F1754" s="2" t="n">
        <f aca="false">B1754*S$2-C1754*S$1</f>
        <v>0.00141186157618819</v>
      </c>
      <c r="J1754" s="3" t="n">
        <f aca="false">(D1754-D1753)/0.02</f>
        <v>0.0219</v>
      </c>
      <c r="K1754" s="3" t="n">
        <f aca="false">(E1754-E1753)/0.02</f>
        <v>0.0794373352175777</v>
      </c>
      <c r="L1754" s="3" t="n">
        <f aca="false">(F1754-F1753)/0.02</f>
        <v>-0.1011789616152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008398</v>
      </c>
      <c r="C1755" s="1" t="n">
        <v>0.006659</v>
      </c>
      <c r="D1755" s="1" t="n">
        <v>-0.005641</v>
      </c>
      <c r="E1755" s="2" t="n">
        <f aca="false">B1755*S$1+C1755*S$2</f>
        <v>0.0106506402920506</v>
      </c>
      <c r="F1755" s="2" t="n">
        <f aca="false">B1755*S$2-C1755*S$1</f>
        <v>-0.00119689029127519</v>
      </c>
      <c r="J1755" s="3" t="n">
        <f aca="false">(D1755-D1754)/0.02</f>
        <v>0.0272</v>
      </c>
      <c r="K1755" s="3" t="n">
        <f aca="false">(E1755-E1754)/0.02</f>
        <v>-0.00475044577023312</v>
      </c>
      <c r="L1755" s="3" t="n">
        <f aca="false">(F1755-F1754)/0.02</f>
        <v>-0.130437593373169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0.007039</v>
      </c>
      <c r="C1756" s="1" t="n">
        <v>0.00867</v>
      </c>
      <c r="D1756" s="1" t="n">
        <v>-0.005115</v>
      </c>
      <c r="E1756" s="2" t="n">
        <f aca="false">B1756*S$1+C1756*S$2</f>
        <v>0.010563810569747</v>
      </c>
      <c r="F1756" s="2" t="n">
        <f aca="false">B1756*S$2-C1756*S$1</f>
        <v>-0.00362247529273868</v>
      </c>
      <c r="J1756" s="3" t="n">
        <f aca="false">(D1756-D1755)/0.02</f>
        <v>0.0263</v>
      </c>
      <c r="K1756" s="3" t="n">
        <f aca="false">(E1756-E1755)/0.02</f>
        <v>-0.00434148611518029</v>
      </c>
      <c r="L1756" s="3" t="n">
        <f aca="false">(F1756-F1755)/0.02</f>
        <v>-0.121279250073175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0.006492</v>
      </c>
      <c r="C1757" s="1" t="n">
        <v>0.01067</v>
      </c>
      <c r="D1757" s="1" t="n">
        <v>-0.004753</v>
      </c>
      <c r="E1757" s="2" t="n">
        <f aca="false">B1757*S$1+C1757*S$2</f>
        <v>0.0111597667896158</v>
      </c>
      <c r="F1757" s="2" t="n">
        <f aca="false">B1757*S$2-C1757*S$1</f>
        <v>-0.0056084373225871</v>
      </c>
      <c r="J1757" s="3" t="n">
        <f aca="false">(D1757-D1756)/0.02</f>
        <v>0.0181</v>
      </c>
      <c r="K1757" s="3" t="n">
        <f aca="false">(E1757-E1756)/0.02</f>
        <v>0.0297978109934423</v>
      </c>
      <c r="L1757" s="3" t="n">
        <f aca="false">(F1757-F1756)/0.02</f>
        <v>-0.0992981014924208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6268</v>
      </c>
      <c r="C1758" s="1" t="n">
        <v>0.0122</v>
      </c>
      <c r="D1758" s="1" t="n">
        <v>-0.004437</v>
      </c>
      <c r="E1758" s="2" t="n">
        <f aca="false">B1758*S$1+C1758*S$2</f>
        <v>0.0117805804903536</v>
      </c>
      <c r="F1758" s="2" t="n">
        <f aca="false">B1758*S$2-C1758*S$1</f>
        <v>-0.00702465282489467</v>
      </c>
      <c r="J1758" s="3" t="n">
        <f aca="false">(D1758-D1757)/0.02</f>
        <v>0.0158</v>
      </c>
      <c r="K1758" s="3" t="n">
        <f aca="false">(E1758-E1757)/0.02</f>
        <v>0.0310406850368881</v>
      </c>
      <c r="L1758" s="3" t="n">
        <f aca="false">(F1758-F1757)/0.02</f>
        <v>-0.0708107751153785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0.005692</v>
      </c>
      <c r="C1759" s="1" t="n">
        <v>0.01196</v>
      </c>
      <c r="D1759" s="1" t="n">
        <v>-0.004058</v>
      </c>
      <c r="E1759" s="2" t="n">
        <f aca="false">B1759*S$1+C1759*S$2</f>
        <v>0.0111649241635515</v>
      </c>
      <c r="F1759" s="2" t="n">
        <f aca="false">B1759*S$2-C1759*S$1</f>
        <v>-0.00712635477801545</v>
      </c>
      <c r="J1759" s="3" t="n">
        <f aca="false">(D1759-D1758)/0.02</f>
        <v>0.01895</v>
      </c>
      <c r="K1759" s="3" t="n">
        <f aca="false">(E1759-E1758)/0.02</f>
        <v>-0.0307828163401035</v>
      </c>
      <c r="L1759" s="3" t="n">
        <f aca="false">(F1759-F1758)/0.02</f>
        <v>-0.00508509765603914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0.004665</v>
      </c>
      <c r="C1760" s="1" t="n">
        <v>0.008644</v>
      </c>
      <c r="D1760" s="1" t="n">
        <v>-0.003723</v>
      </c>
      <c r="E1760" s="2" t="n">
        <f aca="false">B1760*S$1+C1760*S$2</f>
        <v>0.00853676648860155</v>
      </c>
      <c r="F1760" s="2" t="n">
        <f aca="false">B1760*S$2-C1760*S$1</f>
        <v>-0.00485845437552825</v>
      </c>
      <c r="J1760" s="3" t="n">
        <f aca="false">(D1760-D1759)/0.02</f>
        <v>0.01675</v>
      </c>
      <c r="K1760" s="3" t="n">
        <f aca="false">(E1760-E1759)/0.02</f>
        <v>-0.131407883747498</v>
      </c>
      <c r="L1760" s="3" t="n">
        <f aca="false">(F1760-F1759)/0.02</f>
        <v>0.11339502012436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0.003587</v>
      </c>
      <c r="C1761" s="1" t="n">
        <v>0.002433</v>
      </c>
      <c r="D1761" s="1" t="n">
        <v>-0.003654</v>
      </c>
      <c r="E1761" s="2" t="n">
        <f aca="false">B1761*S$1+C1761*S$2</f>
        <v>0.00433124209079249</v>
      </c>
      <c r="F1761" s="2" t="n">
        <f aca="false">B1761*S$2-C1761*S$1</f>
        <v>-0.000162480617144078</v>
      </c>
      <c r="J1761" s="3" t="n">
        <f aca="false">(D1761-D1760)/0.02</f>
        <v>0.00345</v>
      </c>
      <c r="K1761" s="3" t="n">
        <f aca="false">(E1761-E1760)/0.02</f>
        <v>-0.210276219890453</v>
      </c>
      <c r="L1761" s="3" t="n">
        <f aca="false">(F1761-F1760)/0.02</f>
        <v>0.234798687919208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0.003144</v>
      </c>
      <c r="C1762" s="1" t="n">
        <v>-0.00436</v>
      </c>
      <c r="D1762" s="1" t="n">
        <v>-0.003762</v>
      </c>
      <c r="E1762" s="2" t="n">
        <f aca="false">B1762*S$1+C1762*S$2</f>
        <v>0.00035581522225903</v>
      </c>
      <c r="F1762" s="2" t="n">
        <f aca="false">B1762*S$2-C1762*S$1</f>
        <v>0.00536355586599121</v>
      </c>
      <c r="J1762" s="3" t="n">
        <f aca="false">(D1762-D1761)/0.02</f>
        <v>-0.0054</v>
      </c>
      <c r="K1762" s="3" t="n">
        <f aca="false">(E1762-E1761)/0.02</f>
        <v>-0.198771343426673</v>
      </c>
      <c r="L1762" s="3" t="n">
        <f aca="false">(F1762-F1761)/0.02</f>
        <v>0.276301824156765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0.003628</v>
      </c>
      <c r="C1763" s="1" t="n">
        <v>-0.008875</v>
      </c>
      <c r="D1763" s="1" t="n">
        <v>-0.003864</v>
      </c>
      <c r="E1763" s="2" t="n">
        <f aca="false">B1763*S$1+C1763*S$2</f>
        <v>-0.00162631497721418</v>
      </c>
      <c r="F1763" s="2" t="n">
        <f aca="false">B1763*S$2-C1763*S$1</f>
        <v>0.00944897394402635</v>
      </c>
      <c r="J1763" s="3" t="n">
        <f aca="false">(D1763-D1762)/0.02</f>
        <v>-0.00509999999999998</v>
      </c>
      <c r="K1763" s="3" t="n">
        <f aca="false">(E1763-E1762)/0.02</f>
        <v>-0.0991065099736605</v>
      </c>
      <c r="L1763" s="3" t="n">
        <f aca="false">(F1763-F1762)/0.02</f>
        <v>0.204270903901757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0.004528</v>
      </c>
      <c r="C1764" s="1" t="n">
        <v>-0.009941</v>
      </c>
      <c r="D1764" s="1" t="n">
        <v>-0.003902</v>
      </c>
      <c r="E1764" s="2" t="n">
        <f aca="false">B1764*S$1+C1764*S$2</f>
        <v>-0.00142796562634599</v>
      </c>
      <c r="F1764" s="2" t="n">
        <f aca="false">B1764*S$2-C1764*S$1</f>
        <v>0.010829920552339</v>
      </c>
      <c r="J1764" s="3" t="n">
        <f aca="false">(D1764-D1763)/0.02</f>
        <v>-0.00190000000000001</v>
      </c>
      <c r="K1764" s="3" t="n">
        <f aca="false">(E1764-E1763)/0.02</f>
        <v>0.0099174675434093</v>
      </c>
      <c r="L1764" s="3" t="n">
        <f aca="false">(F1764-F1763)/0.02</f>
        <v>0.0690473304156318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0.004888</v>
      </c>
      <c r="C1765" s="1" t="n">
        <v>-0.008731</v>
      </c>
      <c r="D1765" s="1" t="n">
        <v>-0.004021</v>
      </c>
      <c r="E1765" s="2" t="n">
        <f aca="false">B1765*S$1+C1765*S$2</f>
        <v>-0.000481466002007502</v>
      </c>
      <c r="F1765" s="2" t="n">
        <f aca="false">B1765*S$2-C1765*S$1</f>
        <v>0.00999455329111366</v>
      </c>
      <c r="J1765" s="3" t="n">
        <f aca="false">(D1765-D1764)/0.02</f>
        <v>-0.00595000000000001</v>
      </c>
      <c r="K1765" s="3" t="n">
        <f aca="false">(E1765-E1764)/0.02</f>
        <v>0.0473249812169246</v>
      </c>
      <c r="L1765" s="3" t="n">
        <f aca="false">(F1765-F1764)/0.02</f>
        <v>-0.0417683630612661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04327</v>
      </c>
      <c r="C1766" s="1" t="n">
        <v>-0.007327</v>
      </c>
      <c r="D1766" s="1" t="n">
        <v>-0.0042</v>
      </c>
      <c r="E1766" s="2" t="n">
        <f aca="false">B1766*S$1+C1766*S$2</f>
        <v>-0.000213214336967837</v>
      </c>
      <c r="F1766" s="2" t="n">
        <f aca="false">B1766*S$2-C1766*S$1</f>
        <v>0.00850660905687521</v>
      </c>
      <c r="J1766" s="3" t="n">
        <f aca="false">(D1766-D1765)/0.02</f>
        <v>-0.00894999999999997</v>
      </c>
      <c r="K1766" s="3" t="n">
        <f aca="false">(E1766-E1765)/0.02</f>
        <v>0.0134125832519832</v>
      </c>
      <c r="L1766" s="3" t="n">
        <f aca="false">(F1766-F1765)/0.02</f>
        <v>-0.0743972117119224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003139</v>
      </c>
      <c r="C1767" s="1" t="n">
        <v>-0.00711</v>
      </c>
      <c r="D1767" s="1" t="n">
        <v>-0.004348</v>
      </c>
      <c r="E1767" s="2" t="n">
        <f aca="false">B1767*S$1+C1767*S$2</f>
        <v>-0.00110570299486307</v>
      </c>
      <c r="F1767" s="2" t="n">
        <f aca="false">B1767*S$2-C1767*S$1</f>
        <v>0.00769303853410022</v>
      </c>
      <c r="J1767" s="3" t="n">
        <f aca="false">(D1767-D1766)/0.02</f>
        <v>-0.00740000000000003</v>
      </c>
      <c r="K1767" s="3" t="n">
        <f aca="false">(E1767-E1766)/0.02</f>
        <v>-0.0446244328947615</v>
      </c>
      <c r="L1767" s="3" t="n">
        <f aca="false">(F1767-F1766)/0.02</f>
        <v>-0.0406785261387496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0.001779</v>
      </c>
      <c r="C1768" s="1" t="n">
        <v>-0.008099</v>
      </c>
      <c r="D1768" s="1" t="n">
        <v>-0.004439</v>
      </c>
      <c r="E1768" s="2" t="n">
        <f aca="false">B1768*S$1+C1768*S$2</f>
        <v>-0.00278313855796245</v>
      </c>
      <c r="F1768" s="2" t="n">
        <f aca="false">B1768*S$2-C1768*S$1</f>
        <v>0.00781106790184177</v>
      </c>
      <c r="J1768" s="3" t="n">
        <f aca="false">(D1768-D1767)/0.02</f>
        <v>-0.00455</v>
      </c>
      <c r="K1768" s="3" t="n">
        <f aca="false">(E1768-E1767)/0.02</f>
        <v>-0.083871778154969</v>
      </c>
      <c r="L1768" s="3" t="n">
        <f aca="false">(F1768-F1767)/0.02</f>
        <v>0.00590146838707734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006408</v>
      </c>
      <c r="C1769" s="1" t="n">
        <v>-0.009373</v>
      </c>
      <c r="D1769" s="1" t="n">
        <v>-0.004566</v>
      </c>
      <c r="E1769" s="2" t="n">
        <f aca="false">B1769*S$1+C1769*S$2</f>
        <v>-0.00442350404364079</v>
      </c>
      <c r="F1769" s="2" t="n">
        <f aca="false">B1769*S$2-C1769*S$1</f>
        <v>0.00828832706979482</v>
      </c>
      <c r="J1769" s="3" t="n">
        <f aca="false">(D1769-D1768)/0.02</f>
        <v>-0.00634999999999998</v>
      </c>
      <c r="K1769" s="3" t="n">
        <f aca="false">(E1769-E1768)/0.02</f>
        <v>-0.0820182742839173</v>
      </c>
      <c r="L1769" s="3" t="n">
        <f aca="false">(F1769-F1768)/0.02</f>
        <v>0.0238629583976526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004449</v>
      </c>
      <c r="C1770" s="1" t="n">
        <v>-0.00981</v>
      </c>
      <c r="D1770" s="1" t="n">
        <v>-0.004685</v>
      </c>
      <c r="E1770" s="2" t="n">
        <f aca="false">B1770*S$1+C1770*S$2</f>
        <v>-0.00482121138414775</v>
      </c>
      <c r="F1770" s="2" t="n">
        <f aca="false">B1770*S$2-C1770*S$1</f>
        <v>0.00855511290395189</v>
      </c>
      <c r="J1770" s="3" t="n">
        <f aca="false">(D1770-D1769)/0.02</f>
        <v>-0.00595000000000001</v>
      </c>
      <c r="K1770" s="3" t="n">
        <f aca="false">(E1770-E1769)/0.02</f>
        <v>-0.0198853670253477</v>
      </c>
      <c r="L1770" s="3" t="n">
        <f aca="false">(F1770-F1769)/0.02</f>
        <v>0.0133392917078537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001664</v>
      </c>
      <c r="C1771" s="1" t="n">
        <v>-0.008885</v>
      </c>
      <c r="D1771" s="1" t="n">
        <v>-0.00479</v>
      </c>
      <c r="E1771" s="2" t="n">
        <f aca="false">B1771*S$1+C1771*S$2</f>
        <v>-0.00329718063070773</v>
      </c>
      <c r="F1771" s="2" t="n">
        <f aca="false">B1771*S$2-C1771*S$1</f>
        <v>0.0084166929900339</v>
      </c>
      <c r="J1771" s="3" t="n">
        <f aca="false">(D1771-D1770)/0.02</f>
        <v>-0.00525</v>
      </c>
      <c r="K1771" s="3" t="n">
        <f aca="false">(E1771-E1770)/0.02</f>
        <v>0.0762015376720007</v>
      </c>
      <c r="L1771" s="3" t="n">
        <f aca="false">(F1771-F1770)/0.02</f>
        <v>-0.00692099569589962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0.003564</v>
      </c>
      <c r="C1772" s="1" t="n">
        <v>-0.006782</v>
      </c>
      <c r="D1772" s="1" t="n">
        <v>-0.004876</v>
      </c>
      <c r="E1772" s="2" t="n">
        <f aca="false">B1772*S$1+C1772*S$2</f>
        <v>-0.000571469035328094</v>
      </c>
      <c r="F1772" s="2" t="n">
        <f aca="false">B1772*S$2-C1772*S$1</f>
        <v>0.00764009444586002</v>
      </c>
      <c r="J1772" s="3" t="n">
        <f aca="false">(D1772-D1771)/0.02</f>
        <v>-0.00430000000000001</v>
      </c>
      <c r="K1772" s="3" t="n">
        <f aca="false">(E1772-E1771)/0.02</f>
        <v>0.136285579768982</v>
      </c>
      <c r="L1772" s="3" t="n">
        <f aca="false">(F1772-F1771)/0.02</f>
        <v>-0.0388299272086938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004475</v>
      </c>
      <c r="C1773" s="1" t="n">
        <v>-0.003943</v>
      </c>
      <c r="D1773" s="1" t="n">
        <v>-0.005041</v>
      </c>
      <c r="E1773" s="2" t="n">
        <f aca="false">B1773*S$1+C1773*S$2</f>
        <v>0.00170554357142848</v>
      </c>
      <c r="F1773" s="2" t="n">
        <f aca="false">B1773*S$2-C1773*S$1</f>
        <v>0.00571524235058838</v>
      </c>
      <c r="J1773" s="3" t="n">
        <f aca="false">(D1773-D1772)/0.02</f>
        <v>-0.00825000000000001</v>
      </c>
      <c r="K1773" s="3" t="n">
        <f aca="false">(E1773-E1772)/0.02</f>
        <v>0.113850630337829</v>
      </c>
      <c r="L1773" s="3" t="n">
        <f aca="false">(F1773-F1772)/0.02</f>
        <v>-0.0962426047635821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03657</v>
      </c>
      <c r="C1774" s="1" t="n">
        <v>-0.0006474</v>
      </c>
      <c r="D1774" s="1" t="n">
        <v>-0.005148</v>
      </c>
      <c r="E1774" s="2" t="n">
        <f aca="false">B1774*S$1+C1774*S$2</f>
        <v>0.00275824215597947</v>
      </c>
      <c r="F1774" s="2" t="n">
        <f aca="false">B1774*S$2-C1774*S$1</f>
        <v>0.0024869410867525</v>
      </c>
      <c r="J1774" s="3" t="n">
        <f aca="false">(D1774-D1773)/0.02</f>
        <v>-0.00534999999999997</v>
      </c>
      <c r="K1774" s="3" t="n">
        <f aca="false">(E1774-E1773)/0.02</f>
        <v>0.0526349292275497</v>
      </c>
      <c r="L1774" s="3" t="n">
        <f aca="false">(F1774-F1773)/0.02</f>
        <v>-0.161415063191794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002018</v>
      </c>
      <c r="C1775" s="1" t="n">
        <v>0.002674</v>
      </c>
      <c r="D1775" s="1" t="n">
        <v>-0.005135</v>
      </c>
      <c r="E1775" s="2" t="n">
        <f aca="false">B1775*S$1+C1775*S$2</f>
        <v>0.00312836517060326</v>
      </c>
      <c r="F1775" s="2" t="n">
        <f aca="false">B1775*S$2-C1775*S$1</f>
        <v>-0.00119830353389968</v>
      </c>
      <c r="J1775" s="3" t="n">
        <f aca="false">(D1775-D1774)/0.02</f>
        <v>0.00065</v>
      </c>
      <c r="K1775" s="3" t="n">
        <f aca="false">(E1775-E1774)/0.02</f>
        <v>0.0185061507311892</v>
      </c>
      <c r="L1775" s="3" t="n">
        <f aca="false">(F1775-F1774)/0.02</f>
        <v>-0.184262231032609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0.0008791</v>
      </c>
      <c r="C1776" s="1" t="n">
        <v>0.005243</v>
      </c>
      <c r="D1776" s="1" t="n">
        <v>-0.005088</v>
      </c>
      <c r="E1776" s="2" t="n">
        <f aca="false">B1776*S$1+C1776*S$2</f>
        <v>0.00352388578370581</v>
      </c>
      <c r="F1776" s="2" t="n">
        <f aca="false">B1776*S$2-C1776*S$1</f>
        <v>-0.00398046414296073</v>
      </c>
      <c r="J1776" s="3" t="n">
        <f aca="false">(D1776-D1775)/0.02</f>
        <v>0.00235000000000001</v>
      </c>
      <c r="K1776" s="3" t="n">
        <f aca="false">(E1776-E1775)/0.02</f>
        <v>0.0197760306551275</v>
      </c>
      <c r="L1776" s="3" t="n">
        <f aca="false">(F1776-F1775)/0.02</f>
        <v>-0.139108030453053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000427</v>
      </c>
      <c r="C1777" s="1" t="n">
        <v>0.006325</v>
      </c>
      <c r="D1777" s="1" t="n">
        <v>-0.005159</v>
      </c>
      <c r="E1777" s="2" t="n">
        <f aca="false">B1777*S$1+C1777*S$2</f>
        <v>0.00371385588333382</v>
      </c>
      <c r="F1777" s="2" t="n">
        <f aca="false">B1777*S$2-C1777*S$1</f>
        <v>-0.00513762868236182</v>
      </c>
      <c r="J1777" s="3" t="n">
        <f aca="false">(D1777-D1776)/0.02</f>
        <v>-0.00355000000000004</v>
      </c>
      <c r="K1777" s="3" t="n">
        <f aca="false">(E1777-E1776)/0.02</f>
        <v>0.00949850498140037</v>
      </c>
      <c r="L1777" s="3" t="n">
        <f aca="false">(F1777-F1776)/0.02</f>
        <v>-0.0578582269700542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6.733E-005</v>
      </c>
      <c r="C1778" s="1" t="n">
        <v>0.005824</v>
      </c>
      <c r="D1778" s="1" t="n">
        <v>-0.005253</v>
      </c>
      <c r="E1778" s="2" t="n">
        <f aca="false">B1778*S$1+C1778*S$2</f>
        <v>0.0031433488732084</v>
      </c>
      <c r="F1778" s="2" t="n">
        <f aca="false">B1778*S$2-C1778*S$1</f>
        <v>-0.0049033526479542</v>
      </c>
      <c r="J1778" s="3" t="n">
        <f aca="false">(D1778-D1777)/0.02</f>
        <v>-0.00469999999999997</v>
      </c>
      <c r="K1778" s="3" t="n">
        <f aca="false">(E1778-E1777)/0.02</f>
        <v>-0.0285253505062709</v>
      </c>
      <c r="L1778" s="3" t="n">
        <f aca="false">(F1778-F1777)/0.02</f>
        <v>0.0117138017203806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0004841</v>
      </c>
      <c r="C1779" s="1" t="n">
        <v>0.004052</v>
      </c>
      <c r="D1779" s="1" t="n">
        <v>-0.005256</v>
      </c>
      <c r="E1779" s="2" t="n">
        <f aca="false">B1779*S$1+C1779*S$2</f>
        <v>0.00173669277532362</v>
      </c>
      <c r="F1779" s="2" t="n">
        <f aca="false">B1779*S$2-C1779*S$1</f>
        <v>-0.00369282480144113</v>
      </c>
      <c r="J1779" s="3" t="n">
        <f aca="false">(D1779-D1778)/0.02</f>
        <v>-0.00015000000000002</v>
      </c>
      <c r="K1779" s="3" t="n">
        <f aca="false">(E1779-E1778)/0.02</f>
        <v>-0.0703328048942388</v>
      </c>
      <c r="L1779" s="3" t="n">
        <f aca="false">(F1779-F1778)/0.02</f>
        <v>0.0605263923256536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0008504</v>
      </c>
      <c r="C1780" s="1" t="n">
        <v>0.001369</v>
      </c>
      <c r="D1780" s="1" t="n">
        <v>-0.00522</v>
      </c>
      <c r="E1780" s="2" t="n">
        <f aca="false">B1780*S$1+C1780*S$2</f>
        <v>4.27937176383298E-006</v>
      </c>
      <c r="F1780" s="2" t="n">
        <f aca="false">B1780*S$2-C1780*S$1</f>
        <v>-0.00161162118594206</v>
      </c>
      <c r="J1780" s="3" t="n">
        <f aca="false">(D1780-D1779)/0.02</f>
        <v>0.00180000000000002</v>
      </c>
      <c r="K1780" s="3" t="n">
        <f aca="false">(E1780-E1779)/0.02</f>
        <v>-0.0866206701779894</v>
      </c>
      <c r="L1780" s="3" t="n">
        <f aca="false">(F1780-F1779)/0.02</f>
        <v>0.104060180774953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-0.0006516</v>
      </c>
      <c r="C1781" s="1" t="n">
        <v>-0.001683</v>
      </c>
      <c r="D1781" s="1" t="n">
        <v>-0.005332</v>
      </c>
      <c r="E1781" s="2" t="n">
        <f aca="false">B1781*S$1+C1781*S$2</f>
        <v>-0.00144444226116001</v>
      </c>
      <c r="F1781" s="2" t="n">
        <f aca="false">B1781*S$2-C1781*S$1</f>
        <v>0.00108196955325691</v>
      </c>
      <c r="J1781" s="3" t="n">
        <f aca="false">(D1781-D1780)/0.02</f>
        <v>-0.00560000000000001</v>
      </c>
      <c r="K1781" s="3" t="n">
        <f aca="false">(E1781-E1780)/0.02</f>
        <v>-0.0724360816461922</v>
      </c>
      <c r="L1781" s="3" t="n">
        <f aca="false">(F1781-F1780)/0.02</f>
        <v>0.134679536959949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0.0001101</v>
      </c>
      <c r="C1782" s="1" t="n">
        <v>-0.004081</v>
      </c>
      <c r="D1782" s="1" t="n">
        <v>-0.005548</v>
      </c>
      <c r="E1782" s="2" t="n">
        <f aca="false">B1782*S$1+C1782*S$2</f>
        <v>-0.00206923042194889</v>
      </c>
      <c r="F1782" s="2" t="n">
        <f aca="false">B1782*S$2-C1782*S$1</f>
        <v>0.00351922839140645</v>
      </c>
      <c r="J1782" s="3" t="n">
        <f aca="false">(D1782-D1781)/0.02</f>
        <v>-0.0108</v>
      </c>
      <c r="K1782" s="3" t="n">
        <f aca="false">(E1782-E1781)/0.02</f>
        <v>-0.0312394080394438</v>
      </c>
      <c r="L1782" s="3" t="n">
        <f aca="false">(F1782-F1781)/0.02</f>
        <v>0.121862941907477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0.0008888</v>
      </c>
      <c r="C1783" s="1" t="n">
        <v>-0.004939</v>
      </c>
      <c r="D1783" s="1" t="n">
        <v>-0.005751</v>
      </c>
      <c r="E1783" s="2" t="n">
        <f aca="false">B1783*S$1+C1783*S$2</f>
        <v>-0.00186352609818397</v>
      </c>
      <c r="F1783" s="2" t="n">
        <f aca="false">B1783*S$2-C1783*S$1</f>
        <v>0.00465950178896706</v>
      </c>
      <c r="J1783" s="3" t="n">
        <f aca="false">(D1783-D1782)/0.02</f>
        <v>-0.01015</v>
      </c>
      <c r="K1783" s="3" t="n">
        <f aca="false">(E1783-E1782)/0.02</f>
        <v>0.010285216188246</v>
      </c>
      <c r="L1783" s="3" t="n">
        <f aca="false">(F1783-F1782)/0.02</f>
        <v>0.0570136698780305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0.0008949</v>
      </c>
      <c r="C1784" s="1" t="n">
        <v>-0.004295</v>
      </c>
      <c r="D1784" s="1" t="n">
        <v>-0.00596</v>
      </c>
      <c r="E1784" s="2" t="n">
        <f aca="false">B1784*S$1+C1784*S$2</f>
        <v>-0.00151708499863123</v>
      </c>
      <c r="F1784" s="2" t="n">
        <f aca="false">B1784*S$2-C1784*S$1</f>
        <v>0.00411659132255414</v>
      </c>
      <c r="J1784" s="3" t="n">
        <f aca="false">(D1784-D1783)/0.02</f>
        <v>-0.01045</v>
      </c>
      <c r="K1784" s="3" t="n">
        <f aca="false">(E1784-E1783)/0.02</f>
        <v>0.0173220549776369</v>
      </c>
      <c r="L1784" s="3" t="n">
        <f aca="false">(F1784-F1783)/0.02</f>
        <v>-0.0271455233206458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-0.0002698</v>
      </c>
      <c r="C1785" s="1" t="n">
        <v>-0.003039</v>
      </c>
      <c r="D1785" s="1" t="n">
        <v>-0.00634</v>
      </c>
      <c r="E1785" s="2" t="n">
        <f aca="false">B1785*S$1+C1785*S$2</f>
        <v>-0.00183922802034771</v>
      </c>
      <c r="F1785" s="2" t="n">
        <f aca="false">B1785*S$2-C1785*S$1</f>
        <v>0.00243424594672926</v>
      </c>
      <c r="J1785" s="3" t="n">
        <f aca="false">(D1785-D1784)/0.02</f>
        <v>-0.019</v>
      </c>
      <c r="K1785" s="3" t="n">
        <f aca="false">(E1785-E1784)/0.02</f>
        <v>-0.0161071510858242</v>
      </c>
      <c r="L1785" s="3" t="n">
        <f aca="false">(F1785-F1784)/0.02</f>
        <v>-0.0841172687912442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-0.001923</v>
      </c>
      <c r="C1786" s="1" t="n">
        <v>-0.001962</v>
      </c>
      <c r="D1786" s="1" t="n">
        <v>-0.006845</v>
      </c>
      <c r="E1786" s="2" t="n">
        <f aca="false">B1786*S$1+C1786*S$2</f>
        <v>-0.00267049808533436</v>
      </c>
      <c r="F1786" s="2" t="n">
        <f aca="false">B1786*S$2-C1786*S$1</f>
        <v>0.000644835619538455</v>
      </c>
      <c r="J1786" s="3" t="n">
        <f aca="false">(D1786-D1785)/0.02</f>
        <v>-0.02525</v>
      </c>
      <c r="K1786" s="3" t="n">
        <f aca="false">(E1786-E1785)/0.02</f>
        <v>-0.0415635032493321</v>
      </c>
      <c r="L1786" s="3" t="n">
        <f aca="false">(F1786-F1785)/0.02</f>
        <v>-0.0894705163595402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-0.002862</v>
      </c>
      <c r="C1787" s="1" t="n">
        <v>-0.001331</v>
      </c>
      <c r="D1787" s="1" t="n">
        <v>-0.007377</v>
      </c>
      <c r="E1787" s="2" t="n">
        <f aca="false">B1787*S$1+C1787*S$2</f>
        <v>-0.00313243619189409</v>
      </c>
      <c r="F1787" s="2" t="n">
        <f aca="false">B1787*S$2-C1787*S$1</f>
        <v>-0.00038787691825123</v>
      </c>
      <c r="J1787" s="3" t="n">
        <f aca="false">(D1787-D1786)/0.02</f>
        <v>-0.0266</v>
      </c>
      <c r="K1787" s="3" t="n">
        <f aca="false">(E1787-E1786)/0.02</f>
        <v>-0.0230969053279866</v>
      </c>
      <c r="L1787" s="3" t="n">
        <f aca="false">(F1787-F1786)/0.02</f>
        <v>-0.0516356268894842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-0.002545</v>
      </c>
      <c r="C1788" s="1" t="n">
        <v>-0.001117</v>
      </c>
      <c r="D1788" s="1" t="n">
        <v>-0.007923</v>
      </c>
      <c r="E1788" s="2" t="n">
        <f aca="false">B1788*S$1+C1788*S$2</f>
        <v>-0.00275020222286659</v>
      </c>
      <c r="F1788" s="2" t="n">
        <f aca="false">B1788*S$2-C1788*S$1</f>
        <v>-0.000401374804066779</v>
      </c>
      <c r="J1788" s="3" t="n">
        <f aca="false">(D1788-D1787)/0.02</f>
        <v>-0.0273</v>
      </c>
      <c r="K1788" s="3" t="n">
        <f aca="false">(E1788-E1787)/0.02</f>
        <v>0.0191116984513747</v>
      </c>
      <c r="L1788" s="3" t="n">
        <f aca="false">(F1788-F1787)/0.02</f>
        <v>-0.000674894290777459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-0.001477</v>
      </c>
      <c r="C1789" s="1" t="n">
        <v>-0.00135</v>
      </c>
      <c r="D1789" s="1" t="n">
        <v>-0.008572</v>
      </c>
      <c r="E1789" s="2" t="n">
        <f aca="false">B1789*S$1+C1789*S$2</f>
        <v>-0.00196795804473787</v>
      </c>
      <c r="F1789" s="2" t="n">
        <f aca="false">B1789*S$2-C1789*S$1</f>
        <v>0.000362174176538732</v>
      </c>
      <c r="J1789" s="3" t="n">
        <f aca="false">(D1789-D1788)/0.02</f>
        <v>-0.03245</v>
      </c>
      <c r="K1789" s="3" t="n">
        <f aca="false">(E1789-E1788)/0.02</f>
        <v>0.0391122089064363</v>
      </c>
      <c r="L1789" s="3" t="n">
        <f aca="false">(F1789-F1788)/0.02</f>
        <v>0.0381774490302755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-0.0002311</v>
      </c>
      <c r="C1790" s="1" t="n">
        <v>-0.002005</v>
      </c>
      <c r="D1790" s="1" t="n">
        <v>-0.009235</v>
      </c>
      <c r="E1790" s="2" t="n">
        <f aca="false">B1790*S$1+C1790*S$2</f>
        <v>-0.00125847203980933</v>
      </c>
      <c r="F1790" s="2" t="n">
        <f aca="false">B1790*S$2-C1790*S$1</f>
        <v>0.00157787209082934</v>
      </c>
      <c r="J1790" s="3" t="n">
        <f aca="false">(D1790-D1789)/0.02</f>
        <v>-0.03315</v>
      </c>
      <c r="K1790" s="3" t="n">
        <f aca="false">(E1790-E1789)/0.02</f>
        <v>0.0354743002464271</v>
      </c>
      <c r="L1790" s="3" t="n">
        <f aca="false">(F1790-F1789)/0.02</f>
        <v>0.0607848957145304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0.00106</v>
      </c>
      <c r="C1791" s="1" t="n">
        <v>-0.002924</v>
      </c>
      <c r="D1791" s="1" t="n">
        <v>-0.009821</v>
      </c>
      <c r="E1791" s="2" t="n">
        <f aca="false">B1791*S$1+C1791*S$2</f>
        <v>-0.00065055294669208</v>
      </c>
      <c r="F1791" s="2" t="n">
        <f aca="false">B1791*S$2-C1791*S$1</f>
        <v>0.00304140705324859</v>
      </c>
      <c r="J1791" s="3" t="n">
        <f aca="false">(D1791-D1790)/0.02</f>
        <v>-0.0293</v>
      </c>
      <c r="K1791" s="3" t="n">
        <f aca="false">(E1791-E1790)/0.02</f>
        <v>0.0303959546558623</v>
      </c>
      <c r="L1791" s="3" t="n">
        <f aca="false">(F1791-F1790)/0.02</f>
        <v>0.0731767481209623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0.0023</v>
      </c>
      <c r="C1792" s="1" t="n">
        <v>-0.00362</v>
      </c>
      <c r="D1792" s="1" t="n">
        <v>-0.01036</v>
      </c>
      <c r="E1792" s="2" t="n">
        <f aca="false">B1792*S$1+C1792*S$2</f>
        <v>3.2202884635578E-005</v>
      </c>
      <c r="F1792" s="2" t="n">
        <f aca="false">B1792*S$2-C1792*S$1</f>
        <v>0.00428874841582263</v>
      </c>
      <c r="J1792" s="3" t="n">
        <f aca="false">(D1792-D1791)/0.02</f>
        <v>-0.02695</v>
      </c>
      <c r="K1792" s="3" t="n">
        <f aca="false">(E1792-E1791)/0.02</f>
        <v>0.0341377915663829</v>
      </c>
      <c r="L1792" s="3" t="n">
        <f aca="false">(F1792-F1791)/0.02</f>
        <v>0.0623670681287023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0.003027</v>
      </c>
      <c r="C1793" s="1" t="n">
        <v>-0.003312</v>
      </c>
      <c r="D1793" s="1" t="n">
        <v>-0.01097</v>
      </c>
      <c r="E1793" s="2" t="n">
        <f aca="false">B1793*S$1+C1793*S$2</f>
        <v>0.000811948983925127</v>
      </c>
      <c r="F1793" s="2" t="n">
        <f aca="false">B1793*S$2-C1793*S$1</f>
        <v>0.00441280090730399</v>
      </c>
      <c r="J1793" s="3" t="n">
        <f aca="false">(D1793-D1792)/0.02</f>
        <v>-0.0305000000000001</v>
      </c>
      <c r="K1793" s="3" t="n">
        <f aca="false">(E1793-E1792)/0.02</f>
        <v>0.0389873049644775</v>
      </c>
      <c r="L1793" s="3" t="n">
        <f aca="false">(F1793-F1792)/0.02</f>
        <v>0.00620262457406802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03097</v>
      </c>
      <c r="C1794" s="1" t="n">
        <v>-0.001385</v>
      </c>
      <c r="D1794" s="1" t="n">
        <v>-0.0116</v>
      </c>
      <c r="E1794" s="2" t="n">
        <f aca="false">B1794*S$1+C1794*S$2</f>
        <v>0.00189246677283346</v>
      </c>
      <c r="F1794" s="2" t="n">
        <f aca="false">B1794*S$2-C1794*S$1</f>
        <v>0.00281570657450689</v>
      </c>
      <c r="J1794" s="3" t="n">
        <f aca="false">(D1794-D1793)/0.02</f>
        <v>-0.0314999999999999</v>
      </c>
      <c r="K1794" s="3" t="n">
        <f aca="false">(E1794-E1793)/0.02</f>
        <v>0.0540258894454168</v>
      </c>
      <c r="L1794" s="3" t="n">
        <f aca="false">(F1794-F1793)/0.02</f>
        <v>-0.0798547166398554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0.002959</v>
      </c>
      <c r="C1795" s="1" t="n">
        <v>0.001621</v>
      </c>
      <c r="D1795" s="1" t="n">
        <v>-0.01216</v>
      </c>
      <c r="E1795" s="2" t="n">
        <f aca="false">B1795*S$1+C1795*S$2</f>
        <v>0.00336837344384889</v>
      </c>
      <c r="F1795" s="2" t="n">
        <f aca="false">B1795*S$2-C1795*S$1</f>
        <v>0.000193345138996487</v>
      </c>
      <c r="J1795" s="3" t="n">
        <f aca="false">(D1795-D1794)/0.02</f>
        <v>-0.0280000000000001</v>
      </c>
      <c r="K1795" s="3" t="n">
        <f aca="false">(E1795-E1794)/0.02</f>
        <v>0.0737953335507713</v>
      </c>
      <c r="L1795" s="3" t="n">
        <f aca="false">(F1795-F1794)/0.02</f>
        <v>-0.13111807177552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0.003065</v>
      </c>
      <c r="C1796" s="1" t="n">
        <v>0.004</v>
      </c>
      <c r="D1796" s="1" t="n">
        <v>-0.01268</v>
      </c>
      <c r="E1796" s="2" t="n">
        <f aca="false">B1796*S$1+C1796*S$2</f>
        <v>0.00471894447165227</v>
      </c>
      <c r="F1796" s="2" t="n">
        <f aca="false">B1796*S$2-C1796*S$1</f>
        <v>-0.00176798983975093</v>
      </c>
      <c r="J1796" s="3" t="n">
        <f aca="false">(D1796-D1795)/0.02</f>
        <v>-0.026</v>
      </c>
      <c r="K1796" s="3" t="n">
        <f aca="false">(E1796-E1795)/0.02</f>
        <v>0.0675285513901688</v>
      </c>
      <c r="L1796" s="3" t="n">
        <f aca="false">(F1796-F1795)/0.02</f>
        <v>-0.0980667489373709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03193</v>
      </c>
      <c r="C1797" s="1" t="n">
        <v>0.004213</v>
      </c>
      <c r="D1797" s="1" t="n">
        <v>-0.01328</v>
      </c>
      <c r="E1797" s="2" t="n">
        <f aca="false">B1797*S$1+C1797*S$2</f>
        <v>0.00494036743124196</v>
      </c>
      <c r="F1797" s="2" t="n">
        <f aca="false">B1797*S$2-C1797*S$1</f>
        <v>-0.0018807944184104</v>
      </c>
      <c r="J1797" s="3" t="n">
        <f aca="false">(D1797-D1796)/0.02</f>
        <v>-0.03</v>
      </c>
      <c r="K1797" s="3" t="n">
        <f aca="false">(E1797-E1796)/0.02</f>
        <v>0.0110711479794847</v>
      </c>
      <c r="L1797" s="3" t="n">
        <f aca="false">(F1797-F1796)/0.02</f>
        <v>-0.00564022893297342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03</v>
      </c>
      <c r="C1798" s="1" t="n">
        <v>0.002393</v>
      </c>
      <c r="D1798" s="1" t="n">
        <v>-0.01384</v>
      </c>
      <c r="E1798" s="2" t="n">
        <f aca="false">B1798*S$1+C1798*S$2</f>
        <v>0.00381224108777934</v>
      </c>
      <c r="F1798" s="2" t="n">
        <f aca="false">B1798*S$2-C1798*S$1</f>
        <v>-0.000439621301402713</v>
      </c>
      <c r="J1798" s="3" t="n">
        <f aca="false">(D1798-D1797)/0.02</f>
        <v>-0.028</v>
      </c>
      <c r="K1798" s="3" t="n">
        <f aca="false">(E1798-E1797)/0.02</f>
        <v>-0.0564063171731311</v>
      </c>
      <c r="L1798" s="3" t="n">
        <f aca="false">(F1798-F1797)/0.02</f>
        <v>0.0720586558503843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0.002701</v>
      </c>
      <c r="C1799" s="1" t="n">
        <v>7.376E-005</v>
      </c>
      <c r="D1799" s="1" t="n">
        <v>-0.01425</v>
      </c>
      <c r="E1799" s="2" t="n">
        <f aca="false">B1799*S$1+C1799*S$2</f>
        <v>0.00232966475264835</v>
      </c>
      <c r="F1799" s="2" t="n">
        <f aca="false">B1799*S$2-C1799*S$1</f>
        <v>0.00136875990512139</v>
      </c>
      <c r="J1799" s="3" t="n">
        <f aca="false">(D1799-D1798)/0.02</f>
        <v>-0.0205</v>
      </c>
      <c r="K1799" s="3" t="n">
        <f aca="false">(E1799-E1798)/0.02</f>
        <v>-0.0741288167565495</v>
      </c>
      <c r="L1799" s="3" t="n">
        <f aca="false">(F1799-F1798)/0.02</f>
        <v>0.0904190603262051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0.002975</v>
      </c>
      <c r="C1800" s="1" t="n">
        <v>-0.001185</v>
      </c>
      <c r="D1800" s="1" t="n">
        <v>-0.01454</v>
      </c>
      <c r="E1800" s="2" t="n">
        <f aca="false">B1800*S$1+C1800*S$2</f>
        <v>0.00189498875794902</v>
      </c>
      <c r="F1800" s="2" t="n">
        <f aca="false">B1800*S$2-C1800*S$1</f>
        <v>0.00258144680503915</v>
      </c>
      <c r="J1800" s="3" t="n">
        <f aca="false">(D1800-D1799)/0.02</f>
        <v>-0.0145</v>
      </c>
      <c r="K1800" s="3" t="n">
        <f aca="false">(E1800-E1799)/0.02</f>
        <v>-0.0217337997349664</v>
      </c>
      <c r="L1800" s="3" t="n">
        <f aca="false">(F1800-F1799)/0.02</f>
        <v>0.060634344995888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0.004152</v>
      </c>
      <c r="C1801" s="1" t="n">
        <v>-0.0008134</v>
      </c>
      <c r="D1801" s="1" t="n">
        <v>-0.01487</v>
      </c>
      <c r="E1801" s="2" t="n">
        <f aca="false">B1801*S$1+C1801*S$2</f>
        <v>0.00309005936571419</v>
      </c>
      <c r="F1801" s="2" t="n">
        <f aca="false">B1801*S$2-C1801*S$1</f>
        <v>0.0028900271065099</v>
      </c>
      <c r="J1801" s="3" t="n">
        <f aca="false">(D1801-D1800)/0.02</f>
        <v>-0.0164999999999999</v>
      </c>
      <c r="K1801" s="3" t="n">
        <f aca="false">(E1801-E1800)/0.02</f>
        <v>0.0597535303882586</v>
      </c>
      <c r="L1801" s="3" t="n">
        <f aca="false">(F1801-F1800)/0.02</f>
        <v>0.0154290150735377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0584</v>
      </c>
      <c r="C1802" s="1" t="n">
        <v>0.0009336</v>
      </c>
      <c r="D1802" s="1" t="n">
        <v>-0.01518</v>
      </c>
      <c r="E1802" s="2" t="n">
        <f aca="false">B1802*S$1+C1802*S$2</f>
        <v>0.00544733350664165</v>
      </c>
      <c r="F1802" s="2" t="n">
        <f aca="false">B1802*S$2-C1802*S$1</f>
        <v>0.00230299080055028</v>
      </c>
      <c r="J1802" s="3" t="n">
        <f aca="false">(D1802-D1801)/0.02</f>
        <v>-0.0155000000000001</v>
      </c>
      <c r="K1802" s="3" t="n">
        <f aca="false">(E1802-E1801)/0.02</f>
        <v>0.117863707046373</v>
      </c>
      <c r="L1802" s="3" t="n">
        <f aca="false">(F1802-F1801)/0.02</f>
        <v>-0.0293518152979813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0.007006</v>
      </c>
      <c r="C1803" s="1" t="n">
        <v>0.003258</v>
      </c>
      <c r="D1803" s="1" t="n">
        <v>-0.01539</v>
      </c>
      <c r="E1803" s="2" t="n">
        <f aca="false">B1803*S$1+C1803*S$2</f>
        <v>0.0076679019245437</v>
      </c>
      <c r="F1803" s="2" t="n">
        <f aca="false">B1803*S$2-C1803*S$1</f>
        <v>0.000949673667940198</v>
      </c>
      <c r="J1803" s="3" t="n">
        <f aca="false">(D1803-D1802)/0.02</f>
        <v>-0.0104999999999999</v>
      </c>
      <c r="K1803" s="3" t="n">
        <f aca="false">(E1803-E1802)/0.02</f>
        <v>0.111028420895103</v>
      </c>
      <c r="L1803" s="3" t="n">
        <f aca="false">(F1803-F1802)/0.02</f>
        <v>-0.067665856630504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0.006671</v>
      </c>
      <c r="C1804" s="1" t="n">
        <v>0.005215</v>
      </c>
      <c r="D1804" s="1" t="n">
        <v>-0.01553</v>
      </c>
      <c r="E1804" s="2" t="n">
        <f aca="false">B1804*S$1+C1804*S$2</f>
        <v>0.00842085781243568</v>
      </c>
      <c r="F1804" s="2" t="n">
        <f aca="false">B1804*S$2-C1804*S$1</f>
        <v>-0.000887479409756052</v>
      </c>
      <c r="J1804" s="3" t="n">
        <f aca="false">(D1804-D1803)/0.02</f>
        <v>-0.00700000000000006</v>
      </c>
      <c r="K1804" s="3" t="n">
        <f aca="false">(E1804-E1803)/0.02</f>
        <v>0.037647794394599</v>
      </c>
      <c r="L1804" s="3" t="n">
        <f aca="false">(F1804-F1803)/0.02</f>
        <v>-0.0918576538848125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0.004757</v>
      </c>
      <c r="C1805" s="1" t="n">
        <v>0.006202</v>
      </c>
      <c r="D1805" s="1" t="n">
        <v>-0.01579</v>
      </c>
      <c r="E1805" s="2" t="n">
        <f aca="false">B1805*S$1+C1805*S$2</f>
        <v>0.00732072407019046</v>
      </c>
      <c r="F1805" s="2" t="n">
        <f aca="false">B1805*S$2-C1805*S$1</f>
        <v>-0.0027387683524048</v>
      </c>
      <c r="J1805" s="3" t="n">
        <f aca="false">(D1805-D1804)/0.02</f>
        <v>-0.0129999999999999</v>
      </c>
      <c r="K1805" s="3" t="n">
        <f aca="false">(E1805-E1804)/0.02</f>
        <v>-0.0550066871122613</v>
      </c>
      <c r="L1805" s="3" t="n">
        <f aca="false">(F1805-F1804)/0.02</f>
        <v>-0.0925644471324373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0255</v>
      </c>
      <c r="C1806" s="1" t="n">
        <v>0.006394</v>
      </c>
      <c r="D1806" s="1" t="n">
        <v>-0.01609</v>
      </c>
      <c r="E1806" s="2" t="n">
        <f aca="false">B1806*S$1+C1806*S$2</f>
        <v>0.005550826420706</v>
      </c>
      <c r="F1806" s="2" t="n">
        <f aca="false">B1806*S$2-C1806*S$1</f>
        <v>-0.00407112540302952</v>
      </c>
      <c r="J1806" s="3" t="n">
        <f aca="false">(D1806-D1805)/0.02</f>
        <v>-0.0150000000000001</v>
      </c>
      <c r="K1806" s="3" t="n">
        <f aca="false">(E1806-E1805)/0.02</f>
        <v>-0.0884948824742228</v>
      </c>
      <c r="L1806" s="3" t="n">
        <f aca="false">(F1806-F1805)/0.02</f>
        <v>-0.0666178525312359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0.001581</v>
      </c>
      <c r="C1807" s="1" t="n">
        <v>0.006259</v>
      </c>
      <c r="D1807" s="1" t="n">
        <v>-0.01635</v>
      </c>
      <c r="E1807" s="2" t="n">
        <f aca="false">B1807*S$1+C1807*S$2</f>
        <v>0.00465752871485894</v>
      </c>
      <c r="F1807" s="2" t="n">
        <f aca="false">B1807*S$2-C1807*S$1</f>
        <v>-0.00447013067709037</v>
      </c>
      <c r="J1807" s="3" t="n">
        <f aca="false">(D1807-D1806)/0.02</f>
        <v>-0.013</v>
      </c>
      <c r="K1807" s="3" t="n">
        <f aca="false">(E1807-E1806)/0.02</f>
        <v>-0.044664885292353</v>
      </c>
      <c r="L1807" s="3" t="n">
        <f aca="false">(F1807-F1806)/0.02</f>
        <v>-0.0199502637030429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0.002166</v>
      </c>
      <c r="C1808" s="1" t="n">
        <v>0.005872</v>
      </c>
      <c r="D1808" s="1" t="n">
        <v>-0.01656</v>
      </c>
      <c r="E1808" s="2" t="n">
        <f aca="false">B1808*S$1+C1808*S$2</f>
        <v>0.0049485580958522</v>
      </c>
      <c r="F1808" s="2" t="n">
        <f aca="false">B1808*S$2-C1808*S$1</f>
        <v>-0.00383193329430141</v>
      </c>
      <c r="J1808" s="3" t="n">
        <f aca="false">(D1808-D1807)/0.02</f>
        <v>-0.0104999999999999</v>
      </c>
      <c r="K1808" s="3" t="n">
        <f aca="false">(E1808-E1807)/0.02</f>
        <v>0.0145514690496629</v>
      </c>
      <c r="L1808" s="3" t="n">
        <f aca="false">(F1808-F1807)/0.02</f>
        <v>0.0319098691394481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0.00321</v>
      </c>
      <c r="C1809" s="1" t="n">
        <v>0.004771</v>
      </c>
      <c r="D1809" s="1" t="n">
        <v>-0.01687</v>
      </c>
      <c r="E1809" s="2" t="n">
        <f aca="false">B1809*S$1+C1809*S$2</f>
        <v>0.00525047919831875</v>
      </c>
      <c r="F1809" s="2" t="n">
        <f aca="false">B1809*S$2-C1809*S$1</f>
        <v>-0.00234499662857372</v>
      </c>
      <c r="J1809" s="3" t="n">
        <f aca="false">(D1809-D1808)/0.02</f>
        <v>-0.0155000000000001</v>
      </c>
      <c r="K1809" s="3" t="n">
        <f aca="false">(E1809-E1808)/0.02</f>
        <v>0.0150960551233276</v>
      </c>
      <c r="L1809" s="3" t="n">
        <f aca="false">(F1809-F1808)/0.02</f>
        <v>0.0743468332863846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03733</v>
      </c>
      <c r="C1810" s="1" t="n">
        <v>0.002635</v>
      </c>
      <c r="D1810" s="1" t="n">
        <v>-0.01722</v>
      </c>
      <c r="E1810" s="2" t="n">
        <f aca="false">B1810*S$1+C1810*S$2</f>
        <v>0.00456210080420643</v>
      </c>
      <c r="F1810" s="2" t="n">
        <f aca="false">B1810*S$2-C1810*S$1</f>
        <v>-0.000256418119989629</v>
      </c>
      <c r="J1810" s="3" t="n">
        <f aca="false">(D1810-D1809)/0.02</f>
        <v>-0.0175</v>
      </c>
      <c r="K1810" s="3" t="n">
        <f aca="false">(E1810-E1809)/0.02</f>
        <v>-0.0344189197056157</v>
      </c>
      <c r="L1810" s="3" t="n">
        <f aca="false">(F1810-F1809)/0.02</f>
        <v>0.104428925429205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0.00376</v>
      </c>
      <c r="C1811" s="1" t="n">
        <v>-0.0002889</v>
      </c>
      <c r="D1811" s="1" t="n">
        <v>-0.01751</v>
      </c>
      <c r="E1811" s="2" t="n">
        <f aca="false">B1811*S$1+C1811*S$2</f>
        <v>0.00303556716611119</v>
      </c>
      <c r="F1811" s="2" t="n">
        <f aca="false">B1811*S$2-C1811*S$1</f>
        <v>0.00223749752849644</v>
      </c>
      <c r="J1811" s="3" t="n">
        <f aca="false">(D1811-D1810)/0.02</f>
        <v>-0.0145000000000001</v>
      </c>
      <c r="K1811" s="3" t="n">
        <f aca="false">(E1811-E1810)/0.02</f>
        <v>-0.0763266819047623</v>
      </c>
      <c r="L1811" s="3" t="n">
        <f aca="false">(F1811-F1810)/0.02</f>
        <v>0.124695782424304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0.003861</v>
      </c>
      <c r="C1812" s="1" t="n">
        <v>-0.003045</v>
      </c>
      <c r="D1812" s="1" t="n">
        <v>-0.01777</v>
      </c>
      <c r="E1812" s="2" t="n">
        <f aca="false">B1812*S$1+C1812*S$2</f>
        <v>0.00166070953966985</v>
      </c>
      <c r="F1812" s="2" t="n">
        <f aca="false">B1812*S$2-C1812*S$1</f>
        <v>0.00462832473200072</v>
      </c>
      <c r="J1812" s="3" t="n">
        <f aca="false">(D1812-D1811)/0.02</f>
        <v>-0.013</v>
      </c>
      <c r="K1812" s="3" t="n">
        <f aca="false">(E1812-E1811)/0.02</f>
        <v>-0.0687428813220669</v>
      </c>
      <c r="L1812" s="3" t="n">
        <f aca="false">(F1812-F1811)/0.02</f>
        <v>0.119541360175214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0.004228</v>
      </c>
      <c r="C1813" s="1" t="n">
        <v>-0.00432</v>
      </c>
      <c r="D1813" s="1" t="n">
        <v>-0.01813</v>
      </c>
      <c r="E1813" s="2" t="n">
        <f aca="false">B1813*S$1+C1813*S$2</f>
        <v>0.00129629612906192</v>
      </c>
      <c r="F1813" s="2" t="n">
        <f aca="false">B1813*S$2-C1813*S$1</f>
        <v>0.00590406642457375</v>
      </c>
      <c r="J1813" s="3" t="n">
        <f aca="false">(D1813-D1812)/0.02</f>
        <v>-0.018</v>
      </c>
      <c r="K1813" s="3" t="n">
        <f aca="false">(E1813-E1812)/0.02</f>
        <v>-0.0182206705303964</v>
      </c>
      <c r="L1813" s="3" t="n">
        <f aca="false">(F1813-F1812)/0.02</f>
        <v>0.0637870846286515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04755</v>
      </c>
      <c r="C1814" s="1" t="n">
        <v>-0.003218</v>
      </c>
      <c r="D1814" s="1" t="n">
        <v>-0.01851</v>
      </c>
      <c r="E1814" s="2" t="n">
        <f aca="false">B1814*S$1+C1814*S$2</f>
        <v>0.00232718850492135</v>
      </c>
      <c r="F1814" s="2" t="n">
        <f aca="false">B1814*S$2-C1814*S$1</f>
        <v>0.00524878487486027</v>
      </c>
      <c r="J1814" s="3" t="n">
        <f aca="false">(D1814-D1813)/0.02</f>
        <v>-0.0189999999999999</v>
      </c>
      <c r="K1814" s="3" t="n">
        <f aca="false">(E1814-E1813)/0.02</f>
        <v>0.0515446187929714</v>
      </c>
      <c r="L1814" s="3" t="n">
        <f aca="false">(F1814-F1813)/0.02</f>
        <v>-0.0327640774856741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0.005294</v>
      </c>
      <c r="C1815" s="1" t="n">
        <v>-0.0004028</v>
      </c>
      <c r="D1815" s="1" t="n">
        <v>-0.01883</v>
      </c>
      <c r="E1815" s="2" t="n">
        <f aca="false">B1815*S$1+C1815*S$2</f>
        <v>0.00427611514141898</v>
      </c>
      <c r="F1815" s="2" t="n">
        <f aca="false">B1815*S$2-C1815*S$1</f>
        <v>0.0031469863579824</v>
      </c>
      <c r="J1815" s="3" t="n">
        <f aca="false">(D1815-D1814)/0.02</f>
        <v>-0.016</v>
      </c>
      <c r="K1815" s="3" t="n">
        <f aca="false">(E1815-E1814)/0.02</f>
        <v>0.0974463318248816</v>
      </c>
      <c r="L1815" s="3" t="n">
        <f aca="false">(F1815-F1814)/0.02</f>
        <v>-0.105089925843894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0.005619</v>
      </c>
      <c r="C1816" s="1" t="n">
        <v>0.001993</v>
      </c>
      <c r="D1816" s="1" t="n">
        <v>-0.0191</v>
      </c>
      <c r="E1816" s="2" t="n">
        <f aca="false">B1816*S$1+C1816*S$2</f>
        <v>0.00582131134591974</v>
      </c>
      <c r="F1816" s="2" t="n">
        <f aca="false">B1816*S$2-C1816*S$1</f>
        <v>0.00128745649008662</v>
      </c>
      <c r="J1816" s="3" t="n">
        <f aca="false">(D1816-D1815)/0.02</f>
        <v>-0.0135</v>
      </c>
      <c r="K1816" s="3" t="n">
        <f aca="false">(E1816-E1815)/0.02</f>
        <v>0.0772598102250375</v>
      </c>
      <c r="L1816" s="3" t="n">
        <f aca="false">(F1816-F1815)/0.02</f>
        <v>-0.0929764933947887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0.00534</v>
      </c>
      <c r="C1817" s="1" t="n">
        <v>0.00205</v>
      </c>
      <c r="D1817" s="1" t="n">
        <v>-0.0194</v>
      </c>
      <c r="E1817" s="2" t="n">
        <f aca="false">B1817*S$1+C1817*S$2</f>
        <v>0.00561491132515339</v>
      </c>
      <c r="F1817" s="2" t="n">
        <f aca="false">B1817*S$2-C1817*S$1</f>
        <v>0.00109127027388464</v>
      </c>
      <c r="J1817" s="3" t="n">
        <f aca="false">(D1817-D1816)/0.02</f>
        <v>-0.0150000000000001</v>
      </c>
      <c r="K1817" s="3" t="n">
        <f aca="false">(E1817-E1816)/0.02</f>
        <v>-0.0103200010383175</v>
      </c>
      <c r="L1817" s="3" t="n">
        <f aca="false">(F1817-F1816)/0.02</f>
        <v>-0.00980931081009904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04435</v>
      </c>
      <c r="C1818" s="1" t="n">
        <v>-9.63E-005</v>
      </c>
      <c r="D1818" s="1" t="n">
        <v>-0.01964</v>
      </c>
      <c r="E1818" s="2" t="n">
        <f aca="false">B1818*S$1+C1818*S$2</f>
        <v>0.00371006208130809</v>
      </c>
      <c r="F1818" s="2" t="n">
        <f aca="false">B1818*S$2-C1818*S$1</f>
        <v>0.00243185896853413</v>
      </c>
      <c r="J1818" s="3" t="n">
        <f aca="false">(D1818-D1817)/0.02</f>
        <v>-0.012</v>
      </c>
      <c r="K1818" s="3" t="n">
        <f aca="false">(E1818-E1817)/0.02</f>
        <v>-0.0952424621922647</v>
      </c>
      <c r="L1818" s="3" t="n">
        <f aca="false">(F1818-F1817)/0.02</f>
        <v>0.0670294347324743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0.003398</v>
      </c>
      <c r="C1819" s="1" t="n">
        <v>-0.002579</v>
      </c>
      <c r="D1819" s="1" t="n">
        <v>-0.01974</v>
      </c>
      <c r="E1819" s="2" t="n">
        <f aca="false">B1819*S$1+C1819*S$2</f>
        <v>0.0015150056482821</v>
      </c>
      <c r="F1819" s="2" t="n">
        <f aca="false">B1819*S$2-C1819*S$1</f>
        <v>0.00398778169985185</v>
      </c>
      <c r="J1819" s="3" t="n">
        <f aca="false">(D1819-D1818)/0.02</f>
        <v>-0.00499999999999997</v>
      </c>
      <c r="K1819" s="3" t="n">
        <f aca="false">(E1819-E1818)/0.02</f>
        <v>-0.1097528216513</v>
      </c>
      <c r="L1819" s="3" t="n">
        <f aca="false">(F1819-F1818)/0.02</f>
        <v>0.0777961365658863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0.002866</v>
      </c>
      <c r="C1820" s="1" t="n">
        <v>-0.003556</v>
      </c>
      <c r="D1820" s="1" t="n">
        <v>-0.01976</v>
      </c>
      <c r="E1820" s="2" t="n">
        <f aca="false">B1820*S$1+C1820*S$2</f>
        <v>0.00054611293997104</v>
      </c>
      <c r="F1820" s="2" t="n">
        <f aca="false">B1820*S$2-C1820*S$1</f>
        <v>0.00453440764122462</v>
      </c>
      <c r="J1820" s="3" t="n">
        <f aca="false">(D1820-D1819)/0.02</f>
        <v>-0.000999999999999959</v>
      </c>
      <c r="K1820" s="3" t="n">
        <f aca="false">(E1820-E1819)/0.02</f>
        <v>-0.048444635415553</v>
      </c>
      <c r="L1820" s="3" t="n">
        <f aca="false">(F1820-F1819)/0.02</f>
        <v>0.0273312970686381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0.002988</v>
      </c>
      <c r="C1821" s="1" t="n">
        <v>-0.002595</v>
      </c>
      <c r="D1821" s="1" t="n">
        <v>-0.01982</v>
      </c>
      <c r="E1821" s="2" t="n">
        <f aca="false">B1821*S$1+C1821*S$2</f>
        <v>0.00115882722063023</v>
      </c>
      <c r="F1821" s="2" t="n">
        <f aca="false">B1821*S$2-C1821*S$1</f>
        <v>0.00378408357105474</v>
      </c>
      <c r="J1821" s="3" t="n">
        <f aca="false">(D1821-D1820)/0.02</f>
        <v>-0.00300000000000005</v>
      </c>
      <c r="K1821" s="3" t="n">
        <f aca="false">(E1821-E1820)/0.02</f>
        <v>0.0306357140329597</v>
      </c>
      <c r="L1821" s="3" t="n">
        <f aca="false">(F1821-F1820)/0.02</f>
        <v>-0.0375162035084937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03408</v>
      </c>
      <c r="C1822" s="1" t="n">
        <v>-0.0004316</v>
      </c>
      <c r="D1822" s="1" t="n">
        <v>-0.0198</v>
      </c>
      <c r="E1822" s="2" t="n">
        <f aca="false">B1822*S$1+C1822*S$2</f>
        <v>0.00266143475725805</v>
      </c>
      <c r="F1822" s="2" t="n">
        <f aca="false">B1822*S$2-C1822*S$1</f>
        <v>0.00217198241080788</v>
      </c>
      <c r="J1822" s="3" t="n">
        <f aca="false">(D1822-D1821)/0.02</f>
        <v>0.000999999999999959</v>
      </c>
      <c r="K1822" s="3" t="n">
        <f aca="false">(E1822-E1821)/0.02</f>
        <v>0.0751303768313907</v>
      </c>
      <c r="L1822" s="3" t="n">
        <f aca="false">(F1822-F1821)/0.02</f>
        <v>-0.0806050580123433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0.003343</v>
      </c>
      <c r="C1823" s="1" t="n">
        <v>0.001732</v>
      </c>
      <c r="D1823" s="1" t="n">
        <v>-0.01958</v>
      </c>
      <c r="E1823" s="2" t="n">
        <f aca="false">B1823*S$1+C1823*S$2</f>
        <v>0.00375284495110284</v>
      </c>
      <c r="F1823" s="2" t="n">
        <f aca="false">B1823*S$2-C1823*S$1</f>
        <v>0.000302700797788674</v>
      </c>
      <c r="J1823" s="3" t="n">
        <f aca="false">(D1823-D1822)/0.02</f>
        <v>0.0110000000000001</v>
      </c>
      <c r="K1823" s="3" t="n">
        <f aca="false">(E1823-E1822)/0.02</f>
        <v>0.0545705096922397</v>
      </c>
      <c r="L1823" s="3" t="n">
        <f aca="false">(F1823-F1822)/0.02</f>
        <v>-0.0934640806509601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0.002077</v>
      </c>
      <c r="C1824" s="1" t="n">
        <v>0.002922</v>
      </c>
      <c r="D1824" s="1" t="n">
        <v>-0.01921</v>
      </c>
      <c r="E1824" s="2" t="n">
        <f aca="false">B1824*S$1+C1824*S$2</f>
        <v>0.00330981998580632</v>
      </c>
      <c r="F1824" s="2" t="n">
        <f aca="false">B1824*S$2-C1824*S$1</f>
        <v>-0.00137735422515671</v>
      </c>
      <c r="J1824" s="3" t="n">
        <f aca="false">(D1824-D1823)/0.02</f>
        <v>0.0184999999999999</v>
      </c>
      <c r="K1824" s="3" t="n">
        <f aca="false">(E1824-E1823)/0.02</f>
        <v>-0.0221512482648261</v>
      </c>
      <c r="L1824" s="3" t="n">
        <f aca="false">(F1824-F1823)/0.02</f>
        <v>-0.0840027511472692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0003645</v>
      </c>
      <c r="C1825" s="1" t="n">
        <v>0.002789</v>
      </c>
      <c r="D1825" s="1" t="n">
        <v>-0.01887</v>
      </c>
      <c r="E1825" s="2" t="n">
        <f aca="false">B1825*S$1+C1825*S$2</f>
        <v>0.00116883129689739</v>
      </c>
      <c r="F1825" s="2" t="n">
        <f aca="false">B1825*S$2-C1825*S$1</f>
        <v>-0.00255836171199328</v>
      </c>
      <c r="J1825" s="3" t="n">
        <f aca="false">(D1825-D1824)/0.02</f>
        <v>0.017</v>
      </c>
      <c r="K1825" s="3" t="n">
        <f aca="false">(E1825-E1824)/0.02</f>
        <v>-0.107049434445447</v>
      </c>
      <c r="L1825" s="3" t="n">
        <f aca="false">(F1825-F1824)/0.02</f>
        <v>-0.0590503743418282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-0.002775</v>
      </c>
      <c r="C1826" s="1" t="n">
        <v>0.001732</v>
      </c>
      <c r="D1826" s="1" t="n">
        <v>-0.0185</v>
      </c>
      <c r="E1826" s="2" t="n">
        <f aca="false">B1826*S$1+C1826*S$2</f>
        <v>-0.00143551330118217</v>
      </c>
      <c r="F1826" s="2" t="n">
        <f aca="false">B1826*S$2-C1826*S$1</f>
        <v>-0.00293934526079007</v>
      </c>
      <c r="J1826" s="3" t="n">
        <f aca="false">(D1826-D1825)/0.02</f>
        <v>0.0185000000000001</v>
      </c>
      <c r="K1826" s="3" t="n">
        <f aca="false">(E1826-E1825)/0.02</f>
        <v>-0.130217229903978</v>
      </c>
      <c r="L1826" s="3" t="n">
        <f aca="false">(F1826-F1825)/0.02</f>
        <v>-0.0190491774398399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00383</v>
      </c>
      <c r="C1827" s="1" t="n">
        <v>0.000291</v>
      </c>
      <c r="D1827" s="1" t="n">
        <v>-0.01797</v>
      </c>
      <c r="E1827" s="2" t="n">
        <f aca="false">B1827*S$1+C1827*S$2</f>
        <v>-0.00309381770238725</v>
      </c>
      <c r="F1827" s="2" t="n">
        <f aca="false">B1827*S$2-C1827*S$1</f>
        <v>-0.00227637277799469</v>
      </c>
      <c r="J1827" s="3" t="n">
        <f aca="false">(D1827-D1826)/0.02</f>
        <v>0.0265</v>
      </c>
      <c r="K1827" s="3" t="n">
        <f aca="false">(E1827-E1826)/0.02</f>
        <v>-0.0829152200602539</v>
      </c>
      <c r="L1827" s="3" t="n">
        <f aca="false">(F1827-F1826)/0.02</f>
        <v>0.0331486241397689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03448</v>
      </c>
      <c r="C1828" s="1" t="n">
        <v>-0.001352</v>
      </c>
      <c r="D1828" s="1" t="n">
        <v>-0.01733</v>
      </c>
      <c r="E1828" s="2" t="n">
        <f aca="false">B1828*S$1+C1828*S$2</f>
        <v>-0.00364052068079065</v>
      </c>
      <c r="F1828" s="2" t="n">
        <f aca="false">B1828*S$2-C1828*S$1</f>
        <v>-0.000680600597072603</v>
      </c>
      <c r="J1828" s="3" t="n">
        <f aca="false">(D1828-D1827)/0.02</f>
        <v>0.0319999999999999</v>
      </c>
      <c r="K1828" s="3" t="n">
        <f aca="false">(E1828-E1827)/0.02</f>
        <v>-0.02733514892017</v>
      </c>
      <c r="L1828" s="3" t="n">
        <f aca="false">(F1828-F1827)/0.02</f>
        <v>0.0797886090461046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02818</v>
      </c>
      <c r="C1829" s="1" t="n">
        <v>-0.003301</v>
      </c>
      <c r="D1829" s="1" t="n">
        <v>-0.01678</v>
      </c>
      <c r="E1829" s="2" t="n">
        <f aca="false">B1829*S$1+C1829*S$2</f>
        <v>-0.00413906302620262</v>
      </c>
      <c r="F1829" s="2" t="n">
        <f aca="false">B1829*S$2-C1829*S$1</f>
        <v>0.00130609427880319</v>
      </c>
      <c r="J1829" s="3" t="n">
        <f aca="false">(D1829-D1828)/0.02</f>
        <v>0.0275000000000001</v>
      </c>
      <c r="K1829" s="3" t="n">
        <f aca="false">(E1829-E1828)/0.02</f>
        <v>-0.0249271172705984</v>
      </c>
      <c r="L1829" s="3" t="n">
        <f aca="false">(F1829-F1828)/0.02</f>
        <v>0.0993347437937897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002824</v>
      </c>
      <c r="C1830" s="1" t="n">
        <v>-0.005383</v>
      </c>
      <c r="D1830" s="1" t="n">
        <v>-0.01631</v>
      </c>
      <c r="E1830" s="2" t="n">
        <f aca="false">B1830*S$1+C1830*S$2</f>
        <v>-0.00524744322291309</v>
      </c>
      <c r="F1830" s="2" t="n">
        <f aca="false">B1830*S$2-C1830*S$1</f>
        <v>0.00306855089941547</v>
      </c>
      <c r="J1830" s="3" t="n">
        <f aca="false">(D1830-D1829)/0.02</f>
        <v>0.0234999999999999</v>
      </c>
      <c r="K1830" s="3" t="n">
        <f aca="false">(E1830-E1829)/0.02</f>
        <v>-0.0554190098355235</v>
      </c>
      <c r="L1830" s="3" t="n">
        <f aca="false">(F1830-F1829)/0.02</f>
        <v>0.088122831030614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003265</v>
      </c>
      <c r="C1831" s="1" t="n">
        <v>-0.007138</v>
      </c>
      <c r="D1831" s="1" t="n">
        <v>-0.01581</v>
      </c>
      <c r="E1831" s="2" t="n">
        <f aca="false">B1831*S$1+C1831*S$2</f>
        <v>-0.00655144074204735</v>
      </c>
      <c r="F1831" s="2" t="n">
        <f aca="false">B1831*S$2-C1831*S$1</f>
        <v>0.00432318091264316</v>
      </c>
      <c r="J1831" s="3" t="n">
        <f aca="false">(D1831-D1830)/0.02</f>
        <v>0.025</v>
      </c>
      <c r="K1831" s="3" t="n">
        <f aca="false">(E1831-E1830)/0.02</f>
        <v>-0.065199875956713</v>
      </c>
      <c r="L1831" s="3" t="n">
        <f aca="false">(F1831-F1830)/0.02</f>
        <v>0.0627315006613842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00349</v>
      </c>
      <c r="C1832" s="1" t="n">
        <v>-0.008013</v>
      </c>
      <c r="D1832" s="1" t="n">
        <v>-0.01524</v>
      </c>
      <c r="E1832" s="2" t="n">
        <f aca="false">B1832*S$1+C1832*S$2</f>
        <v>-0.0072059309198866</v>
      </c>
      <c r="F1832" s="2" t="n">
        <f aca="false">B1832*S$2-C1832*S$1</f>
        <v>0.00494599116232756</v>
      </c>
      <c r="J1832" s="3" t="n">
        <f aca="false">(D1832-D1831)/0.02</f>
        <v>0.0285000000000001</v>
      </c>
      <c r="K1832" s="3" t="n">
        <f aca="false">(E1832-E1831)/0.02</f>
        <v>-0.0327245088919625</v>
      </c>
      <c r="L1832" s="3" t="n">
        <f aca="false">(F1832-F1831)/0.02</f>
        <v>0.03114051248422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03363</v>
      </c>
      <c r="C1833" s="1" t="n">
        <v>-0.007523</v>
      </c>
      <c r="D1833" s="1" t="n">
        <v>-0.01472</v>
      </c>
      <c r="E1833" s="2" t="n">
        <f aca="false">B1833*S$1+C1833*S$2</f>
        <v>-0.00683856837220046</v>
      </c>
      <c r="F1833" s="2" t="n">
        <f aca="false">B1833*S$2-C1833*S$1</f>
        <v>0.00459774734176852</v>
      </c>
      <c r="J1833" s="3" t="n">
        <f aca="false">(D1833-D1832)/0.02</f>
        <v>0.026</v>
      </c>
      <c r="K1833" s="3" t="n">
        <f aca="false">(E1833-E1832)/0.02</f>
        <v>0.0183681273843068</v>
      </c>
      <c r="L1833" s="3" t="n">
        <f aca="false">(F1833-F1832)/0.02</f>
        <v>-0.0174121910279516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03118</v>
      </c>
      <c r="C1834" s="1" t="n">
        <v>-0.005378</v>
      </c>
      <c r="D1834" s="1" t="n">
        <v>-0.01421</v>
      </c>
      <c r="E1834" s="2" t="n">
        <f aca="false">B1834*S$1+C1834*S$2</f>
        <v>-0.00549411976686191</v>
      </c>
      <c r="F1834" s="2" t="n">
        <f aca="false">B1834*S$2-C1834*S$1</f>
        <v>0.00290851439525013</v>
      </c>
      <c r="J1834" s="3" t="n">
        <f aca="false">(D1834-D1833)/0.02</f>
        <v>0.0255</v>
      </c>
      <c r="K1834" s="3" t="n">
        <f aca="false">(E1834-E1833)/0.02</f>
        <v>0.0672224302669275</v>
      </c>
      <c r="L1834" s="3" t="n">
        <f aca="false">(F1834-F1833)/0.02</f>
        <v>-0.0844616473259199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03014</v>
      </c>
      <c r="C1835" s="1" t="n">
        <v>-0.002148</v>
      </c>
      <c r="D1835" s="1" t="n">
        <v>-0.0137</v>
      </c>
      <c r="E1835" s="2" t="n">
        <f aca="false">B1835*S$1+C1835*S$2</f>
        <v>-0.00369428354138839</v>
      </c>
      <c r="F1835" s="2" t="n">
        <f aca="false">B1835*S$2-C1835*S$1</f>
        <v>0.000224430648145123</v>
      </c>
      <c r="J1835" s="3" t="n">
        <f aca="false">(D1835-D1834)/0.02</f>
        <v>0.0255</v>
      </c>
      <c r="K1835" s="3" t="n">
        <f aca="false">(E1835-E1834)/0.02</f>
        <v>0.089991811273676</v>
      </c>
      <c r="L1835" s="3" t="n">
        <f aca="false">(F1835-F1834)/0.02</f>
        <v>-0.13420418735525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03177</v>
      </c>
      <c r="C1836" s="1" t="n">
        <v>0.0006866</v>
      </c>
      <c r="D1836" s="1" t="n">
        <v>-0.01318</v>
      </c>
      <c r="E1836" s="2" t="n">
        <f aca="false">B1836*S$1+C1836*S$2</f>
        <v>-0.00233040623466645</v>
      </c>
      <c r="F1836" s="2" t="n">
        <f aca="false">B1836*S$2-C1836*S$1</f>
        <v>-0.00226582332528989</v>
      </c>
      <c r="J1836" s="3" t="n">
        <f aca="false">(D1836-D1835)/0.02</f>
        <v>0.026</v>
      </c>
      <c r="K1836" s="3" t="n">
        <f aca="false">(E1836-E1835)/0.02</f>
        <v>0.0681938653360973</v>
      </c>
      <c r="L1836" s="3" t="n">
        <f aca="false">(F1836-F1835)/0.02</f>
        <v>-0.124512698671751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0359</v>
      </c>
      <c r="C1837" s="1" t="n">
        <v>0.001771</v>
      </c>
      <c r="D1837" s="1" t="n">
        <v>-0.01277</v>
      </c>
      <c r="E1837" s="2" t="n">
        <f aca="false">B1837*S$1+C1837*S$2</f>
        <v>-0.00210600564824456</v>
      </c>
      <c r="F1837" s="2" t="n">
        <f aca="false">B1837*S$2-C1837*S$1</f>
        <v>-0.00340430333689024</v>
      </c>
      <c r="J1837" s="3" t="n">
        <f aca="false">(D1837-D1836)/0.02</f>
        <v>0.0205</v>
      </c>
      <c r="K1837" s="3" t="n">
        <f aca="false">(E1837-E1836)/0.02</f>
        <v>0.0112200293210942</v>
      </c>
      <c r="L1837" s="3" t="n">
        <f aca="false">(F1837-F1836)/0.02</f>
        <v>-0.0569240005800171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003824</v>
      </c>
      <c r="C1838" s="1" t="n">
        <v>0.001206</v>
      </c>
      <c r="D1838" s="1" t="n">
        <v>-0.01235</v>
      </c>
      <c r="E1838" s="2" t="n">
        <f aca="false">B1838*S$1+C1838*S$2</f>
        <v>-0.00260385328703693</v>
      </c>
      <c r="F1838" s="2" t="n">
        <f aca="false">B1838*S$2-C1838*S$1</f>
        <v>-0.00304915727039243</v>
      </c>
      <c r="J1838" s="3" t="n">
        <f aca="false">(D1838-D1837)/0.02</f>
        <v>0.021</v>
      </c>
      <c r="K1838" s="3" t="n">
        <f aca="false">(E1838-E1837)/0.02</f>
        <v>-0.0248923819396182</v>
      </c>
      <c r="L1838" s="3" t="n">
        <f aca="false">(F1838-F1837)/0.02</f>
        <v>0.0177573033248905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003441</v>
      </c>
      <c r="C1839" s="1" t="n">
        <v>0.0002762</v>
      </c>
      <c r="D1839" s="1" t="n">
        <v>-0.01189</v>
      </c>
      <c r="E1839" s="2" t="n">
        <f aca="false">B1839*S$1+C1839*S$2</f>
        <v>-0.00277176979809305</v>
      </c>
      <c r="F1839" s="2" t="n">
        <f aca="false">B1839*S$2-C1839*S$1</f>
        <v>-0.00205768307238486</v>
      </c>
      <c r="J1839" s="3" t="n">
        <f aca="false">(D1839-D1838)/0.02</f>
        <v>0.023</v>
      </c>
      <c r="K1839" s="3" t="n">
        <f aca="false">(E1839-E1838)/0.02</f>
        <v>-0.00839582555280613</v>
      </c>
      <c r="L1839" s="3" t="n">
        <f aca="false">(F1839-F1838)/0.02</f>
        <v>0.0495737099003782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02518</v>
      </c>
      <c r="C1840" s="1" t="n">
        <v>0.0001559</v>
      </c>
      <c r="D1840" s="1" t="n">
        <v>-0.01147</v>
      </c>
      <c r="E1840" s="2" t="n">
        <f aca="false">B1840*S$1+C1840*S$2</f>
        <v>-0.00205277069282792</v>
      </c>
      <c r="F1840" s="2" t="n">
        <f aca="false">B1840*S$2-C1840*S$1</f>
        <v>-0.00146654740553</v>
      </c>
      <c r="J1840" s="3" t="n">
        <f aca="false">(D1840-D1839)/0.02</f>
        <v>0.021</v>
      </c>
      <c r="K1840" s="3" t="n">
        <f aca="false">(E1840-E1839)/0.02</f>
        <v>0.0359499552632563</v>
      </c>
      <c r="L1840" s="3" t="n">
        <f aca="false">(F1840-F1839)/0.02</f>
        <v>0.0295567833427433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01637</v>
      </c>
      <c r="C1841" s="1" t="n">
        <v>0.0009737</v>
      </c>
      <c r="D1841" s="1" t="n">
        <v>-0.0112</v>
      </c>
      <c r="E1841" s="2" t="n">
        <f aca="false">B1841*S$1+C1841*S$2</f>
        <v>-0.000872272345824198</v>
      </c>
      <c r="F1841" s="2" t="n">
        <f aca="false">B1841*S$2-C1841*S$1</f>
        <v>-0.00169322226677727</v>
      </c>
      <c r="J1841" s="3" t="n">
        <f aca="false">(D1841-D1840)/0.02</f>
        <v>0.0135</v>
      </c>
      <c r="K1841" s="3" t="n">
        <f aca="false">(E1841-E1840)/0.02</f>
        <v>0.0590249173501863</v>
      </c>
      <c r="L1841" s="3" t="n">
        <f aca="false">(F1841-F1840)/0.02</f>
        <v>-0.0113337430623636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001149</v>
      </c>
      <c r="C1842" s="1" t="n">
        <v>0.0022</v>
      </c>
      <c r="D1842" s="1" t="n">
        <v>-0.01091</v>
      </c>
      <c r="E1842" s="2" t="n">
        <f aca="false">B1842*S$1+C1842*S$2</f>
        <v>0.000191415118829317</v>
      </c>
      <c r="F1842" s="2" t="n">
        <f aca="false">B1842*S$2-C1842*S$1</f>
        <v>-0.00247458304614809</v>
      </c>
      <c r="J1842" s="3" t="n">
        <f aca="false">(D1842-D1841)/0.02</f>
        <v>0.0145</v>
      </c>
      <c r="K1842" s="3" t="n">
        <f aca="false">(E1842-E1841)/0.02</f>
        <v>0.0531843732326758</v>
      </c>
      <c r="L1842" s="3" t="n">
        <f aca="false">(F1842-F1841)/0.02</f>
        <v>-0.0390680389685411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01108</v>
      </c>
      <c r="C1843" s="1" t="n">
        <v>0.003189</v>
      </c>
      <c r="D1843" s="1" t="n">
        <v>-0.01047</v>
      </c>
      <c r="E1843" s="2" t="n">
        <f aca="false">B1843*S$1+C1843*S$2</f>
        <v>0.00075027524309837</v>
      </c>
      <c r="F1843" s="2" t="n">
        <f aca="false">B1843*S$2-C1843*S$1</f>
        <v>-0.00329157592341323</v>
      </c>
      <c r="J1843" s="3" t="n">
        <f aca="false">(D1843-D1842)/0.02</f>
        <v>0.022</v>
      </c>
      <c r="K1843" s="3" t="n">
        <f aca="false">(E1843-E1842)/0.02</f>
        <v>0.0279430062134527</v>
      </c>
      <c r="L1843" s="3" t="n">
        <f aca="false">(F1843-F1842)/0.02</f>
        <v>-0.0408496438632572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01601</v>
      </c>
      <c r="C1844" s="1" t="n">
        <v>0.00351</v>
      </c>
      <c r="D1844" s="1" t="n">
        <v>-0.009916</v>
      </c>
      <c r="E1844" s="2" t="n">
        <f aca="false">B1844*S$1+C1844*S$2</f>
        <v>0.000502291615512111</v>
      </c>
      <c r="F1844" s="2" t="n">
        <f aca="false">B1844*S$2-C1844*S$1</f>
        <v>-0.00382504955954642</v>
      </c>
      <c r="J1844" s="3" t="n">
        <f aca="false">(D1844-D1843)/0.02</f>
        <v>0.0277</v>
      </c>
      <c r="K1844" s="3" t="n">
        <f aca="false">(E1844-E1843)/0.02</f>
        <v>-0.012399181379313</v>
      </c>
      <c r="L1844" s="3" t="n">
        <f aca="false">(F1844-F1843)/0.02</f>
        <v>-0.0266736818066592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02676</v>
      </c>
      <c r="C1845" s="1" t="n">
        <v>0.002963</v>
      </c>
      <c r="D1845" s="1" t="n">
        <v>-0.009463</v>
      </c>
      <c r="E1845" s="2" t="n">
        <f aca="false">B1845*S$1+C1845*S$2</f>
        <v>-0.00069922592539161</v>
      </c>
      <c r="F1845" s="2" t="n">
        <f aca="false">B1845*S$2-C1845*S$1</f>
        <v>-0.00393083045999955</v>
      </c>
      <c r="J1845" s="3" t="n">
        <f aca="false">(D1845-D1844)/0.02</f>
        <v>0.02265</v>
      </c>
      <c r="K1845" s="3" t="n">
        <f aca="false">(E1845-E1844)/0.02</f>
        <v>-0.0600758770451861</v>
      </c>
      <c r="L1845" s="3" t="n">
        <f aca="false">(F1845-F1844)/0.02</f>
        <v>-0.00528904502265651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-0.003726</v>
      </c>
      <c r="C1846" s="1" t="n">
        <v>0.001609</v>
      </c>
      <c r="D1846" s="1" t="n">
        <v>-0.009026</v>
      </c>
      <c r="E1846" s="2" t="n">
        <f aca="false">B1846*S$1+C1846*S$2</f>
        <v>-0.00230718711012762</v>
      </c>
      <c r="F1846" s="2" t="n">
        <f aca="false">B1846*S$2-C1846*S$1</f>
        <v>-0.00333898856524861</v>
      </c>
      <c r="J1846" s="3" t="n">
        <f aca="false">(D1846-D1845)/0.02</f>
        <v>0.02185</v>
      </c>
      <c r="K1846" s="3" t="n">
        <f aca="false">(E1846-E1845)/0.02</f>
        <v>-0.0803980592368003</v>
      </c>
      <c r="L1846" s="3" t="n">
        <f aca="false">(F1846-F1845)/0.02</f>
        <v>0.0295920947375468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-0.003901</v>
      </c>
      <c r="C1847" s="1" t="n">
        <v>-0.0004442</v>
      </c>
      <c r="D1847" s="1" t="n">
        <v>-0.008424</v>
      </c>
      <c r="E1847" s="2" t="n">
        <f aca="false">B1847*S$1+C1847*S$2</f>
        <v>-0.00354362576027861</v>
      </c>
      <c r="F1847" s="2" t="n">
        <f aca="false">B1847*S$2-C1847*S$1</f>
        <v>-0.00169051208546105</v>
      </c>
      <c r="J1847" s="3" t="n">
        <f aca="false">(D1847-D1846)/0.02</f>
        <v>0.0301</v>
      </c>
      <c r="K1847" s="3" t="n">
        <f aca="false">(E1847-E1846)/0.02</f>
        <v>-0.0618219325075495</v>
      </c>
      <c r="L1847" s="3" t="n">
        <f aca="false">(F1847-F1846)/0.02</f>
        <v>0.0824238239893781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03109</v>
      </c>
      <c r="C1848" s="1" t="n">
        <v>-0.002978</v>
      </c>
      <c r="D1848" s="1" t="n">
        <v>-0.007662</v>
      </c>
      <c r="E1848" s="2" t="n">
        <f aca="false">B1848*S$1+C1848*S$2</f>
        <v>-0.00421468109983681</v>
      </c>
      <c r="F1848" s="2" t="n">
        <f aca="false">B1848*S$2-C1848*S$1</f>
        <v>0.000877968237852803</v>
      </c>
      <c r="J1848" s="3" t="n">
        <f aca="false">(D1848-D1847)/0.02</f>
        <v>0.0380999999999999</v>
      </c>
      <c r="K1848" s="3" t="n">
        <f aca="false">(E1848-E1847)/0.02</f>
        <v>-0.0335527669779102</v>
      </c>
      <c r="L1848" s="3" t="n">
        <f aca="false">(F1848-F1847)/0.02</f>
        <v>0.128424016165693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02164</v>
      </c>
      <c r="C1849" s="1" t="n">
        <v>-0.005404</v>
      </c>
      <c r="D1849" s="1" t="n">
        <v>-0.00698</v>
      </c>
      <c r="E1849" s="2" t="n">
        <f aca="false">B1849*S$1+C1849*S$2</f>
        <v>-0.00469885978399875</v>
      </c>
      <c r="F1849" s="2" t="n">
        <f aca="false">B1849*S$2-C1849*S$1</f>
        <v>0.00343610662382867</v>
      </c>
      <c r="J1849" s="3" t="n">
        <f aca="false">(D1849-D1848)/0.02</f>
        <v>0.0341</v>
      </c>
      <c r="K1849" s="3" t="n">
        <f aca="false">(E1849-E1848)/0.02</f>
        <v>-0.0242089342080966</v>
      </c>
      <c r="L1849" s="3" t="n">
        <f aca="false">(F1849-F1848)/0.02</f>
        <v>0.127906919298793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01568</v>
      </c>
      <c r="C1850" s="1" t="n">
        <v>-0.006725</v>
      </c>
      <c r="D1850" s="1" t="n">
        <v>-0.006359</v>
      </c>
      <c r="E1850" s="2" t="n">
        <f aca="false">B1850*S$1+C1850*S$2</f>
        <v>-0.00489344646674158</v>
      </c>
      <c r="F1850" s="2" t="n">
        <f aca="false">B1850*S$2-C1850*S$1</f>
        <v>0.0048722100403343</v>
      </c>
      <c r="J1850" s="3" t="n">
        <f aca="false">(D1850-D1849)/0.02</f>
        <v>0.03105</v>
      </c>
      <c r="K1850" s="3" t="n">
        <f aca="false">(E1850-E1849)/0.02</f>
        <v>-0.00972933413714168</v>
      </c>
      <c r="L1850" s="3" t="n">
        <f aca="false">(F1850-F1849)/0.02</f>
        <v>0.0718051708252815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-0.001042</v>
      </c>
      <c r="C1851" s="1" t="n">
        <v>-0.006355</v>
      </c>
      <c r="D1851" s="1" t="n">
        <v>-0.005688</v>
      </c>
      <c r="E1851" s="2" t="n">
        <f aca="false">B1851*S$1+C1851*S$2</f>
        <v>-0.00425130304039701</v>
      </c>
      <c r="F1851" s="2" t="n">
        <f aca="false">B1851*S$2-C1851*S$1</f>
        <v>0.00483716977774309</v>
      </c>
      <c r="J1851" s="3" t="n">
        <f aca="false">(D1851-D1850)/0.02</f>
        <v>0.03355</v>
      </c>
      <c r="K1851" s="3" t="n">
        <f aca="false">(E1851-E1850)/0.02</f>
        <v>0.0321071713172283</v>
      </c>
      <c r="L1851" s="3" t="n">
        <f aca="false">(F1851-F1850)/0.02</f>
        <v>-0.00175201312956059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-0.0002483</v>
      </c>
      <c r="C1852" s="1" t="n">
        <v>-0.004655</v>
      </c>
      <c r="D1852" s="1" t="n">
        <v>-0.004928</v>
      </c>
      <c r="E1852" s="2" t="n">
        <f aca="false">B1852*S$1+C1852*S$2</f>
        <v>-0.00267734451728121</v>
      </c>
      <c r="F1852" s="2" t="n">
        <f aca="false">B1852*S$2-C1852*S$1</f>
        <v>0.00381608493429906</v>
      </c>
      <c r="J1852" s="3" t="n">
        <f aca="false">(D1852-D1851)/0.02</f>
        <v>0.038</v>
      </c>
      <c r="K1852" s="3" t="n">
        <f aca="false">(E1852-E1851)/0.02</f>
        <v>0.0786979261557902</v>
      </c>
      <c r="L1852" s="3" t="n">
        <f aca="false">(F1852-F1851)/0.02</f>
        <v>-0.0510542421722015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004785</v>
      </c>
      <c r="C1853" s="1" t="n">
        <v>-0.00251</v>
      </c>
      <c r="D1853" s="1" t="n">
        <v>-0.0042</v>
      </c>
      <c r="E1853" s="2" t="n">
        <f aca="false">B1853*S$1+C1853*S$2</f>
        <v>-0.000924306339214495</v>
      </c>
      <c r="F1853" s="2" t="n">
        <f aca="false">B1853*S$2-C1853*S$1</f>
        <v>0.00238216708928822</v>
      </c>
      <c r="J1853" s="3" t="n">
        <f aca="false">(D1853-D1852)/0.02</f>
        <v>0.0364</v>
      </c>
      <c r="K1853" s="3" t="n">
        <f aca="false">(E1853-E1852)/0.02</f>
        <v>0.0876519089033357</v>
      </c>
      <c r="L1853" s="3" t="n">
        <f aca="false">(F1853-F1852)/0.02</f>
        <v>-0.071695892250542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006931</v>
      </c>
      <c r="C1854" s="1" t="n">
        <v>-0.0004467</v>
      </c>
      <c r="D1854" s="1" t="n">
        <v>-0.003512</v>
      </c>
      <c r="E1854" s="2" t="n">
        <f aca="false">B1854*S$1+C1854*S$2</f>
        <v>0.000351067200113046</v>
      </c>
      <c r="F1854" s="2" t="n">
        <f aca="false">B1854*S$2-C1854*S$1</f>
        <v>0.00074611012659311</v>
      </c>
      <c r="J1854" s="3" t="n">
        <f aca="false">(D1854-D1853)/0.02</f>
        <v>0.0344</v>
      </c>
      <c r="K1854" s="3" t="n">
        <f aca="false">(E1854-E1853)/0.02</f>
        <v>0.063768676966377</v>
      </c>
      <c r="L1854" s="3" t="n">
        <f aca="false">(F1854-F1853)/0.02</f>
        <v>-0.0818028481347554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004024</v>
      </c>
      <c r="C1855" s="1" t="n">
        <v>0.001331</v>
      </c>
      <c r="D1855" s="1" t="n">
        <v>-0.002858</v>
      </c>
      <c r="E1855" s="2" t="n">
        <f aca="false">B1855*S$1+C1855*S$2</f>
        <v>0.00104657709458774</v>
      </c>
      <c r="F1855" s="2" t="n">
        <f aca="false">B1855*S$2-C1855*S$1</f>
        <v>-0.000915512504056761</v>
      </c>
      <c r="J1855" s="3" t="n">
        <f aca="false">(D1855-D1854)/0.02</f>
        <v>0.0327</v>
      </c>
      <c r="K1855" s="3" t="n">
        <f aca="false">(E1855-E1854)/0.02</f>
        <v>0.0347754947237348</v>
      </c>
      <c r="L1855" s="3" t="n">
        <f aca="false">(F1855-F1854)/0.02</f>
        <v>-0.0830811315324936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3.87E-005</v>
      </c>
      <c r="C1856" s="1" t="n">
        <v>0.002562</v>
      </c>
      <c r="D1856" s="1" t="n">
        <v>-0.002267</v>
      </c>
      <c r="E1856" s="2" t="n">
        <f aca="false">B1856*S$1+C1856*S$2</f>
        <v>0.00139047261628672</v>
      </c>
      <c r="F1856" s="2" t="n">
        <f aca="false">B1856*S$2-C1856*S$1</f>
        <v>-0.00215219134682694</v>
      </c>
      <c r="J1856" s="3" t="n">
        <f aca="false">(D1856-D1855)/0.02</f>
        <v>0.02955</v>
      </c>
      <c r="K1856" s="3" t="n">
        <f aca="false">(E1856-E1855)/0.02</f>
        <v>0.0171947760849491</v>
      </c>
      <c r="L1856" s="3" t="n">
        <f aca="false">(F1856-F1855)/0.02</f>
        <v>-0.0618339421385089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6.873E-005</v>
      </c>
      <c r="C1857" s="1" t="n">
        <v>0.002998</v>
      </c>
      <c r="D1857" s="1" t="n">
        <v>-0.001814</v>
      </c>
      <c r="E1857" s="2" t="n">
        <f aca="false">B1857*S$1+C1857*S$2</f>
        <v>0.00164698429981998</v>
      </c>
      <c r="F1857" s="2" t="n">
        <f aca="false">B1857*S$2-C1857*S$1</f>
        <v>-0.00250602684124622</v>
      </c>
      <c r="J1857" s="3" t="n">
        <f aca="false">(D1857-D1856)/0.02</f>
        <v>0.02265</v>
      </c>
      <c r="K1857" s="3" t="n">
        <f aca="false">(E1857-E1856)/0.02</f>
        <v>0.0128255841766627</v>
      </c>
      <c r="L1857" s="3" t="n">
        <f aca="false">(F1857-F1856)/0.02</f>
        <v>-0.0176917747209639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09358</v>
      </c>
      <c r="C1858" s="1" t="n">
        <v>0.00293</v>
      </c>
      <c r="D1858" s="1" t="n">
        <v>-0.001395</v>
      </c>
      <c r="E1858" s="2" t="n">
        <f aca="false">B1858*S$1+C1858*S$2</f>
        <v>0.00234626685258647</v>
      </c>
      <c r="F1858" s="2" t="n">
        <f aca="false">B1858*S$2-C1858*S$1</f>
        <v>-0.00198888247426889</v>
      </c>
      <c r="J1858" s="3" t="n">
        <f aca="false">(D1858-D1857)/0.02</f>
        <v>0.02095</v>
      </c>
      <c r="K1858" s="3" t="n">
        <f aca="false">(E1858-E1857)/0.02</f>
        <v>0.0349641276383247</v>
      </c>
      <c r="L1858" s="3" t="n">
        <f aca="false">(F1858-F1857)/0.02</f>
        <v>0.0258572183488661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02616</v>
      </c>
      <c r="C1859" s="1" t="n">
        <v>0.002931</v>
      </c>
      <c r="D1859" s="1" t="n">
        <v>-0.0009584</v>
      </c>
      <c r="E1859" s="2" t="n">
        <f aca="false">B1859*S$1+C1859*S$2</f>
        <v>0.00377168718301273</v>
      </c>
      <c r="F1859" s="2" t="n">
        <f aca="false">B1859*S$2-C1859*S$1</f>
        <v>-0.00109936017460042</v>
      </c>
      <c r="J1859" s="3" t="n">
        <f aca="false">(D1859-D1858)/0.02</f>
        <v>0.02183</v>
      </c>
      <c r="K1859" s="3" t="n">
        <f aca="false">(E1859-E1858)/0.02</f>
        <v>0.071271016521313</v>
      </c>
      <c r="L1859" s="3" t="n">
        <f aca="false">(F1859-F1858)/0.02</f>
        <v>0.0444761149834237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0.004362</v>
      </c>
      <c r="C1860" s="1" t="n">
        <v>0.003252</v>
      </c>
      <c r="D1860" s="1" t="n">
        <v>-0.0006056</v>
      </c>
      <c r="E1860" s="2" t="n">
        <f aca="false">B1860*S$1+C1860*S$2</f>
        <v>0.00542248324272071</v>
      </c>
      <c r="F1860" s="2" t="n">
        <f aca="false">B1860*S$2-C1860*S$1</f>
        <v>-0.000446344578115457</v>
      </c>
      <c r="J1860" s="3" t="n">
        <f aca="false">(D1860-D1859)/0.02</f>
        <v>0.01764</v>
      </c>
      <c r="K1860" s="3" t="n">
        <f aca="false">(E1860-E1859)/0.02</f>
        <v>0.0825398029853989</v>
      </c>
      <c r="L1860" s="3" t="n">
        <f aca="false">(F1860-F1859)/0.02</f>
        <v>0.0326507798242482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0.005197</v>
      </c>
      <c r="C1861" s="1" t="n">
        <v>0.003675</v>
      </c>
      <c r="D1861" s="1" t="n">
        <v>-0.0004943</v>
      </c>
      <c r="E1861" s="2" t="n">
        <f aca="false">B1861*S$1+C1861*S$2</f>
        <v>0.00635475925178197</v>
      </c>
      <c r="F1861" s="2" t="n">
        <f aca="false">B1861*S$2-C1861*S$1</f>
        <v>-0.000362586337154899</v>
      </c>
      <c r="J1861" s="3" t="n">
        <f aca="false">(D1861-D1860)/0.02</f>
        <v>0.005565</v>
      </c>
      <c r="K1861" s="3" t="n">
        <f aca="false">(E1861-E1860)/0.02</f>
        <v>0.0466138004530631</v>
      </c>
      <c r="L1861" s="3" t="n">
        <f aca="false">(F1861-F1860)/0.02</f>
        <v>0.00418791204802791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05089</v>
      </c>
      <c r="C1862" s="1" t="n">
        <v>0.004085</v>
      </c>
      <c r="D1862" s="1" t="n">
        <v>-0.0004604</v>
      </c>
      <c r="E1862" s="2" t="n">
        <f aca="false">B1862*S$1+C1862*S$2</f>
        <v>0.00648043695573269</v>
      </c>
      <c r="F1862" s="2" t="n">
        <f aca="false">B1862*S$2-C1862*S$1</f>
        <v>-0.000767517337116221</v>
      </c>
      <c r="J1862" s="3" t="n">
        <f aca="false">(D1862-D1861)/0.02</f>
        <v>0.001695</v>
      </c>
      <c r="K1862" s="3" t="n">
        <f aca="false">(E1862-E1861)/0.02</f>
        <v>0.006283885197536</v>
      </c>
      <c r="L1862" s="3" t="n">
        <f aca="false">(F1862-F1861)/0.02</f>
        <v>-0.0202465499980661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04816</v>
      </c>
      <c r="C1863" s="1" t="n">
        <v>0.004608</v>
      </c>
      <c r="D1863" s="1" t="n">
        <v>-0.0003665</v>
      </c>
      <c r="E1863" s="2" t="n">
        <f aca="false">B1863*S$1+C1863*S$2</f>
        <v>0.00652606760067596</v>
      </c>
      <c r="F1863" s="2" t="n">
        <f aca="false">B1863*S$2-C1863*S$1</f>
        <v>-0.0013557144505417</v>
      </c>
      <c r="J1863" s="3" t="n">
        <f aca="false">(D1863-D1862)/0.02</f>
        <v>0.004695</v>
      </c>
      <c r="K1863" s="3" t="n">
        <f aca="false">(E1863-E1862)/0.02</f>
        <v>0.00228153224716312</v>
      </c>
      <c r="L1863" s="3" t="n">
        <f aca="false">(F1863-F1862)/0.02</f>
        <v>-0.0294098556712738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0.004908</v>
      </c>
      <c r="C1864" s="1" t="n">
        <v>0.005323</v>
      </c>
      <c r="D1864" s="1" t="n">
        <v>-0.000269</v>
      </c>
      <c r="E1864" s="2" t="n">
        <f aca="false">B1864*S$1+C1864*S$2</f>
        <v>0.00698298029944909</v>
      </c>
      <c r="F1864" s="2" t="n">
        <f aca="false">B1864*S$2-C1864*S$1</f>
        <v>-0.00191331626698409</v>
      </c>
      <c r="J1864" s="3" t="n">
        <f aca="false">(D1864-D1863)/0.02</f>
        <v>0.004875</v>
      </c>
      <c r="K1864" s="3" t="n">
        <f aca="false">(E1864-E1863)/0.02</f>
        <v>0.0228456349386566</v>
      </c>
      <c r="L1864" s="3" t="n">
        <f aca="false">(F1864-F1863)/0.02</f>
        <v>-0.0278800908221195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005116</v>
      </c>
      <c r="C1865" s="1" t="n">
        <v>0.005914</v>
      </c>
      <c r="D1865" s="1" t="n">
        <v>-0.000418</v>
      </c>
      <c r="E1865" s="2" t="n">
        <f aca="false">B1865*S$1+C1865*S$2</f>
        <v>0.00747255658861145</v>
      </c>
      <c r="F1865" s="2" t="n">
        <f aca="false">B1865*S$2-C1865*S$1</f>
        <v>-0.00230428948485203</v>
      </c>
      <c r="J1865" s="3" t="n">
        <f aca="false">(D1865-D1864)/0.02</f>
        <v>-0.00745</v>
      </c>
      <c r="K1865" s="3" t="n">
        <f aca="false">(E1865-E1864)/0.02</f>
        <v>0.024478814458118</v>
      </c>
      <c r="L1865" s="3" t="n">
        <f aca="false">(F1865-F1864)/0.02</f>
        <v>-0.0195486608933971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05256</v>
      </c>
      <c r="C1866" s="1" t="n">
        <v>0.005845</v>
      </c>
      <c r="D1866" s="1" t="n">
        <v>-0.0007241</v>
      </c>
      <c r="E1866" s="2" t="n">
        <f aca="false">B1866*S$1+C1866*S$2</f>
        <v>0.00755471889284126</v>
      </c>
      <c r="F1866" s="2" t="n">
        <f aca="false">B1866*S$2-C1866*S$1</f>
        <v>-0.00217158546922458</v>
      </c>
      <c r="J1866" s="3" t="n">
        <f aca="false">(D1866-D1865)/0.02</f>
        <v>-0.015305</v>
      </c>
      <c r="K1866" s="3" t="n">
        <f aca="false">(E1866-E1865)/0.02</f>
        <v>0.00410811521149045</v>
      </c>
      <c r="L1866" s="3" t="n">
        <f aca="false">(F1866-F1865)/0.02</f>
        <v>0.0066352007813721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005526</v>
      </c>
      <c r="C1867" s="1" t="n">
        <v>0.004604</v>
      </c>
      <c r="D1867" s="1" t="n">
        <v>-0.00093</v>
      </c>
      <c r="E1867" s="2" t="n">
        <f aca="false">B1867*S$1+C1867*S$2</f>
        <v>0.00712606207189009</v>
      </c>
      <c r="F1867" s="2" t="n">
        <f aca="false">B1867*S$2-C1867*S$1</f>
        <v>-0.000976079580551495</v>
      </c>
      <c r="J1867" s="3" t="n">
        <f aca="false">(D1867-D1866)/0.02</f>
        <v>-0.010295</v>
      </c>
      <c r="K1867" s="3" t="n">
        <f aca="false">(E1867-E1866)/0.02</f>
        <v>-0.0214328410475586</v>
      </c>
      <c r="L1867" s="3" t="n">
        <f aca="false">(F1867-F1866)/0.02</f>
        <v>0.0597752944336545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0.006026</v>
      </c>
      <c r="C1868" s="1" t="n">
        <v>0.002255</v>
      </c>
      <c r="D1868" s="1" t="n">
        <v>-0.0009948</v>
      </c>
      <c r="E1868" s="2" t="n">
        <f aca="false">B1868*S$1+C1868*S$2</f>
        <v>0.0063053057682845</v>
      </c>
      <c r="F1868" s="2" t="n">
        <f aca="false">B1868*S$2-C1868*S$1</f>
        <v>0.00128094502943655</v>
      </c>
      <c r="J1868" s="3" t="n">
        <f aca="false">(D1868-D1867)/0.02</f>
        <v>-0.00323999999999999</v>
      </c>
      <c r="K1868" s="3" t="n">
        <f aca="false">(E1868-E1867)/0.02</f>
        <v>-0.0410378151802792</v>
      </c>
      <c r="L1868" s="3" t="n">
        <f aca="false">(F1868-F1867)/0.02</f>
        <v>0.112851230499402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006405</v>
      </c>
      <c r="C1869" s="1" t="n">
        <v>-0.0002212</v>
      </c>
      <c r="D1869" s="1" t="n">
        <v>-0.001103</v>
      </c>
      <c r="E1869" s="2" t="n">
        <f aca="false">B1869*S$1+C1869*S$2</f>
        <v>0.00531452991463352</v>
      </c>
      <c r="F1869" s="2" t="n">
        <f aca="false">B1869*S$2-C1869*S$1</f>
        <v>0.00358172112628348</v>
      </c>
      <c r="J1869" s="3" t="n">
        <f aca="false">(D1869-D1868)/0.02</f>
        <v>-0.00541000000000001</v>
      </c>
      <c r="K1869" s="3" t="n">
        <f aca="false">(E1869-E1868)/0.02</f>
        <v>-0.0495387926825488</v>
      </c>
      <c r="L1869" s="3" t="n">
        <f aca="false">(F1869-F1868)/0.02</f>
        <v>0.115038804842346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06564</v>
      </c>
      <c r="C1870" s="1" t="n">
        <v>-0.001319</v>
      </c>
      <c r="D1870" s="1" t="n">
        <v>-0.001288</v>
      </c>
      <c r="E1870" s="2" t="n">
        <f aca="false">B1870*S$1+C1870*S$2</f>
        <v>0.00486762419364718</v>
      </c>
      <c r="F1870" s="2" t="n">
        <f aca="false">B1870*S$2-C1870*S$1</f>
        <v>0.00459696548925708</v>
      </c>
      <c r="J1870" s="3" t="n">
        <f aca="false">(D1870-D1869)/0.02</f>
        <v>-0.00925</v>
      </c>
      <c r="K1870" s="3" t="n">
        <f aca="false">(E1870-E1869)/0.02</f>
        <v>-0.022345286049317</v>
      </c>
      <c r="L1870" s="3" t="n">
        <f aca="false">(F1870-F1869)/0.02</f>
        <v>0.0507622181486802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006813</v>
      </c>
      <c r="C1871" s="1" t="n">
        <v>-0.0004168</v>
      </c>
      <c r="D1871" s="1" t="n">
        <v>-0.001453</v>
      </c>
      <c r="E1871" s="2" t="n">
        <f aca="false">B1871*S$1+C1871*S$2</f>
        <v>0.00555688132978133</v>
      </c>
      <c r="F1871" s="2" t="n">
        <f aca="false">B1871*S$2-C1871*S$1</f>
        <v>0.00396380639369882</v>
      </c>
      <c r="J1871" s="3" t="n">
        <f aca="false">(D1871-D1870)/0.02</f>
        <v>-0.00825</v>
      </c>
      <c r="K1871" s="3" t="n">
        <f aca="false">(E1871-E1870)/0.02</f>
        <v>0.0344628568067074</v>
      </c>
      <c r="L1871" s="3" t="n">
        <f aca="false">(F1871-F1870)/0.02</f>
        <v>-0.031657954777913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007221</v>
      </c>
      <c r="C1872" s="1" t="n">
        <v>0.001528</v>
      </c>
      <c r="D1872" s="1" t="n">
        <v>-0.00153</v>
      </c>
      <c r="E1872" s="2" t="n">
        <f aca="false">B1872*S$1+C1872*S$2</f>
        <v>0.00693347193809389</v>
      </c>
      <c r="F1872" s="2" t="n">
        <f aca="false">B1872*S$2-C1872*S$1</f>
        <v>0.00253072951610095</v>
      </c>
      <c r="J1872" s="3" t="n">
        <f aca="false">(D1872-D1871)/0.02</f>
        <v>-0.00384999999999999</v>
      </c>
      <c r="K1872" s="3" t="n">
        <f aca="false">(E1872-E1871)/0.02</f>
        <v>0.0688295304156279</v>
      </c>
      <c r="L1872" s="3" t="n">
        <f aca="false">(F1872-F1871)/0.02</f>
        <v>-0.0716538438798935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07205</v>
      </c>
      <c r="C1873" s="1" t="n">
        <v>0.002856</v>
      </c>
      <c r="D1873" s="1" t="n">
        <v>-0.00163</v>
      </c>
      <c r="E1873" s="2" t="n">
        <f aca="false">B1873*S$1+C1873*S$2</f>
        <v>0.00762363595145708</v>
      </c>
      <c r="F1873" s="2" t="n">
        <f aca="false">B1873*S$2-C1873*S$1</f>
        <v>0.00139604293617749</v>
      </c>
      <c r="J1873" s="3" t="n">
        <f aca="false">(D1873-D1872)/0.02</f>
        <v>-0.005</v>
      </c>
      <c r="K1873" s="3" t="n">
        <f aca="false">(E1873-E1872)/0.02</f>
        <v>0.0345082006681596</v>
      </c>
      <c r="L1873" s="3" t="n">
        <f aca="false">(F1873-F1872)/0.02</f>
        <v>-0.0567343289961732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06382</v>
      </c>
      <c r="C1874" s="1" t="n">
        <v>0.00279</v>
      </c>
      <c r="D1874" s="1" t="n">
        <v>-0.00171</v>
      </c>
      <c r="E1874" s="2" t="n">
        <f aca="false">B1874*S$1+C1874*S$2</f>
        <v>0.00689071769688095</v>
      </c>
      <c r="F1874" s="2" t="n">
        <f aca="false">B1874*S$2-C1874*S$1</f>
        <v>0.00101589055605989</v>
      </c>
      <c r="J1874" s="3" t="n">
        <f aca="false">(D1874-D1873)/0.02</f>
        <v>-0.004</v>
      </c>
      <c r="K1874" s="3" t="n">
        <f aca="false">(E1874-E1873)/0.02</f>
        <v>-0.0366459127288065</v>
      </c>
      <c r="L1874" s="3" t="n">
        <f aca="false">(F1874-F1873)/0.02</f>
        <v>-0.0190076190058802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005109</v>
      </c>
      <c r="C1875" s="1" t="n">
        <v>0.001661</v>
      </c>
      <c r="D1875" s="1" t="n">
        <v>-0.001767</v>
      </c>
      <c r="E1875" s="2" t="n">
        <f aca="false">B1875*S$1+C1875*S$2</f>
        <v>0.00521287362115453</v>
      </c>
      <c r="F1875" s="2" t="n">
        <f aca="false">B1875*S$2-C1875*S$1</f>
        <v>0.00129874963325162</v>
      </c>
      <c r="J1875" s="3" t="n">
        <f aca="false">(D1875-D1874)/0.02</f>
        <v>-0.00285</v>
      </c>
      <c r="K1875" s="3" t="n">
        <f aca="false">(E1875-E1874)/0.02</f>
        <v>-0.0838922037863209</v>
      </c>
      <c r="L1875" s="3" t="n">
        <f aca="false">(F1875-F1874)/0.02</f>
        <v>0.0141429538595868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004156</v>
      </c>
      <c r="C1876" s="1" t="n">
        <v>0.0001594</v>
      </c>
      <c r="D1876" s="1" t="n">
        <v>-0.001827</v>
      </c>
      <c r="E1876" s="2" t="n">
        <f aca="false">B1876*S$1+C1876*S$2</f>
        <v>0.00360895701834488</v>
      </c>
      <c r="F1876" s="2" t="n">
        <f aca="false">B1876*S$2-C1876*S$1</f>
        <v>0.00206716559562587</v>
      </c>
      <c r="J1876" s="3" t="n">
        <f aca="false">(D1876-D1875)/0.02</f>
        <v>-0.00300000000000001</v>
      </c>
      <c r="K1876" s="3" t="n">
        <f aca="false">(E1876-E1875)/0.02</f>
        <v>-0.0801958301404828</v>
      </c>
      <c r="L1876" s="3" t="n">
        <f aca="false">(F1876-F1875)/0.02</f>
        <v>0.0384207981187123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03988</v>
      </c>
      <c r="C1877" s="1" t="n">
        <v>-0.00126</v>
      </c>
      <c r="D1877" s="1" t="n">
        <v>-0.001971</v>
      </c>
      <c r="E1877" s="2" t="n">
        <f aca="false">B1877*S$1+C1877*S$2</f>
        <v>0.00271431753453799</v>
      </c>
      <c r="F1877" s="2" t="n">
        <f aca="false">B1877*S$2-C1877*S$1</f>
        <v>0.00318185862691912</v>
      </c>
      <c r="J1877" s="3" t="n">
        <f aca="false">(D1877-D1876)/0.02</f>
        <v>-0.0072</v>
      </c>
      <c r="K1877" s="3" t="n">
        <f aca="false">(E1877-E1876)/0.02</f>
        <v>-0.0447319741903445</v>
      </c>
      <c r="L1877" s="3" t="n">
        <f aca="false">(F1877-F1876)/0.02</f>
        <v>0.0557346515646627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04738</v>
      </c>
      <c r="C1878" s="1" t="n">
        <v>-0.002243</v>
      </c>
      <c r="D1878" s="1" t="n">
        <v>-0.002063</v>
      </c>
      <c r="E1878" s="2" t="n">
        <f aca="false">B1878*S$1+C1878*S$2</f>
        <v>0.00282944296991407</v>
      </c>
      <c r="F1878" s="2" t="n">
        <f aca="false">B1878*S$2-C1878*S$1</f>
        <v>0.00441292935361579</v>
      </c>
      <c r="J1878" s="3" t="n">
        <f aca="false">(D1878-D1877)/0.02</f>
        <v>-0.0046</v>
      </c>
      <c r="K1878" s="3" t="n">
        <f aca="false">(E1878-E1877)/0.02</f>
        <v>0.00575627176880396</v>
      </c>
      <c r="L1878" s="3" t="n">
        <f aca="false">(F1878-F1877)/0.02</f>
        <v>0.0615535363348335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006022</v>
      </c>
      <c r="C1879" s="1" t="n">
        <v>-0.002618</v>
      </c>
      <c r="D1879" s="1" t="n">
        <v>-0.002062</v>
      </c>
      <c r="E1879" s="2" t="n">
        <f aca="false">B1879*S$1+C1879*S$2</f>
        <v>0.00371961700129147</v>
      </c>
      <c r="F1879" s="2" t="n">
        <f aca="false">B1879*S$2-C1879*S$1</f>
        <v>0.00541136372494988</v>
      </c>
      <c r="J1879" s="3" t="n">
        <f aca="false">(D1879-D1878)/0.02</f>
        <v>5.00000000000066E-005</v>
      </c>
      <c r="K1879" s="3" t="n">
        <f aca="false">(E1879-E1878)/0.02</f>
        <v>0.04450870156887</v>
      </c>
      <c r="L1879" s="3" t="n">
        <f aca="false">(F1879-F1878)/0.02</f>
        <v>0.0499217185667047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006938</v>
      </c>
      <c r="C1880" s="1" t="n">
        <v>-0.002537</v>
      </c>
      <c r="D1880" s="1" t="n">
        <v>-0.002115</v>
      </c>
      <c r="E1880" s="2" t="n">
        <f aca="false">B1880*S$1+C1880*S$2</f>
        <v>0.00453935251777364</v>
      </c>
      <c r="F1880" s="2" t="n">
        <f aca="false">B1880*S$2-C1880*S$1</f>
        <v>0.00582807787519883</v>
      </c>
      <c r="J1880" s="3" t="n">
        <f aca="false">(D1880-D1879)/0.02</f>
        <v>-0.00265</v>
      </c>
      <c r="K1880" s="3" t="n">
        <f aca="false">(E1880-E1879)/0.02</f>
        <v>0.0409867758241088</v>
      </c>
      <c r="L1880" s="3" t="n">
        <f aca="false">(F1880-F1879)/0.02</f>
        <v>0.0208357075124473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006612</v>
      </c>
      <c r="C1881" s="1" t="n">
        <v>-0.002313</v>
      </c>
      <c r="D1881" s="1" t="n">
        <v>-0.002404</v>
      </c>
      <c r="E1881" s="2" t="n">
        <f aca="false">B1881*S$1+C1881*S$2</f>
        <v>0.00438159075361489</v>
      </c>
      <c r="F1881" s="2" t="n">
        <f aca="false">B1881*S$2-C1881*S$1</f>
        <v>0.00546536142151976</v>
      </c>
      <c r="J1881" s="3" t="n">
        <f aca="false">(D1881-D1880)/0.02</f>
        <v>-0.01445</v>
      </c>
      <c r="K1881" s="3" t="n">
        <f aca="false">(E1881-E1880)/0.02</f>
        <v>-0.00788808820793787</v>
      </c>
      <c r="L1881" s="3" t="n">
        <f aca="false">(F1881-F1880)/0.02</f>
        <v>-0.0181358226839532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05309</v>
      </c>
      <c r="C1882" s="1" t="n">
        <v>-0.00189</v>
      </c>
      <c r="D1882" s="1" t="n">
        <v>-0.002791</v>
      </c>
      <c r="E1882" s="2" t="n">
        <f aca="false">B1882*S$1+C1882*S$2</f>
        <v>0.00350073993309371</v>
      </c>
      <c r="F1882" s="2" t="n">
        <f aca="false">B1882*S$2-C1882*S$1</f>
        <v>0.00441615227554973</v>
      </c>
      <c r="J1882" s="3" t="n">
        <f aca="false">(D1882-D1881)/0.02</f>
        <v>-0.01935</v>
      </c>
      <c r="K1882" s="3" t="n">
        <f aca="false">(E1882-E1881)/0.02</f>
        <v>-0.0440425410260589</v>
      </c>
      <c r="L1882" s="3" t="n">
        <f aca="false">(F1882-F1881)/0.02</f>
        <v>-0.0524604572985017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004138</v>
      </c>
      <c r="C1883" s="1" t="n">
        <v>-0.0009798</v>
      </c>
      <c r="D1883" s="1" t="n">
        <v>-0.003099</v>
      </c>
      <c r="E1883" s="2" t="n">
        <f aca="false">B1883*S$1+C1883*S$2</f>
        <v>0.0029900081267996</v>
      </c>
      <c r="F1883" s="2" t="n">
        <f aca="false">B1883*S$2-C1883*S$1</f>
        <v>0.00302372344001107</v>
      </c>
      <c r="J1883" s="3" t="n">
        <f aca="false">(D1883-D1882)/0.02</f>
        <v>-0.0154</v>
      </c>
      <c r="K1883" s="3" t="n">
        <f aca="false">(E1883-E1882)/0.02</f>
        <v>-0.0255365903147056</v>
      </c>
      <c r="L1883" s="3" t="n">
        <f aca="false">(F1883-F1882)/0.02</f>
        <v>-0.0696214417769331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003757</v>
      </c>
      <c r="C1884" s="1" t="n">
        <v>0.0005132</v>
      </c>
      <c r="D1884" s="1" t="n">
        <v>-0.003413</v>
      </c>
      <c r="E1884" s="2" t="n">
        <f aca="false">B1884*S$1+C1884*S$2</f>
        <v>0.00345807126366417</v>
      </c>
      <c r="F1884" s="2" t="n">
        <f aca="false">B1884*S$2-C1884*S$1</f>
        <v>0.00155568839277667</v>
      </c>
      <c r="J1884" s="3" t="n">
        <f aca="false">(D1884-D1883)/0.02</f>
        <v>-0.0157</v>
      </c>
      <c r="K1884" s="3" t="n">
        <f aca="false">(E1884-E1883)/0.02</f>
        <v>0.0234031568432288</v>
      </c>
      <c r="L1884" s="3" t="n">
        <f aca="false">(F1884-F1883)/0.02</f>
        <v>-0.0734017523617198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0369</v>
      </c>
      <c r="C1885" s="1" t="n">
        <v>0.002178</v>
      </c>
      <c r="D1885" s="1" t="n">
        <v>-0.004024</v>
      </c>
      <c r="E1885" s="2" t="n">
        <f aca="false">B1885*S$1+C1885*S$2</f>
        <v>0.00428346163231713</v>
      </c>
      <c r="F1885" s="2" t="n">
        <f aca="false">B1885*S$2-C1885*S$1</f>
        <v>0.00010835333159183</v>
      </c>
      <c r="J1885" s="3" t="n">
        <f aca="false">(D1885-D1884)/0.02</f>
        <v>-0.03055</v>
      </c>
      <c r="K1885" s="3" t="n">
        <f aca="false">(E1885-E1884)/0.02</f>
        <v>0.041269518432648</v>
      </c>
      <c r="L1885" s="3" t="n">
        <f aca="false">(F1885-F1884)/0.02</f>
        <v>-0.0723667530592421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03349</v>
      </c>
      <c r="C1886" s="1" t="n">
        <v>0.003336</v>
      </c>
      <c r="D1886" s="1" t="n">
        <v>-0.004844</v>
      </c>
      <c r="E1886" s="2" t="n">
        <f aca="false">B1886*S$1+C1886*S$2</f>
        <v>0.00460792373950984</v>
      </c>
      <c r="F1886" s="2" t="n">
        <f aca="false">B1886*S$2-C1886*S$1</f>
        <v>-0.00105438883286083</v>
      </c>
      <c r="J1886" s="3" t="n">
        <f aca="false">(D1886-D1885)/0.02</f>
        <v>-0.041</v>
      </c>
      <c r="K1886" s="3" t="n">
        <f aca="false">(E1886-E1885)/0.02</f>
        <v>0.0162231053596355</v>
      </c>
      <c r="L1886" s="3" t="n">
        <f aca="false">(F1886-F1885)/0.02</f>
        <v>-0.0581371082226332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002778</v>
      </c>
      <c r="C1887" s="1" t="n">
        <v>0.003308</v>
      </c>
      <c r="D1887" s="1" t="n">
        <v>-0.005661</v>
      </c>
      <c r="E1887" s="2" t="n">
        <f aca="false">B1887*S$1+C1887*S$2</f>
        <v>0.00410885053720599</v>
      </c>
      <c r="F1887" s="2" t="n">
        <f aca="false">B1887*S$2-C1887*S$1</f>
        <v>-0.00133322738604561</v>
      </c>
      <c r="J1887" s="3" t="n">
        <f aca="false">(D1887-D1886)/0.02</f>
        <v>-0.04085</v>
      </c>
      <c r="K1887" s="3" t="n">
        <f aca="false">(E1887-E1886)/0.02</f>
        <v>-0.0249536601151924</v>
      </c>
      <c r="L1887" s="3" t="n">
        <f aca="false">(F1887-F1886)/0.02</f>
        <v>-0.013941927659239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002332</v>
      </c>
      <c r="C1888" s="1" t="n">
        <v>0.00198</v>
      </c>
      <c r="D1888" s="1" t="n">
        <v>-0.00638</v>
      </c>
      <c r="E1888" s="2" t="n">
        <f aca="false">B1888*S$1+C1888*S$2</f>
        <v>0.00302688830341853</v>
      </c>
      <c r="F1888" s="2" t="n">
        <f aca="false">B1888*S$2-C1888*S$1</f>
        <v>-0.00044336350619789</v>
      </c>
      <c r="J1888" s="3" t="n">
        <f aca="false">(D1888-D1887)/0.02</f>
        <v>-0.03595</v>
      </c>
      <c r="K1888" s="3" t="n">
        <f aca="false">(E1888-E1887)/0.02</f>
        <v>-0.0540981116893732</v>
      </c>
      <c r="L1888" s="3" t="n">
        <f aca="false">(F1888-F1887)/0.02</f>
        <v>0.0444931939923862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002035</v>
      </c>
      <c r="C1889" s="1" t="n">
        <v>0.0002358</v>
      </c>
      <c r="D1889" s="1" t="n">
        <v>-0.007222</v>
      </c>
      <c r="E1889" s="2" t="n">
        <f aca="false">B1889*S$1+C1889*S$2</f>
        <v>0.00185073283818452</v>
      </c>
      <c r="F1889" s="2" t="n">
        <f aca="false">B1889*S$2-C1889*S$1</f>
        <v>0.000878415961640887</v>
      </c>
      <c r="J1889" s="3" t="n">
        <f aca="false">(D1889-D1888)/0.02</f>
        <v>-0.0421</v>
      </c>
      <c r="K1889" s="3" t="n">
        <f aca="false">(E1889-E1888)/0.02</f>
        <v>-0.0588077732617007</v>
      </c>
      <c r="L1889" s="3" t="n">
        <f aca="false">(F1889-F1888)/0.02</f>
        <v>0.0660889733919388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01875</v>
      </c>
      <c r="C1890" s="1" t="n">
        <v>-0.0004363</v>
      </c>
      <c r="D1890" s="1" t="n">
        <v>-0.008206</v>
      </c>
      <c r="E1890" s="2" t="n">
        <f aca="false">B1890*S$1+C1890*S$2</f>
        <v>0.00135888640530835</v>
      </c>
      <c r="F1890" s="2" t="n">
        <f aca="false">B1890*S$2-C1890*S$1</f>
        <v>0.00136360200479031</v>
      </c>
      <c r="J1890" s="3" t="n">
        <f aca="false">(D1890-D1889)/0.02</f>
        <v>-0.0492</v>
      </c>
      <c r="K1890" s="3" t="n">
        <f aca="false">(E1890-E1889)/0.02</f>
        <v>-0.0245923216438083</v>
      </c>
      <c r="L1890" s="3" t="n">
        <f aca="false">(F1890-F1889)/0.02</f>
        <v>0.024259302157471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001939</v>
      </c>
      <c r="C1891" s="1" t="n">
        <v>0.0005572</v>
      </c>
      <c r="D1891" s="1" t="n">
        <v>-0.009226</v>
      </c>
      <c r="E1891" s="2" t="n">
        <f aca="false">B1891*S$1+C1891*S$2</f>
        <v>0.00193963627247805</v>
      </c>
      <c r="F1891" s="2" t="n">
        <f aca="false">B1891*S$2-C1891*S$1</f>
        <v>0.000554981054169824</v>
      </c>
      <c r="J1891" s="3" t="n">
        <f aca="false">(D1891-D1890)/0.02</f>
        <v>-0.051</v>
      </c>
      <c r="K1891" s="3" t="n">
        <f aca="false">(E1891-E1890)/0.02</f>
        <v>0.029037493358485</v>
      </c>
      <c r="L1891" s="3" t="n">
        <f aca="false">(F1891-F1890)/0.02</f>
        <v>-0.0404310475310242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002131</v>
      </c>
      <c r="C1892" s="1" t="n">
        <v>0.002181</v>
      </c>
      <c r="D1892" s="1" t="n">
        <v>-0.01018</v>
      </c>
      <c r="E1892" s="2" t="n">
        <f aca="false">B1892*S$1+C1892*S$2</f>
        <v>0.00296294440820196</v>
      </c>
      <c r="F1892" s="2" t="n">
        <f aca="false">B1892*S$2-C1892*S$1</f>
        <v>-0.000720334945636205</v>
      </c>
      <c r="J1892" s="3" t="n">
        <f aca="false">(D1892-D1891)/0.02</f>
        <v>-0.0477</v>
      </c>
      <c r="K1892" s="3" t="n">
        <f aca="false">(E1892-E1891)/0.02</f>
        <v>0.0511654067861956</v>
      </c>
      <c r="L1892" s="3" t="n">
        <f aca="false">(F1892-F1891)/0.02</f>
        <v>-0.0637657999903015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001973</v>
      </c>
      <c r="C1893" s="1" t="n">
        <v>0.002757</v>
      </c>
      <c r="D1893" s="1" t="n">
        <v>-0.01113</v>
      </c>
      <c r="E1893" s="2" t="n">
        <f aca="false">B1893*S$1+C1893*S$2</f>
        <v>0.00313418630520757</v>
      </c>
      <c r="F1893" s="2" t="n">
        <f aca="false">B1893*S$2-C1893*S$1</f>
        <v>-0.00129253789277115</v>
      </c>
      <c r="J1893" s="3" t="n">
        <f aca="false">(D1893-D1892)/0.02</f>
        <v>-0.0475</v>
      </c>
      <c r="K1893" s="3" t="n">
        <f aca="false">(E1893-E1892)/0.02</f>
        <v>0.00856209485028052</v>
      </c>
      <c r="L1893" s="3" t="n">
        <f aca="false">(F1893-F1892)/0.02</f>
        <v>-0.0286101473567474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01308</v>
      </c>
      <c r="C1894" s="1" t="n">
        <v>0.001685</v>
      </c>
      <c r="D1894" s="1" t="n">
        <v>-0.01203</v>
      </c>
      <c r="E1894" s="2" t="n">
        <f aca="false">B1894*S$1+C1894*S$2</f>
        <v>0.00200216087000556</v>
      </c>
      <c r="F1894" s="2" t="n">
        <f aca="false">B1894*S$2-C1894*S$1</f>
        <v>-0.000735826644406546</v>
      </c>
      <c r="J1894" s="3" t="n">
        <f aca="false">(D1894-D1893)/0.02</f>
        <v>-0.0450000000000001</v>
      </c>
      <c r="K1894" s="3" t="n">
        <f aca="false">(E1894-E1893)/0.02</f>
        <v>-0.056601271760101</v>
      </c>
      <c r="L1894" s="3" t="n">
        <f aca="false">(F1894-F1893)/0.02</f>
        <v>0.0278355624182303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0005246</v>
      </c>
      <c r="C1895" s="1" t="n">
        <v>-0.0004109</v>
      </c>
      <c r="D1895" s="1" t="n">
        <v>-0.01288</v>
      </c>
      <c r="E1895" s="2" t="n">
        <f aca="false">B1895*S$1+C1895*S$2</f>
        <v>0.000227142205570237</v>
      </c>
      <c r="F1895" s="2" t="n">
        <f aca="false">B1895*S$2-C1895*S$1</f>
        <v>0.000626458608727415</v>
      </c>
      <c r="J1895" s="3" t="n">
        <f aca="false">(D1895-D1894)/0.02</f>
        <v>-0.0425</v>
      </c>
      <c r="K1895" s="3" t="n">
        <f aca="false">(E1895-E1894)/0.02</f>
        <v>-0.0887509332217659</v>
      </c>
      <c r="L1895" s="3" t="n">
        <f aca="false">(F1895-F1894)/0.02</f>
        <v>0.068114262656698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0001437</v>
      </c>
      <c r="C1896" s="1" t="n">
        <v>-0.002653</v>
      </c>
      <c r="D1896" s="1" t="n">
        <v>-0.01369</v>
      </c>
      <c r="E1896" s="2" t="n">
        <f aca="false">B1896*S$1+C1896*S$2</f>
        <v>-0.00128401129659301</v>
      </c>
      <c r="F1896" s="2" t="n">
        <f aca="false">B1896*S$2-C1896*S$1</f>
        <v>0.00232602099737331</v>
      </c>
      <c r="J1896" s="3" t="n">
        <f aca="false">(D1896-D1895)/0.02</f>
        <v>-0.0405</v>
      </c>
      <c r="K1896" s="3" t="n">
        <f aca="false">(E1896-E1895)/0.02</f>
        <v>-0.0755576751081626</v>
      </c>
      <c r="L1896" s="3" t="n">
        <f aca="false">(F1896-F1895)/0.02</f>
        <v>0.0849781194322948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0003061</v>
      </c>
      <c r="C1897" s="1" t="n">
        <v>-0.004601</v>
      </c>
      <c r="D1897" s="1" t="n">
        <v>-0.01455</v>
      </c>
      <c r="E1897" s="2" t="n">
        <f aca="false">B1897*S$1+C1897*S$2</f>
        <v>-0.00217857101250349</v>
      </c>
      <c r="F1897" s="2" t="n">
        <f aca="false">B1897*S$2-C1897*S$1</f>
        <v>0.0040640775771975</v>
      </c>
      <c r="J1897" s="3" t="n">
        <f aca="false">(D1897-D1896)/0.02</f>
        <v>-0.043</v>
      </c>
      <c r="K1897" s="3" t="n">
        <f aca="false">(E1897-E1896)/0.02</f>
        <v>-0.044727985795524</v>
      </c>
      <c r="L1897" s="3" t="n">
        <f aca="false">(F1897-F1896)/0.02</f>
        <v>0.0869028289912095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009941</v>
      </c>
      <c r="C1898" s="1" t="n">
        <v>-0.005967</v>
      </c>
      <c r="D1898" s="1" t="n">
        <v>-0.01527</v>
      </c>
      <c r="E1898" s="2" t="n">
        <f aca="false">B1898*S$1+C1898*S$2</f>
        <v>-0.00231898363729043</v>
      </c>
      <c r="F1898" s="2" t="n">
        <f aca="false">B1898*S$2-C1898*S$1</f>
        <v>0.00558709573033962</v>
      </c>
      <c r="J1898" s="3" t="n">
        <f aca="false">(D1898-D1897)/0.02</f>
        <v>-0.036</v>
      </c>
      <c r="K1898" s="3" t="n">
        <f aca="false">(E1898-E1897)/0.02</f>
        <v>-0.00702063123934685</v>
      </c>
      <c r="L1898" s="3" t="n">
        <f aca="false">(F1898-F1897)/0.02</f>
        <v>0.0761509076571061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001957</v>
      </c>
      <c r="C1899" s="1" t="n">
        <v>-0.006524</v>
      </c>
      <c r="D1899" s="1" t="n">
        <v>-0.0158</v>
      </c>
      <c r="E1899" s="2" t="n">
        <f aca="false">B1899*S$1+C1899*S$2</f>
        <v>-0.0017975631556793</v>
      </c>
      <c r="F1899" s="2" t="n">
        <f aca="false">B1899*S$2-C1899*S$1</f>
        <v>0.00656971777942891</v>
      </c>
      <c r="J1899" s="3" t="n">
        <f aca="false">(D1899-D1898)/0.02</f>
        <v>-0.0265</v>
      </c>
      <c r="K1899" s="3" t="n">
        <f aca="false">(E1899-E1898)/0.02</f>
        <v>0.0260710240805564</v>
      </c>
      <c r="L1899" s="3" t="n">
        <f aca="false">(F1899-F1898)/0.02</f>
        <v>0.0491311024544641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002612</v>
      </c>
      <c r="C1900" s="1" t="n">
        <v>-0.006269</v>
      </c>
      <c r="D1900" s="1" t="n">
        <v>-0.01627</v>
      </c>
      <c r="E1900" s="2" t="n">
        <f aca="false">B1900*S$1+C1900*S$2</f>
        <v>-0.00110696224031738</v>
      </c>
      <c r="F1900" s="2" t="n">
        <f aca="false">B1900*S$2-C1900*S$1</f>
        <v>0.00670056263298177</v>
      </c>
      <c r="J1900" s="3" t="n">
        <f aca="false">(D1900-D1899)/0.02</f>
        <v>-0.0234999999999999</v>
      </c>
      <c r="K1900" s="3" t="n">
        <f aca="false">(E1900-E1899)/0.02</f>
        <v>0.0345300457680963</v>
      </c>
      <c r="L1900" s="3" t="n">
        <f aca="false">(F1900-F1899)/0.02</f>
        <v>0.00654224267764305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002358</v>
      </c>
      <c r="C1901" s="1" t="n">
        <v>-0.005469</v>
      </c>
      <c r="D1901" s="1" t="n">
        <v>-0.0169</v>
      </c>
      <c r="E1901" s="2" t="n">
        <f aca="false">B1901*S$1+C1901*S$2</f>
        <v>-0.000898431045354545</v>
      </c>
      <c r="F1901" s="2" t="n">
        <f aca="false">B1901*S$2-C1901*S$1</f>
        <v>0.00588752466294139</v>
      </c>
      <c r="J1901" s="3" t="n">
        <f aca="false">(D1901-D1900)/0.02</f>
        <v>-0.0314999999999999</v>
      </c>
      <c r="K1901" s="3" t="n">
        <f aca="false">(E1901-E1900)/0.02</f>
        <v>0.0104265597481416</v>
      </c>
      <c r="L1901" s="3" t="n">
        <f aca="false">(F1901-F1900)/0.02</f>
        <v>-0.0406518985020188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01488</v>
      </c>
      <c r="C1902" s="1" t="n">
        <v>-0.004308</v>
      </c>
      <c r="D1902" s="1" t="n">
        <v>-0.0175</v>
      </c>
      <c r="E1902" s="2" t="n">
        <f aca="false">B1902*S$1+C1902*S$2</f>
        <v>-0.00102099662323589</v>
      </c>
      <c r="F1902" s="2" t="n">
        <f aca="false">B1902*S$2-C1902*S$1</f>
        <v>0.00444191106342089</v>
      </c>
      <c r="J1902" s="3" t="n">
        <f aca="false">(D1902-D1901)/0.02</f>
        <v>-0.0300000000000002</v>
      </c>
      <c r="K1902" s="3" t="n">
        <f aca="false">(E1902-E1901)/0.02</f>
        <v>-0.006128278894067</v>
      </c>
      <c r="L1902" s="3" t="n">
        <f aca="false">(F1902-F1901)/0.02</f>
        <v>-0.072280679976025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0008844</v>
      </c>
      <c r="C1903" s="1" t="n">
        <v>-0.002933</v>
      </c>
      <c r="D1903" s="1" t="n">
        <v>-0.01786</v>
      </c>
      <c r="E1903" s="2" t="n">
        <f aca="false">B1903*S$1+C1903*S$2</f>
        <v>-0.000804239465755247</v>
      </c>
      <c r="F1903" s="2" t="n">
        <f aca="false">B1903*S$2-C1903*S$1</f>
        <v>0.00295598566331464</v>
      </c>
      <c r="J1903" s="3" t="n">
        <f aca="false">(D1903-D1902)/0.02</f>
        <v>-0.018</v>
      </c>
      <c r="K1903" s="3" t="n">
        <f aca="false">(E1903-E1902)/0.02</f>
        <v>0.0108378578740319</v>
      </c>
      <c r="L1903" s="3" t="n">
        <f aca="false">(F1903-F1902)/0.02</f>
        <v>-0.0742962700053124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0009259</v>
      </c>
      <c r="C1904" s="1" t="n">
        <v>-0.001577</v>
      </c>
      <c r="D1904" s="1" t="n">
        <v>-0.01807</v>
      </c>
      <c r="E1904" s="2" t="n">
        <f aca="false">B1904*S$1+C1904*S$2</f>
        <v>-5.04749474645293E-005</v>
      </c>
      <c r="F1904" s="2" t="n">
        <f aca="false">B1904*S$2-C1904*S$1</f>
        <v>0.00182802409439221</v>
      </c>
      <c r="J1904" s="3" t="n">
        <f aca="false">(D1904-D1903)/0.02</f>
        <v>-0.0104999999999999</v>
      </c>
      <c r="K1904" s="3" t="n">
        <f aca="false">(E1904-E1903)/0.02</f>
        <v>0.0376882259145359</v>
      </c>
      <c r="L1904" s="3" t="n">
        <f aca="false">(F1904-F1903)/0.02</f>
        <v>-0.0563980784461218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009956</v>
      </c>
      <c r="C1905" s="1" t="n">
        <v>-0.0005373</v>
      </c>
      <c r="D1905" s="1" t="n">
        <v>-0.01841</v>
      </c>
      <c r="E1905" s="2" t="n">
        <f aca="false">B1905*S$1+C1905*S$2</f>
        <v>0.000559591063860837</v>
      </c>
      <c r="F1905" s="2" t="n">
        <f aca="false">B1905*S$2-C1905*S$1</f>
        <v>0.000983243861535426</v>
      </c>
      <c r="J1905" s="3" t="n">
        <f aca="false">(D1905-D1904)/0.02</f>
        <v>-0.017</v>
      </c>
      <c r="K1905" s="3" t="n">
        <f aca="false">(E1905-E1904)/0.02</f>
        <v>0.0305033005662683</v>
      </c>
      <c r="L1905" s="3" t="n">
        <f aca="false">(F1905-F1904)/0.02</f>
        <v>-0.0422390116428391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006039</v>
      </c>
      <c r="C1906" s="1" t="n">
        <v>3.083E-005</v>
      </c>
      <c r="D1906" s="1" t="n">
        <v>-0.0189</v>
      </c>
      <c r="E1906" s="2" t="n">
        <f aca="false">B1906*S$1+C1906*S$2</f>
        <v>0.000528473656185175</v>
      </c>
      <c r="F1906" s="2" t="n">
        <f aca="false">B1906*S$2-C1906*S$1</f>
        <v>0.00029387292086593</v>
      </c>
      <c r="J1906" s="3" t="n">
        <f aca="false">(D1906-D1905)/0.02</f>
        <v>-0.0245</v>
      </c>
      <c r="K1906" s="3" t="n">
        <f aca="false">(E1906-E1905)/0.02</f>
        <v>-0.00155587038378307</v>
      </c>
      <c r="L1906" s="3" t="n">
        <f aca="false">(F1906-F1905)/0.02</f>
        <v>-0.0344685470334748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7.125E-006</v>
      </c>
      <c r="C1907" s="1" t="n">
        <v>-2.075E-005</v>
      </c>
      <c r="D1907" s="1" t="n">
        <v>-0.01932</v>
      </c>
      <c r="E1907" s="2" t="n">
        <f aca="false">B1907*S$1+C1907*S$2</f>
        <v>-4.95348204772447E-006</v>
      </c>
      <c r="F1907" s="2" t="n">
        <f aca="false">B1907*S$2-C1907*S$1</f>
        <v>2.13726727529074E-005</v>
      </c>
      <c r="J1907" s="3" t="n">
        <f aca="false">(D1907-D1906)/0.02</f>
        <v>-0.021</v>
      </c>
      <c r="K1907" s="3" t="n">
        <f aca="false">(E1907-E1906)/0.02</f>
        <v>-0.026671356911645</v>
      </c>
      <c r="L1907" s="3" t="n">
        <f aca="false">(F1907-F1906)/0.02</f>
        <v>-0.0136250124056511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-0.0002676</v>
      </c>
      <c r="C1908" s="1" t="n">
        <v>-0.0007269</v>
      </c>
      <c r="D1908" s="1" t="n">
        <v>-0.01963</v>
      </c>
      <c r="E1908" s="2" t="n">
        <f aca="false">B1908*S$1+C1908*S$2</f>
        <v>-0.000612135983702576</v>
      </c>
      <c r="F1908" s="2" t="n">
        <f aca="false">B1908*S$2-C1908*S$1</f>
        <v>0.0004746397659873</v>
      </c>
      <c r="J1908" s="3" t="n">
        <f aca="false">(D1908-D1907)/0.02</f>
        <v>-0.0155000000000001</v>
      </c>
      <c r="K1908" s="3" t="n">
        <f aca="false">(E1908-E1907)/0.02</f>
        <v>-0.0303591250827426</v>
      </c>
      <c r="L1908" s="3" t="n">
        <f aca="false">(F1908-F1907)/0.02</f>
        <v>0.0226633546617196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-0.0002518</v>
      </c>
      <c r="C1909" s="1" t="n">
        <v>-0.00165</v>
      </c>
      <c r="D1909" s="1" t="n">
        <v>-0.02003</v>
      </c>
      <c r="E1909" s="2" t="n">
        <f aca="false">B1909*S$1+C1909*S$2</f>
        <v>-0.00108790529659698</v>
      </c>
      <c r="F1909" s="2" t="n">
        <f aca="false">B1909*S$2-C1909*S$1</f>
        <v>0.00126584568792418</v>
      </c>
      <c r="J1909" s="3" t="n">
        <f aca="false">(D1909-D1908)/0.02</f>
        <v>-0.0199999999999999</v>
      </c>
      <c r="K1909" s="3" t="n">
        <f aca="false">(E1909-E1908)/0.02</f>
        <v>-0.02378846564472</v>
      </c>
      <c r="L1909" s="3" t="n">
        <f aca="false">(F1909-F1908)/0.02</f>
        <v>0.0395602960968441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-0.0001938</v>
      </c>
      <c r="C1910" s="1" t="n">
        <v>-0.001856</v>
      </c>
      <c r="D1910" s="1" t="n">
        <v>-0.02056</v>
      </c>
      <c r="E1910" s="2" t="n">
        <f aca="false">B1910*S$1+C1910*S$2</f>
        <v>-0.00114788187545194</v>
      </c>
      <c r="F1910" s="2" t="n">
        <f aca="false">B1910*S$2-C1910*S$1</f>
        <v>0.00147127891305793</v>
      </c>
      <c r="J1910" s="3" t="n">
        <f aca="false">(D1910-D1909)/0.02</f>
        <v>-0.0265</v>
      </c>
      <c r="K1910" s="3" t="n">
        <f aca="false">(E1910-E1909)/0.02</f>
        <v>-0.00299882894274837</v>
      </c>
      <c r="L1910" s="3" t="n">
        <f aca="false">(F1910-F1909)/0.02</f>
        <v>0.0102716612566875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-0.0002419</v>
      </c>
      <c r="C1911" s="1" t="n">
        <v>-0.0009462</v>
      </c>
      <c r="D1911" s="1" t="n">
        <v>-0.02112</v>
      </c>
      <c r="E1911" s="2" t="n">
        <f aca="false">B1911*S$1+C1911*S$2</f>
        <v>-0.000706552442277698</v>
      </c>
      <c r="F1911" s="2" t="n">
        <f aca="false">B1911*S$2-C1911*S$1</f>
        <v>0.000674235638565198</v>
      </c>
      <c r="J1911" s="3" t="n">
        <f aca="false">(D1911-D1910)/0.02</f>
        <v>-0.0280000000000001</v>
      </c>
      <c r="K1911" s="3" t="n">
        <f aca="false">(E1911-E1910)/0.02</f>
        <v>0.0220664716587123</v>
      </c>
      <c r="L1911" s="3" t="n">
        <f aca="false">(F1911-F1910)/0.02</f>
        <v>-0.0398521637246367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-0.000441</v>
      </c>
      <c r="C1912" s="1" t="n">
        <v>0.0003702</v>
      </c>
      <c r="D1912" s="1" t="n">
        <v>-0.02164</v>
      </c>
      <c r="E1912" s="2" t="n">
        <f aca="false">B1912*S$1+C1912*S$2</f>
        <v>-0.000177813098785851</v>
      </c>
      <c r="F1912" s="2" t="n">
        <f aca="false">B1912*S$2-C1912*S$1</f>
        <v>-0.000547641800723952</v>
      </c>
      <c r="J1912" s="3" t="n">
        <f aca="false">(D1912-D1911)/0.02</f>
        <v>-0.026</v>
      </c>
      <c r="K1912" s="3" t="n">
        <f aca="false">(E1912-E1911)/0.02</f>
        <v>0.0264369671745923</v>
      </c>
      <c r="L1912" s="3" t="n">
        <f aca="false">(F1912-F1911)/0.02</f>
        <v>-0.0610938719644575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-0.0008639</v>
      </c>
      <c r="C1913" s="1" t="n">
        <v>0.0009781</v>
      </c>
      <c r="D1913" s="1" t="n">
        <v>-0.02218</v>
      </c>
      <c r="E1913" s="2" t="n">
        <f aca="false">B1913*S$1+C1913*S$2</f>
        <v>-0.000214314717923039</v>
      </c>
      <c r="F1913" s="2" t="n">
        <f aca="false">B1913*S$2-C1913*S$1</f>
        <v>-0.00128727309522167</v>
      </c>
      <c r="J1913" s="3" t="n">
        <f aca="false">(D1913-D1912)/0.02</f>
        <v>-0.0269999999999999</v>
      </c>
      <c r="K1913" s="3" t="n">
        <f aca="false">(E1913-E1912)/0.02</f>
        <v>-0.00182508095685937</v>
      </c>
      <c r="L1913" s="3" t="n">
        <f aca="false">(F1913-F1912)/0.02</f>
        <v>-0.0369815647248857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-0.001251</v>
      </c>
      <c r="C1914" s="1" t="n">
        <v>0.0006562</v>
      </c>
      <c r="D1914" s="1" t="n">
        <v>-0.02267</v>
      </c>
      <c r="E1914" s="2" t="n">
        <f aca="false">B1914*S$1+C1914*S$2</f>
        <v>-0.00071317514710186</v>
      </c>
      <c r="F1914" s="2" t="n">
        <f aca="false">B1914*S$2-C1914*S$1</f>
        <v>-0.00121941816025359</v>
      </c>
      <c r="J1914" s="3" t="n">
        <f aca="false">(D1914-D1913)/0.02</f>
        <v>-0.0245</v>
      </c>
      <c r="K1914" s="3" t="n">
        <f aca="false">(E1914-E1913)/0.02</f>
        <v>-0.0249430214589411</v>
      </c>
      <c r="L1914" s="3" t="n">
        <f aca="false">(F1914-F1913)/0.02</f>
        <v>0.003392746748404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-0.001226</v>
      </c>
      <c r="C1915" s="1" t="n">
        <v>-1.83E-005</v>
      </c>
      <c r="D1915" s="1" t="n">
        <v>-0.02313</v>
      </c>
      <c r="E1915" s="2" t="n">
        <f aca="false">B1915*S$1+C1915*S$2</f>
        <v>-0.00104940448842325</v>
      </c>
      <c r="F1915" s="2" t="n">
        <f aca="false">B1915*S$2-C1915*S$1</f>
        <v>-0.000634161737790247</v>
      </c>
      <c r="J1915" s="3" t="n">
        <f aca="false">(D1915-D1914)/0.02</f>
        <v>-0.0230000000000001</v>
      </c>
      <c r="K1915" s="3" t="n">
        <f aca="false">(E1915-E1914)/0.02</f>
        <v>-0.0168114670660693</v>
      </c>
      <c r="L1915" s="3" t="n">
        <f aca="false">(F1915-F1914)/0.02</f>
        <v>0.029262821123167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-0.0007415</v>
      </c>
      <c r="C1916" s="1" t="n">
        <v>-0.0006096</v>
      </c>
      <c r="D1916" s="1" t="n">
        <v>-0.02358</v>
      </c>
      <c r="E1916" s="2" t="n">
        <f aca="false">B1916*S$1+C1916*S$2</f>
        <v>-0.000951866446776552</v>
      </c>
      <c r="F1916" s="2" t="n">
        <f aca="false">B1916*S$2-C1916*S$1</f>
        <v>0.000124034984988036</v>
      </c>
      <c r="J1916" s="3" t="n">
        <f aca="false">(D1916-D1915)/0.02</f>
        <v>-0.0225</v>
      </c>
      <c r="K1916" s="3" t="n">
        <f aca="false">(E1916-E1915)/0.02</f>
        <v>0.00487690208233472</v>
      </c>
      <c r="L1916" s="3" t="n">
        <f aca="false">(F1916-F1915)/0.02</f>
        <v>0.0379098361389141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-0.0001727</v>
      </c>
      <c r="C1917" s="1" t="n">
        <v>-0.001192</v>
      </c>
      <c r="D1917" s="1" t="n">
        <v>-0.02409</v>
      </c>
      <c r="E1917" s="2" t="n">
        <f aca="false">B1917*S$1+C1917*S$2</f>
        <v>-0.000778121669172195</v>
      </c>
      <c r="F1917" s="2" t="n">
        <f aca="false">B1917*S$2-C1917*S$1</f>
        <v>0.000919356273685385</v>
      </c>
      <c r="J1917" s="3" t="n">
        <f aca="false">(D1917-D1916)/0.02</f>
        <v>-0.0255</v>
      </c>
      <c r="K1917" s="3" t="n">
        <f aca="false">(E1917-E1916)/0.02</f>
        <v>0.00868723888021783</v>
      </c>
      <c r="L1917" s="3" t="n">
        <f aca="false">(F1917-F1916)/0.02</f>
        <v>0.0397660644348675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003824</v>
      </c>
      <c r="C1918" s="1" t="n">
        <v>-0.0017</v>
      </c>
      <c r="D1918" s="1" t="n">
        <v>-0.02448</v>
      </c>
      <c r="E1918" s="2" t="n">
        <f aca="false">B1918*S$1+C1918*S$2</f>
        <v>-0.000576569157226231</v>
      </c>
      <c r="F1918" s="2" t="n">
        <f aca="false">B1918*S$2-C1918*S$1</f>
        <v>0.0016443228901087</v>
      </c>
      <c r="J1918" s="3" t="n">
        <f aca="false">(D1918-D1917)/0.02</f>
        <v>-0.0194999999999999</v>
      </c>
      <c r="K1918" s="3" t="n">
        <f aca="false">(E1918-E1917)/0.02</f>
        <v>0.0100776255972982</v>
      </c>
      <c r="L1918" s="3" t="n">
        <f aca="false">(F1918-F1917)/0.02</f>
        <v>0.0362483308211658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0.00103</v>
      </c>
      <c r="C1919" s="1" t="n">
        <v>-0.00172</v>
      </c>
      <c r="D1919" s="1" t="n">
        <v>-0.02462</v>
      </c>
      <c r="E1919" s="2" t="n">
        <f aca="false">B1919*S$1+C1919*S$2</f>
        <v>-3.79715954399936E-005</v>
      </c>
      <c r="F1919" s="2" t="n">
        <f aca="false">B1919*S$2-C1919*S$1</f>
        <v>0.00200445956754925</v>
      </c>
      <c r="J1919" s="3" t="n">
        <f aca="false">(D1919-D1918)/0.02</f>
        <v>-0.00700000000000006</v>
      </c>
      <c r="K1919" s="3" t="n">
        <f aca="false">(E1919-E1918)/0.02</f>
        <v>0.0269298780893119</v>
      </c>
      <c r="L1919" s="3" t="n">
        <f aca="false">(F1919-F1918)/0.02</f>
        <v>0.0180068338720276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0.001594</v>
      </c>
      <c r="C1920" s="1" t="n">
        <v>-0.0008901</v>
      </c>
      <c r="D1920" s="1" t="n">
        <v>-0.02464</v>
      </c>
      <c r="E1920" s="2" t="n">
        <f aca="false">B1920*S$1+C1920*S$2</f>
        <v>0.000880107528179367</v>
      </c>
      <c r="F1920" s="2" t="n">
        <f aca="false">B1920*S$2-C1920*S$1</f>
        <v>0.00159953891757656</v>
      </c>
      <c r="J1920" s="3" t="n">
        <f aca="false">(D1920-D1919)/0.02</f>
        <v>-0.000999999999999959</v>
      </c>
      <c r="K1920" s="3" t="n">
        <f aca="false">(E1920-E1919)/0.02</f>
        <v>0.045903956180968</v>
      </c>
      <c r="L1920" s="3" t="n">
        <f aca="false">(F1920-F1919)/0.02</f>
        <v>-0.0202460324986345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0.001573</v>
      </c>
      <c r="C1921" s="1" t="n">
        <v>0.0006381</v>
      </c>
      <c r="D1921" s="1" t="n">
        <v>-0.02475</v>
      </c>
      <c r="E1921" s="2" t="n">
        <f aca="false">B1921*S$1+C1921*S$2</f>
        <v>0.00167212113776127</v>
      </c>
      <c r="F1921" s="2" t="n">
        <f aca="false">B1921*S$2-C1921*S$1</f>
        <v>0.000292423512481416</v>
      </c>
      <c r="J1921" s="3" t="n">
        <f aca="false">(D1921-D1920)/0.02</f>
        <v>-0.00550000000000012</v>
      </c>
      <c r="K1921" s="3" t="n">
        <f aca="false">(E1921-E1920)/0.02</f>
        <v>0.0396006804790949</v>
      </c>
      <c r="L1921" s="3" t="n">
        <f aca="false">(F1921-F1920)/0.02</f>
        <v>-0.0653557702547574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01019</v>
      </c>
      <c r="C1922" s="1" t="n">
        <v>0.002311</v>
      </c>
      <c r="D1922" s="1" t="n">
        <v>-0.02477</v>
      </c>
      <c r="E1922" s="2" t="n">
        <f aca="false">B1922*S$1+C1922*S$2</f>
        <v>0.00208880442962633</v>
      </c>
      <c r="F1922" s="2" t="n">
        <f aca="false">B1922*S$2-C1922*S$1</f>
        <v>-0.00141985141996386</v>
      </c>
      <c r="J1922" s="3" t="n">
        <f aca="false">(D1922-D1921)/0.02</f>
        <v>-0.000999999999999959</v>
      </c>
      <c r="K1922" s="3" t="n">
        <f aca="false">(E1922-E1921)/0.02</f>
        <v>0.0208341645932534</v>
      </c>
      <c r="L1922" s="3" t="n">
        <f aca="false">(F1922-F1921)/0.02</f>
        <v>-0.085613746622264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0.0004947</v>
      </c>
      <c r="C1923" s="1" t="n">
        <v>0.003349</v>
      </c>
      <c r="D1923" s="1" t="n">
        <v>-0.02448</v>
      </c>
      <c r="E1923" s="2" t="n">
        <f aca="false">B1923*S$1+C1923*S$2</f>
        <v>0.00219422900908559</v>
      </c>
      <c r="F1923" s="2" t="n">
        <f aca="false">B1923*S$2-C1923*S$1</f>
        <v>-0.0025779620140117</v>
      </c>
      <c r="J1923" s="3" t="n">
        <f aca="false">(D1923-D1922)/0.02</f>
        <v>0.0145000000000001</v>
      </c>
      <c r="K1923" s="3" t="n">
        <f aca="false">(E1923-E1922)/0.02</f>
        <v>0.00527122897296263</v>
      </c>
      <c r="L1923" s="3" t="n">
        <f aca="false">(F1923-F1922)/0.02</f>
        <v>-0.057905529702392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0.0002545</v>
      </c>
      <c r="C1924" s="1" t="n">
        <v>0.003203</v>
      </c>
      <c r="D1924" s="1" t="n">
        <v>-0.02392</v>
      </c>
      <c r="E1924" s="2" t="n">
        <f aca="false">B1924*S$1+C1924*S$2</f>
        <v>0.00191315964381077</v>
      </c>
      <c r="F1924" s="2" t="n">
        <f aca="false">B1924*S$2-C1924*S$1</f>
        <v>-0.00258143359924168</v>
      </c>
      <c r="J1924" s="3" t="n">
        <f aca="false">(D1924-D1923)/0.02</f>
        <v>0.0279999999999999</v>
      </c>
      <c r="K1924" s="3" t="n">
        <f aca="false">(E1924-E1923)/0.02</f>
        <v>-0.0140534682637411</v>
      </c>
      <c r="L1924" s="3" t="n">
        <f aca="false">(F1924-F1923)/0.02</f>
        <v>-0.000173579261498872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-0.0001145</v>
      </c>
      <c r="C1925" s="1" t="n">
        <v>0.001947</v>
      </c>
      <c r="D1925" s="1" t="n">
        <v>-0.02342</v>
      </c>
      <c r="E1925" s="2" t="n">
        <f aca="false">B1925*S$1+C1925*S$2</f>
        <v>0.000934651300452139</v>
      </c>
      <c r="F1925" s="2" t="n">
        <f aca="false">B1925*S$2-C1925*S$1</f>
        <v>-0.00171182539897126</v>
      </c>
      <c r="J1925" s="3" t="n">
        <f aca="false">(D1925-D1924)/0.02</f>
        <v>0.025</v>
      </c>
      <c r="K1925" s="3" t="n">
        <f aca="false">(E1925-E1924)/0.02</f>
        <v>-0.0489254171679313</v>
      </c>
      <c r="L1925" s="3" t="n">
        <f aca="false">(F1925-F1924)/0.02</f>
        <v>0.0434804100135209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-0.0007569</v>
      </c>
      <c r="C1926" s="1" t="n">
        <v>0.0003511</v>
      </c>
      <c r="D1926" s="1" t="n">
        <v>-0.02294</v>
      </c>
      <c r="E1926" s="2" t="n">
        <f aca="false">B1926*S$1+C1926*S$2</f>
        <v>-0.000455832950308521</v>
      </c>
      <c r="F1926" s="2" t="n">
        <f aca="false">B1926*S$2-C1926*S$1</f>
        <v>-0.000698845577658634</v>
      </c>
      <c r="J1926" s="3" t="n">
        <f aca="false">(D1926-D1925)/0.02</f>
        <v>0.0240000000000001</v>
      </c>
      <c r="K1926" s="3" t="n">
        <f aca="false">(E1926-E1925)/0.02</f>
        <v>-0.069524212538033</v>
      </c>
      <c r="L1926" s="3" t="n">
        <f aca="false">(F1926-F1925)/0.02</f>
        <v>0.0506489910656315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-0.001227</v>
      </c>
      <c r="C1927" s="1" t="n">
        <v>-0.0009403</v>
      </c>
      <c r="D1927" s="1" t="n">
        <v>-0.02229</v>
      </c>
      <c r="E1927" s="2" t="n">
        <f aca="false">B1927*S$1+C1927*S$2</f>
        <v>-0.00153883809814242</v>
      </c>
      <c r="F1927" s="2" t="n">
        <f aca="false">B1927*S$2-C1927*S$1</f>
        <v>0.000147208687601745</v>
      </c>
      <c r="J1927" s="3" t="n">
        <f aca="false">(D1927-D1926)/0.02</f>
        <v>0.0324999999999999</v>
      </c>
      <c r="K1927" s="3" t="n">
        <f aca="false">(E1927-E1926)/0.02</f>
        <v>-0.0541502573916948</v>
      </c>
      <c r="L1927" s="3" t="n">
        <f aca="false">(F1927-F1926)/0.02</f>
        <v>0.0423027132630189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01125</v>
      </c>
      <c r="C1928" s="1" t="n">
        <v>-0.001871</v>
      </c>
      <c r="D1928" s="1" t="n">
        <v>-0.0214</v>
      </c>
      <c r="E1928" s="2" t="n">
        <f aca="false">B1928*S$1+C1928*S$2</f>
        <v>-0.00194553305155631</v>
      </c>
      <c r="F1928" s="2" t="n">
        <f aca="false">B1928*S$2-C1928*S$1</f>
        <v>0.000990538815646317</v>
      </c>
      <c r="J1928" s="3" t="n">
        <f aca="false">(D1928-D1927)/0.02</f>
        <v>0.0445000000000001</v>
      </c>
      <c r="K1928" s="3" t="n">
        <f aca="false">(E1928-E1927)/0.02</f>
        <v>-0.0203347476706944</v>
      </c>
      <c r="L1928" s="3" t="n">
        <f aca="false">(F1928-F1927)/0.02</f>
        <v>0.0421665064022286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008132</v>
      </c>
      <c r="C1929" s="1" t="n">
        <v>-0.002619</v>
      </c>
      <c r="D1929" s="1" t="n">
        <v>-0.02051</v>
      </c>
      <c r="E1929" s="2" t="n">
        <f aca="false">B1929*S$1+C1929*S$2</f>
        <v>-0.00207749126482117</v>
      </c>
      <c r="F1929" s="2" t="n">
        <f aca="false">B1929*S$2-C1929*S$1</f>
        <v>0.00179010761815924</v>
      </c>
      <c r="J1929" s="3" t="n">
        <f aca="false">(D1929-D1928)/0.02</f>
        <v>0.0444999999999999</v>
      </c>
      <c r="K1929" s="3" t="n">
        <f aca="false">(E1929-E1928)/0.02</f>
        <v>-0.00659791066324319</v>
      </c>
      <c r="L1929" s="3" t="n">
        <f aca="false">(F1929-F1928)/0.02</f>
        <v>0.039978440125646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008521</v>
      </c>
      <c r="C1930" s="1" t="n">
        <v>-0.002991</v>
      </c>
      <c r="D1930" s="1" t="n">
        <v>-0.01968</v>
      </c>
      <c r="E1930" s="2" t="n">
        <f aca="false">B1930*S$1+C1930*S$2</f>
        <v>-0.00230761030205641</v>
      </c>
      <c r="F1930" s="2" t="n">
        <f aca="false">B1930*S$2-C1930*S$1</f>
        <v>0.00208496765055076</v>
      </c>
      <c r="J1930" s="3" t="n">
        <f aca="false">(D1930-D1929)/0.02</f>
        <v>0.0415</v>
      </c>
      <c r="K1930" s="3" t="n">
        <f aca="false">(E1930-E1929)/0.02</f>
        <v>-0.0115059518617619</v>
      </c>
      <c r="L1930" s="3" t="n">
        <f aca="false">(F1930-F1929)/0.02</f>
        <v>0.014743001619576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-0.001501</v>
      </c>
      <c r="C1931" s="1" t="n">
        <v>-0.002839</v>
      </c>
      <c r="D1931" s="1" t="n">
        <v>-0.01885</v>
      </c>
      <c r="E1931" s="2" t="n">
        <f aca="false">B1931*S$1+C1931*S$2</f>
        <v>-0.00277736098348886</v>
      </c>
      <c r="F1931" s="2" t="n">
        <f aca="false">B1931*S$2-C1931*S$1</f>
        <v>0.00161219972937405</v>
      </c>
      <c r="J1931" s="3" t="n">
        <f aca="false">(D1931-D1930)/0.02</f>
        <v>0.0415</v>
      </c>
      <c r="K1931" s="3" t="n">
        <f aca="false">(E1931-E1930)/0.02</f>
        <v>-0.0234875340716229</v>
      </c>
      <c r="L1931" s="3" t="n">
        <f aca="false">(F1931-F1930)/0.02</f>
        <v>-0.0236383960588352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002653</v>
      </c>
      <c r="C1932" s="1" t="n">
        <v>-0.002527</v>
      </c>
      <c r="D1932" s="1" t="n">
        <v>-0.01796</v>
      </c>
      <c r="E1932" s="2" t="n">
        <f aca="false">B1932*S$1+C1932*S$2</f>
        <v>-0.00358897757982031</v>
      </c>
      <c r="F1932" s="2" t="n">
        <f aca="false">B1932*S$2-C1932*S$1</f>
        <v>0.000737141730976596</v>
      </c>
      <c r="J1932" s="3" t="n">
        <f aca="false">(D1932-D1931)/0.02</f>
        <v>0.0444999999999999</v>
      </c>
      <c r="K1932" s="3" t="n">
        <f aca="false">(E1932-E1931)/0.02</f>
        <v>-0.0405808298165722</v>
      </c>
      <c r="L1932" s="3" t="n">
        <f aca="false">(F1932-F1931)/0.02</f>
        <v>-0.0437528999198728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0399</v>
      </c>
      <c r="C1933" s="1" t="n">
        <v>-0.002572</v>
      </c>
      <c r="D1933" s="1" t="n">
        <v>-0.01712</v>
      </c>
      <c r="E1933" s="2" t="n">
        <f aca="false">B1933*S$1+C1933*S$2</f>
        <v>-0.00474666425127194</v>
      </c>
      <c r="F1933" s="2" t="n">
        <f aca="false">B1933*S$2-C1933*S$1</f>
        <v>6.680183902384E-005</v>
      </c>
      <c r="J1933" s="3" t="n">
        <f aca="false">(D1933-D1932)/0.02</f>
        <v>0.042</v>
      </c>
      <c r="K1933" s="3" t="n">
        <f aca="false">(E1933-E1932)/0.02</f>
        <v>-0.0578843335725817</v>
      </c>
      <c r="L1933" s="3" t="n">
        <f aca="false">(F1933-F1932)/0.02</f>
        <v>-0.0335169945976378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-0.004872</v>
      </c>
      <c r="C1934" s="1" t="n">
        <v>-0.002818</v>
      </c>
      <c r="D1934" s="1" t="n">
        <v>-0.01628</v>
      </c>
      <c r="E1934" s="2" t="n">
        <f aca="false">B1934*S$1+C1934*S$2</f>
        <v>-0.00562500281108328</v>
      </c>
      <c r="F1934" s="2" t="n">
        <f aca="false">B1934*S$2-C1934*S$1</f>
        <v>-0.000191967120375365</v>
      </c>
      <c r="J1934" s="3" t="n">
        <f aca="false">(D1934-D1933)/0.02</f>
        <v>0.042</v>
      </c>
      <c r="K1934" s="3" t="n">
        <f aca="false">(E1934-E1933)/0.02</f>
        <v>-0.0439169279905668</v>
      </c>
      <c r="L1934" s="3" t="n">
        <f aca="false">(F1934-F1933)/0.02</f>
        <v>-0.0129384479699603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04883</v>
      </c>
      <c r="C1935" s="1" t="n">
        <v>-0.002765</v>
      </c>
      <c r="D1935" s="1" t="n">
        <v>-0.01546</v>
      </c>
      <c r="E1935" s="2" t="n">
        <f aca="false">B1935*S$1+C1935*S$2</f>
        <v>-0.00560624561913664</v>
      </c>
      <c r="F1935" s="2" t="n">
        <f aca="false">B1935*S$2-C1935*S$1</f>
        <v>-0.000242742781378222</v>
      </c>
      <c r="J1935" s="3" t="n">
        <f aca="false">(D1935-D1934)/0.02</f>
        <v>0.041</v>
      </c>
      <c r="K1935" s="3" t="n">
        <f aca="false">(E1935-E1934)/0.02</f>
        <v>0.00093785959733193</v>
      </c>
      <c r="L1935" s="3" t="n">
        <f aca="false">(F1935-F1934)/0.02</f>
        <v>-0.00253878305014282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004351</v>
      </c>
      <c r="C1936" s="1" t="n">
        <v>-0.002379</v>
      </c>
      <c r="D1936" s="1" t="n">
        <v>-0.01471</v>
      </c>
      <c r="E1936" s="2" t="n">
        <f aca="false">B1936*S$1+C1936*S$2</f>
        <v>-0.0049505351959874</v>
      </c>
      <c r="F1936" s="2" t="n">
        <f aca="false">B1936*S$2-C1936*S$1</f>
        <v>-0.000288172297922537</v>
      </c>
      <c r="J1936" s="3" t="n">
        <f aca="false">(D1936-D1935)/0.02</f>
        <v>0.0374999999999999</v>
      </c>
      <c r="K1936" s="3" t="n">
        <f aca="false">(E1936-E1935)/0.02</f>
        <v>0.0327855211574618</v>
      </c>
      <c r="L1936" s="3" t="n">
        <f aca="false">(F1936-F1935)/0.02</f>
        <v>-0.00227147582721576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04046</v>
      </c>
      <c r="C1937" s="1" t="n">
        <v>-0.00218</v>
      </c>
      <c r="D1937" s="1" t="n">
        <v>-0.01414</v>
      </c>
      <c r="E1937" s="2" t="n">
        <f aca="false">B1937*S$1+C1937*S$2</f>
        <v>-0.00458642659307729</v>
      </c>
      <c r="F1937" s="2" t="n">
        <f aca="false">B1937*S$2-C1937*S$1</f>
        <v>-0.000295308493466538</v>
      </c>
      <c r="J1937" s="3" t="n">
        <f aca="false">(D1937-D1936)/0.02</f>
        <v>0.0285000000000001</v>
      </c>
      <c r="K1937" s="3" t="n">
        <f aca="false">(E1937-E1936)/0.02</f>
        <v>0.0182054301455059</v>
      </c>
      <c r="L1937" s="3" t="n">
        <f aca="false">(F1937-F1936)/0.02</f>
        <v>-0.000356809777200069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004059</v>
      </c>
      <c r="C1938" s="1" t="n">
        <v>-0.002286</v>
      </c>
      <c r="D1938" s="1" t="n">
        <v>-0.01353</v>
      </c>
      <c r="E1938" s="2" t="n">
        <f aca="false">B1938*S$1+C1938*S$2</f>
        <v>-0.00465362266033604</v>
      </c>
      <c r="F1938" s="2" t="n">
        <f aca="false">B1938*S$2-C1938*S$1</f>
        <v>-0.000212304345708989</v>
      </c>
      <c r="J1938" s="3" t="n">
        <f aca="false">(D1938-D1937)/0.02</f>
        <v>0.0305</v>
      </c>
      <c r="K1938" s="3" t="n">
        <f aca="false">(E1938-E1937)/0.02</f>
        <v>-0.00335980336293763</v>
      </c>
      <c r="L1938" s="3" t="n">
        <f aca="false">(F1938-F1937)/0.02</f>
        <v>0.00415020738787745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03867</v>
      </c>
      <c r="C1939" s="1" t="n">
        <v>-0.002159</v>
      </c>
      <c r="D1939" s="1" t="n">
        <v>-0.01281</v>
      </c>
      <c r="E1939" s="2" t="n">
        <f aca="false">B1939*S$1+C1939*S$2</f>
        <v>-0.00442349767931639</v>
      </c>
      <c r="F1939" s="2" t="n">
        <f aca="false">B1939*S$2-C1939*S$1</f>
        <v>-0.00021826195518808</v>
      </c>
      <c r="J1939" s="3" t="n">
        <f aca="false">(D1939-D1938)/0.02</f>
        <v>0.036</v>
      </c>
      <c r="K1939" s="3" t="n">
        <f aca="false">(E1939-E1938)/0.02</f>
        <v>0.0115062490509825</v>
      </c>
      <c r="L1939" s="3" t="n">
        <f aca="false">(F1939-F1938)/0.02</f>
        <v>-0.000297880473954524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0329</v>
      </c>
      <c r="C1940" s="1" t="n">
        <v>-0.001153</v>
      </c>
      <c r="D1940" s="1" t="n">
        <v>-0.01208</v>
      </c>
      <c r="E1940" s="2" t="n">
        <f aca="false">B1940*S$1+C1940*S$2</f>
        <v>-0.00340107514801553</v>
      </c>
      <c r="F1940" s="2" t="n">
        <f aca="false">B1940*S$2-C1940*S$1</f>
        <v>-0.000765634924458885</v>
      </c>
      <c r="J1940" s="3" t="n">
        <f aca="false">(D1940-D1939)/0.02</f>
        <v>0.0365</v>
      </c>
      <c r="K1940" s="3" t="n">
        <f aca="false">(E1940-E1939)/0.02</f>
        <v>0.0511211265650431</v>
      </c>
      <c r="L1940" s="3" t="n">
        <f aca="false">(F1940-F1939)/0.02</f>
        <v>-0.0273686484635403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02835</v>
      </c>
      <c r="C1941" s="1" t="n">
        <v>0.0006971</v>
      </c>
      <c r="D1941" s="1" t="n">
        <v>-0.01159</v>
      </c>
      <c r="E1941" s="2" t="n">
        <f aca="false">B1941*S$1+C1941*S$2</f>
        <v>-0.0020348096335065</v>
      </c>
      <c r="F1941" s="2" t="n">
        <f aca="false">B1941*S$2-C1941*S$1</f>
        <v>-0.00209349544193178</v>
      </c>
      <c r="J1941" s="3" t="n">
        <f aca="false">(D1941-D1940)/0.02</f>
        <v>0.0245</v>
      </c>
      <c r="K1941" s="3" t="n">
        <f aca="false">(E1941-E1940)/0.02</f>
        <v>0.0683132757254513</v>
      </c>
      <c r="L1941" s="3" t="n">
        <f aca="false">(F1941-F1940)/0.02</f>
        <v>-0.0663930258736448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002727</v>
      </c>
      <c r="C1942" s="1" t="n">
        <v>0.00268</v>
      </c>
      <c r="D1942" s="1" t="n">
        <v>-0.01114</v>
      </c>
      <c r="E1942" s="2" t="n">
        <f aca="false">B1942*S$1+C1942*S$2</f>
        <v>-0.000892443530073584</v>
      </c>
      <c r="F1942" s="2" t="n">
        <f aca="false">B1942*S$2-C1942*S$1</f>
        <v>-0.00371785873126317</v>
      </c>
      <c r="J1942" s="3" t="n">
        <f aca="false">(D1942-D1941)/0.02</f>
        <v>0.0225</v>
      </c>
      <c r="K1942" s="3" t="n">
        <f aca="false">(E1942-E1941)/0.02</f>
        <v>0.0571183051716458</v>
      </c>
      <c r="L1942" s="3" t="n">
        <f aca="false">(F1942-F1941)/0.02</f>
        <v>-0.0812181644665695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02632</v>
      </c>
      <c r="C1943" s="1" t="n">
        <v>0.003715</v>
      </c>
      <c r="D1943" s="1" t="n">
        <v>-0.01049</v>
      </c>
      <c r="E1943" s="2" t="n">
        <f aca="false">B1943*S$1+C1943*S$2</f>
        <v>-0.000263412522457357</v>
      </c>
      <c r="F1943" s="2" t="n">
        <f aca="false">B1943*S$2-C1943*S$1</f>
        <v>-0.00454524618068292</v>
      </c>
      <c r="J1943" s="3" t="n">
        <f aca="false">(D1943-D1942)/0.02</f>
        <v>0.0325000000000001</v>
      </c>
      <c r="K1943" s="3" t="n">
        <f aca="false">(E1943-E1942)/0.02</f>
        <v>0.0314515503808114</v>
      </c>
      <c r="L1943" s="3" t="n">
        <f aca="false">(F1943-F1942)/0.02</f>
        <v>-0.0413693724709873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002312</v>
      </c>
      <c r="C1944" s="1" t="n">
        <v>0.003137</v>
      </c>
      <c r="D1944" s="1" t="n">
        <v>-0.009674</v>
      </c>
      <c r="E1944" s="2" t="n">
        <f aca="false">B1944*S$1+C1944*S$2</f>
        <v>-0.000298330466414093</v>
      </c>
      <c r="F1944" s="2" t="n">
        <f aca="false">B1944*S$2-C1944*S$1</f>
        <v>-0.00388550021654988</v>
      </c>
      <c r="J1944" s="3" t="n">
        <f aca="false">(D1944-D1943)/0.02</f>
        <v>0.0408</v>
      </c>
      <c r="K1944" s="3" t="n">
        <f aca="false">(E1944-E1943)/0.02</f>
        <v>-0.00174589719783682</v>
      </c>
      <c r="L1944" s="3" t="n">
        <f aca="false">(F1944-F1943)/0.02</f>
        <v>0.032987298206652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02057</v>
      </c>
      <c r="C1945" s="1" t="n">
        <v>0.00127</v>
      </c>
      <c r="D1945" s="1" t="n">
        <v>-0.008959</v>
      </c>
      <c r="E1945" s="2" t="n">
        <f aca="false">B1945*S$1+C1945*S$2</f>
        <v>-0.0010714374682176</v>
      </c>
      <c r="F1945" s="2" t="n">
        <f aca="false">B1945*S$2-C1945*S$1</f>
        <v>-0.00216706500864636</v>
      </c>
      <c r="J1945" s="3" t="n">
        <f aca="false">(D1945-D1944)/0.02</f>
        <v>0.03575</v>
      </c>
      <c r="K1945" s="3" t="n">
        <f aca="false">(E1945-E1944)/0.02</f>
        <v>-0.0386553500901752</v>
      </c>
      <c r="L1945" s="3" t="n">
        <f aca="false">(F1945-F1944)/0.02</f>
        <v>0.0859217603951757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001888</v>
      </c>
      <c r="C1946" s="1" t="n">
        <v>-0.0006524</v>
      </c>
      <c r="D1946" s="1" t="n">
        <v>-0.008311</v>
      </c>
      <c r="E1946" s="2" t="n">
        <f aca="false">B1946*S$1+C1946*S$2</f>
        <v>-0.00194683413352908</v>
      </c>
      <c r="F1946" s="2" t="n">
        <f aca="false">B1946*S$2-C1946*S$1</f>
        <v>-0.000447220992939839</v>
      </c>
      <c r="J1946" s="3" t="n">
        <f aca="false">(D1946-D1945)/0.02</f>
        <v>0.0324</v>
      </c>
      <c r="K1946" s="3" t="n">
        <f aca="false">(E1946-E1945)/0.02</f>
        <v>-0.0437698332655739</v>
      </c>
      <c r="L1946" s="3" t="n">
        <f aca="false">(F1946-F1945)/0.02</f>
        <v>0.0859922007853262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01376</v>
      </c>
      <c r="C1947" s="1" t="n">
        <v>-0.001694</v>
      </c>
      <c r="D1947" s="1" t="n">
        <v>-0.007493</v>
      </c>
      <c r="E1947" s="2" t="n">
        <f aca="false">B1947*S$1+C1947*S$2</f>
        <v>-0.00206459741392229</v>
      </c>
      <c r="F1947" s="2" t="n">
        <f aca="false">B1947*S$2-C1947*S$1</f>
        <v>0.000707424567304096</v>
      </c>
      <c r="J1947" s="3" t="n">
        <f aca="false">(D1947-D1946)/0.02</f>
        <v>0.0409000000000001</v>
      </c>
      <c r="K1947" s="3" t="n">
        <f aca="false">(E1947-E1946)/0.02</f>
        <v>-0.0058881640196608</v>
      </c>
      <c r="L1947" s="3" t="n">
        <f aca="false">(F1947-F1946)/0.02</f>
        <v>0.0577322780121967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003018</v>
      </c>
      <c r="C1948" s="1" t="n">
        <v>-0.001892</v>
      </c>
      <c r="D1948" s="1" t="n">
        <v>-0.006418</v>
      </c>
      <c r="E1948" s="2" t="n">
        <f aca="false">B1948*S$1+C1948*S$2</f>
        <v>-0.00125854816334923</v>
      </c>
      <c r="F1948" s="2" t="n">
        <f aca="false">B1948*S$2-C1948*S$1</f>
        <v>0.00144457736398238</v>
      </c>
      <c r="J1948" s="3" t="n">
        <f aca="false">(D1948-D1947)/0.02</f>
        <v>0.05375</v>
      </c>
      <c r="K1948" s="3" t="n">
        <f aca="false">(E1948-E1947)/0.02</f>
        <v>0.0403024625286529</v>
      </c>
      <c r="L1948" s="3" t="n">
        <f aca="false">(F1948-F1947)/0.02</f>
        <v>0.0368576398339141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0.0007643</v>
      </c>
      <c r="C1949" s="1" t="n">
        <v>-0.001833</v>
      </c>
      <c r="D1949" s="1" t="n">
        <v>-0.005342</v>
      </c>
      <c r="E1949" s="2" t="n">
        <f aca="false">B1949*S$1+C1949*S$2</f>
        <v>-0.000323178851447108</v>
      </c>
      <c r="F1949" s="2" t="n">
        <f aca="false">B1949*S$2-C1949*S$1</f>
        <v>0.00195948945390817</v>
      </c>
      <c r="J1949" s="3" t="n">
        <f aca="false">(D1949-D1948)/0.02</f>
        <v>0.0538</v>
      </c>
      <c r="K1949" s="3" t="n">
        <f aca="false">(E1949-E1948)/0.02</f>
        <v>0.0467684655951062</v>
      </c>
      <c r="L1949" s="3" t="n">
        <f aca="false">(F1949-F1948)/0.02</f>
        <v>0.0257456044962895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0.001235</v>
      </c>
      <c r="C1950" s="1" t="n">
        <v>-0.001706</v>
      </c>
      <c r="D1950" s="1" t="n">
        <v>-0.004304</v>
      </c>
      <c r="E1950" s="2" t="n">
        <f aca="false">B1950*S$1+C1950*S$2</f>
        <v>0.000143297133971339</v>
      </c>
      <c r="F1950" s="2" t="n">
        <f aca="false">B1950*S$2-C1950*S$1</f>
        <v>0.00210122034337087</v>
      </c>
      <c r="J1950" s="3" t="n">
        <f aca="false">(D1950-D1949)/0.02</f>
        <v>0.0519</v>
      </c>
      <c r="K1950" s="3" t="n">
        <f aca="false">(E1950-E1949)/0.02</f>
        <v>0.0233237992709223</v>
      </c>
      <c r="L1950" s="3" t="n">
        <f aca="false">(F1950-F1949)/0.02</f>
        <v>0.00708654447313518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0.0009896</v>
      </c>
      <c r="C1951" s="1" t="n">
        <v>-0.001511</v>
      </c>
      <c r="D1951" s="1" t="n">
        <v>-0.003245</v>
      </c>
      <c r="E1951" s="2" t="n">
        <f aca="false">B1951*S$1+C1951*S$2</f>
        <v>3.85203877000265E-005</v>
      </c>
      <c r="F1951" s="2" t="n">
        <f aca="false">B1951*S$2-C1951*S$1</f>
        <v>0.00180580877717754</v>
      </c>
      <c r="J1951" s="3" t="n">
        <f aca="false">(D1951-D1950)/0.02</f>
        <v>0.05295</v>
      </c>
      <c r="K1951" s="3" t="n">
        <f aca="false">(E1951-E1950)/0.02</f>
        <v>-0.0052388373135656</v>
      </c>
      <c r="L1951" s="3" t="n">
        <f aca="false">(F1951-F1950)/0.02</f>
        <v>-0.0147705783096666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0.0003119</v>
      </c>
      <c r="C1952" s="1" t="n">
        <v>-0.001482</v>
      </c>
      <c r="D1952" s="1" t="n">
        <v>-0.002101</v>
      </c>
      <c r="E1952" s="2" t="n">
        <f aca="false">B1952*S$1+C1952*S$2</f>
        <v>-0.00052083414840242</v>
      </c>
      <c r="F1952" s="2" t="n">
        <f aca="false">B1952*S$2-C1952*S$1</f>
        <v>0.00142208909701816</v>
      </c>
      <c r="J1952" s="3" t="n">
        <f aca="false">(D1952-D1951)/0.02</f>
        <v>0.0572</v>
      </c>
      <c r="K1952" s="3" t="n">
        <f aca="false">(E1952-E1951)/0.02</f>
        <v>-0.0279677268051223</v>
      </c>
      <c r="L1952" s="3" t="n">
        <f aca="false">(F1952-F1951)/0.02</f>
        <v>-0.019185984007969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0004465</v>
      </c>
      <c r="C1953" s="1" t="n">
        <v>-0.001929</v>
      </c>
      <c r="D1953" s="1" t="n">
        <v>-0.0009971</v>
      </c>
      <c r="E1953" s="2" t="n">
        <f aca="false">B1953*S$1+C1953*S$2</f>
        <v>-0.0014008677356397</v>
      </c>
      <c r="F1953" s="2" t="n">
        <f aca="false">B1953*S$2-C1953*S$1</f>
        <v>0.00139927582600562</v>
      </c>
      <c r="J1953" s="3" t="n">
        <f aca="false">(D1953-D1952)/0.02</f>
        <v>0.055195</v>
      </c>
      <c r="K1953" s="3" t="n">
        <f aca="false">(E1953-E1952)/0.02</f>
        <v>-0.0440016793618638</v>
      </c>
      <c r="L1953" s="3" t="n">
        <f aca="false">(F1953-F1952)/0.02</f>
        <v>-0.00114066355062701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-0.0006741</v>
      </c>
      <c r="C1954" s="1" t="n">
        <v>-0.002563</v>
      </c>
      <c r="D1954" s="1" t="n">
        <v>0.0001162</v>
      </c>
      <c r="E1954" s="2" t="n">
        <f aca="false">B1954*S$1+C1954*S$2</f>
        <v>-0.00192985229584875</v>
      </c>
      <c r="F1954" s="2" t="n">
        <f aca="false">B1954*S$2-C1954*S$1</f>
        <v>0.00181632869442932</v>
      </c>
      <c r="J1954" s="3" t="n">
        <f aca="false">(D1954-D1953)/0.02</f>
        <v>0.055665</v>
      </c>
      <c r="K1954" s="3" t="n">
        <f aca="false">(E1954-E1953)/0.02</f>
        <v>-0.0264492280104527</v>
      </c>
      <c r="L1954" s="3" t="n">
        <f aca="false">(F1954-F1953)/0.02</f>
        <v>0.0208526434211848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5.933E-005</v>
      </c>
      <c r="C1955" s="1" t="n">
        <v>-0.002882</v>
      </c>
      <c r="D1955" s="1" t="n">
        <v>0.001217</v>
      </c>
      <c r="E1955" s="2" t="n">
        <f aca="false">B1955*S$1+C1955*S$2</f>
        <v>-0.00157754201306506</v>
      </c>
      <c r="F1955" s="2" t="n">
        <f aca="false">B1955*S$2-C1955*S$1</f>
        <v>0.00241263450317586</v>
      </c>
      <c r="J1955" s="3" t="n">
        <f aca="false">(D1955-D1954)/0.02</f>
        <v>0.05504</v>
      </c>
      <c r="K1955" s="3" t="n">
        <f aca="false">(E1955-E1954)/0.02</f>
        <v>0.0176155141391847</v>
      </c>
      <c r="L1955" s="3" t="n">
        <f aca="false">(F1955-F1954)/0.02</f>
        <v>0.0298152904373273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0.0009122</v>
      </c>
      <c r="C1956" s="1" t="n">
        <v>-0.002873</v>
      </c>
      <c r="D1956" s="1" t="n">
        <v>0.002232</v>
      </c>
      <c r="E1956" s="2" t="n">
        <f aca="false">B1956*S$1+C1956*S$2</f>
        <v>-0.000748868572828106</v>
      </c>
      <c r="F1956" s="2" t="n">
        <f aca="false">B1956*S$2-C1956*S$1</f>
        <v>0.00291983453309094</v>
      </c>
      <c r="J1956" s="3" t="n">
        <f aca="false">(D1956-D1955)/0.02</f>
        <v>0.05075</v>
      </c>
      <c r="K1956" s="3" t="n">
        <f aca="false">(E1956-E1955)/0.02</f>
        <v>0.0414336720118476</v>
      </c>
      <c r="L1956" s="3" t="n">
        <f aca="false">(F1956-F1955)/0.02</f>
        <v>0.0253600014957539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0.001328</v>
      </c>
      <c r="C1957" s="1" t="n">
        <v>-0.003038</v>
      </c>
      <c r="D1957" s="1" t="n">
        <v>0.003032</v>
      </c>
      <c r="E1957" s="2" t="n">
        <f aca="false">B1957*S$1+C1957*S$2</f>
        <v>-0.000483686853044743</v>
      </c>
      <c r="F1957" s="2" t="n">
        <f aca="false">B1957*S$2-C1957*S$1</f>
        <v>0.00328010289902492</v>
      </c>
      <c r="J1957" s="3" t="n">
        <f aca="false">(D1957-D1956)/0.02</f>
        <v>0.04</v>
      </c>
      <c r="K1957" s="3" t="n">
        <f aca="false">(E1957-E1956)/0.02</f>
        <v>0.0132590859891682</v>
      </c>
      <c r="L1957" s="3" t="n">
        <f aca="false">(F1957-F1956)/0.02</f>
        <v>0.0180134182966988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0.001158</v>
      </c>
      <c r="C1958" s="1" t="n">
        <v>-0.003476</v>
      </c>
      <c r="D1958" s="1" t="n">
        <v>0.003788</v>
      </c>
      <c r="E1958" s="2" t="n">
        <f aca="false">B1958*S$1+C1958*S$2</f>
        <v>-0.000859959667125479</v>
      </c>
      <c r="F1958" s="2" t="n">
        <f aca="false">B1958*S$2-C1958*S$1</f>
        <v>0.00356146169022179</v>
      </c>
      <c r="J1958" s="3" t="n">
        <f aca="false">(D1958-D1957)/0.02</f>
        <v>0.0378</v>
      </c>
      <c r="K1958" s="3" t="n">
        <f aca="false">(E1958-E1957)/0.02</f>
        <v>-0.0188136407040368</v>
      </c>
      <c r="L1958" s="3" t="n">
        <f aca="false">(F1958-F1957)/0.02</f>
        <v>0.0140679395598435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0.00116</v>
      </c>
      <c r="C1959" s="1" t="n">
        <v>-0.003673</v>
      </c>
      <c r="D1959" s="1" t="n">
        <v>0.00457</v>
      </c>
      <c r="E1959" s="2" t="n">
        <f aca="false">B1959*S$1+C1959*S$2</f>
        <v>-0.000962657665987108</v>
      </c>
      <c r="F1959" s="2" t="n">
        <f aca="false">B1959*S$2-C1959*S$1</f>
        <v>0.00372958700369307</v>
      </c>
      <c r="J1959" s="3" t="n">
        <f aca="false">(D1959-D1958)/0.02</f>
        <v>0.0391</v>
      </c>
      <c r="K1959" s="3" t="n">
        <f aca="false">(E1959-E1958)/0.02</f>
        <v>-0.00513489994308144</v>
      </c>
      <c r="L1959" s="3" t="n">
        <f aca="false">(F1959-F1958)/0.02</f>
        <v>0.00840626567356413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0.001715</v>
      </c>
      <c r="C1960" s="1" t="n">
        <v>-0.003023</v>
      </c>
      <c r="D1960" s="1" t="n">
        <v>0.005249</v>
      </c>
      <c r="E1960" s="2" t="n">
        <f aca="false">B1960*S$1+C1960*S$2</f>
        <v>-0.000147543450868708</v>
      </c>
      <c r="F1960" s="2" t="n">
        <f aca="false">B1960*S$2-C1960*S$1</f>
        <v>0.00347246093284082</v>
      </c>
      <c r="J1960" s="3" t="n">
        <f aca="false">(D1960-D1959)/0.02</f>
        <v>0.03395</v>
      </c>
      <c r="K1960" s="3" t="n">
        <f aca="false">(E1960-E1959)/0.02</f>
        <v>0.04075571075592</v>
      </c>
      <c r="L1960" s="3" t="n">
        <f aca="false">(F1960-F1959)/0.02</f>
        <v>-0.0128563035426124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0.002295</v>
      </c>
      <c r="C1961" s="1" t="n">
        <v>-0.001499</v>
      </c>
      <c r="D1961" s="1" t="n">
        <v>0.005558</v>
      </c>
      <c r="E1961" s="2" t="n">
        <f aca="false">B1961*S$1+C1961*S$2</f>
        <v>0.00115192140359342</v>
      </c>
      <c r="F1961" s="2" t="n">
        <f aca="false">B1961*S$2-C1961*S$1</f>
        <v>0.00248738880755369</v>
      </c>
      <c r="J1961" s="3" t="n">
        <f aca="false">(D1961-D1960)/0.02</f>
        <v>0.01545</v>
      </c>
      <c r="K1961" s="3" t="n">
        <f aca="false">(E1961-E1960)/0.02</f>
        <v>0.0649732427231066</v>
      </c>
      <c r="L1961" s="3" t="n">
        <f aca="false">(F1961-F1960)/0.02</f>
        <v>-0.0492536062643567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02562</v>
      </c>
      <c r="C1962" s="1" t="n">
        <v>0.0003719</v>
      </c>
      <c r="D1962" s="1" t="n">
        <v>0.005693</v>
      </c>
      <c r="E1962" s="2" t="n">
        <f aca="false">B1962*S$1+C1962*S$2</f>
        <v>0.00236977619672109</v>
      </c>
      <c r="F1962" s="2" t="n">
        <f aca="false">B1962*S$2-C1962*S$1</f>
        <v>0.0010422640680049</v>
      </c>
      <c r="J1962" s="3" t="n">
        <f aca="false">(D1962-D1961)/0.02</f>
        <v>0.00675000000000003</v>
      </c>
      <c r="K1962" s="3" t="n">
        <f aca="false">(E1962-E1961)/0.02</f>
        <v>0.0608927396563835</v>
      </c>
      <c r="L1962" s="3" t="n">
        <f aca="false">(F1962-F1961)/0.02</f>
        <v>-0.0722562369774396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0.002836</v>
      </c>
      <c r="C1963" s="1" t="n">
        <v>0.001709</v>
      </c>
      <c r="D1963" s="1" t="n">
        <v>0.005892</v>
      </c>
      <c r="E1963" s="2" t="n">
        <f aca="false">B1963*S$1+C1963*S$2</f>
        <v>0.00331069642327417</v>
      </c>
      <c r="F1963" s="2" t="n">
        <f aca="false">B1963*S$2-C1963*S$1</f>
        <v>5.3536837034037E-005</v>
      </c>
      <c r="J1963" s="3" t="n">
        <f aca="false">(D1963-D1962)/0.02</f>
        <v>0.00994999999999998</v>
      </c>
      <c r="K1963" s="3" t="n">
        <f aca="false">(E1963-E1962)/0.02</f>
        <v>0.0470460113276539</v>
      </c>
      <c r="L1963" s="3" t="n">
        <f aca="false">(F1963-F1962)/0.02</f>
        <v>-0.049436361548543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0.003465</v>
      </c>
      <c r="C1964" s="1" t="n">
        <v>0.001975</v>
      </c>
      <c r="D1964" s="1" t="n">
        <v>0.006128</v>
      </c>
      <c r="E1964" s="2" t="n">
        <f aca="false">B1964*S$1+C1964*S$2</f>
        <v>0.0039850772000426</v>
      </c>
      <c r="F1964" s="2" t="n">
        <f aca="false">B1964*S$2-C1964*S$1</f>
        <v>0.000161275260659114</v>
      </c>
      <c r="J1964" s="3" t="n">
        <f aca="false">(D1964-D1963)/0.02</f>
        <v>0.0118</v>
      </c>
      <c r="K1964" s="3" t="n">
        <f aca="false">(E1964-E1963)/0.02</f>
        <v>0.0337190388384212</v>
      </c>
      <c r="L1964" s="3" t="n">
        <f aca="false">(F1964-F1963)/0.02</f>
        <v>0.00538692118125383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0.004197</v>
      </c>
      <c r="C1965" s="1" t="n">
        <v>0.001463</v>
      </c>
      <c r="D1965" s="1" t="n">
        <v>0.006077</v>
      </c>
      <c r="E1965" s="2" t="n">
        <f aca="false">B1965*S$1+C1965*S$2</f>
        <v>0.0043345297431417</v>
      </c>
      <c r="F1965" s="2" t="n">
        <f aca="false">B1965*S$2-C1965*S$1</f>
        <v>0.00098337678730991</v>
      </c>
      <c r="J1965" s="3" t="n">
        <f aca="false">(D1965-D1964)/0.02</f>
        <v>-0.00254999999999999</v>
      </c>
      <c r="K1965" s="3" t="n">
        <f aca="false">(E1965-E1964)/0.02</f>
        <v>0.0174726271549552</v>
      </c>
      <c r="L1965" s="3" t="n">
        <f aca="false">(F1965-F1964)/0.02</f>
        <v>0.0411050763325398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04887</v>
      </c>
      <c r="C1966" s="1" t="n">
        <v>0.00125</v>
      </c>
      <c r="D1966" s="1" t="n">
        <v>0.005809</v>
      </c>
      <c r="E1966" s="2" t="n">
        <f aca="false">B1966*S$1+C1966*S$2</f>
        <v>0.00480681012620796</v>
      </c>
      <c r="F1966" s="2" t="n">
        <f aca="false">B1966*S$2-C1966*S$1</f>
        <v>0.00152965532411214</v>
      </c>
      <c r="J1966" s="3" t="n">
        <f aca="false">(D1966-D1965)/0.02</f>
        <v>-0.0134</v>
      </c>
      <c r="K1966" s="3" t="n">
        <f aca="false">(E1966-E1965)/0.02</f>
        <v>0.0236140191533131</v>
      </c>
      <c r="L1966" s="3" t="n">
        <f aca="false">(F1966-F1965)/0.02</f>
        <v>0.0273139268401115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005746</v>
      </c>
      <c r="C1967" s="1" t="n">
        <v>0.001994</v>
      </c>
      <c r="D1967" s="1" t="n">
        <v>0.005564</v>
      </c>
      <c r="E1967" s="2" t="n">
        <f aca="false">B1967*S$1+C1967*S$2</f>
        <v>0.00592954337339583</v>
      </c>
      <c r="F1967" s="2" t="n">
        <f aca="false">B1967*S$2-C1967*S$1</f>
        <v>0.00135390818854808</v>
      </c>
      <c r="J1967" s="3" t="n">
        <f aca="false">(D1967-D1966)/0.02</f>
        <v>-0.01225</v>
      </c>
      <c r="K1967" s="3" t="n">
        <f aca="false">(E1967-E1966)/0.02</f>
        <v>0.0561366623593937</v>
      </c>
      <c r="L1967" s="3" t="n">
        <f aca="false">(F1967-F1966)/0.02</f>
        <v>-0.00878735677820288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0.00685</v>
      </c>
      <c r="C1968" s="1" t="n">
        <v>0.003387</v>
      </c>
      <c r="D1968" s="1" t="n">
        <v>0.005451</v>
      </c>
      <c r="E1968" s="2" t="n">
        <f aca="false">B1968*S$1+C1968*S$2</f>
        <v>0.00760396600662938</v>
      </c>
      <c r="F1968" s="2" t="n">
        <f aca="false">B1968*S$2-C1968*S$1</f>
        <v>0.000757608058315639</v>
      </c>
      <c r="J1968" s="3" t="n">
        <f aca="false">(D1968-D1967)/0.02</f>
        <v>-0.00565000000000001</v>
      </c>
      <c r="K1968" s="3" t="n">
        <f aca="false">(E1968-E1967)/0.02</f>
        <v>0.0837211316616775</v>
      </c>
      <c r="L1968" s="3" t="n">
        <f aca="false">(F1968-F1967)/0.02</f>
        <v>-0.0298150065116222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007724</v>
      </c>
      <c r="C1969" s="1" t="n">
        <v>0.004715</v>
      </c>
      <c r="D1969" s="1" t="n">
        <v>0.005258</v>
      </c>
      <c r="E1969" s="2" t="n">
        <f aca="false">B1969*S$1+C1969*S$2</f>
        <v>0.00904889282557179</v>
      </c>
      <c r="F1969" s="2" t="n">
        <f aca="false">B1969*S$2-C1969*S$1</f>
        <v>9.45496235597266E-005</v>
      </c>
      <c r="J1969" s="3" t="n">
        <f aca="false">(D1969-D1968)/0.02</f>
        <v>-0.00965000000000002</v>
      </c>
      <c r="K1969" s="3" t="n">
        <f aca="false">(E1969-E1968)/0.02</f>
        <v>0.0722463409471206</v>
      </c>
      <c r="L1969" s="3" t="n">
        <f aca="false">(F1969-F1968)/0.02</f>
        <v>-0.0331529217377956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0804</v>
      </c>
      <c r="C1970" s="1" t="n">
        <v>0.00584</v>
      </c>
      <c r="D1970" s="1" t="n">
        <v>0.004976</v>
      </c>
      <c r="E1970" s="2" t="n">
        <f aca="false">B1970*S$1+C1970*S$2</f>
        <v>0.00991303519621958</v>
      </c>
      <c r="F1970" s="2" t="n">
        <f aca="false">B1970*S$2-C1970*S$1</f>
        <v>-0.00069204999711856</v>
      </c>
      <c r="J1970" s="3" t="n">
        <f aca="false">(D1970-D1969)/0.02</f>
        <v>-0.0141</v>
      </c>
      <c r="K1970" s="3" t="n">
        <f aca="false">(E1970-E1969)/0.02</f>
        <v>0.0432071185323893</v>
      </c>
      <c r="L1970" s="3" t="n">
        <f aca="false">(F1970-F1969)/0.02</f>
        <v>-0.0393299810339143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007901</v>
      </c>
      <c r="C1971" s="1" t="n">
        <v>0.00684</v>
      </c>
      <c r="D1971" s="1" t="n">
        <v>0.004711</v>
      </c>
      <c r="E1971" s="2" t="n">
        <f aca="false">B1971*S$1+C1971*S$2</f>
        <v>0.010325075775087</v>
      </c>
      <c r="F1971" s="2" t="n">
        <f aca="false">B1971*S$2-C1971*S$1</f>
        <v>-0.0016137568710034</v>
      </c>
      <c r="J1971" s="3" t="n">
        <f aca="false">(D1971-D1970)/0.02</f>
        <v>-0.01325</v>
      </c>
      <c r="K1971" s="3" t="n">
        <f aca="false">(E1971-E1970)/0.02</f>
        <v>0.0206020289433731</v>
      </c>
      <c r="L1971" s="3" t="n">
        <f aca="false">(F1971-F1970)/0.02</f>
        <v>-0.0460853436942421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0.007559</v>
      </c>
      <c r="C1972" s="1" t="n">
        <v>0.007384</v>
      </c>
      <c r="D1972" s="1" t="n">
        <v>0.004532</v>
      </c>
      <c r="E1972" s="2" t="n">
        <f aca="false">B1972*S$1+C1972*S$2</f>
        <v>0.0103233194059444</v>
      </c>
      <c r="F1972" s="2" t="n">
        <f aca="false">B1972*S$2-C1972*S$1</f>
        <v>-0.00225632742368025</v>
      </c>
      <c r="J1972" s="3" t="n">
        <f aca="false">(D1972-D1971)/0.02</f>
        <v>-0.00895000000000002</v>
      </c>
      <c r="K1972" s="3" t="n">
        <f aca="false">(E1972-E1971)/0.02</f>
        <v>-8.78184571317595E-005</v>
      </c>
      <c r="L1972" s="3" t="n">
        <f aca="false">(F1972-F1971)/0.02</f>
        <v>-0.0321285276338426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07109</v>
      </c>
      <c r="C1973" s="1" t="n">
        <v>0.006922</v>
      </c>
      <c r="D1973" s="1" t="n">
        <v>0.004347</v>
      </c>
      <c r="E1973" s="2" t="n">
        <f aca="false">B1973*S$1+C1973*S$2</f>
        <v>0.00969687506259828</v>
      </c>
      <c r="F1973" s="2" t="n">
        <f aca="false">B1973*S$2-C1973*S$1</f>
        <v>-0.00210299287216093</v>
      </c>
      <c r="J1973" s="3" t="n">
        <f aca="false">(D1973-D1972)/0.02</f>
        <v>-0.00924999999999997</v>
      </c>
      <c r="K1973" s="3" t="n">
        <f aca="false">(E1973-E1972)/0.02</f>
        <v>-0.0313222171673066</v>
      </c>
      <c r="L1973" s="3" t="n">
        <f aca="false">(F1973-F1972)/0.02</f>
        <v>0.00766672757596635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06909</v>
      </c>
      <c r="C1974" s="1" t="n">
        <v>0.005606</v>
      </c>
      <c r="D1974" s="1" t="n">
        <v>0.004223</v>
      </c>
      <c r="E1974" s="2" t="n">
        <f aca="false">B1974*S$1+C1974*S$2</f>
        <v>0.0088298916916361</v>
      </c>
      <c r="F1974" s="2" t="n">
        <f aca="false">B1974*S$2-C1974*S$1</f>
        <v>-0.00109294543046571</v>
      </c>
      <c r="J1974" s="3" t="n">
        <f aca="false">(D1974-D1973)/0.02</f>
        <v>-0.0062</v>
      </c>
      <c r="K1974" s="3" t="n">
        <f aca="false">(E1974-E1973)/0.02</f>
        <v>-0.0433491685481091</v>
      </c>
      <c r="L1974" s="3" t="n">
        <f aca="false">(F1974-F1973)/0.02</f>
        <v>0.0505023720847608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007238</v>
      </c>
      <c r="C1975" s="1" t="n">
        <v>0.004086</v>
      </c>
      <c r="D1975" s="1" t="n">
        <v>0.004153</v>
      </c>
      <c r="E1975" s="2" t="n">
        <f aca="false">B1975*S$1+C1975*S$2</f>
        <v>0.00830342223363709</v>
      </c>
      <c r="F1975" s="2" t="n">
        <f aca="false">B1975*S$2-C1975*S$1</f>
        <v>0.00037043111362478</v>
      </c>
      <c r="J1975" s="3" t="n">
        <f aca="false">(D1975-D1974)/0.02</f>
        <v>-0.00350000000000003</v>
      </c>
      <c r="K1975" s="3" t="n">
        <f aca="false">(E1975-E1974)/0.02</f>
        <v>-0.0263234728999504</v>
      </c>
      <c r="L1975" s="3" t="n">
        <f aca="false">(F1975-F1974)/0.02</f>
        <v>0.0731688272045246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0.00776</v>
      </c>
      <c r="C1976" s="1" t="n">
        <v>0.002753</v>
      </c>
      <c r="D1976" s="1" t="n">
        <v>0.004078</v>
      </c>
      <c r="E1976" s="2" t="n">
        <f aca="false">B1976*S$1+C1976*S$2</f>
        <v>0.00803972096060788</v>
      </c>
      <c r="F1976" s="2" t="n">
        <f aca="false">B1976*S$2-C1976*S$1</f>
        <v>0.00177749708173103</v>
      </c>
      <c r="J1976" s="3" t="n">
        <f aca="false">(D1976-D1975)/0.02</f>
        <v>-0.00374999999999998</v>
      </c>
      <c r="K1976" s="3" t="n">
        <f aca="false">(E1976-E1975)/0.02</f>
        <v>-0.0131850636514604</v>
      </c>
      <c r="L1976" s="3" t="n">
        <f aca="false">(F1976-F1975)/0.02</f>
        <v>0.0703532984053125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07714</v>
      </c>
      <c r="C1977" s="1" t="n">
        <v>0.001437</v>
      </c>
      <c r="D1977" s="1" t="n">
        <v>0.003853</v>
      </c>
      <c r="E1977" s="2" t="n">
        <f aca="false">B1977*S$1+C1977*S$2</f>
        <v>0.00730333699645379</v>
      </c>
      <c r="F1977" s="2" t="n">
        <f aca="false">B1977*S$2-C1977*S$1</f>
        <v>0.00286915209011816</v>
      </c>
      <c r="J1977" s="3" t="n">
        <f aca="false">(D1977-D1976)/0.02</f>
        <v>-0.01125</v>
      </c>
      <c r="K1977" s="3" t="n">
        <f aca="false">(E1977-E1976)/0.02</f>
        <v>-0.0368191982077046</v>
      </c>
      <c r="L1977" s="3" t="n">
        <f aca="false">(F1977-F1976)/0.02</f>
        <v>0.0545827504193564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07149</v>
      </c>
      <c r="C1978" s="1" t="n">
        <v>0.0001194</v>
      </c>
      <c r="D1978" s="1" t="n">
        <v>0.003658</v>
      </c>
      <c r="E1978" s="2" t="n">
        <f aca="false">B1978*S$1+C1978*S$2</f>
        <v>0.00612596819957173</v>
      </c>
      <c r="F1978" s="2" t="n">
        <f aca="false">B1978*S$2-C1978*S$1</f>
        <v>0.0036871358773221</v>
      </c>
      <c r="J1978" s="3" t="n">
        <f aca="false">(D1978-D1977)/0.02</f>
        <v>-0.00975000000000001</v>
      </c>
      <c r="K1978" s="3" t="n">
        <f aca="false">(E1978-E1977)/0.02</f>
        <v>-0.0588684398441026</v>
      </c>
      <c r="L1978" s="3" t="n">
        <f aca="false">(F1978-F1977)/0.02</f>
        <v>0.0408991893601973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006808</v>
      </c>
      <c r="C1979" s="1" t="n">
        <v>-0.0009219</v>
      </c>
      <c r="D1979" s="1" t="n">
        <v>0.003566</v>
      </c>
      <c r="E1979" s="2" t="n">
        <f aca="false">B1979*S$1+C1979*S$2</f>
        <v>0.00528497886893636</v>
      </c>
      <c r="F1979" s="2" t="n">
        <f aca="false">B1979*S$2-C1979*S$1</f>
        <v>0.00438950589074627</v>
      </c>
      <c r="J1979" s="3" t="n">
        <f aca="false">(D1979-D1978)/0.02</f>
        <v>-0.00459999999999998</v>
      </c>
      <c r="K1979" s="3" t="n">
        <f aca="false">(E1979-E1978)/0.02</f>
        <v>-0.0420494665317689</v>
      </c>
      <c r="L1979" s="3" t="n">
        <f aca="false">(F1979-F1978)/0.02</f>
        <v>0.0351185006712082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0.006959</v>
      </c>
      <c r="C1980" s="1" t="n">
        <v>-0.001371</v>
      </c>
      <c r="D1980" s="1" t="n">
        <v>0.003438</v>
      </c>
      <c r="E1980" s="2" t="n">
        <f aca="false">B1980*S$1+C1980*S$2</f>
        <v>0.00517504738988884</v>
      </c>
      <c r="F1980" s="2" t="n">
        <f aca="false">B1980*S$2-C1980*S$1</f>
        <v>0.00485038209962933</v>
      </c>
      <c r="J1980" s="3" t="n">
        <f aca="false">(D1980-D1979)/0.02</f>
        <v>-0.0064</v>
      </c>
      <c r="K1980" s="3" t="n">
        <f aca="false">(E1980-E1979)/0.02</f>
        <v>-0.00549657395237562</v>
      </c>
      <c r="L1980" s="3" t="n">
        <f aca="false">(F1980-F1979)/0.02</f>
        <v>0.0230438104441533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06909</v>
      </c>
      <c r="C1981" s="1" t="n">
        <v>-0.001292</v>
      </c>
      <c r="D1981" s="1" t="n">
        <v>0.002981</v>
      </c>
      <c r="E1981" s="2" t="n">
        <f aca="false">B1981*S$1+C1981*S$2</f>
        <v>0.00517450860695545</v>
      </c>
      <c r="F1981" s="2" t="n">
        <f aca="false">B1981*S$2-C1981*S$1</f>
        <v>0.00475689033682132</v>
      </c>
      <c r="J1981" s="3" t="n">
        <f aca="false">(D1981-D1980)/0.02</f>
        <v>-0.02285</v>
      </c>
      <c r="K1981" s="3" t="n">
        <f aca="false">(E1981-E1980)/0.02</f>
        <v>-2.69391466698691E-005</v>
      </c>
      <c r="L1981" s="3" t="n">
        <f aca="false">(F1981-F1980)/0.02</f>
        <v>-0.00467458814040088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06287</v>
      </c>
      <c r="C1982" s="1" t="n">
        <v>-0.0009346</v>
      </c>
      <c r="D1982" s="1" t="n">
        <v>0.002381</v>
      </c>
      <c r="E1982" s="2" t="n">
        <f aca="false">B1982*S$1+C1982*S$2</f>
        <v>0.0048364158361831</v>
      </c>
      <c r="F1982" s="2" t="n">
        <f aca="false">B1982*S$2-C1982*S$1</f>
        <v>0.00412418816490196</v>
      </c>
      <c r="J1982" s="3" t="n">
        <f aca="false">(D1982-D1981)/0.02</f>
        <v>-0.03</v>
      </c>
      <c r="K1982" s="3" t="n">
        <f aca="false">(E1982-E1981)/0.02</f>
        <v>-0.0169046385386175</v>
      </c>
      <c r="L1982" s="3" t="n">
        <f aca="false">(F1982-F1981)/0.02</f>
        <v>-0.031635108595968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005605</v>
      </c>
      <c r="C1983" s="1" t="n">
        <v>-0.0007209</v>
      </c>
      <c r="D1983" s="1" t="n">
        <v>0.001849</v>
      </c>
      <c r="E1983" s="2" t="n">
        <f aca="false">B1983*S$1+C1983*S$2</f>
        <v>0.00437129078137105</v>
      </c>
      <c r="F1983" s="2" t="n">
        <f aca="false">B1983*S$2-C1983*S$1</f>
        <v>0.00358155534854628</v>
      </c>
      <c r="J1983" s="3" t="n">
        <f aca="false">(D1983-D1982)/0.02</f>
        <v>-0.0266</v>
      </c>
      <c r="K1983" s="3" t="n">
        <f aca="false">(E1983-E1982)/0.02</f>
        <v>-0.0232562527406024</v>
      </c>
      <c r="L1983" s="3" t="n">
        <f aca="false">(F1983-F1982)/0.02</f>
        <v>-0.0271316408177837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0.005472</v>
      </c>
      <c r="C1984" s="1" t="n">
        <v>-0.0008747</v>
      </c>
      <c r="D1984" s="1" t="n">
        <v>0.001325</v>
      </c>
      <c r="E1984" s="2" t="n">
        <f aca="false">B1984*S$1+C1984*S$2</f>
        <v>0.00417699880174318</v>
      </c>
      <c r="F1984" s="2" t="n">
        <f aca="false">B1984*S$2-C1984*S$1</f>
        <v>0.00364150588359212</v>
      </c>
      <c r="J1984" s="3" t="n">
        <f aca="false">(D1984-D1983)/0.02</f>
        <v>-0.0262</v>
      </c>
      <c r="K1984" s="3" t="n">
        <f aca="false">(E1984-E1983)/0.02</f>
        <v>-0.00971459898139351</v>
      </c>
      <c r="L1984" s="3" t="n">
        <f aca="false">(F1984-F1983)/0.02</f>
        <v>0.00299752675229211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0569</v>
      </c>
      <c r="C1985" s="1" t="n">
        <v>-0.00116</v>
      </c>
      <c r="D1985" s="1" t="n">
        <v>0.0004448</v>
      </c>
      <c r="E1985" s="2" t="n">
        <f aca="false">B1985*S$1+C1985*S$2</f>
        <v>0.00421068732061955</v>
      </c>
      <c r="F1985" s="2" t="n">
        <f aca="false">B1985*S$2-C1985*S$1</f>
        <v>0.00399897640502839</v>
      </c>
      <c r="J1985" s="3" t="n">
        <f aca="false">(D1985-D1984)/0.02</f>
        <v>-0.04401</v>
      </c>
      <c r="K1985" s="3" t="n">
        <f aca="false">(E1985-E1984)/0.02</f>
        <v>0.00168442594381834</v>
      </c>
      <c r="L1985" s="3" t="n">
        <f aca="false">(F1985-F1984)/0.02</f>
        <v>0.0178735260718133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05877</v>
      </c>
      <c r="C1986" s="1" t="n">
        <v>-0.0008885</v>
      </c>
      <c r="D1986" s="1" t="n">
        <v>-0.0007335</v>
      </c>
      <c r="E1986" s="2" t="n">
        <f aca="false">B1986*S$1+C1986*S$2</f>
        <v>0.00451314539484011</v>
      </c>
      <c r="F1986" s="2" t="n">
        <f aca="false">B1986*S$2-C1986*S$1</f>
        <v>0.00386782624933353</v>
      </c>
      <c r="J1986" s="3" t="n">
        <f aca="false">(D1986-D1985)/0.02</f>
        <v>-0.058915</v>
      </c>
      <c r="K1986" s="3" t="n">
        <f aca="false">(E1986-E1985)/0.02</f>
        <v>0.0151229037110284</v>
      </c>
      <c r="L1986" s="3" t="n">
        <f aca="false">(F1986-F1985)/0.02</f>
        <v>-0.00655750778474299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005974</v>
      </c>
      <c r="C1987" s="1" t="n">
        <v>0.0001697</v>
      </c>
      <c r="D1987" s="1" t="n">
        <v>-0.001956</v>
      </c>
      <c r="E1987" s="2" t="n">
        <f aca="false">B1987*S$1+C1987*S$2</f>
        <v>0.00515616662557886</v>
      </c>
      <c r="F1987" s="2" t="n">
        <f aca="false">B1987*S$2-C1987*S$1</f>
        <v>0.00302182392261142</v>
      </c>
      <c r="J1987" s="3" t="n">
        <f aca="false">(D1987-D1986)/0.02</f>
        <v>-0.061125</v>
      </c>
      <c r="K1987" s="3" t="n">
        <f aca="false">(E1987-E1986)/0.02</f>
        <v>0.0321510615369375</v>
      </c>
      <c r="L1987" s="3" t="n">
        <f aca="false">(F1987-F1986)/0.02</f>
        <v>-0.0423001163361055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0.006051</v>
      </c>
      <c r="C1988" s="1" t="n">
        <v>0.00152</v>
      </c>
      <c r="D1988" s="1" t="n">
        <v>-0.003116</v>
      </c>
      <c r="E1988" s="2" t="n">
        <f aca="false">B1988*S$1+C1988*S$2</f>
        <v>0.00593701631147701</v>
      </c>
      <c r="F1988" s="2" t="n">
        <f aca="false">B1988*S$2-C1988*S$1</f>
        <v>0.00191750836171736</v>
      </c>
      <c r="J1988" s="3" t="n">
        <f aca="false">(D1988-D1987)/0.02</f>
        <v>-0.058</v>
      </c>
      <c r="K1988" s="3" t="n">
        <f aca="false">(E1988-E1987)/0.02</f>
        <v>0.0390424842949071</v>
      </c>
      <c r="L1988" s="3" t="n">
        <f aca="false">(F1988-F1987)/0.02</f>
        <v>-0.0552157780447033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05926</v>
      </c>
      <c r="C1989" s="1" t="n">
        <v>0.00262</v>
      </c>
      <c r="D1989" s="1" t="n">
        <v>-0.004459</v>
      </c>
      <c r="E1989" s="2" t="n">
        <f aca="false">B1989*S$1+C1989*S$2</f>
        <v>0.00641392149011398</v>
      </c>
      <c r="F1989" s="2" t="n">
        <f aca="false">B1989*S$2-C1989*S$1</f>
        <v>0.000918415547916136</v>
      </c>
      <c r="J1989" s="3" t="n">
        <f aca="false">(D1989-D1988)/0.02</f>
        <v>-0.06715</v>
      </c>
      <c r="K1989" s="3" t="n">
        <f aca="false">(E1989-E1988)/0.02</f>
        <v>0.0238452589318486</v>
      </c>
      <c r="L1989" s="3" t="n">
        <f aca="false">(F1989-F1988)/0.02</f>
        <v>-0.049954640690061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05641</v>
      </c>
      <c r="C1990" s="1" t="n">
        <v>0.003674</v>
      </c>
      <c r="D1990" s="1" t="n">
        <v>-0.005985</v>
      </c>
      <c r="E1990" s="2" t="n">
        <f aca="false">B1990*S$1+C1990*S$2</f>
        <v>0.00673076268721119</v>
      </c>
      <c r="F1990" s="2" t="n">
        <f aca="false">B1990*S$2-C1990*S$1</f>
        <v>-0.0001264541357392</v>
      </c>
      <c r="J1990" s="3" t="n">
        <f aca="false">(D1990-D1989)/0.02</f>
        <v>-0.0763</v>
      </c>
      <c r="K1990" s="3" t="n">
        <f aca="false">(E1990-E1989)/0.02</f>
        <v>0.0158420598548608</v>
      </c>
      <c r="L1990" s="3" t="n">
        <f aca="false">(F1990-F1989)/0.02</f>
        <v>-0.0522434841827668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05434</v>
      </c>
      <c r="C1991" s="1" t="n">
        <v>0.004935</v>
      </c>
      <c r="D1991" s="1" t="n">
        <v>-0.007574</v>
      </c>
      <c r="E1991" s="2" t="n">
        <f aca="false">B1991*S$1+C1991*S$2</f>
        <v>0.00722344492350488</v>
      </c>
      <c r="F1991" s="2" t="n">
        <f aca="false">B1991*S$2-C1991*S$1</f>
        <v>-0.00130553607268873</v>
      </c>
      <c r="J1991" s="3" t="n">
        <f aca="false">(D1991-D1990)/0.02</f>
        <v>-0.07945</v>
      </c>
      <c r="K1991" s="3" t="n">
        <f aca="false">(E1991-E1990)/0.02</f>
        <v>0.0246341118146845</v>
      </c>
      <c r="L1991" s="3" t="n">
        <f aca="false">(F1991-F1990)/0.02</f>
        <v>-0.0589540968474763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0.005365</v>
      </c>
      <c r="C1992" s="1" t="n">
        <v>0.005936</v>
      </c>
      <c r="D1992" s="1" t="n">
        <v>-0.009088</v>
      </c>
      <c r="E1992" s="2" t="n">
        <f aca="false">B1992*S$1+C1992*S$2</f>
        <v>0.00769537878836753</v>
      </c>
      <c r="F1992" s="2" t="n">
        <f aca="false">B1992*S$2-C1992*S$1</f>
        <v>-0.0021909966461734</v>
      </c>
      <c r="J1992" s="3" t="n">
        <f aca="false">(D1992-D1991)/0.02</f>
        <v>-0.0757</v>
      </c>
      <c r="K1992" s="3" t="n">
        <f aca="false">(E1992-E1991)/0.02</f>
        <v>0.0235966932431322</v>
      </c>
      <c r="L1992" s="3" t="n">
        <f aca="false">(F1992-F1991)/0.02</f>
        <v>-0.0442730286742337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05178</v>
      </c>
      <c r="C1993" s="1" t="n">
        <v>0.005812</v>
      </c>
      <c r="D1993" s="1" t="n">
        <v>-0.01063</v>
      </c>
      <c r="E1993" s="2" t="n">
        <f aca="false">B1993*S$1+C1993*S$2</f>
        <v>0.00747108380562136</v>
      </c>
      <c r="F1993" s="2" t="n">
        <f aca="false">B1993*S$2-C1993*S$1</f>
        <v>-0.00218493358466161</v>
      </c>
      <c r="J1993" s="3" t="n">
        <f aca="false">(D1993-D1992)/0.02</f>
        <v>-0.0771</v>
      </c>
      <c r="K1993" s="3" t="n">
        <f aca="false">(E1993-E1992)/0.02</f>
        <v>-0.0112147491373084</v>
      </c>
      <c r="L1993" s="3" t="n">
        <f aca="false">(F1993-F1992)/0.02</f>
        <v>0.000303153075589379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04992</v>
      </c>
      <c r="C1994" s="1" t="n">
        <v>0.004508</v>
      </c>
      <c r="D1994" s="1" t="n">
        <v>-0.01211</v>
      </c>
      <c r="E1994" s="2" t="n">
        <f aca="false">B1994*S$1+C1994*S$2</f>
        <v>0.00662233213917617</v>
      </c>
      <c r="F1994" s="2" t="n">
        <f aca="false">B1994*S$2-C1994*S$1</f>
        <v>-0.00117764385042101</v>
      </c>
      <c r="J1994" s="3" t="n">
        <f aca="false">(D1994-D1993)/0.02</f>
        <v>-0.0739999999999999</v>
      </c>
      <c r="K1994" s="3" t="n">
        <f aca="false">(E1994-E1993)/0.02</f>
        <v>-0.0424375833222598</v>
      </c>
      <c r="L1994" s="3" t="n">
        <f aca="false">(F1994-F1993)/0.02</f>
        <v>0.0503644867120302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005137</v>
      </c>
      <c r="C1995" s="1" t="n">
        <v>0.002771</v>
      </c>
      <c r="D1995" s="1" t="n">
        <v>-0.01351</v>
      </c>
      <c r="E1995" s="2" t="n">
        <f aca="false">B1995*S$1+C1995*S$2</f>
        <v>0.00582482935114577</v>
      </c>
      <c r="F1995" s="2" t="n">
        <f aca="false">B1995*S$2-C1995*S$1</f>
        <v>0.000372253985916518</v>
      </c>
      <c r="J1995" s="3" t="n">
        <f aca="false">(D1995-D1994)/0.02</f>
        <v>-0.07</v>
      </c>
      <c r="K1995" s="3" t="n">
        <f aca="false">(E1995-E1994)/0.02</f>
        <v>-0.0398751394015197</v>
      </c>
      <c r="L1995" s="3" t="n">
        <f aca="false">(F1995-F1994)/0.02</f>
        <v>0.0774948918168763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0.005488</v>
      </c>
      <c r="C1996" s="1" t="n">
        <v>0.001325</v>
      </c>
      <c r="D1996" s="1" t="n">
        <v>-0.01486</v>
      </c>
      <c r="E1996" s="2" t="n">
        <f aca="false">B1996*S$1+C1996*S$2</f>
        <v>0.00535623097681546</v>
      </c>
      <c r="F1996" s="2" t="n">
        <f aca="false">B1996*S$2-C1996*S$1</f>
        <v>0.00178453319470456</v>
      </c>
      <c r="J1996" s="3" t="n">
        <f aca="false">(D1996-D1995)/0.02</f>
        <v>-0.0675</v>
      </c>
      <c r="K1996" s="3" t="n">
        <f aca="false">(E1996-E1995)/0.02</f>
        <v>-0.0234299187165155</v>
      </c>
      <c r="L1996" s="3" t="n">
        <f aca="false">(F1996-F1995)/0.02</f>
        <v>0.0706139604394023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05456</v>
      </c>
      <c r="C1997" s="1" t="n">
        <v>0.0003004</v>
      </c>
      <c r="D1997" s="1" t="n">
        <v>-0.01627</v>
      </c>
      <c r="E1997" s="2" t="n">
        <f aca="false">B1997*S$1+C1997*S$2</f>
        <v>0.00478613815960511</v>
      </c>
      <c r="F1997" s="2" t="n">
        <f aca="false">B1997*S$2-C1997*S$1</f>
        <v>0.00263648585757098</v>
      </c>
      <c r="J1997" s="3" t="n">
        <f aca="false">(D1997-D1996)/0.02</f>
        <v>-0.0705</v>
      </c>
      <c r="K1997" s="3" t="n">
        <f aca="false">(E1997-E1996)/0.02</f>
        <v>-0.0285046408605174</v>
      </c>
      <c r="L1997" s="3" t="n">
        <f aca="false">(F1997-F1996)/0.02</f>
        <v>0.0425976331433206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0507</v>
      </c>
      <c r="C1998" s="1" t="n">
        <v>-0.0003471</v>
      </c>
      <c r="D1998" s="1" t="n">
        <v>-0.01749</v>
      </c>
      <c r="E1998" s="2" t="n">
        <f aca="false">B1998*S$1+C1998*S$2</f>
        <v>0.00411566887089773</v>
      </c>
      <c r="F1998" s="2" t="n">
        <f aca="false">B1998*S$2-C1998*S$1</f>
        <v>0.00298104816383824</v>
      </c>
      <c r="J1998" s="3" t="n">
        <f aca="false">(D1998-D1997)/0.02</f>
        <v>-0.0609999999999999</v>
      </c>
      <c r="K1998" s="3" t="n">
        <f aca="false">(E1998-E1997)/0.02</f>
        <v>-0.033523464435369</v>
      </c>
      <c r="L1998" s="3" t="n">
        <f aca="false">(F1998-F1997)/0.02</f>
        <v>0.0172281153133634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00489</v>
      </c>
      <c r="C1999" s="1" t="n">
        <v>-0.0007389</v>
      </c>
      <c r="D1999" s="1" t="n">
        <v>-0.01844</v>
      </c>
      <c r="E1999" s="2" t="n">
        <f aca="false">B1999*S$1+C1999*S$2</f>
        <v>0.00375539784586301</v>
      </c>
      <c r="F1999" s="2" t="n">
        <f aca="false">B1999*S$2-C1999*S$1</f>
        <v>0.00321792794035036</v>
      </c>
      <c r="J1999" s="3" t="n">
        <f aca="false">(D1999-D1998)/0.02</f>
        <v>-0.0475000000000001</v>
      </c>
      <c r="K1999" s="3" t="n">
        <f aca="false">(E1999-E1998)/0.02</f>
        <v>-0.0180135512517363</v>
      </c>
      <c r="L1999" s="3" t="n">
        <f aca="false">(F1999-F1998)/0.02</f>
        <v>0.0118439888256055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0.004993</v>
      </c>
      <c r="C2000" s="1" t="n">
        <v>-0.001086</v>
      </c>
      <c r="D2000" s="1" t="n">
        <v>-0.01927</v>
      </c>
      <c r="E2000" s="2" t="n">
        <f aca="false">B2000*S$1+C2000*S$2</f>
        <v>0.00365881182315177</v>
      </c>
      <c r="F2000" s="2" t="n">
        <f aca="false">B2000*S$2-C2000*S$1</f>
        <v>0.00356686711874227</v>
      </c>
      <c r="J2000" s="3" t="n">
        <f aca="false">(D2000-D1999)/0.02</f>
        <v>-0.0414999999999999</v>
      </c>
      <c r="K2000" s="3" t="n">
        <f aca="false">(E2000-E1999)/0.02</f>
        <v>-0.00482930113556166</v>
      </c>
      <c r="L2000" s="3" t="n">
        <f aca="false">(F2000-F1999)/0.02</f>
        <v>0.0174469589195958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04635</v>
      </c>
      <c r="C2001" s="1" t="n">
        <v>-0.00167</v>
      </c>
      <c r="D2001" s="1" t="n">
        <v>-0.02027</v>
      </c>
      <c r="E2001" s="2" t="n">
        <f aca="false">B2001*S$1+C2001*S$2</f>
        <v>0.00304573775441558</v>
      </c>
      <c r="F2001" s="2" t="n">
        <f aca="false">B2001*S$2-C2001*S$1</f>
        <v>0.00387241611030214</v>
      </c>
      <c r="J2001" s="3" t="n">
        <f aca="false">(D2001-D2000)/0.02</f>
        <v>-0.05</v>
      </c>
      <c r="K2001" s="3" t="n">
        <f aca="false">(E2001-E2000)/0.02</f>
        <v>-0.0306537034368096</v>
      </c>
      <c r="L2001" s="3" t="n">
        <f aca="false">(F2001-F2000)/0.02</f>
        <v>0.0152774495779933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03573</v>
      </c>
      <c r="C2002" s="1" t="n">
        <v>-0.002486</v>
      </c>
      <c r="D2002" s="1" t="n">
        <v>-0.02123</v>
      </c>
      <c r="E2002" s="2" t="n">
        <f aca="false">B2002*S$1+C2002*S$2</f>
        <v>0.00171269655668316</v>
      </c>
      <c r="F2002" s="2" t="n">
        <f aca="false">B2002*S$2-C2002*S$1</f>
        <v>0.00400164909815012</v>
      </c>
      <c r="J2002" s="3" t="n">
        <f aca="false">(D2002-D2001)/0.02</f>
        <v>-0.048</v>
      </c>
      <c r="K2002" s="3" t="n">
        <f aca="false">(E2002-E2001)/0.02</f>
        <v>-0.066652059886621</v>
      </c>
      <c r="L2002" s="3" t="n">
        <f aca="false">(F2002-F2001)/0.02</f>
        <v>0.006461649392399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002529</v>
      </c>
      <c r="C2003" s="1" t="n">
        <v>-0.003443</v>
      </c>
      <c r="D2003" s="1" t="n">
        <v>-0.0219</v>
      </c>
      <c r="E2003" s="2" t="n">
        <f aca="false">B2003*S$1+C2003*S$2</f>
        <v>0.000320201608424677</v>
      </c>
      <c r="F2003" s="2" t="n">
        <f aca="false">B2003*S$2-C2003*S$1</f>
        <v>0.00425999541431235</v>
      </c>
      <c r="J2003" s="3" t="n">
        <f aca="false">(D2003-D2002)/0.02</f>
        <v>-0.0335</v>
      </c>
      <c r="K2003" s="3" t="n">
        <f aca="false">(E2003-E2002)/0.02</f>
        <v>-0.0696247474129243</v>
      </c>
      <c r="L2003" s="3" t="n">
        <f aca="false">(F2003-F2002)/0.02</f>
        <v>0.0129173158081117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0.002215</v>
      </c>
      <c r="C2004" s="1" t="n">
        <v>-0.004424</v>
      </c>
      <c r="D2004" s="1" t="n">
        <v>-0.02235</v>
      </c>
      <c r="E2004" s="2" t="n">
        <f aca="false">B2004*S$1+C2004*S$2</f>
        <v>-0.000465936291981215</v>
      </c>
      <c r="F2004" s="2" t="n">
        <f aca="false">B2004*S$2-C2004*S$1</f>
        <v>0.00492553594767258</v>
      </c>
      <c r="J2004" s="3" t="n">
        <f aca="false">(D2004-D2003)/0.02</f>
        <v>-0.0225</v>
      </c>
      <c r="K2004" s="3" t="n">
        <f aca="false">(E2004-E2003)/0.02</f>
        <v>-0.0393068950202946</v>
      </c>
      <c r="L2004" s="3" t="n">
        <f aca="false">(F2004-F2003)/0.02</f>
        <v>0.0332770266680114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002375</v>
      </c>
      <c r="C2005" s="1" t="n">
        <v>-0.005222</v>
      </c>
      <c r="D2005" s="1" t="n">
        <v>-0.02302</v>
      </c>
      <c r="E2005" s="2" t="n">
        <f aca="false">B2005*S$1+C2005*S$2</f>
        <v>-0.000753124169454284</v>
      </c>
      <c r="F2005" s="2" t="n">
        <f aca="false">B2005*S$2-C2005*S$1</f>
        <v>0.00568706541068272</v>
      </c>
      <c r="J2005" s="3" t="n">
        <f aca="false">(D2005-D2004)/0.02</f>
        <v>-0.0335</v>
      </c>
      <c r="K2005" s="3" t="n">
        <f aca="false">(E2005-E2004)/0.02</f>
        <v>-0.0143593938736535</v>
      </c>
      <c r="L2005" s="3" t="n">
        <f aca="false">(F2005-F2004)/0.02</f>
        <v>0.038076473150507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02441</v>
      </c>
      <c r="C2006" s="1" t="n">
        <v>-0.005416</v>
      </c>
      <c r="D2006" s="1" t="n">
        <v>-0.02383</v>
      </c>
      <c r="E2006" s="2" t="n">
        <f aca="false">B2006*S$1+C2006*S$2</f>
        <v>-0.000799957332369202</v>
      </c>
      <c r="F2006" s="2" t="n">
        <f aca="false">B2006*S$2-C2006*S$1</f>
        <v>0.00588656141277646</v>
      </c>
      <c r="J2006" s="3" t="n">
        <f aca="false">(D2006-D2005)/0.02</f>
        <v>-0.0405000000000001</v>
      </c>
      <c r="K2006" s="3" t="n">
        <f aca="false">(E2006-E2005)/0.02</f>
        <v>-0.00234165814574589</v>
      </c>
      <c r="L2006" s="3" t="n">
        <f aca="false">(F2006-F2005)/0.02</f>
        <v>0.00997480010468694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0.002152</v>
      </c>
      <c r="C2007" s="1" t="n">
        <v>-0.005034</v>
      </c>
      <c r="D2007" s="1" t="n">
        <v>-0.02455</v>
      </c>
      <c r="E2007" s="2" t="n">
        <f aca="false">B2007*S$1+C2007*S$2</f>
        <v>-0.000842614073221325</v>
      </c>
      <c r="F2007" s="2" t="n">
        <f aca="false">B2007*S$2-C2007*S$1</f>
        <v>0.00540946037268131</v>
      </c>
      <c r="J2007" s="3" t="n">
        <f aca="false">(D2007-D2006)/0.02</f>
        <v>-0.0359999999999999</v>
      </c>
      <c r="K2007" s="3" t="n">
        <f aca="false">(E2007-E2006)/0.02</f>
        <v>-0.00213283704260616</v>
      </c>
      <c r="L2007" s="3" t="n">
        <f aca="false">(F2007-F2006)/0.02</f>
        <v>-0.0238550520047575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0.001545</v>
      </c>
      <c r="C2008" s="1" t="n">
        <v>-0.004608</v>
      </c>
      <c r="D2008" s="1" t="n">
        <v>-0.0251</v>
      </c>
      <c r="E2008" s="2" t="n">
        <f aca="false">B2008*S$1+C2008*S$2</f>
        <v>-0.00113163366102493</v>
      </c>
      <c r="F2008" s="2" t="n">
        <f aca="false">B2008*S$2-C2008*S$1</f>
        <v>0.00472653089032911</v>
      </c>
      <c r="J2008" s="3" t="n">
        <f aca="false">(D2008-D2007)/0.02</f>
        <v>-0.0275000000000001</v>
      </c>
      <c r="K2008" s="3" t="n">
        <f aca="false">(E2008-E2007)/0.02</f>
        <v>-0.0144509793901803</v>
      </c>
      <c r="L2008" s="3" t="n">
        <f aca="false">(F2008-F2007)/0.02</f>
        <v>-0.0341464741176097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0.0006247</v>
      </c>
      <c r="C2009" s="1" t="n">
        <v>-0.004481</v>
      </c>
      <c r="D2009" s="1" t="n">
        <v>-0.02577</v>
      </c>
      <c r="E2009" s="2" t="n">
        <f aca="false">B2009*S$1+C2009*S$2</f>
        <v>-0.00184479257736007</v>
      </c>
      <c r="F2009" s="2" t="n">
        <f aca="false">B2009*S$2-C2009*S$1</f>
        <v>0.00413114408324343</v>
      </c>
      <c r="J2009" s="3" t="n">
        <f aca="false">(D2009-D2008)/0.02</f>
        <v>-0.0335</v>
      </c>
      <c r="K2009" s="3" t="n">
        <f aca="false">(E2009-E2008)/0.02</f>
        <v>-0.0356579458167571</v>
      </c>
      <c r="L2009" s="3" t="n">
        <f aca="false">(F2009-F2008)/0.02</f>
        <v>-0.0297693403542842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-0.0003</v>
      </c>
      <c r="C2010" s="1" t="n">
        <v>-0.004129</v>
      </c>
      <c r="D2010" s="1" t="n">
        <v>-0.02663</v>
      </c>
      <c r="E2010" s="2" t="n">
        <f aca="false">B2010*S$1+C2010*S$2</f>
        <v>-0.00244245107086583</v>
      </c>
      <c r="F2010" s="2" t="n">
        <f aca="false">B2010*S$2-C2010*S$1</f>
        <v>0.00334261480975992</v>
      </c>
      <c r="J2010" s="3" t="n">
        <f aca="false">(D2010-D2009)/0.02</f>
        <v>-0.043</v>
      </c>
      <c r="K2010" s="3" t="n">
        <f aca="false">(E2010-E2009)/0.02</f>
        <v>-0.0298829246752879</v>
      </c>
      <c r="L2010" s="3" t="n">
        <f aca="false">(F2010-F2009)/0.02</f>
        <v>-0.0394264636741753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-0.0008749</v>
      </c>
      <c r="C2011" s="1" t="n">
        <v>-0.003078</v>
      </c>
      <c r="D2011" s="1" t="n">
        <v>-0.02755</v>
      </c>
      <c r="E2011" s="2" t="n">
        <f aca="false">B2011*S$1+C2011*S$2</f>
        <v>-0.00237304877463706</v>
      </c>
      <c r="F2011" s="2" t="n">
        <f aca="false">B2011*S$2-C2011*S$1</f>
        <v>0.00214666567569185</v>
      </c>
      <c r="J2011" s="3" t="n">
        <f aca="false">(D2011-D2010)/0.02</f>
        <v>-0.046</v>
      </c>
      <c r="K2011" s="3" t="n">
        <f aca="false">(E2011-E2010)/0.02</f>
        <v>0.00347011481143843</v>
      </c>
      <c r="L2011" s="3" t="n">
        <f aca="false">(F2011-F2010)/0.02</f>
        <v>-0.0597974567034037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-0.001197</v>
      </c>
      <c r="C2012" s="1" t="n">
        <v>-0.001796</v>
      </c>
      <c r="D2012" s="1" t="n">
        <v>-0.02841</v>
      </c>
      <c r="E2012" s="2" t="n">
        <f aca="false">B2012*S$1+C2012*S$2</f>
        <v>-0.00196684856966208</v>
      </c>
      <c r="F2012" s="2" t="n">
        <f aca="false">B2012*S$2-C2012*S$1</f>
        <v>0.000888781021409795</v>
      </c>
      <c r="J2012" s="3" t="n">
        <f aca="false">(D2012-D2011)/0.02</f>
        <v>-0.043</v>
      </c>
      <c r="K2012" s="3" t="n">
        <f aca="false">(E2012-E2011)/0.02</f>
        <v>0.0203100102487492</v>
      </c>
      <c r="L2012" s="3" t="n">
        <f aca="false">(F2012-F2011)/0.02</f>
        <v>-0.0628942327141027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-0.001734</v>
      </c>
      <c r="C2013" s="1" t="n">
        <v>-0.001314</v>
      </c>
      <c r="D2013" s="1" t="n">
        <v>-0.02933</v>
      </c>
      <c r="E2013" s="2" t="n">
        <f aca="false">B2013*S$1+C2013*S$2</f>
        <v>-0.00216682931193767</v>
      </c>
      <c r="F2013" s="2" t="n">
        <f aca="false">B2013*S$2-C2013*S$1</f>
        <v>0.000195455194169166</v>
      </c>
      <c r="J2013" s="3" t="n">
        <f aca="false">(D2013-D2012)/0.02</f>
        <v>-0.0459999999999999</v>
      </c>
      <c r="K2013" s="3" t="n">
        <f aca="false">(E2013-E2012)/0.02</f>
        <v>-0.00999903711377979</v>
      </c>
      <c r="L2013" s="3" t="n">
        <f aca="false">(F2013-F2012)/0.02</f>
        <v>-0.0346662913620314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-0.002371</v>
      </c>
      <c r="C2014" s="1" t="n">
        <v>-0.001783</v>
      </c>
      <c r="D2014" s="1" t="n">
        <v>-0.0302</v>
      </c>
      <c r="E2014" s="2" t="n">
        <f aca="false">B2014*S$1+C2014*S$2</f>
        <v>-0.00295556808411469</v>
      </c>
      <c r="F2014" s="2" t="n">
        <f aca="false">B2014*S$2-C2014*S$1</f>
        <v>0.000255631179949979</v>
      </c>
      <c r="J2014" s="3" t="n">
        <f aca="false">(D2014-D2013)/0.02</f>
        <v>-0.0435000000000001</v>
      </c>
      <c r="K2014" s="3" t="n">
        <f aca="false">(E2014-E2013)/0.02</f>
        <v>-0.0394369386088508</v>
      </c>
      <c r="L2014" s="3" t="n">
        <f aca="false">(F2014-F2013)/0.02</f>
        <v>0.00300879928904062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-0.00261</v>
      </c>
      <c r="C2015" s="1" t="n">
        <v>-0.002411</v>
      </c>
      <c r="D2015" s="1" t="n">
        <v>-0.03103</v>
      </c>
      <c r="E2015" s="2" t="n">
        <f aca="false">B2015*S$1+C2015*S$2</f>
        <v>-0.00349104087703453</v>
      </c>
      <c r="F2015" s="2" t="n">
        <f aca="false">B2015*S$2-C2015*S$1</f>
        <v>0.000661554680184478</v>
      </c>
      <c r="J2015" s="3" t="n">
        <f aca="false">(D2015-D2014)/0.02</f>
        <v>-0.0414999999999999</v>
      </c>
      <c r="K2015" s="3" t="n">
        <f aca="false">(E2015-E2014)/0.02</f>
        <v>-0.026773639645992</v>
      </c>
      <c r="L2015" s="3" t="n">
        <f aca="false">(F2015-F2014)/0.02</f>
        <v>0.020296175011725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002424</v>
      </c>
      <c r="C2016" s="1" t="n">
        <v>-0.002384</v>
      </c>
      <c r="D2016" s="1" t="n">
        <v>-0.03185</v>
      </c>
      <c r="E2016" s="2" t="n">
        <f aca="false">B2016*S$1+C2016*S$2</f>
        <v>-0.00331899611101514</v>
      </c>
      <c r="F2016" s="2" t="n">
        <f aca="false">B2016*S$2-C2016*S$1</f>
        <v>0.000737222364735631</v>
      </c>
      <c r="J2016" s="3" t="n">
        <f aca="false">(D2016-D2015)/0.02</f>
        <v>-0.0410000000000002</v>
      </c>
      <c r="K2016" s="3" t="n">
        <f aca="false">(E2016-E2015)/0.02</f>
        <v>0.00860223830096963</v>
      </c>
      <c r="L2016" s="3" t="n">
        <f aca="false">(F2016-F2015)/0.02</f>
        <v>0.00378338422755765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-0.002439</v>
      </c>
      <c r="C2017" s="1" t="n">
        <v>-0.001604</v>
      </c>
      <c r="D2017" s="1" t="n">
        <v>-0.0327</v>
      </c>
      <c r="E2017" s="2" t="n">
        <f aca="false">B2017*S$1+C2017*S$2</f>
        <v>-0.00291837980635558</v>
      </c>
      <c r="F2017" s="2" t="n">
        <f aca="false">B2017*S$2-C2017*S$1</f>
        <v>6.77960607701202E-005</v>
      </c>
      <c r="J2017" s="3" t="n">
        <f aca="false">(D2017-D2016)/0.02</f>
        <v>-0.0424999999999998</v>
      </c>
      <c r="K2017" s="3" t="n">
        <f aca="false">(E2017-E2016)/0.02</f>
        <v>0.0200308152329776</v>
      </c>
      <c r="L2017" s="3" t="n">
        <f aca="false">(F2017-F2016)/0.02</f>
        <v>-0.0334713151982755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-0.00277</v>
      </c>
      <c r="C2018" s="1" t="n">
        <v>-0.0003343</v>
      </c>
      <c r="D2018" s="1" t="n">
        <v>-0.03335</v>
      </c>
      <c r="E2018" s="2" t="n">
        <f aca="false">B2018*S$1+C2018*S$2</f>
        <v>-0.00252624523638646</v>
      </c>
      <c r="F2018" s="2" t="n">
        <f aca="false">B2018*S$2-C2018*S$1</f>
        <v>-0.00118437388338088</v>
      </c>
      <c r="J2018" s="3" t="n">
        <f aca="false">(D2018-D2017)/0.02</f>
        <v>-0.0324999999999999</v>
      </c>
      <c r="K2018" s="3" t="n">
        <f aca="false">(E2018-E2017)/0.02</f>
        <v>0.0196067284984562</v>
      </c>
      <c r="L2018" s="3" t="n">
        <f aca="false">(F2018-F2017)/0.02</f>
        <v>-0.0626084972075502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-0.002963</v>
      </c>
      <c r="C2019" s="1" t="n">
        <v>0.0009835</v>
      </c>
      <c r="D2019" s="1" t="n">
        <v>-0.03371</v>
      </c>
      <c r="E2019" s="2" t="n">
        <f aca="false">B2019*S$1+C2019*S$2</f>
        <v>-0.00199159091253813</v>
      </c>
      <c r="F2019" s="2" t="n">
        <f aca="false">B2019*S$2-C2019*S$1</f>
        <v>-0.00240420608249283</v>
      </c>
      <c r="J2019" s="3" t="n">
        <f aca="false">(D2019-D2018)/0.02</f>
        <v>-0.018</v>
      </c>
      <c r="K2019" s="3" t="n">
        <f aca="false">(E2019-E2018)/0.02</f>
        <v>0.0267327161924163</v>
      </c>
      <c r="L2019" s="3" t="n">
        <f aca="false">(F2019-F2018)/0.02</f>
        <v>-0.0609916099555973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002938</v>
      </c>
      <c r="C2020" s="1" t="n">
        <v>0.001903</v>
      </c>
      <c r="D2020" s="1" t="n">
        <v>-0.03389</v>
      </c>
      <c r="E2020" s="2" t="n">
        <f aca="false">B2020*S$1+C2020*S$2</f>
        <v>-0.00148312894667179</v>
      </c>
      <c r="F2020" s="2" t="n">
        <f aca="false">B2020*S$2-C2020*S$1</f>
        <v>-0.00317073832530283</v>
      </c>
      <c r="J2020" s="3" t="n">
        <f aca="false">(D2020-D2019)/0.02</f>
        <v>-0.00900000000000033</v>
      </c>
      <c r="K2020" s="3" t="n">
        <f aca="false">(E2020-E2019)/0.02</f>
        <v>0.0254230982933171</v>
      </c>
      <c r="L2020" s="3" t="n">
        <f aca="false">(F2020-F2019)/0.02</f>
        <v>-0.0383266121405002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-0.003353</v>
      </c>
      <c r="C2021" s="1" t="n">
        <v>0.002075</v>
      </c>
      <c r="D2021" s="1" t="n">
        <v>-0.03417</v>
      </c>
      <c r="E2021" s="2" t="n">
        <f aca="false">B2021*S$1+C2021*S$2</f>
        <v>-0.0017439227931286</v>
      </c>
      <c r="F2021" s="2" t="n">
        <f aca="false">B2021*S$2-C2021*S$1</f>
        <v>-0.00353651909249852</v>
      </c>
      <c r="J2021" s="3" t="n">
        <f aca="false">(D2021-D2020)/0.02</f>
        <v>-0.0139999999999998</v>
      </c>
      <c r="K2021" s="3" t="n">
        <f aca="false">(E2021-E2020)/0.02</f>
        <v>-0.0130396923228403</v>
      </c>
      <c r="L2021" s="3" t="n">
        <f aca="false">(F2021-F2020)/0.02</f>
        <v>-0.0182890383597843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-0.004341</v>
      </c>
      <c r="C2022" s="1" t="n">
        <v>0.001611</v>
      </c>
      <c r="D2022" s="1" t="n">
        <v>-0.03428</v>
      </c>
      <c r="E2022" s="2" t="n">
        <f aca="false">B2022*S$1+C2022*S$2</f>
        <v>-0.00282767685073535</v>
      </c>
      <c r="F2022" s="2" t="n">
        <f aca="false">B2022*S$2-C2022*S$1</f>
        <v>-0.00366658500894435</v>
      </c>
      <c r="J2022" s="3" t="n">
        <f aca="false">(D2022-D2021)/0.02</f>
        <v>-0.00549999999999995</v>
      </c>
      <c r="K2022" s="3" t="n">
        <f aca="false">(E2022-E2021)/0.02</f>
        <v>-0.0541877028803378</v>
      </c>
      <c r="L2022" s="3" t="n">
        <f aca="false">(F2022-F2021)/0.02</f>
        <v>-0.00650329582229123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-0.005172</v>
      </c>
      <c r="C2023" s="1" t="n">
        <v>0.0007425</v>
      </c>
      <c r="D2023" s="1" t="n">
        <v>-0.03392</v>
      </c>
      <c r="E2023" s="2" t="n">
        <f aca="false">B2023*S$1+C2023*S$2</f>
        <v>-0.00399263969962788</v>
      </c>
      <c r="F2023" s="2" t="n">
        <f aca="false">B2023*S$2-C2023*S$1</f>
        <v>-0.00337041814601028</v>
      </c>
      <c r="J2023" s="3" t="n">
        <f aca="false">(D2023-D2022)/0.02</f>
        <v>0.018</v>
      </c>
      <c r="K2023" s="3" t="n">
        <f aca="false">(E2023-E2022)/0.02</f>
        <v>-0.0582481424446264</v>
      </c>
      <c r="L2023" s="3" t="n">
        <f aca="false">(F2023-F2022)/0.02</f>
        <v>0.0148083431467031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005223</v>
      </c>
      <c r="C2024" s="1" t="n">
        <v>-0.000327</v>
      </c>
      <c r="D2024" s="1" t="n">
        <v>-0.03318</v>
      </c>
      <c r="E2024" s="2" t="n">
        <f aca="false">B2024*S$1+C2024*S$2</f>
        <v>-0.00460263880562927</v>
      </c>
      <c r="F2024" s="2" t="n">
        <f aca="false">B2024*S$2-C2024*S$1</f>
        <v>-0.00249045658964688</v>
      </c>
      <c r="J2024" s="3" t="n">
        <f aca="false">(D2024-D2023)/0.02</f>
        <v>0.0369999999999999</v>
      </c>
      <c r="K2024" s="3" t="n">
        <f aca="false">(E2024-E2023)/0.02</f>
        <v>-0.0304999553000695</v>
      </c>
      <c r="L2024" s="3" t="n">
        <f aca="false">(F2024-F2023)/0.02</f>
        <v>0.0439980778181702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04857</v>
      </c>
      <c r="C2025" s="1" t="n">
        <v>-0.001363</v>
      </c>
      <c r="D2025" s="1" t="n">
        <v>-0.03248</v>
      </c>
      <c r="E2025" s="2" t="n">
        <f aca="false">B2025*S$1+C2025*S$2</f>
        <v>-0.00484124956018162</v>
      </c>
      <c r="F2025" s="2" t="n">
        <f aca="false">B2025*S$2-C2025*S$1</f>
        <v>-0.00141792831131947</v>
      </c>
      <c r="J2025" s="3" t="n">
        <f aca="false">(D2025-D2024)/0.02</f>
        <v>0.035</v>
      </c>
      <c r="K2025" s="3" t="n">
        <f aca="false">(E2025-E2024)/0.02</f>
        <v>-0.0119305377276174</v>
      </c>
      <c r="L2025" s="3" t="n">
        <f aca="false">(F2025-F2024)/0.02</f>
        <v>0.0536264139163705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-0.004662</v>
      </c>
      <c r="C2026" s="1" t="n">
        <v>-0.00196</v>
      </c>
      <c r="D2026" s="1" t="n">
        <v>-0.03177</v>
      </c>
      <c r="E2026" s="2" t="n">
        <f aca="false">B2026*S$1+C2026*S$2</f>
        <v>-0.00499224198217834</v>
      </c>
      <c r="F2026" s="2" t="n">
        <f aca="false">B2026*S$2-C2026*S$1</f>
        <v>-0.000808309341388607</v>
      </c>
      <c r="J2026" s="3" t="n">
        <f aca="false">(D2026-D2025)/0.02</f>
        <v>0.0355000000000001</v>
      </c>
      <c r="K2026" s="3" t="n">
        <f aca="false">(E2026-E2025)/0.02</f>
        <v>-0.00754962109983603</v>
      </c>
      <c r="L2026" s="3" t="n">
        <f aca="false">(F2026-F2025)/0.02</f>
        <v>0.0304809484965431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004845</v>
      </c>
      <c r="C2027" s="1" t="n">
        <v>-0.002148</v>
      </c>
      <c r="D2027" s="1" t="n">
        <v>-0.03076</v>
      </c>
      <c r="E2027" s="2" t="n">
        <f aca="false">B2027*S$1+C2027*S$2</f>
        <v>-0.00524705960545081</v>
      </c>
      <c r="F2027" s="2" t="n">
        <f aca="false">B2027*S$2-C2027*S$1</f>
        <v>-0.000745851524665875</v>
      </c>
      <c r="J2027" s="3" t="n">
        <f aca="false">(D2027-D2026)/0.02</f>
        <v>0.0505</v>
      </c>
      <c r="K2027" s="3" t="n">
        <f aca="false">(E2027-E2026)/0.02</f>
        <v>-0.0127408811636234</v>
      </c>
      <c r="L2027" s="3" t="n">
        <f aca="false">(F2027-F2026)/0.02</f>
        <v>0.0031228908361366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0531</v>
      </c>
      <c r="C2028" s="1" t="n">
        <v>-0.002457</v>
      </c>
      <c r="D2028" s="1" t="n">
        <v>-0.02937</v>
      </c>
      <c r="E2028" s="2" t="n">
        <f aca="false">B2028*S$1+C2028*S$2</f>
        <v>-0.00580514702281161</v>
      </c>
      <c r="F2028" s="2" t="n">
        <f aca="false">B2028*S$2-C2028*S$1</f>
        <v>-0.00073021712082198</v>
      </c>
      <c r="J2028" s="3" t="n">
        <f aca="false">(D2028-D2027)/0.02</f>
        <v>0.0694999999999999</v>
      </c>
      <c r="K2028" s="3" t="n">
        <f aca="false">(E2028-E2027)/0.02</f>
        <v>-0.0279043708680399</v>
      </c>
      <c r="L2028" s="3" t="n">
        <f aca="false">(F2028-F2027)/0.02</f>
        <v>0.00078172019219475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06023</v>
      </c>
      <c r="C2029" s="1" t="n">
        <v>-0.003206</v>
      </c>
      <c r="D2029" s="1" t="n">
        <v>-0.02796</v>
      </c>
      <c r="E2029" s="2" t="n">
        <f aca="false">B2029*S$1+C2029*S$2</f>
        <v>-0.00680671484428181</v>
      </c>
      <c r="F2029" s="2" t="n">
        <f aca="false">B2029*S$2-C2029*S$1</f>
        <v>-0.000472861532199091</v>
      </c>
      <c r="J2029" s="3" t="n">
        <f aca="false">(D2029-D2028)/0.02</f>
        <v>0.0705000000000001</v>
      </c>
      <c r="K2029" s="3" t="n">
        <f aca="false">(E2029-E2028)/0.02</f>
        <v>-0.0500783910735101</v>
      </c>
      <c r="L2029" s="3" t="n">
        <f aca="false">(F2029-F2028)/0.02</f>
        <v>0.0128677794311444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06651</v>
      </c>
      <c r="C2030" s="1" t="n">
        <v>-0.0038</v>
      </c>
      <c r="D2030" s="1" t="n">
        <v>-0.02662</v>
      </c>
      <c r="E2030" s="2" t="n">
        <f aca="false">B2030*S$1+C2030*S$2</f>
        <v>-0.00765406109162257</v>
      </c>
      <c r="F2030" s="2" t="n">
        <f aca="false">B2030*S$2-C2030*S$1</f>
        <v>-0.000301910261020627</v>
      </c>
      <c r="J2030" s="3" t="n">
        <f aca="false">(D2030-D2029)/0.02</f>
        <v>0.0669999999999999</v>
      </c>
      <c r="K2030" s="3" t="n">
        <f aca="false">(E2030-E2029)/0.02</f>
        <v>-0.042367312367038</v>
      </c>
      <c r="L2030" s="3" t="n">
        <f aca="false">(F2030-F2029)/0.02</f>
        <v>0.00854756355892323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06858</v>
      </c>
      <c r="C2031" s="1" t="n">
        <v>-0.003672</v>
      </c>
      <c r="D2031" s="1" t="n">
        <v>-0.02525</v>
      </c>
      <c r="E2031" s="2" t="n">
        <f aca="false">B2031*S$1+C2031*S$2</f>
        <v>-0.0077617773817051</v>
      </c>
      <c r="F2031" s="2" t="n">
        <f aca="false">B2031*S$2-C2031*S$1</f>
        <v>-0.000520153705024924</v>
      </c>
      <c r="J2031" s="3" t="n">
        <f aca="false">(D2031-D2030)/0.02</f>
        <v>0.0685</v>
      </c>
      <c r="K2031" s="3" t="n">
        <f aca="false">(E2031-E2030)/0.02</f>
        <v>-0.0053858145041265</v>
      </c>
      <c r="L2031" s="3" t="n">
        <f aca="false">(F2031-F2030)/0.02</f>
        <v>-0.0109121722002148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06826</v>
      </c>
      <c r="C2032" s="1" t="n">
        <v>-0.003167</v>
      </c>
      <c r="D2032" s="1" t="n">
        <v>-0.02378</v>
      </c>
      <c r="E2032" s="2" t="n">
        <f aca="false">B2032*S$1+C2032*S$2</f>
        <v>-0.00746703061419032</v>
      </c>
      <c r="F2032" s="2" t="n">
        <f aca="false">B2032*S$2-C2032*S$1</f>
        <v>-0.000931460577128456</v>
      </c>
      <c r="J2032" s="3" t="n">
        <f aca="false">(D2032-D2031)/0.02</f>
        <v>0.0735000000000001</v>
      </c>
      <c r="K2032" s="3" t="n">
        <f aca="false">(E2032-E2031)/0.02</f>
        <v>0.0147373383757387</v>
      </c>
      <c r="L2032" s="3" t="n">
        <f aca="false">(F2032-F2031)/0.02</f>
        <v>-0.0205653436051766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07119</v>
      </c>
      <c r="C2033" s="1" t="n">
        <v>-0.003165</v>
      </c>
      <c r="D2033" s="1" t="n">
        <v>-0.02235</v>
      </c>
      <c r="E2033" s="2" t="n">
        <f aca="false">B2033*S$1+C2033*S$2</f>
        <v>-0.00771444886783569</v>
      </c>
      <c r="F2033" s="2" t="n">
        <f aca="false">B2033*S$2-C2033*S$1</f>
        <v>-0.0010884230177411</v>
      </c>
      <c r="J2033" s="3" t="n">
        <f aca="false">(D2033-D2032)/0.02</f>
        <v>0.0715</v>
      </c>
      <c r="K2033" s="3" t="n">
        <f aca="false">(E2033-E2032)/0.02</f>
        <v>-0.0123709126822683</v>
      </c>
      <c r="L2033" s="3" t="n">
        <f aca="false">(F2033-F2032)/0.02</f>
        <v>-0.00784812203063212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7591</v>
      </c>
      <c r="C2034" s="1" t="n">
        <v>-0.003712</v>
      </c>
      <c r="D2034" s="1" t="n">
        <v>-0.02093</v>
      </c>
      <c r="E2034" s="2" t="n">
        <f aca="false">B2034*S$1+C2034*S$2</f>
        <v>-0.00840459340675709</v>
      </c>
      <c r="F2034" s="2" t="n">
        <f aca="false">B2034*S$2-C2034*S$1</f>
        <v>-0.000874662601861605</v>
      </c>
      <c r="J2034" s="3" t="n">
        <f aca="false">(D2034-D2033)/0.02</f>
        <v>0.0709999999999999</v>
      </c>
      <c r="K2034" s="3" t="n">
        <f aca="false">(E2034-E2033)/0.02</f>
        <v>-0.0345072269460698</v>
      </c>
      <c r="L2034" s="3" t="n">
        <f aca="false">(F2034-F2033)/0.02</f>
        <v>0.0106880207939746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07634</v>
      </c>
      <c r="C2035" s="1" t="n">
        <v>-0.004055</v>
      </c>
      <c r="D2035" s="1" t="n">
        <v>-0.01956</v>
      </c>
      <c r="E2035" s="2" t="n">
        <f aca="false">B2035*S$1+C2035*S$2</f>
        <v>-0.0086228217825238</v>
      </c>
      <c r="F2035" s="2" t="n">
        <f aca="false">B2035*S$2-C2035*S$1</f>
        <v>-0.000606568633241979</v>
      </c>
      <c r="J2035" s="3" t="n">
        <f aca="false">(D2035-D2034)/0.02</f>
        <v>0.0685</v>
      </c>
      <c r="K2035" s="3" t="n">
        <f aca="false">(E2035-E2034)/0.02</f>
        <v>-0.0109114187883358</v>
      </c>
      <c r="L2035" s="3" t="n">
        <f aca="false">(F2035-F2034)/0.02</f>
        <v>0.0134046984309813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072</v>
      </c>
      <c r="C2036" s="1" t="n">
        <v>-0.003595</v>
      </c>
      <c r="D2036" s="1" t="n">
        <v>-0.01829</v>
      </c>
      <c r="E2036" s="2" t="n">
        <f aca="false">B2036*S$1+C2036*S$2</f>
        <v>-0.00801100604724464</v>
      </c>
      <c r="F2036" s="2" t="n">
        <f aca="false">B2036*S$2-C2036*S$1</f>
        <v>-0.000766685796796724</v>
      </c>
      <c r="J2036" s="3" t="n">
        <f aca="false">(D2036-D2035)/0.02</f>
        <v>0.0635</v>
      </c>
      <c r="K2036" s="3" t="n">
        <f aca="false">(E2036-E2035)/0.02</f>
        <v>0.0305907867639582</v>
      </c>
      <c r="L2036" s="3" t="n">
        <f aca="false">(F2036-F2035)/0.02</f>
        <v>-0.00800585817773722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07019</v>
      </c>
      <c r="C2037" s="1" t="n">
        <v>-0.00249</v>
      </c>
      <c r="D2037" s="1" t="n">
        <v>-0.01722</v>
      </c>
      <c r="E2037" s="2" t="n">
        <f aca="false">B2037*S$1+C2037*S$2</f>
        <v>-0.00727194855486263</v>
      </c>
      <c r="F2037" s="2" t="n">
        <f aca="false">B2037*S$2-C2037*S$1</f>
        <v>-0.00160786355622336</v>
      </c>
      <c r="J2037" s="3" t="n">
        <f aca="false">(D2037-D2036)/0.02</f>
        <v>0.0535000000000001</v>
      </c>
      <c r="K2037" s="3" t="n">
        <f aca="false">(E2037-E2036)/0.02</f>
        <v>0.0369528746191002</v>
      </c>
      <c r="L2037" s="3" t="n">
        <f aca="false">(F2037-F2036)/0.02</f>
        <v>-0.042058887971332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721</v>
      </c>
      <c r="C2038" s="1" t="n">
        <v>-0.001103</v>
      </c>
      <c r="D2038" s="1" t="n">
        <v>-0.01612</v>
      </c>
      <c r="E2038" s="2" t="n">
        <f aca="false">B2038*S$1+C2038*S$2</f>
        <v>-0.00669892772173706</v>
      </c>
      <c r="F2038" s="2" t="n">
        <f aca="false">B2038*S$2-C2038*S$1</f>
        <v>-0.00288532084506087</v>
      </c>
      <c r="J2038" s="3" t="n">
        <f aca="false">(D2038-D2037)/0.02</f>
        <v>0.055</v>
      </c>
      <c r="K2038" s="3" t="n">
        <f aca="false">(E2038-E2037)/0.02</f>
        <v>0.0286510416562789</v>
      </c>
      <c r="L2038" s="3" t="n">
        <f aca="false">(F2038-F2037)/0.02</f>
        <v>-0.0638728644418753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07193</v>
      </c>
      <c r="C2039" s="1" t="n">
        <v>0.000246</v>
      </c>
      <c r="D2039" s="1" t="n">
        <v>-0.01489</v>
      </c>
      <c r="E2039" s="2" t="n">
        <f aca="false">B2039*S$1+C2039*S$2</f>
        <v>-0.0059696498166518</v>
      </c>
      <c r="F2039" s="2" t="n">
        <f aca="false">B2039*S$2-C2039*S$1</f>
        <v>-0.00402032909928392</v>
      </c>
      <c r="J2039" s="3" t="n">
        <f aca="false">(D2039-D2038)/0.02</f>
        <v>0.0614999999999999</v>
      </c>
      <c r="K2039" s="3" t="n">
        <f aca="false">(E2039-E2038)/0.02</f>
        <v>0.0364638952542626</v>
      </c>
      <c r="L2039" s="3" t="n">
        <f aca="false">(F2039-F2038)/0.02</f>
        <v>-0.0567504127111527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06706</v>
      </c>
      <c r="C2040" s="1" t="n">
        <v>0.001307</v>
      </c>
      <c r="D2040" s="1" t="n">
        <v>-0.01369</v>
      </c>
      <c r="E2040" s="2" t="n">
        <f aca="false">B2040*S$1+C2040*S$2</f>
        <v>-0.00499440605447219</v>
      </c>
      <c r="F2040" s="2" t="n">
        <f aca="false">B2040*S$2-C2040*S$1</f>
        <v>-0.00466203744762432</v>
      </c>
      <c r="J2040" s="3" t="n">
        <f aca="false">(D2040-D2039)/0.02</f>
        <v>0.06</v>
      </c>
      <c r="K2040" s="3" t="n">
        <f aca="false">(E2040-E2039)/0.02</f>
        <v>0.0487621881089805</v>
      </c>
      <c r="L2040" s="3" t="n">
        <f aca="false">(F2040-F2039)/0.02</f>
        <v>-0.0320854174170199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06319</v>
      </c>
      <c r="C2041" s="1" t="n">
        <v>0.001864</v>
      </c>
      <c r="D2041" s="1" t="n">
        <v>-0.01279</v>
      </c>
      <c r="E2041" s="2" t="n">
        <f aca="false">B2041*S$1+C2041*S$2</f>
        <v>-0.00437104641108176</v>
      </c>
      <c r="F2041" s="2" t="n">
        <f aca="false">B2041*S$2-C2041*S$1</f>
        <v>-0.0049293214819252</v>
      </c>
      <c r="J2041" s="3" t="n">
        <f aca="false">(D2041-D2040)/0.02</f>
        <v>0.0450000000000001</v>
      </c>
      <c r="K2041" s="3" t="n">
        <f aca="false">(E2041-E2040)/0.02</f>
        <v>0.0311679821695216</v>
      </c>
      <c r="L2041" s="3" t="n">
        <f aca="false">(F2041-F2040)/0.02</f>
        <v>-0.0133642017150439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6202</v>
      </c>
      <c r="C2042" s="1" t="n">
        <v>0.001982</v>
      </c>
      <c r="D2042" s="1" t="n">
        <v>-0.01191</v>
      </c>
      <c r="E2042" s="2" t="n">
        <f aca="false">B2042*S$1+C2042*S$2</f>
        <v>-0.00420929431065194</v>
      </c>
      <c r="F2042" s="2" t="n">
        <f aca="false">B2042*S$2-C2042*S$1</f>
        <v>-0.00496739060335637</v>
      </c>
      <c r="J2042" s="3" t="n">
        <f aca="false">(D2042-D2041)/0.02</f>
        <v>0.0439999999999999</v>
      </c>
      <c r="K2042" s="3" t="n">
        <f aca="false">(E2042-E2041)/0.02</f>
        <v>0.00808760502149101</v>
      </c>
      <c r="L2042" s="3" t="n">
        <f aca="false">(F2042-F2041)/0.02</f>
        <v>-0.00190345607155866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05802</v>
      </c>
      <c r="C2043" s="1" t="n">
        <v>0.001745</v>
      </c>
      <c r="D2043" s="1" t="n">
        <v>-0.01071</v>
      </c>
      <c r="E2043" s="2" t="n">
        <f aca="false">B2043*S$1+C2043*S$2</f>
        <v>-0.00399566593781264</v>
      </c>
      <c r="F2043" s="2" t="n">
        <f aca="false">B2043*S$2-C2043*S$1</f>
        <v>-0.00455443549887402</v>
      </c>
      <c r="J2043" s="3" t="n">
        <f aca="false">(D2043-D2042)/0.02</f>
        <v>0.06</v>
      </c>
      <c r="K2043" s="3" t="n">
        <f aca="false">(E2043-E2042)/0.02</f>
        <v>0.0106814186419651</v>
      </c>
      <c r="L2043" s="3" t="n">
        <f aca="false">(F2043-F2042)/0.02</f>
        <v>0.0206477552241178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04691</v>
      </c>
      <c r="C2044" s="1" t="n">
        <v>0.001191</v>
      </c>
      <c r="D2044" s="1" t="n">
        <v>-0.009272</v>
      </c>
      <c r="E2044" s="2" t="n">
        <f aca="false">B2044*S$1+C2044*S$2</f>
        <v>-0.00334705977536805</v>
      </c>
      <c r="F2044" s="2" t="n">
        <f aca="false">B2044*S$2-C2044*S$1</f>
        <v>-0.00349587655104027</v>
      </c>
      <c r="J2044" s="3" t="n">
        <f aca="false">(D2044-D2043)/0.02</f>
        <v>0.0719</v>
      </c>
      <c r="K2044" s="3" t="n">
        <f aca="false">(E2044-E2043)/0.02</f>
        <v>0.0324303081222297</v>
      </c>
      <c r="L2044" s="3" t="n">
        <f aca="false">(F2044-F2043)/0.02</f>
        <v>0.0529279473916875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03367</v>
      </c>
      <c r="C2045" s="1" t="n">
        <v>0.0005152</v>
      </c>
      <c r="D2045" s="1" t="n">
        <v>-0.008009</v>
      </c>
      <c r="E2045" s="2" t="n">
        <f aca="false">B2045*S$1+C2045*S$2</f>
        <v>-0.00258236353482574</v>
      </c>
      <c r="F2045" s="2" t="n">
        <f aca="false">B2045*S$2-C2045*S$1</f>
        <v>-0.00222115254181299</v>
      </c>
      <c r="J2045" s="3" t="n">
        <f aca="false">(D2045-D2044)/0.02</f>
        <v>0.06315</v>
      </c>
      <c r="K2045" s="3" t="n">
        <f aca="false">(E2045-E2044)/0.02</f>
        <v>0.0382348120271154</v>
      </c>
      <c r="L2045" s="3" t="n">
        <f aca="false">(F2045-F2044)/0.02</f>
        <v>0.0637362004613638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2322</v>
      </c>
      <c r="C2046" s="1" t="n">
        <v>0.0002572</v>
      </c>
      <c r="D2046" s="1" t="n">
        <v>-0.006841</v>
      </c>
      <c r="E2046" s="2" t="n">
        <f aca="false">B2046*S$1+C2046*S$2</f>
        <v>-0.00183287244451444</v>
      </c>
      <c r="F2046" s="2" t="n">
        <f aca="false">B2046*S$2-C2046*S$1</f>
        <v>-0.00144859050188093</v>
      </c>
      <c r="J2046" s="3" t="n">
        <f aca="false">(D2046-D2045)/0.02</f>
        <v>0.0584</v>
      </c>
      <c r="K2046" s="3" t="n">
        <f aca="false">(E2046-E2045)/0.02</f>
        <v>0.0374745545155649</v>
      </c>
      <c r="L2046" s="3" t="n">
        <f aca="false">(F2046-F2045)/0.02</f>
        <v>0.0386281019966029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01548</v>
      </c>
      <c r="C2047" s="1" t="n">
        <v>0.0005334</v>
      </c>
      <c r="D2047" s="1" t="n">
        <v>-0.005419</v>
      </c>
      <c r="E2047" s="2" t="n">
        <f aca="false">B2047*S$1+C2047*S$2</f>
        <v>-0.00103011951730816</v>
      </c>
      <c r="F2047" s="2" t="n">
        <f aca="false">B2047*S$2-C2047*S$1</f>
        <v>-0.00127266387552284</v>
      </c>
      <c r="J2047" s="3" t="n">
        <f aca="false">(D2047-D2046)/0.02</f>
        <v>0.0711</v>
      </c>
      <c r="K2047" s="3" t="n">
        <f aca="false">(E2047-E2046)/0.02</f>
        <v>0.0401376463603143</v>
      </c>
      <c r="L2047" s="3" t="n">
        <f aca="false">(F2047-F2046)/0.02</f>
        <v>0.00879633131790478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008797</v>
      </c>
      <c r="C2048" s="1" t="n">
        <v>0.0007981</v>
      </c>
      <c r="D2048" s="1" t="n">
        <v>-0.003614</v>
      </c>
      <c r="E2048" s="2" t="n">
        <f aca="false">B2048*S$1+C2048*S$2</f>
        <v>-0.000323099345404287</v>
      </c>
      <c r="F2048" s="2" t="n">
        <f aca="false">B2048*S$2-C2048*S$1</f>
        <v>-0.00114299716228839</v>
      </c>
      <c r="J2048" s="3" t="n">
        <f aca="false">(D2048-D2047)/0.02</f>
        <v>0.09025</v>
      </c>
      <c r="K2048" s="3" t="n">
        <f aca="false">(E2048-E2047)/0.02</f>
        <v>0.0353510085951934</v>
      </c>
      <c r="L2048" s="3" t="n">
        <f aca="false">(F2048-F2047)/0.02</f>
        <v>0.00648333566172224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004261</v>
      </c>
      <c r="C2049" s="1" t="n">
        <v>0.0005097</v>
      </c>
      <c r="D2049" s="1" t="n">
        <v>-0.00178</v>
      </c>
      <c r="E2049" s="2" t="n">
        <f aca="false">B2049*S$1+C2049*S$2</f>
        <v>-9.12534447925886E-005</v>
      </c>
      <c r="F2049" s="2" t="n">
        <f aca="false">B2049*S$2-C2049*S$1</f>
        <v>-0.000658048713100699</v>
      </c>
      <c r="J2049" s="3" t="n">
        <f aca="false">(D2049-D2048)/0.02</f>
        <v>0.0917</v>
      </c>
      <c r="K2049" s="3" t="n">
        <f aca="false">(E2049-E2048)/0.02</f>
        <v>0.0115922950305849</v>
      </c>
      <c r="L2049" s="3" t="n">
        <f aca="false">(F2049-F2048)/0.02</f>
        <v>0.0242474224593848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4T22:47:53Z</dcterms:modified>
  <cp:revision>0</cp:revision>
  <dc:subject/>
  <dc:title/>
</cp:coreProperties>
</file>