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</t>
  </si>
  <si>
    <t xml:space="preserve">T</t>
  </si>
  <si>
    <t xml:space="preserve">１０層地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波増幅率</a:t>
            </a:r>
          </a:p>
        </c:rich>
      </c:tx>
      <c:layout>
        <c:manualLayout>
          <c:xMode val="edge"/>
          <c:yMode val="edge"/>
          <c:x val="0.520477104012011"/>
          <c:y val="0.078548051175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373926098924"/>
          <c:y val="0.0247942080729941"/>
          <c:w val="0.904662607390108"/>
          <c:h val="0.890905484478826"/>
        </c:manualLayout>
      </c:layout>
      <c:scatterChart>
        <c:scatterStyle val="line"/>
        <c:varyColors val="0"/>
        <c:ser>
          <c:idx val="0"/>
          <c:order val="0"/>
          <c:tx>
            <c:strRef>
              <c:f>S_amp!$C$1</c:f>
              <c:strCache>
                <c:ptCount val="1"/>
                <c:pt idx="0">
                  <c:v>１０層地盤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3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6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S_amp!$C$2:$C$2050</c:f>
              <c:numCache>
                <c:formatCode>General</c:formatCode>
                <c:ptCount val="2049"/>
                <c:pt idx="0">
                  <c:v>2</c:v>
                </c:pt>
                <c:pt idx="1">
                  <c:v>2.1635</c:v>
                </c:pt>
                <c:pt idx="2">
                  <c:v>2.6333</c:v>
                </c:pt>
                <c:pt idx="3">
                  <c:v>3.0726</c:v>
                </c:pt>
                <c:pt idx="4">
                  <c:v>3.0819</c:v>
                </c:pt>
                <c:pt idx="5">
                  <c:v>3.1665</c:v>
                </c:pt>
                <c:pt idx="6">
                  <c:v>3.7495</c:v>
                </c:pt>
                <c:pt idx="7">
                  <c:v>4.6154</c:v>
                </c:pt>
                <c:pt idx="8">
                  <c:v>4.5821</c:v>
                </c:pt>
                <c:pt idx="9">
                  <c:v>4.2973</c:v>
                </c:pt>
                <c:pt idx="10">
                  <c:v>4.8071</c:v>
                </c:pt>
                <c:pt idx="11">
                  <c:v>6.4204</c:v>
                </c:pt>
                <c:pt idx="12">
                  <c:v>7.3749</c:v>
                </c:pt>
                <c:pt idx="13">
                  <c:v>6.5239</c:v>
                </c:pt>
                <c:pt idx="14">
                  <c:v>6.553</c:v>
                </c:pt>
                <c:pt idx="15">
                  <c:v>7.4655</c:v>
                </c:pt>
                <c:pt idx="16">
                  <c:v>7.0167</c:v>
                </c:pt>
                <c:pt idx="17">
                  <c:v>5.8606</c:v>
                </c:pt>
                <c:pt idx="18">
                  <c:v>5.713</c:v>
                </c:pt>
                <c:pt idx="19">
                  <c:v>6.3288</c:v>
                </c:pt>
                <c:pt idx="20">
                  <c:v>6.0899</c:v>
                </c:pt>
                <c:pt idx="21">
                  <c:v>5.0823</c:v>
                </c:pt>
                <c:pt idx="22">
                  <c:v>4.8084</c:v>
                </c:pt>
                <c:pt idx="23">
                  <c:v>5.534</c:v>
                </c:pt>
                <c:pt idx="24">
                  <c:v>6.6998</c:v>
                </c:pt>
                <c:pt idx="25">
                  <c:v>6.1842</c:v>
                </c:pt>
                <c:pt idx="26">
                  <c:v>5.3119</c:v>
                </c:pt>
                <c:pt idx="27">
                  <c:v>5.2912</c:v>
                </c:pt>
                <c:pt idx="28">
                  <c:v>5.6443</c:v>
                </c:pt>
                <c:pt idx="29">
                  <c:v>5.3162</c:v>
                </c:pt>
                <c:pt idx="30">
                  <c:v>4.7702</c:v>
                </c:pt>
                <c:pt idx="31">
                  <c:v>4.9177</c:v>
                </c:pt>
                <c:pt idx="32">
                  <c:v>6.2001</c:v>
                </c:pt>
                <c:pt idx="33">
                  <c:v>8.6735</c:v>
                </c:pt>
                <c:pt idx="34">
                  <c:v>9.2483</c:v>
                </c:pt>
                <c:pt idx="35">
                  <c:v>8.68</c:v>
                </c:pt>
                <c:pt idx="36">
                  <c:v>9.58</c:v>
                </c:pt>
                <c:pt idx="37">
                  <c:v>10.4417</c:v>
                </c:pt>
                <c:pt idx="38">
                  <c:v>9.064</c:v>
                </c:pt>
                <c:pt idx="39">
                  <c:v>8.3768</c:v>
                </c:pt>
                <c:pt idx="40">
                  <c:v>9.2991</c:v>
                </c:pt>
                <c:pt idx="41">
                  <c:v>9.5175</c:v>
                </c:pt>
                <c:pt idx="42">
                  <c:v>7.4418</c:v>
                </c:pt>
                <c:pt idx="43">
                  <c:v>6.3226</c:v>
                </c:pt>
                <c:pt idx="44">
                  <c:v>6.5654</c:v>
                </c:pt>
                <c:pt idx="45">
                  <c:v>7.4742</c:v>
                </c:pt>
                <c:pt idx="46">
                  <c:v>7.182</c:v>
                </c:pt>
                <c:pt idx="47">
                  <c:v>6.313</c:v>
                </c:pt>
                <c:pt idx="48">
                  <c:v>6.3919</c:v>
                </c:pt>
                <c:pt idx="49">
                  <c:v>7.5086</c:v>
                </c:pt>
                <c:pt idx="50">
                  <c:v>8.171</c:v>
                </c:pt>
                <c:pt idx="51">
                  <c:v>7.469</c:v>
                </c:pt>
                <c:pt idx="52">
                  <c:v>7.5215</c:v>
                </c:pt>
                <c:pt idx="53">
                  <c:v>8.985</c:v>
                </c:pt>
                <c:pt idx="54">
                  <c:v>9.1126</c:v>
                </c:pt>
                <c:pt idx="55">
                  <c:v>6.9676</c:v>
                </c:pt>
                <c:pt idx="56">
                  <c:v>6.0349</c:v>
                </c:pt>
                <c:pt idx="57">
                  <c:v>6.4104</c:v>
                </c:pt>
                <c:pt idx="58">
                  <c:v>7.4428</c:v>
                </c:pt>
                <c:pt idx="59">
                  <c:v>7.6364</c:v>
                </c:pt>
                <c:pt idx="60">
                  <c:v>7.5648</c:v>
                </c:pt>
                <c:pt idx="61">
                  <c:v>8.7662</c:v>
                </c:pt>
                <c:pt idx="62">
                  <c:v>9.7391</c:v>
                </c:pt>
                <c:pt idx="63">
                  <c:v>7.343</c:v>
                </c:pt>
                <c:pt idx="64">
                  <c:v>5.8376</c:v>
                </c:pt>
                <c:pt idx="65">
                  <c:v>5.8069</c:v>
                </c:pt>
                <c:pt idx="66">
                  <c:v>6.438</c:v>
                </c:pt>
                <c:pt idx="67">
                  <c:v>5.8771</c:v>
                </c:pt>
                <c:pt idx="68">
                  <c:v>4.7943</c:v>
                </c:pt>
                <c:pt idx="69">
                  <c:v>4.4589</c:v>
                </c:pt>
                <c:pt idx="70">
                  <c:v>4.6167</c:v>
                </c:pt>
                <c:pt idx="71">
                  <c:v>4.2959</c:v>
                </c:pt>
                <c:pt idx="72">
                  <c:v>3.5177</c:v>
                </c:pt>
                <c:pt idx="73">
                  <c:v>3.1316</c:v>
                </c:pt>
                <c:pt idx="74">
                  <c:v>3.283</c:v>
                </c:pt>
                <c:pt idx="75">
                  <c:v>3.8569</c:v>
                </c:pt>
                <c:pt idx="76">
                  <c:v>4.1231</c:v>
                </c:pt>
                <c:pt idx="77">
                  <c:v>3.7402</c:v>
                </c:pt>
                <c:pt idx="78">
                  <c:v>3.6092</c:v>
                </c:pt>
                <c:pt idx="79">
                  <c:v>4.1097</c:v>
                </c:pt>
                <c:pt idx="80">
                  <c:v>5.2181</c:v>
                </c:pt>
                <c:pt idx="81">
                  <c:v>5.9046</c:v>
                </c:pt>
                <c:pt idx="82">
                  <c:v>5.9253</c:v>
                </c:pt>
                <c:pt idx="83">
                  <c:v>6.7284</c:v>
                </c:pt>
                <c:pt idx="84">
                  <c:v>8.452</c:v>
                </c:pt>
                <c:pt idx="85">
                  <c:v>7.9226</c:v>
                </c:pt>
                <c:pt idx="86">
                  <c:v>6.587</c:v>
                </c:pt>
                <c:pt idx="87">
                  <c:v>6.7725</c:v>
                </c:pt>
                <c:pt idx="88">
                  <c:v>8.5317</c:v>
                </c:pt>
                <c:pt idx="89">
                  <c:v>9.2439</c:v>
                </c:pt>
                <c:pt idx="90">
                  <c:v>7.6849</c:v>
                </c:pt>
                <c:pt idx="91">
                  <c:v>7.118</c:v>
                </c:pt>
                <c:pt idx="92">
                  <c:v>6.9006</c:v>
                </c:pt>
                <c:pt idx="93">
                  <c:v>5.6165</c:v>
                </c:pt>
                <c:pt idx="94">
                  <c:v>4.5283</c:v>
                </c:pt>
                <c:pt idx="95">
                  <c:v>4.3284</c:v>
                </c:pt>
                <c:pt idx="96">
                  <c:v>4.9372</c:v>
                </c:pt>
                <c:pt idx="97">
                  <c:v>5.5267</c:v>
                </c:pt>
                <c:pt idx="98">
                  <c:v>4.7785</c:v>
                </c:pt>
                <c:pt idx="99">
                  <c:v>4.1022</c:v>
                </c:pt>
                <c:pt idx="100">
                  <c:v>4.123</c:v>
                </c:pt>
                <c:pt idx="101">
                  <c:v>4.5465</c:v>
                </c:pt>
                <c:pt idx="102">
                  <c:v>4.5173</c:v>
                </c:pt>
                <c:pt idx="103">
                  <c:v>4.0899</c:v>
                </c:pt>
                <c:pt idx="104">
                  <c:v>4.1074</c:v>
                </c:pt>
                <c:pt idx="105">
                  <c:v>4.9217</c:v>
                </c:pt>
                <c:pt idx="106">
                  <c:v>6.3985</c:v>
                </c:pt>
                <c:pt idx="107">
                  <c:v>6.8133</c:v>
                </c:pt>
                <c:pt idx="108">
                  <c:v>6.7012</c:v>
                </c:pt>
                <c:pt idx="109">
                  <c:v>8.024</c:v>
                </c:pt>
                <c:pt idx="110">
                  <c:v>10.3843</c:v>
                </c:pt>
                <c:pt idx="111">
                  <c:v>8.4701</c:v>
                </c:pt>
                <c:pt idx="112">
                  <c:v>6.6162</c:v>
                </c:pt>
                <c:pt idx="113">
                  <c:v>6.2196</c:v>
                </c:pt>
                <c:pt idx="114">
                  <c:v>5.8281</c:v>
                </c:pt>
                <c:pt idx="115">
                  <c:v>4.7904</c:v>
                </c:pt>
                <c:pt idx="116">
                  <c:v>4.1522</c:v>
                </c:pt>
                <c:pt idx="117">
                  <c:v>4.2919</c:v>
                </c:pt>
                <c:pt idx="118">
                  <c:v>5.1551</c:v>
                </c:pt>
                <c:pt idx="119">
                  <c:v>5.5162</c:v>
                </c:pt>
                <c:pt idx="120">
                  <c:v>4.613</c:v>
                </c:pt>
                <c:pt idx="121">
                  <c:v>4.123</c:v>
                </c:pt>
                <c:pt idx="122">
                  <c:v>4.3401</c:v>
                </c:pt>
                <c:pt idx="123">
                  <c:v>4.8474</c:v>
                </c:pt>
                <c:pt idx="124">
                  <c:v>4.8056</c:v>
                </c:pt>
                <c:pt idx="125">
                  <c:v>4.6006</c:v>
                </c:pt>
                <c:pt idx="126">
                  <c:v>5.1113</c:v>
                </c:pt>
                <c:pt idx="127">
                  <c:v>6.7401</c:v>
                </c:pt>
                <c:pt idx="128">
                  <c:v>7.5756</c:v>
                </c:pt>
                <c:pt idx="129">
                  <c:v>6.2298</c:v>
                </c:pt>
                <c:pt idx="130">
                  <c:v>5.7587</c:v>
                </c:pt>
                <c:pt idx="131">
                  <c:v>6.4055</c:v>
                </c:pt>
                <c:pt idx="132">
                  <c:v>7.003</c:v>
                </c:pt>
                <c:pt idx="133">
                  <c:v>6.3949</c:v>
                </c:pt>
                <c:pt idx="134">
                  <c:v>6.1583</c:v>
                </c:pt>
                <c:pt idx="135">
                  <c:v>7.0964</c:v>
                </c:pt>
                <c:pt idx="136">
                  <c:v>8.1591</c:v>
                </c:pt>
                <c:pt idx="137">
                  <c:v>7.1151</c:v>
                </c:pt>
                <c:pt idx="138">
                  <c:v>6.3438</c:v>
                </c:pt>
                <c:pt idx="139">
                  <c:v>6.8392</c:v>
                </c:pt>
                <c:pt idx="140">
                  <c:v>7.2221</c:v>
                </c:pt>
                <c:pt idx="141">
                  <c:v>5.6866</c:v>
                </c:pt>
                <c:pt idx="142">
                  <c:v>4.5635</c:v>
                </c:pt>
                <c:pt idx="143">
                  <c:v>4.3903</c:v>
                </c:pt>
                <c:pt idx="144">
                  <c:v>4.7794</c:v>
                </c:pt>
                <c:pt idx="145">
                  <c:v>4.8777</c:v>
                </c:pt>
                <c:pt idx="146">
                  <c:v>4.4508</c:v>
                </c:pt>
                <c:pt idx="147">
                  <c:v>4.384</c:v>
                </c:pt>
                <c:pt idx="148">
                  <c:v>5.074</c:v>
                </c:pt>
                <c:pt idx="149">
                  <c:v>6.0044</c:v>
                </c:pt>
                <c:pt idx="150">
                  <c:v>5.4244</c:v>
                </c:pt>
                <c:pt idx="151">
                  <c:v>4.6261</c:v>
                </c:pt>
                <c:pt idx="152">
                  <c:v>4.6625</c:v>
                </c:pt>
                <c:pt idx="153">
                  <c:v>5.5675</c:v>
                </c:pt>
                <c:pt idx="154">
                  <c:v>6.7916</c:v>
                </c:pt>
                <c:pt idx="155">
                  <c:v>7.1376</c:v>
                </c:pt>
                <c:pt idx="156">
                  <c:v>7.6357</c:v>
                </c:pt>
                <c:pt idx="157">
                  <c:v>9.5774</c:v>
                </c:pt>
                <c:pt idx="158">
                  <c:v>10.7961</c:v>
                </c:pt>
                <c:pt idx="159">
                  <c:v>8.8438</c:v>
                </c:pt>
                <c:pt idx="160">
                  <c:v>8.1089</c:v>
                </c:pt>
                <c:pt idx="161">
                  <c:v>9.4054</c:v>
                </c:pt>
                <c:pt idx="162">
                  <c:v>11.4996</c:v>
                </c:pt>
                <c:pt idx="163">
                  <c:v>10.6719</c:v>
                </c:pt>
                <c:pt idx="164">
                  <c:v>9.9217</c:v>
                </c:pt>
                <c:pt idx="165">
                  <c:v>10.9176</c:v>
                </c:pt>
                <c:pt idx="166">
                  <c:v>10.4535</c:v>
                </c:pt>
                <c:pt idx="167">
                  <c:v>7.9862</c:v>
                </c:pt>
                <c:pt idx="168">
                  <c:v>6.9328</c:v>
                </c:pt>
                <c:pt idx="169">
                  <c:v>7.055</c:v>
                </c:pt>
                <c:pt idx="170">
                  <c:v>6.6562</c:v>
                </c:pt>
                <c:pt idx="171">
                  <c:v>5.2753</c:v>
                </c:pt>
                <c:pt idx="172">
                  <c:v>4.4901</c:v>
                </c:pt>
                <c:pt idx="173">
                  <c:v>4.5701</c:v>
                </c:pt>
                <c:pt idx="174">
                  <c:v>5.3773</c:v>
                </c:pt>
                <c:pt idx="175">
                  <c:v>6.0063</c:v>
                </c:pt>
                <c:pt idx="176">
                  <c:v>5.6113</c:v>
                </c:pt>
                <c:pt idx="177">
                  <c:v>5.481</c:v>
                </c:pt>
                <c:pt idx="178">
                  <c:v>6.2304</c:v>
                </c:pt>
                <c:pt idx="179">
                  <c:v>7.1151</c:v>
                </c:pt>
                <c:pt idx="180">
                  <c:v>6.7063</c:v>
                </c:pt>
                <c:pt idx="181">
                  <c:v>6.5201</c:v>
                </c:pt>
                <c:pt idx="182">
                  <c:v>8.0067</c:v>
                </c:pt>
                <c:pt idx="183">
                  <c:v>11.1157</c:v>
                </c:pt>
                <c:pt idx="184">
                  <c:v>9.03</c:v>
                </c:pt>
                <c:pt idx="185">
                  <c:v>6.7551</c:v>
                </c:pt>
                <c:pt idx="186">
                  <c:v>6.1528</c:v>
                </c:pt>
                <c:pt idx="187">
                  <c:v>5.6276</c:v>
                </c:pt>
                <c:pt idx="188">
                  <c:v>4.5825</c:v>
                </c:pt>
                <c:pt idx="189">
                  <c:v>3.9443</c:v>
                </c:pt>
                <c:pt idx="190">
                  <c:v>4.0169</c:v>
                </c:pt>
                <c:pt idx="191">
                  <c:v>4.6579</c:v>
                </c:pt>
                <c:pt idx="192">
                  <c:v>4.769</c:v>
                </c:pt>
                <c:pt idx="193">
                  <c:v>3.9918</c:v>
                </c:pt>
                <c:pt idx="194">
                  <c:v>3.622</c:v>
                </c:pt>
                <c:pt idx="195">
                  <c:v>3.9001</c:v>
                </c:pt>
                <c:pt idx="196">
                  <c:v>4.4747</c:v>
                </c:pt>
                <c:pt idx="197">
                  <c:v>4.3086</c:v>
                </c:pt>
                <c:pt idx="198">
                  <c:v>3.8239</c:v>
                </c:pt>
                <c:pt idx="199">
                  <c:v>3.8642</c:v>
                </c:pt>
                <c:pt idx="200">
                  <c:v>4.4534</c:v>
                </c:pt>
                <c:pt idx="201">
                  <c:v>4.7603</c:v>
                </c:pt>
                <c:pt idx="202">
                  <c:v>4.3038</c:v>
                </c:pt>
                <c:pt idx="203">
                  <c:v>4.1977</c:v>
                </c:pt>
                <c:pt idx="204">
                  <c:v>4.994</c:v>
                </c:pt>
                <c:pt idx="205">
                  <c:v>6.5657</c:v>
                </c:pt>
                <c:pt idx="206">
                  <c:v>6.4175</c:v>
                </c:pt>
                <c:pt idx="207">
                  <c:v>5.5387</c:v>
                </c:pt>
                <c:pt idx="208">
                  <c:v>5.686</c:v>
                </c:pt>
                <c:pt idx="209">
                  <c:v>6.2893</c:v>
                </c:pt>
                <c:pt idx="210">
                  <c:v>5.8368</c:v>
                </c:pt>
                <c:pt idx="211">
                  <c:v>5.2751</c:v>
                </c:pt>
                <c:pt idx="212">
                  <c:v>5.6568</c:v>
                </c:pt>
                <c:pt idx="213">
                  <c:v>6.0411</c:v>
                </c:pt>
                <c:pt idx="214">
                  <c:v>4.5233</c:v>
                </c:pt>
                <c:pt idx="215">
                  <c:v>3.3597</c:v>
                </c:pt>
                <c:pt idx="216">
                  <c:v>3.01</c:v>
                </c:pt>
                <c:pt idx="217">
                  <c:v>3.1283</c:v>
                </c:pt>
                <c:pt idx="218">
                  <c:v>3.2459</c:v>
                </c:pt>
                <c:pt idx="219">
                  <c:v>2.9849</c:v>
                </c:pt>
                <c:pt idx="220">
                  <c:v>2.7647</c:v>
                </c:pt>
                <c:pt idx="221">
                  <c:v>2.9274</c:v>
                </c:pt>
                <c:pt idx="222">
                  <c:v>3.5276</c:v>
                </c:pt>
                <c:pt idx="223">
                  <c:v>3.9987</c:v>
                </c:pt>
                <c:pt idx="224">
                  <c:v>3.6879</c:v>
                </c:pt>
                <c:pt idx="225">
                  <c:v>3.4986</c:v>
                </c:pt>
                <c:pt idx="226">
                  <c:v>3.9353</c:v>
                </c:pt>
                <c:pt idx="227">
                  <c:v>5.0488</c:v>
                </c:pt>
                <c:pt idx="228">
                  <c:v>5.7565</c:v>
                </c:pt>
                <c:pt idx="229">
                  <c:v>5.4875</c:v>
                </c:pt>
                <c:pt idx="230">
                  <c:v>5.7786</c:v>
                </c:pt>
                <c:pt idx="231">
                  <c:v>7.1153</c:v>
                </c:pt>
                <c:pt idx="232">
                  <c:v>8.0526</c:v>
                </c:pt>
                <c:pt idx="233">
                  <c:v>7.4829</c:v>
                </c:pt>
                <c:pt idx="234">
                  <c:v>7.7623</c:v>
                </c:pt>
                <c:pt idx="235">
                  <c:v>9.5763</c:v>
                </c:pt>
                <c:pt idx="236">
                  <c:v>9.6391</c:v>
                </c:pt>
                <c:pt idx="237">
                  <c:v>7.5794</c:v>
                </c:pt>
                <c:pt idx="238">
                  <c:v>7.0134</c:v>
                </c:pt>
                <c:pt idx="239">
                  <c:v>8.0121</c:v>
                </c:pt>
                <c:pt idx="240">
                  <c:v>9.3402</c:v>
                </c:pt>
                <c:pt idx="241">
                  <c:v>8.8879</c:v>
                </c:pt>
                <c:pt idx="242">
                  <c:v>8.6478</c:v>
                </c:pt>
                <c:pt idx="243">
                  <c:v>9.3013</c:v>
                </c:pt>
                <c:pt idx="244">
                  <c:v>8.0254</c:v>
                </c:pt>
                <c:pt idx="245">
                  <c:v>5.9559</c:v>
                </c:pt>
                <c:pt idx="246">
                  <c:v>5.1593</c:v>
                </c:pt>
                <c:pt idx="247">
                  <c:v>5.4536</c:v>
                </c:pt>
                <c:pt idx="248">
                  <c:v>6.4155</c:v>
                </c:pt>
                <c:pt idx="249">
                  <c:v>6.6388</c:v>
                </c:pt>
                <c:pt idx="250">
                  <c:v>6.1226</c:v>
                </c:pt>
                <c:pt idx="251">
                  <c:v>6.3229</c:v>
                </c:pt>
                <c:pt idx="252">
                  <c:v>7.5053</c:v>
                </c:pt>
                <c:pt idx="253">
                  <c:v>8.1309</c:v>
                </c:pt>
                <c:pt idx="254">
                  <c:v>7.3404</c:v>
                </c:pt>
                <c:pt idx="255">
                  <c:v>7.345</c:v>
                </c:pt>
                <c:pt idx="256">
                  <c:v>9.0115</c:v>
                </c:pt>
                <c:pt idx="257">
                  <c:v>10.6612</c:v>
                </c:pt>
                <c:pt idx="258">
                  <c:v>9.05</c:v>
                </c:pt>
                <c:pt idx="259">
                  <c:v>8.1819</c:v>
                </c:pt>
                <c:pt idx="260">
                  <c:v>8.9939</c:v>
                </c:pt>
                <c:pt idx="261">
                  <c:v>9.278</c:v>
                </c:pt>
                <c:pt idx="262">
                  <c:v>7.5112</c:v>
                </c:pt>
                <c:pt idx="263">
                  <c:v>6.5543</c:v>
                </c:pt>
                <c:pt idx="264">
                  <c:v>6.7278</c:v>
                </c:pt>
                <c:pt idx="265">
                  <c:v>6.7483</c:v>
                </c:pt>
                <c:pt idx="266">
                  <c:v>5.6945</c:v>
                </c:pt>
                <c:pt idx="267">
                  <c:v>5.0181</c:v>
                </c:pt>
                <c:pt idx="268">
                  <c:v>5.338</c:v>
                </c:pt>
                <c:pt idx="269">
                  <c:v>6.6489</c:v>
                </c:pt>
                <c:pt idx="270">
                  <c:v>7.0236</c:v>
                </c:pt>
                <c:pt idx="271">
                  <c:v>5.7356</c:v>
                </c:pt>
                <c:pt idx="272">
                  <c:v>5.166</c:v>
                </c:pt>
                <c:pt idx="273">
                  <c:v>5.3208</c:v>
                </c:pt>
                <c:pt idx="274">
                  <c:v>5.2322</c:v>
                </c:pt>
                <c:pt idx="275">
                  <c:v>4.5838</c:v>
                </c:pt>
                <c:pt idx="276">
                  <c:v>4.3052</c:v>
                </c:pt>
                <c:pt idx="277">
                  <c:v>4.8454</c:v>
                </c:pt>
                <c:pt idx="278">
                  <c:v>6.4036</c:v>
                </c:pt>
                <c:pt idx="279">
                  <c:v>7.5039</c:v>
                </c:pt>
                <c:pt idx="280">
                  <c:v>6.8518</c:v>
                </c:pt>
                <c:pt idx="281">
                  <c:v>6.9589</c:v>
                </c:pt>
                <c:pt idx="282">
                  <c:v>8.2674</c:v>
                </c:pt>
                <c:pt idx="283">
                  <c:v>8.3536</c:v>
                </c:pt>
                <c:pt idx="284">
                  <c:v>7.0511</c:v>
                </c:pt>
                <c:pt idx="285">
                  <c:v>6.8525</c:v>
                </c:pt>
                <c:pt idx="286">
                  <c:v>7.1897</c:v>
                </c:pt>
                <c:pt idx="287">
                  <c:v>5.8853</c:v>
                </c:pt>
                <c:pt idx="288">
                  <c:v>4.4803</c:v>
                </c:pt>
                <c:pt idx="289">
                  <c:v>4.0414</c:v>
                </c:pt>
                <c:pt idx="290">
                  <c:v>4.2888</c:v>
                </c:pt>
                <c:pt idx="291">
                  <c:v>4.423</c:v>
                </c:pt>
                <c:pt idx="292">
                  <c:v>3.7482</c:v>
                </c:pt>
                <c:pt idx="293">
                  <c:v>3.1948</c:v>
                </c:pt>
                <c:pt idx="294">
                  <c:v>3.1471</c:v>
                </c:pt>
                <c:pt idx="295">
                  <c:v>3.5016</c:v>
                </c:pt>
                <c:pt idx="296">
                  <c:v>3.8016</c:v>
                </c:pt>
                <c:pt idx="297">
                  <c:v>3.6637</c:v>
                </c:pt>
                <c:pt idx="298">
                  <c:v>3.6509</c:v>
                </c:pt>
                <c:pt idx="299">
                  <c:v>4.2998</c:v>
                </c:pt>
                <c:pt idx="300">
                  <c:v>6.0135</c:v>
                </c:pt>
                <c:pt idx="301">
                  <c:v>7.3961</c:v>
                </c:pt>
                <c:pt idx="302">
                  <c:v>6.6544</c:v>
                </c:pt>
                <c:pt idx="303">
                  <c:v>6.6189</c:v>
                </c:pt>
                <c:pt idx="304">
                  <c:v>7.8025</c:v>
                </c:pt>
                <c:pt idx="305">
                  <c:v>8.5651</c:v>
                </c:pt>
                <c:pt idx="306">
                  <c:v>8.1368</c:v>
                </c:pt>
                <c:pt idx="307">
                  <c:v>8.8027</c:v>
                </c:pt>
                <c:pt idx="308">
                  <c:v>10.2903</c:v>
                </c:pt>
                <c:pt idx="309">
                  <c:v>8.1895</c:v>
                </c:pt>
                <c:pt idx="310">
                  <c:v>6.1374</c:v>
                </c:pt>
                <c:pt idx="311">
                  <c:v>5.744</c:v>
                </c:pt>
                <c:pt idx="312">
                  <c:v>6.2956</c:v>
                </c:pt>
                <c:pt idx="313">
                  <c:v>6.1645</c:v>
                </c:pt>
                <c:pt idx="314">
                  <c:v>5.1316</c:v>
                </c:pt>
                <c:pt idx="315">
                  <c:v>4.7131</c:v>
                </c:pt>
                <c:pt idx="316">
                  <c:v>5.0136</c:v>
                </c:pt>
                <c:pt idx="317">
                  <c:v>5.111</c:v>
                </c:pt>
                <c:pt idx="318">
                  <c:v>4.3207</c:v>
                </c:pt>
                <c:pt idx="319">
                  <c:v>3.7774</c:v>
                </c:pt>
                <c:pt idx="320">
                  <c:v>3.8952</c:v>
                </c:pt>
                <c:pt idx="321">
                  <c:v>4.5143</c:v>
                </c:pt>
                <c:pt idx="322">
                  <c:v>4.6291</c:v>
                </c:pt>
                <c:pt idx="323">
                  <c:v>4.0094</c:v>
                </c:pt>
                <c:pt idx="324">
                  <c:v>3.7754</c:v>
                </c:pt>
                <c:pt idx="325">
                  <c:v>4.2338</c:v>
                </c:pt>
                <c:pt idx="326">
                  <c:v>5.3234</c:v>
                </c:pt>
                <c:pt idx="327">
                  <c:v>6.0769</c:v>
                </c:pt>
                <c:pt idx="328">
                  <c:v>6.2422</c:v>
                </c:pt>
                <c:pt idx="329">
                  <c:v>7.2596</c:v>
                </c:pt>
                <c:pt idx="330">
                  <c:v>8.7177</c:v>
                </c:pt>
                <c:pt idx="331">
                  <c:v>7.0458</c:v>
                </c:pt>
                <c:pt idx="332">
                  <c:v>5.5246</c:v>
                </c:pt>
                <c:pt idx="333">
                  <c:v>5.4138</c:v>
                </c:pt>
                <c:pt idx="334">
                  <c:v>6.2723</c:v>
                </c:pt>
                <c:pt idx="335">
                  <c:v>6.5912</c:v>
                </c:pt>
                <c:pt idx="336">
                  <c:v>5.7626</c:v>
                </c:pt>
                <c:pt idx="337">
                  <c:v>5.4885</c:v>
                </c:pt>
                <c:pt idx="338">
                  <c:v>5.9212</c:v>
                </c:pt>
                <c:pt idx="339">
                  <c:v>5.7822</c:v>
                </c:pt>
                <c:pt idx="340">
                  <c:v>4.8348</c:v>
                </c:pt>
                <c:pt idx="341">
                  <c:v>4.4361</c:v>
                </c:pt>
                <c:pt idx="342">
                  <c:v>4.93</c:v>
                </c:pt>
                <c:pt idx="343">
                  <c:v>6.1828</c:v>
                </c:pt>
                <c:pt idx="344">
                  <c:v>6.4241</c:v>
                </c:pt>
                <c:pt idx="345">
                  <c:v>5.6305</c:v>
                </c:pt>
                <c:pt idx="346">
                  <c:v>5.6094</c:v>
                </c:pt>
                <c:pt idx="347">
                  <c:v>6.3203</c:v>
                </c:pt>
                <c:pt idx="348">
                  <c:v>6.2199</c:v>
                </c:pt>
                <c:pt idx="349">
                  <c:v>5.287</c:v>
                </c:pt>
                <c:pt idx="350">
                  <c:v>5.0245</c:v>
                </c:pt>
                <c:pt idx="351">
                  <c:v>5.6227</c:v>
                </c:pt>
                <c:pt idx="352">
                  <c:v>6.2738</c:v>
                </c:pt>
                <c:pt idx="353">
                  <c:v>5.748</c:v>
                </c:pt>
                <c:pt idx="354">
                  <c:v>5.3114</c:v>
                </c:pt>
                <c:pt idx="355">
                  <c:v>5.9157</c:v>
                </c:pt>
                <c:pt idx="356">
                  <c:v>7.9533</c:v>
                </c:pt>
                <c:pt idx="357">
                  <c:v>9.7994</c:v>
                </c:pt>
                <c:pt idx="358">
                  <c:v>9.0916</c:v>
                </c:pt>
                <c:pt idx="359">
                  <c:v>9.0456</c:v>
                </c:pt>
                <c:pt idx="360">
                  <c:v>9.3186</c:v>
                </c:pt>
                <c:pt idx="361">
                  <c:v>7.7406</c:v>
                </c:pt>
                <c:pt idx="362">
                  <c:v>6.4446</c:v>
                </c:pt>
                <c:pt idx="363">
                  <c:v>6.5421</c:v>
                </c:pt>
                <c:pt idx="364">
                  <c:v>7.7722</c:v>
                </c:pt>
                <c:pt idx="365">
                  <c:v>7.6819</c:v>
                </c:pt>
                <c:pt idx="366">
                  <c:v>6.0494</c:v>
                </c:pt>
                <c:pt idx="367">
                  <c:v>5.3619</c:v>
                </c:pt>
                <c:pt idx="368">
                  <c:v>5.6036</c:v>
                </c:pt>
                <c:pt idx="369">
                  <c:v>6.0052</c:v>
                </c:pt>
                <c:pt idx="370">
                  <c:v>5.6958</c:v>
                </c:pt>
                <c:pt idx="371">
                  <c:v>5.4467</c:v>
                </c:pt>
                <c:pt idx="372">
                  <c:v>6.1295</c:v>
                </c:pt>
                <c:pt idx="373">
                  <c:v>8.1597</c:v>
                </c:pt>
                <c:pt idx="374">
                  <c:v>9.6518</c:v>
                </c:pt>
                <c:pt idx="375">
                  <c:v>8.7353</c:v>
                </c:pt>
                <c:pt idx="376">
                  <c:v>8.8856</c:v>
                </c:pt>
                <c:pt idx="377">
                  <c:v>10.9</c:v>
                </c:pt>
                <c:pt idx="378">
                  <c:v>11.6107</c:v>
                </c:pt>
                <c:pt idx="379">
                  <c:v>9.9561</c:v>
                </c:pt>
                <c:pt idx="380">
                  <c:v>9.9287</c:v>
                </c:pt>
                <c:pt idx="381">
                  <c:v>11.0916</c:v>
                </c:pt>
                <c:pt idx="382">
                  <c:v>9.6599</c:v>
                </c:pt>
                <c:pt idx="383">
                  <c:v>7.8069</c:v>
                </c:pt>
                <c:pt idx="384">
                  <c:v>7.5822</c:v>
                </c:pt>
                <c:pt idx="385">
                  <c:v>7.5361</c:v>
                </c:pt>
                <c:pt idx="386">
                  <c:v>5.6612</c:v>
                </c:pt>
                <c:pt idx="387">
                  <c:v>4.1888</c:v>
                </c:pt>
                <c:pt idx="388">
                  <c:v>3.6987</c:v>
                </c:pt>
                <c:pt idx="389">
                  <c:v>3.8221</c:v>
                </c:pt>
                <c:pt idx="390">
                  <c:v>4.0217</c:v>
                </c:pt>
                <c:pt idx="391">
                  <c:v>3.7192</c:v>
                </c:pt>
                <c:pt idx="392">
                  <c:v>3.4008</c:v>
                </c:pt>
                <c:pt idx="393">
                  <c:v>3.5507</c:v>
                </c:pt>
                <c:pt idx="394">
                  <c:v>4.1532</c:v>
                </c:pt>
                <c:pt idx="395">
                  <c:v>4.263</c:v>
                </c:pt>
                <c:pt idx="396">
                  <c:v>3.5831</c:v>
                </c:pt>
                <c:pt idx="397">
                  <c:v>3.2481</c:v>
                </c:pt>
                <c:pt idx="398">
                  <c:v>3.5159</c:v>
                </c:pt>
                <c:pt idx="399">
                  <c:v>4.3835</c:v>
                </c:pt>
                <c:pt idx="400">
                  <c:v>5.2817</c:v>
                </c:pt>
                <c:pt idx="401">
                  <c:v>5.5863</c:v>
                </c:pt>
                <c:pt idx="402">
                  <c:v>6.4313</c:v>
                </c:pt>
                <c:pt idx="403">
                  <c:v>8.4244</c:v>
                </c:pt>
                <c:pt idx="404">
                  <c:v>7.7112</c:v>
                </c:pt>
                <c:pt idx="405">
                  <c:v>5.8359</c:v>
                </c:pt>
                <c:pt idx="406">
                  <c:v>5.4536</c:v>
                </c:pt>
                <c:pt idx="407">
                  <c:v>5.8279</c:v>
                </c:pt>
                <c:pt idx="408">
                  <c:v>5.2448</c:v>
                </c:pt>
                <c:pt idx="409">
                  <c:v>4.1717</c:v>
                </c:pt>
                <c:pt idx="410">
                  <c:v>3.7949</c:v>
                </c:pt>
                <c:pt idx="411">
                  <c:v>4.0806</c:v>
                </c:pt>
                <c:pt idx="412">
                  <c:v>4.481</c:v>
                </c:pt>
                <c:pt idx="413">
                  <c:v>4.1502</c:v>
                </c:pt>
                <c:pt idx="414">
                  <c:v>3.7758</c:v>
                </c:pt>
                <c:pt idx="415">
                  <c:v>3.9827</c:v>
                </c:pt>
                <c:pt idx="416">
                  <c:v>4.5935</c:v>
                </c:pt>
                <c:pt idx="417">
                  <c:v>4.3587</c:v>
                </c:pt>
                <c:pt idx="418">
                  <c:v>3.5929</c:v>
                </c:pt>
                <c:pt idx="419">
                  <c:v>3.3667</c:v>
                </c:pt>
                <c:pt idx="420">
                  <c:v>3.7864</c:v>
                </c:pt>
                <c:pt idx="421">
                  <c:v>4.6316</c:v>
                </c:pt>
                <c:pt idx="422">
                  <c:v>4.839</c:v>
                </c:pt>
                <c:pt idx="423">
                  <c:v>4.581</c:v>
                </c:pt>
                <c:pt idx="424">
                  <c:v>4.8849</c:v>
                </c:pt>
                <c:pt idx="425">
                  <c:v>5.5591</c:v>
                </c:pt>
                <c:pt idx="426">
                  <c:v>5.1587</c:v>
                </c:pt>
                <c:pt idx="427">
                  <c:v>4.3923</c:v>
                </c:pt>
                <c:pt idx="428">
                  <c:v>4.3906</c:v>
                </c:pt>
                <c:pt idx="429">
                  <c:v>5.3982</c:v>
                </c:pt>
                <c:pt idx="430">
                  <c:v>7.0938</c:v>
                </c:pt>
                <c:pt idx="431">
                  <c:v>7.1266</c:v>
                </c:pt>
                <c:pt idx="432">
                  <c:v>6.6937</c:v>
                </c:pt>
                <c:pt idx="433">
                  <c:v>7.169</c:v>
                </c:pt>
                <c:pt idx="434">
                  <c:v>6.9023</c:v>
                </c:pt>
                <c:pt idx="435">
                  <c:v>5.4791</c:v>
                </c:pt>
                <c:pt idx="436">
                  <c:v>4.8184</c:v>
                </c:pt>
                <c:pt idx="437">
                  <c:v>5.1046</c:v>
                </c:pt>
                <c:pt idx="438">
                  <c:v>5.7179</c:v>
                </c:pt>
                <c:pt idx="439">
                  <c:v>5.2356</c:v>
                </c:pt>
                <c:pt idx="440">
                  <c:v>4.4875</c:v>
                </c:pt>
                <c:pt idx="441">
                  <c:v>4.467</c:v>
                </c:pt>
                <c:pt idx="442">
                  <c:v>5.2497</c:v>
                </c:pt>
                <c:pt idx="443">
                  <c:v>6.163</c:v>
                </c:pt>
                <c:pt idx="444">
                  <c:v>5.928</c:v>
                </c:pt>
                <c:pt idx="445">
                  <c:v>5.7035</c:v>
                </c:pt>
                <c:pt idx="446">
                  <c:v>6.4036</c:v>
                </c:pt>
                <c:pt idx="447">
                  <c:v>7.4482</c:v>
                </c:pt>
                <c:pt idx="448">
                  <c:v>7.023</c:v>
                </c:pt>
                <c:pt idx="449">
                  <c:v>6.4642</c:v>
                </c:pt>
                <c:pt idx="450">
                  <c:v>7.2252</c:v>
                </c:pt>
                <c:pt idx="451">
                  <c:v>9.741</c:v>
                </c:pt>
                <c:pt idx="452">
                  <c:v>10.9117</c:v>
                </c:pt>
                <c:pt idx="453">
                  <c:v>9.2572</c:v>
                </c:pt>
                <c:pt idx="454">
                  <c:v>9.0349</c:v>
                </c:pt>
                <c:pt idx="455">
                  <c:v>10.0075</c:v>
                </c:pt>
                <c:pt idx="456">
                  <c:v>9.8433</c:v>
                </c:pt>
                <c:pt idx="457">
                  <c:v>9.2183</c:v>
                </c:pt>
                <c:pt idx="458">
                  <c:v>10.4735</c:v>
                </c:pt>
                <c:pt idx="459">
                  <c:v>12.6981</c:v>
                </c:pt>
                <c:pt idx="460">
                  <c:v>9.3313</c:v>
                </c:pt>
                <c:pt idx="461">
                  <c:v>6.7268</c:v>
                </c:pt>
                <c:pt idx="462">
                  <c:v>6.0907</c:v>
                </c:pt>
                <c:pt idx="463">
                  <c:v>6.1595</c:v>
                </c:pt>
                <c:pt idx="464">
                  <c:v>5.5435</c:v>
                </c:pt>
                <c:pt idx="465">
                  <c:v>4.6146</c:v>
                </c:pt>
                <c:pt idx="466">
                  <c:v>4.3008</c:v>
                </c:pt>
                <c:pt idx="467">
                  <c:v>4.6547</c:v>
                </c:pt>
                <c:pt idx="468">
                  <c:v>5.1046</c:v>
                </c:pt>
                <c:pt idx="469">
                  <c:v>4.6837</c:v>
                </c:pt>
                <c:pt idx="470">
                  <c:v>4.1739</c:v>
                </c:pt>
                <c:pt idx="471">
                  <c:v>4.3178</c:v>
                </c:pt>
                <c:pt idx="472">
                  <c:v>5.274</c:v>
                </c:pt>
                <c:pt idx="473">
                  <c:v>6.3927</c:v>
                </c:pt>
                <c:pt idx="474">
                  <c:v>6.1578</c:v>
                </c:pt>
                <c:pt idx="475">
                  <c:v>5.9529</c:v>
                </c:pt>
                <c:pt idx="476">
                  <c:v>6.8945</c:v>
                </c:pt>
                <c:pt idx="477">
                  <c:v>8.6761</c:v>
                </c:pt>
                <c:pt idx="478">
                  <c:v>8.8658</c:v>
                </c:pt>
                <c:pt idx="479">
                  <c:v>8.6457</c:v>
                </c:pt>
                <c:pt idx="480">
                  <c:v>9.8145</c:v>
                </c:pt>
                <c:pt idx="481">
                  <c:v>9.08</c:v>
                </c:pt>
                <c:pt idx="482">
                  <c:v>6.3684</c:v>
                </c:pt>
                <c:pt idx="483">
                  <c:v>5.222</c:v>
                </c:pt>
                <c:pt idx="484">
                  <c:v>5.3098</c:v>
                </c:pt>
                <c:pt idx="485">
                  <c:v>5.9836</c:v>
                </c:pt>
                <c:pt idx="486">
                  <c:v>5.9034</c:v>
                </c:pt>
                <c:pt idx="487">
                  <c:v>5.336</c:v>
                </c:pt>
                <c:pt idx="488">
                  <c:v>5.4347</c:v>
                </c:pt>
                <c:pt idx="489">
                  <c:v>5.9531</c:v>
                </c:pt>
                <c:pt idx="490">
                  <c:v>5.2671</c:v>
                </c:pt>
                <c:pt idx="491">
                  <c:v>4.1591</c:v>
                </c:pt>
                <c:pt idx="492">
                  <c:v>3.7819</c:v>
                </c:pt>
                <c:pt idx="493">
                  <c:v>4.117</c:v>
                </c:pt>
                <c:pt idx="494">
                  <c:v>4.8477</c:v>
                </c:pt>
                <c:pt idx="495">
                  <c:v>4.9116</c:v>
                </c:pt>
                <c:pt idx="496">
                  <c:v>4.5222</c:v>
                </c:pt>
                <c:pt idx="497">
                  <c:v>4.7011</c:v>
                </c:pt>
                <c:pt idx="498">
                  <c:v>5.6739</c:v>
                </c:pt>
                <c:pt idx="499">
                  <c:v>6.5378</c:v>
                </c:pt>
                <c:pt idx="500">
                  <c:v>6.2428</c:v>
                </c:pt>
                <c:pt idx="501">
                  <c:v>6.4017</c:v>
                </c:pt>
                <c:pt idx="502">
                  <c:v>8.0154</c:v>
                </c:pt>
                <c:pt idx="503">
                  <c:v>9.3186</c:v>
                </c:pt>
                <c:pt idx="504">
                  <c:v>7.5539</c:v>
                </c:pt>
                <c:pt idx="505">
                  <c:v>6.7363</c:v>
                </c:pt>
                <c:pt idx="506">
                  <c:v>7.3147</c:v>
                </c:pt>
                <c:pt idx="507">
                  <c:v>7.2606</c:v>
                </c:pt>
                <c:pt idx="508">
                  <c:v>5.6793</c:v>
                </c:pt>
                <c:pt idx="509">
                  <c:v>4.8175</c:v>
                </c:pt>
                <c:pt idx="510">
                  <c:v>4.7487</c:v>
                </c:pt>
                <c:pt idx="511">
                  <c:v>4.6159</c:v>
                </c:pt>
                <c:pt idx="512">
                  <c:v>3.8737</c:v>
                </c:pt>
                <c:pt idx="513">
                  <c:v>3.3134</c:v>
                </c:pt>
                <c:pt idx="514">
                  <c:v>3.301</c:v>
                </c:pt>
                <c:pt idx="515">
                  <c:v>3.9076</c:v>
                </c:pt>
                <c:pt idx="516">
                  <c:v>5.0205</c:v>
                </c:pt>
                <c:pt idx="517">
                  <c:v>5.4939</c:v>
                </c:pt>
                <c:pt idx="518">
                  <c:v>5.3814</c:v>
                </c:pt>
                <c:pt idx="519">
                  <c:v>5.9424</c:v>
                </c:pt>
                <c:pt idx="520">
                  <c:v>7.0377</c:v>
                </c:pt>
                <c:pt idx="521">
                  <c:v>6.7724</c:v>
                </c:pt>
                <c:pt idx="522">
                  <c:v>6.0673</c:v>
                </c:pt>
                <c:pt idx="523">
                  <c:v>6.5393</c:v>
                </c:pt>
                <c:pt idx="524">
                  <c:v>8.3919</c:v>
                </c:pt>
                <c:pt idx="525">
                  <c:v>8.7238</c:v>
                </c:pt>
                <c:pt idx="526">
                  <c:v>7.1429</c:v>
                </c:pt>
                <c:pt idx="527">
                  <c:v>6.8528</c:v>
                </c:pt>
                <c:pt idx="528">
                  <c:v>7.5907</c:v>
                </c:pt>
                <c:pt idx="529">
                  <c:v>7.2586</c:v>
                </c:pt>
                <c:pt idx="530">
                  <c:v>6.0901</c:v>
                </c:pt>
                <c:pt idx="531">
                  <c:v>5.8645</c:v>
                </c:pt>
                <c:pt idx="532">
                  <c:v>6.5023</c:v>
                </c:pt>
                <c:pt idx="533">
                  <c:v>6.3107</c:v>
                </c:pt>
                <c:pt idx="534">
                  <c:v>5.1356</c:v>
                </c:pt>
                <c:pt idx="535">
                  <c:v>4.6957</c:v>
                </c:pt>
                <c:pt idx="536">
                  <c:v>5.1593</c:v>
                </c:pt>
                <c:pt idx="537">
                  <c:v>5.5691</c:v>
                </c:pt>
                <c:pt idx="538">
                  <c:v>4.5553</c:v>
                </c:pt>
                <c:pt idx="539">
                  <c:v>3.7052</c:v>
                </c:pt>
                <c:pt idx="540">
                  <c:v>3.5374</c:v>
                </c:pt>
                <c:pt idx="541">
                  <c:v>3.7549</c:v>
                </c:pt>
                <c:pt idx="542">
                  <c:v>3.742</c:v>
                </c:pt>
                <c:pt idx="543">
                  <c:v>3.3955</c:v>
                </c:pt>
                <c:pt idx="544">
                  <c:v>3.3195</c:v>
                </c:pt>
                <c:pt idx="545">
                  <c:v>3.8507</c:v>
                </c:pt>
                <c:pt idx="546">
                  <c:v>5.1313</c:v>
                </c:pt>
                <c:pt idx="547">
                  <c:v>5.7912</c:v>
                </c:pt>
                <c:pt idx="548">
                  <c:v>5.1049</c:v>
                </c:pt>
                <c:pt idx="549">
                  <c:v>4.9849</c:v>
                </c:pt>
                <c:pt idx="550">
                  <c:v>5.6887</c:v>
                </c:pt>
                <c:pt idx="551">
                  <c:v>6.2709</c:v>
                </c:pt>
                <c:pt idx="552">
                  <c:v>5.939</c:v>
                </c:pt>
                <c:pt idx="553">
                  <c:v>6.0382</c:v>
                </c:pt>
                <c:pt idx="554">
                  <c:v>7.3971</c:v>
                </c:pt>
                <c:pt idx="555">
                  <c:v>8.7891</c:v>
                </c:pt>
                <c:pt idx="556">
                  <c:v>7.4422</c:v>
                </c:pt>
                <c:pt idx="557">
                  <c:v>6.5761</c:v>
                </c:pt>
                <c:pt idx="558">
                  <c:v>7.1709</c:v>
                </c:pt>
                <c:pt idx="559">
                  <c:v>8.2521</c:v>
                </c:pt>
                <c:pt idx="560">
                  <c:v>7.5088</c:v>
                </c:pt>
                <c:pt idx="561">
                  <c:v>6.6507</c:v>
                </c:pt>
                <c:pt idx="562">
                  <c:v>7.0004</c:v>
                </c:pt>
                <c:pt idx="563">
                  <c:v>7.7998</c:v>
                </c:pt>
                <c:pt idx="564">
                  <c:v>6.9998</c:v>
                </c:pt>
                <c:pt idx="565">
                  <c:v>6.0114</c:v>
                </c:pt>
                <c:pt idx="566">
                  <c:v>6.1053</c:v>
                </c:pt>
                <c:pt idx="567">
                  <c:v>6.8529</c:v>
                </c:pt>
                <c:pt idx="568">
                  <c:v>6.2671</c:v>
                </c:pt>
                <c:pt idx="569">
                  <c:v>5.0083</c:v>
                </c:pt>
                <c:pt idx="570">
                  <c:v>4.5723</c:v>
                </c:pt>
                <c:pt idx="571">
                  <c:v>4.9791</c:v>
                </c:pt>
                <c:pt idx="572">
                  <c:v>5.9544</c:v>
                </c:pt>
                <c:pt idx="573">
                  <c:v>6.5779</c:v>
                </c:pt>
                <c:pt idx="574">
                  <c:v>6.8852</c:v>
                </c:pt>
                <c:pt idx="575">
                  <c:v>8.3391</c:v>
                </c:pt>
                <c:pt idx="576">
                  <c:v>11.9206</c:v>
                </c:pt>
                <c:pt idx="577">
                  <c:v>12.1507</c:v>
                </c:pt>
                <c:pt idx="578">
                  <c:v>9.8546</c:v>
                </c:pt>
                <c:pt idx="579">
                  <c:v>10.0951</c:v>
                </c:pt>
                <c:pt idx="580">
                  <c:v>11.4852</c:v>
                </c:pt>
                <c:pt idx="581">
                  <c:v>9.579</c:v>
                </c:pt>
                <c:pt idx="582">
                  <c:v>7.5601</c:v>
                </c:pt>
                <c:pt idx="583">
                  <c:v>7.085</c:v>
                </c:pt>
                <c:pt idx="584">
                  <c:v>6.8701</c:v>
                </c:pt>
                <c:pt idx="585">
                  <c:v>5.7196</c:v>
                </c:pt>
                <c:pt idx="586">
                  <c:v>4.7511</c:v>
                </c:pt>
                <c:pt idx="587">
                  <c:v>4.6128</c:v>
                </c:pt>
                <c:pt idx="588">
                  <c:v>5.3026</c:v>
                </c:pt>
                <c:pt idx="589">
                  <c:v>6.2417</c:v>
                </c:pt>
                <c:pt idx="590">
                  <c:v>5.9996</c:v>
                </c:pt>
                <c:pt idx="591">
                  <c:v>5.5929</c:v>
                </c:pt>
                <c:pt idx="592">
                  <c:v>6.1748</c:v>
                </c:pt>
                <c:pt idx="593">
                  <c:v>7.8459</c:v>
                </c:pt>
                <c:pt idx="594">
                  <c:v>8.5157</c:v>
                </c:pt>
                <c:pt idx="595">
                  <c:v>7.7673</c:v>
                </c:pt>
                <c:pt idx="596">
                  <c:v>8.0898</c:v>
                </c:pt>
                <c:pt idx="597">
                  <c:v>8.9911</c:v>
                </c:pt>
                <c:pt idx="598">
                  <c:v>7.7842</c:v>
                </c:pt>
                <c:pt idx="599">
                  <c:v>6.529</c:v>
                </c:pt>
                <c:pt idx="600">
                  <c:v>6.7954</c:v>
                </c:pt>
                <c:pt idx="601">
                  <c:v>8.2623</c:v>
                </c:pt>
                <c:pt idx="602">
                  <c:v>7.466</c:v>
                </c:pt>
                <c:pt idx="603">
                  <c:v>5.5666</c:v>
                </c:pt>
                <c:pt idx="604">
                  <c:v>4.8837</c:v>
                </c:pt>
                <c:pt idx="605">
                  <c:v>4.7353</c:v>
                </c:pt>
                <c:pt idx="606">
                  <c:v>4.1396</c:v>
                </c:pt>
                <c:pt idx="607">
                  <c:v>3.3951</c:v>
                </c:pt>
                <c:pt idx="608">
                  <c:v>3.1314</c:v>
                </c:pt>
                <c:pt idx="609">
                  <c:v>3.4285</c:v>
                </c:pt>
                <c:pt idx="610">
                  <c:v>3.9842</c:v>
                </c:pt>
                <c:pt idx="611">
                  <c:v>3.652</c:v>
                </c:pt>
                <c:pt idx="612">
                  <c:v>2.9749</c:v>
                </c:pt>
                <c:pt idx="613">
                  <c:v>2.7577</c:v>
                </c:pt>
                <c:pt idx="614">
                  <c:v>2.9424</c:v>
                </c:pt>
                <c:pt idx="615">
                  <c:v>3.148</c:v>
                </c:pt>
                <c:pt idx="616">
                  <c:v>2.9514</c:v>
                </c:pt>
                <c:pt idx="617">
                  <c:v>2.7564</c:v>
                </c:pt>
                <c:pt idx="618">
                  <c:v>2.9568</c:v>
                </c:pt>
                <c:pt idx="619">
                  <c:v>3.6992</c:v>
                </c:pt>
                <c:pt idx="620">
                  <c:v>4.5564</c:v>
                </c:pt>
                <c:pt idx="621">
                  <c:v>4.4737</c:v>
                </c:pt>
                <c:pt idx="622">
                  <c:v>4.4302</c:v>
                </c:pt>
                <c:pt idx="623">
                  <c:v>5.3074</c:v>
                </c:pt>
                <c:pt idx="624">
                  <c:v>6.8163</c:v>
                </c:pt>
                <c:pt idx="625">
                  <c:v>6.3436</c:v>
                </c:pt>
                <c:pt idx="626">
                  <c:v>5.4799</c:v>
                </c:pt>
                <c:pt idx="627">
                  <c:v>5.5962</c:v>
                </c:pt>
                <c:pt idx="628">
                  <c:v>5.8512</c:v>
                </c:pt>
                <c:pt idx="629">
                  <c:v>5.1578</c:v>
                </c:pt>
                <c:pt idx="630">
                  <c:v>4.6243</c:v>
                </c:pt>
                <c:pt idx="631">
                  <c:v>4.9979</c:v>
                </c:pt>
                <c:pt idx="632">
                  <c:v>6.3017</c:v>
                </c:pt>
                <c:pt idx="633">
                  <c:v>6.4692</c:v>
                </c:pt>
                <c:pt idx="634">
                  <c:v>5.2249</c:v>
                </c:pt>
                <c:pt idx="635">
                  <c:v>4.8122</c:v>
                </c:pt>
                <c:pt idx="636">
                  <c:v>5.2004</c:v>
                </c:pt>
                <c:pt idx="637">
                  <c:v>5.4695</c:v>
                </c:pt>
                <c:pt idx="638">
                  <c:v>5.0084</c:v>
                </c:pt>
                <c:pt idx="639">
                  <c:v>4.8771</c:v>
                </c:pt>
                <c:pt idx="640">
                  <c:v>5.6436</c:v>
                </c:pt>
                <c:pt idx="641">
                  <c:v>6.4642</c:v>
                </c:pt>
                <c:pt idx="642">
                  <c:v>5.3281</c:v>
                </c:pt>
                <c:pt idx="643">
                  <c:v>4.336</c:v>
                </c:pt>
                <c:pt idx="644">
                  <c:v>4.241</c:v>
                </c:pt>
                <c:pt idx="645">
                  <c:v>4.7793</c:v>
                </c:pt>
                <c:pt idx="646">
                  <c:v>5.172</c:v>
                </c:pt>
                <c:pt idx="647">
                  <c:v>4.9155</c:v>
                </c:pt>
                <c:pt idx="648">
                  <c:v>4.947</c:v>
                </c:pt>
                <c:pt idx="649">
                  <c:v>5.904</c:v>
                </c:pt>
                <c:pt idx="650">
                  <c:v>7.6633</c:v>
                </c:pt>
                <c:pt idx="651">
                  <c:v>8.0021</c:v>
                </c:pt>
                <c:pt idx="652">
                  <c:v>7.6552</c:v>
                </c:pt>
                <c:pt idx="653">
                  <c:v>8.8377</c:v>
                </c:pt>
                <c:pt idx="654">
                  <c:v>10.8805</c:v>
                </c:pt>
                <c:pt idx="655">
                  <c:v>9.1845</c:v>
                </c:pt>
                <c:pt idx="656">
                  <c:v>7.4783</c:v>
                </c:pt>
                <c:pt idx="657">
                  <c:v>7.5013</c:v>
                </c:pt>
                <c:pt idx="658">
                  <c:v>8.2406</c:v>
                </c:pt>
                <c:pt idx="659">
                  <c:v>7.7218</c:v>
                </c:pt>
                <c:pt idx="660">
                  <c:v>6.8936</c:v>
                </c:pt>
                <c:pt idx="661">
                  <c:v>7.1787</c:v>
                </c:pt>
                <c:pt idx="662">
                  <c:v>8.1196</c:v>
                </c:pt>
                <c:pt idx="663">
                  <c:v>7.2708</c:v>
                </c:pt>
                <c:pt idx="664">
                  <c:v>5.8559</c:v>
                </c:pt>
                <c:pt idx="665">
                  <c:v>5.5472</c:v>
                </c:pt>
                <c:pt idx="666">
                  <c:v>6.3816</c:v>
                </c:pt>
                <c:pt idx="667">
                  <c:v>7.84</c:v>
                </c:pt>
                <c:pt idx="668">
                  <c:v>8.0338</c:v>
                </c:pt>
                <c:pt idx="669">
                  <c:v>7.8172</c:v>
                </c:pt>
                <c:pt idx="670">
                  <c:v>8.7371</c:v>
                </c:pt>
                <c:pt idx="671">
                  <c:v>9.4848</c:v>
                </c:pt>
                <c:pt idx="672">
                  <c:v>8.0637</c:v>
                </c:pt>
                <c:pt idx="673">
                  <c:v>7.2397</c:v>
                </c:pt>
                <c:pt idx="674">
                  <c:v>8.1883</c:v>
                </c:pt>
                <c:pt idx="675">
                  <c:v>10.8219</c:v>
                </c:pt>
                <c:pt idx="676">
                  <c:v>10.6313</c:v>
                </c:pt>
                <c:pt idx="677">
                  <c:v>8.8225</c:v>
                </c:pt>
                <c:pt idx="678">
                  <c:v>8.5843</c:v>
                </c:pt>
                <c:pt idx="679">
                  <c:v>7.9281</c:v>
                </c:pt>
                <c:pt idx="680">
                  <c:v>5.9449</c:v>
                </c:pt>
                <c:pt idx="681">
                  <c:v>4.7972</c:v>
                </c:pt>
                <c:pt idx="682">
                  <c:v>4.6147</c:v>
                </c:pt>
                <c:pt idx="683">
                  <c:v>4.7554</c:v>
                </c:pt>
                <c:pt idx="684">
                  <c:v>4.1973</c:v>
                </c:pt>
                <c:pt idx="685">
                  <c:v>3.4103</c:v>
                </c:pt>
                <c:pt idx="686">
                  <c:v>3.1123</c:v>
                </c:pt>
                <c:pt idx="687">
                  <c:v>3.3486</c:v>
                </c:pt>
                <c:pt idx="688">
                  <c:v>3.9613</c:v>
                </c:pt>
                <c:pt idx="689">
                  <c:v>4.1689</c:v>
                </c:pt>
                <c:pt idx="690">
                  <c:v>3.8277</c:v>
                </c:pt>
                <c:pt idx="691">
                  <c:v>3.805</c:v>
                </c:pt>
                <c:pt idx="692">
                  <c:v>4.3504</c:v>
                </c:pt>
                <c:pt idx="693">
                  <c:v>4.9868</c:v>
                </c:pt>
                <c:pt idx="694">
                  <c:v>4.829</c:v>
                </c:pt>
                <c:pt idx="695">
                  <c:v>4.6946</c:v>
                </c:pt>
                <c:pt idx="696">
                  <c:v>5.5162</c:v>
                </c:pt>
                <c:pt idx="697">
                  <c:v>8.0977</c:v>
                </c:pt>
                <c:pt idx="698">
                  <c:v>10.4474</c:v>
                </c:pt>
                <c:pt idx="699">
                  <c:v>8.8862</c:v>
                </c:pt>
                <c:pt idx="700">
                  <c:v>8.3384</c:v>
                </c:pt>
                <c:pt idx="701">
                  <c:v>8.1339</c:v>
                </c:pt>
                <c:pt idx="702">
                  <c:v>6.7565</c:v>
                </c:pt>
                <c:pt idx="703">
                  <c:v>5.8379</c:v>
                </c:pt>
                <c:pt idx="704">
                  <c:v>6.1266</c:v>
                </c:pt>
                <c:pt idx="705">
                  <c:v>7.2538</c:v>
                </c:pt>
                <c:pt idx="706">
                  <c:v>6.771</c:v>
                </c:pt>
                <c:pt idx="707">
                  <c:v>5.3945</c:v>
                </c:pt>
                <c:pt idx="708">
                  <c:v>5.0187</c:v>
                </c:pt>
                <c:pt idx="709">
                  <c:v>5.478</c:v>
                </c:pt>
                <c:pt idx="710">
                  <c:v>5.6533</c:v>
                </c:pt>
                <c:pt idx="711">
                  <c:v>4.8653</c:v>
                </c:pt>
                <c:pt idx="712">
                  <c:v>4.4089</c:v>
                </c:pt>
                <c:pt idx="713">
                  <c:v>4.6871</c:v>
                </c:pt>
                <c:pt idx="714">
                  <c:v>5.2827</c:v>
                </c:pt>
                <c:pt idx="715">
                  <c:v>5.0368</c:v>
                </c:pt>
                <c:pt idx="716">
                  <c:v>4.4929</c:v>
                </c:pt>
                <c:pt idx="717">
                  <c:v>4.6387</c:v>
                </c:pt>
                <c:pt idx="718">
                  <c:v>5.7323</c:v>
                </c:pt>
                <c:pt idx="719">
                  <c:v>6.8876</c:v>
                </c:pt>
                <c:pt idx="720">
                  <c:v>6.2413</c:v>
                </c:pt>
                <c:pt idx="721">
                  <c:v>5.7806</c:v>
                </c:pt>
                <c:pt idx="722">
                  <c:v>6.43</c:v>
                </c:pt>
                <c:pt idx="723">
                  <c:v>7.5322</c:v>
                </c:pt>
                <c:pt idx="724">
                  <c:v>7.3565</c:v>
                </c:pt>
                <c:pt idx="725">
                  <c:v>7.1812</c:v>
                </c:pt>
                <c:pt idx="726">
                  <c:v>8.2746</c:v>
                </c:pt>
                <c:pt idx="727">
                  <c:v>8.1623</c:v>
                </c:pt>
                <c:pt idx="728">
                  <c:v>5.7696</c:v>
                </c:pt>
                <c:pt idx="729">
                  <c:v>4.5928</c:v>
                </c:pt>
                <c:pt idx="730">
                  <c:v>4.4988</c:v>
                </c:pt>
                <c:pt idx="731">
                  <c:v>4.9617</c:v>
                </c:pt>
                <c:pt idx="732">
                  <c:v>5.0542</c:v>
                </c:pt>
                <c:pt idx="733">
                  <c:v>4.6756</c:v>
                </c:pt>
                <c:pt idx="734">
                  <c:v>4.766</c:v>
                </c:pt>
                <c:pt idx="735">
                  <c:v>5.6591</c:v>
                </c:pt>
                <c:pt idx="736">
                  <c:v>6.3033</c:v>
                </c:pt>
                <c:pt idx="737">
                  <c:v>5.4007</c:v>
                </c:pt>
                <c:pt idx="738">
                  <c:v>4.8506</c:v>
                </c:pt>
                <c:pt idx="739">
                  <c:v>5.2841</c:v>
                </c:pt>
                <c:pt idx="740">
                  <c:v>6.2948</c:v>
                </c:pt>
                <c:pt idx="741">
                  <c:v>6.0543</c:v>
                </c:pt>
                <c:pt idx="742">
                  <c:v>5.2485</c:v>
                </c:pt>
                <c:pt idx="743">
                  <c:v>5.2856</c:v>
                </c:pt>
                <c:pt idx="744">
                  <c:v>6.0637</c:v>
                </c:pt>
                <c:pt idx="745">
                  <c:v>6.2351</c:v>
                </c:pt>
                <c:pt idx="746">
                  <c:v>5.5609</c:v>
                </c:pt>
                <c:pt idx="747">
                  <c:v>5.5474</c:v>
                </c:pt>
                <c:pt idx="748">
                  <c:v>6.5688</c:v>
                </c:pt>
                <c:pt idx="749">
                  <c:v>7.2464</c:v>
                </c:pt>
                <c:pt idx="750">
                  <c:v>6.1621</c:v>
                </c:pt>
                <c:pt idx="751">
                  <c:v>5.6543</c:v>
                </c:pt>
                <c:pt idx="752">
                  <c:v>6.4449</c:v>
                </c:pt>
                <c:pt idx="753">
                  <c:v>7.9432</c:v>
                </c:pt>
                <c:pt idx="754">
                  <c:v>7.3053</c:v>
                </c:pt>
                <c:pt idx="755">
                  <c:v>6.2212</c:v>
                </c:pt>
                <c:pt idx="756">
                  <c:v>5.9918</c:v>
                </c:pt>
                <c:pt idx="757">
                  <c:v>5.3352</c:v>
                </c:pt>
                <c:pt idx="758">
                  <c:v>4.0604</c:v>
                </c:pt>
                <c:pt idx="759">
                  <c:v>3.3347</c:v>
                </c:pt>
                <c:pt idx="760">
                  <c:v>3.2613</c:v>
                </c:pt>
                <c:pt idx="761">
                  <c:v>3.7297</c:v>
                </c:pt>
                <c:pt idx="762">
                  <c:v>4.2975</c:v>
                </c:pt>
                <c:pt idx="763">
                  <c:v>4.1206</c:v>
                </c:pt>
                <c:pt idx="764">
                  <c:v>3.8297</c:v>
                </c:pt>
                <c:pt idx="765">
                  <c:v>4.0673</c:v>
                </c:pt>
                <c:pt idx="766">
                  <c:v>4.7365</c:v>
                </c:pt>
                <c:pt idx="767">
                  <c:v>4.872</c:v>
                </c:pt>
                <c:pt idx="768">
                  <c:v>4.4299</c:v>
                </c:pt>
                <c:pt idx="769">
                  <c:v>4.4705</c:v>
                </c:pt>
                <c:pt idx="770">
                  <c:v>5.4271</c:v>
                </c:pt>
                <c:pt idx="771">
                  <c:v>7.1965</c:v>
                </c:pt>
                <c:pt idx="772">
                  <c:v>7.7082</c:v>
                </c:pt>
                <c:pt idx="773">
                  <c:v>7.484</c:v>
                </c:pt>
                <c:pt idx="774">
                  <c:v>8.6968</c:v>
                </c:pt>
                <c:pt idx="775">
                  <c:v>11.3718</c:v>
                </c:pt>
                <c:pt idx="776">
                  <c:v>11.2436</c:v>
                </c:pt>
                <c:pt idx="777">
                  <c:v>10.0741</c:v>
                </c:pt>
                <c:pt idx="778">
                  <c:v>10.6846</c:v>
                </c:pt>
                <c:pt idx="779">
                  <c:v>10.5999</c:v>
                </c:pt>
                <c:pt idx="780">
                  <c:v>8.4467</c:v>
                </c:pt>
                <c:pt idx="781">
                  <c:v>7.5113</c:v>
                </c:pt>
                <c:pt idx="782">
                  <c:v>8.3009</c:v>
                </c:pt>
                <c:pt idx="783">
                  <c:v>9.2132</c:v>
                </c:pt>
                <c:pt idx="784">
                  <c:v>7.322</c:v>
                </c:pt>
                <c:pt idx="785">
                  <c:v>5.807</c:v>
                </c:pt>
                <c:pt idx="786">
                  <c:v>5.4916</c:v>
                </c:pt>
                <c:pt idx="787">
                  <c:v>5.6783</c:v>
                </c:pt>
                <c:pt idx="788">
                  <c:v>5.3899</c:v>
                </c:pt>
                <c:pt idx="789">
                  <c:v>4.8528</c:v>
                </c:pt>
                <c:pt idx="790">
                  <c:v>4.911</c:v>
                </c:pt>
                <c:pt idx="791">
                  <c:v>6.0066</c:v>
                </c:pt>
                <c:pt idx="792">
                  <c:v>8.2351</c:v>
                </c:pt>
                <c:pt idx="793">
                  <c:v>8.9062</c:v>
                </c:pt>
                <c:pt idx="794">
                  <c:v>8.2979</c:v>
                </c:pt>
                <c:pt idx="795">
                  <c:v>9.2393</c:v>
                </c:pt>
                <c:pt idx="796">
                  <c:v>11.1461</c:v>
                </c:pt>
                <c:pt idx="797">
                  <c:v>10.1117</c:v>
                </c:pt>
                <c:pt idx="798">
                  <c:v>8.8649</c:v>
                </c:pt>
                <c:pt idx="799">
                  <c:v>9.0579</c:v>
                </c:pt>
                <c:pt idx="800">
                  <c:v>8.0631</c:v>
                </c:pt>
                <c:pt idx="801">
                  <c:v>5.8684</c:v>
                </c:pt>
                <c:pt idx="802">
                  <c:v>4.8289</c:v>
                </c:pt>
                <c:pt idx="803">
                  <c:v>4.8199</c:v>
                </c:pt>
                <c:pt idx="804">
                  <c:v>5.2225</c:v>
                </c:pt>
                <c:pt idx="805">
                  <c:v>4.8178</c:v>
                </c:pt>
                <c:pt idx="806">
                  <c:v>4.0341</c:v>
                </c:pt>
                <c:pt idx="807">
                  <c:v>3.804</c:v>
                </c:pt>
                <c:pt idx="808">
                  <c:v>4.1995</c:v>
                </c:pt>
                <c:pt idx="809">
                  <c:v>4.8364</c:v>
                </c:pt>
                <c:pt idx="810">
                  <c:v>4.8276</c:v>
                </c:pt>
                <c:pt idx="811">
                  <c:v>4.6794</c:v>
                </c:pt>
                <c:pt idx="812">
                  <c:v>5.3158</c:v>
                </c:pt>
                <c:pt idx="813">
                  <c:v>6.7329</c:v>
                </c:pt>
                <c:pt idx="814">
                  <c:v>6.2459</c:v>
                </c:pt>
                <c:pt idx="815">
                  <c:v>4.9067</c:v>
                </c:pt>
                <c:pt idx="816">
                  <c:v>4.6133</c:v>
                </c:pt>
                <c:pt idx="817">
                  <c:v>5.1738</c:v>
                </c:pt>
                <c:pt idx="818">
                  <c:v>5.7294</c:v>
                </c:pt>
                <c:pt idx="819">
                  <c:v>5.4404</c:v>
                </c:pt>
                <c:pt idx="820">
                  <c:v>5.4383</c:v>
                </c:pt>
                <c:pt idx="821">
                  <c:v>6.3077</c:v>
                </c:pt>
                <c:pt idx="822">
                  <c:v>6.416</c:v>
                </c:pt>
                <c:pt idx="823">
                  <c:v>4.9769</c:v>
                </c:pt>
                <c:pt idx="824">
                  <c:v>4.2841</c:v>
                </c:pt>
                <c:pt idx="825">
                  <c:v>4.5394</c:v>
                </c:pt>
                <c:pt idx="826">
                  <c:v>5.2543</c:v>
                </c:pt>
                <c:pt idx="827">
                  <c:v>4.9422</c:v>
                </c:pt>
                <c:pt idx="828">
                  <c:v>4.2091</c:v>
                </c:pt>
                <c:pt idx="829">
                  <c:v>4.1125</c:v>
                </c:pt>
                <c:pt idx="830">
                  <c:v>4.3786</c:v>
                </c:pt>
                <c:pt idx="831">
                  <c:v>3.9816</c:v>
                </c:pt>
                <c:pt idx="832">
                  <c:v>3.2566</c:v>
                </c:pt>
                <c:pt idx="833">
                  <c:v>2.9988</c:v>
                </c:pt>
                <c:pt idx="834">
                  <c:v>3.2528</c:v>
                </c:pt>
                <c:pt idx="835">
                  <c:v>3.6842</c:v>
                </c:pt>
                <c:pt idx="836">
                  <c:v>3.4613</c:v>
                </c:pt>
                <c:pt idx="837">
                  <c:v>3.0126</c:v>
                </c:pt>
                <c:pt idx="838">
                  <c:v>2.9808</c:v>
                </c:pt>
                <c:pt idx="839">
                  <c:v>3.4619</c:v>
                </c:pt>
                <c:pt idx="840">
                  <c:v>4.2229</c:v>
                </c:pt>
                <c:pt idx="841">
                  <c:v>4.4331</c:v>
                </c:pt>
                <c:pt idx="842">
                  <c:v>4.433</c:v>
                </c:pt>
                <c:pt idx="843">
                  <c:v>5.1008</c:v>
                </c:pt>
                <c:pt idx="844">
                  <c:v>6.2394</c:v>
                </c:pt>
                <c:pt idx="845">
                  <c:v>5.7491</c:v>
                </c:pt>
                <c:pt idx="846">
                  <c:v>4.8273</c:v>
                </c:pt>
                <c:pt idx="847">
                  <c:v>4.8638</c:v>
                </c:pt>
                <c:pt idx="848">
                  <c:v>5.9532</c:v>
                </c:pt>
                <c:pt idx="849">
                  <c:v>7.4125</c:v>
                </c:pt>
                <c:pt idx="850">
                  <c:v>7.4902</c:v>
                </c:pt>
                <c:pt idx="851">
                  <c:v>7.6607</c:v>
                </c:pt>
                <c:pt idx="852">
                  <c:v>8.9294</c:v>
                </c:pt>
                <c:pt idx="853">
                  <c:v>8.8747</c:v>
                </c:pt>
                <c:pt idx="854">
                  <c:v>7.3184</c:v>
                </c:pt>
                <c:pt idx="855">
                  <c:v>7.0647</c:v>
                </c:pt>
                <c:pt idx="856">
                  <c:v>8.433</c:v>
                </c:pt>
                <c:pt idx="857">
                  <c:v>9.0624</c:v>
                </c:pt>
                <c:pt idx="858">
                  <c:v>7.0404</c:v>
                </c:pt>
                <c:pt idx="859">
                  <c:v>5.9999</c:v>
                </c:pt>
                <c:pt idx="860">
                  <c:v>6.0538</c:v>
                </c:pt>
                <c:pt idx="861">
                  <c:v>5.9871</c:v>
                </c:pt>
                <c:pt idx="862">
                  <c:v>5.0783</c:v>
                </c:pt>
                <c:pt idx="863">
                  <c:v>4.465</c:v>
                </c:pt>
                <c:pt idx="864">
                  <c:v>4.5994</c:v>
                </c:pt>
                <c:pt idx="865">
                  <c:v>5.3642</c:v>
                </c:pt>
                <c:pt idx="866">
                  <c:v>5.8009</c:v>
                </c:pt>
                <c:pt idx="867">
                  <c:v>5.3775</c:v>
                </c:pt>
                <c:pt idx="868">
                  <c:v>5.3624</c:v>
                </c:pt>
                <c:pt idx="869">
                  <c:v>6.52</c:v>
                </c:pt>
                <c:pt idx="870">
                  <c:v>9.3204</c:v>
                </c:pt>
                <c:pt idx="871">
                  <c:v>11.0658</c:v>
                </c:pt>
                <c:pt idx="872">
                  <c:v>10.5607</c:v>
                </c:pt>
                <c:pt idx="873">
                  <c:v>11.2916</c:v>
                </c:pt>
                <c:pt idx="874">
                  <c:v>11.0135</c:v>
                </c:pt>
                <c:pt idx="875">
                  <c:v>8.7263</c:v>
                </c:pt>
                <c:pt idx="876">
                  <c:v>7.8779</c:v>
                </c:pt>
                <c:pt idx="877">
                  <c:v>8.7249</c:v>
                </c:pt>
                <c:pt idx="878">
                  <c:v>8.8325</c:v>
                </c:pt>
                <c:pt idx="879">
                  <c:v>6.5955</c:v>
                </c:pt>
                <c:pt idx="880">
                  <c:v>5.3191</c:v>
                </c:pt>
                <c:pt idx="881">
                  <c:v>5.1843</c:v>
                </c:pt>
                <c:pt idx="882">
                  <c:v>5.5843</c:v>
                </c:pt>
                <c:pt idx="883">
                  <c:v>5.5156</c:v>
                </c:pt>
                <c:pt idx="884">
                  <c:v>5.0753</c:v>
                </c:pt>
                <c:pt idx="885">
                  <c:v>5.2292</c:v>
                </c:pt>
                <c:pt idx="886">
                  <c:v>6.3723</c:v>
                </c:pt>
                <c:pt idx="887">
                  <c:v>7.4167</c:v>
                </c:pt>
                <c:pt idx="888">
                  <c:v>6.3689</c:v>
                </c:pt>
                <c:pt idx="889">
                  <c:v>5.6296</c:v>
                </c:pt>
                <c:pt idx="890">
                  <c:v>6.0451</c:v>
                </c:pt>
                <c:pt idx="891">
                  <c:v>7.1716</c:v>
                </c:pt>
                <c:pt idx="892">
                  <c:v>7.2074</c:v>
                </c:pt>
                <c:pt idx="893">
                  <c:v>6.6508</c:v>
                </c:pt>
                <c:pt idx="894">
                  <c:v>7.1898</c:v>
                </c:pt>
                <c:pt idx="895">
                  <c:v>8.8227</c:v>
                </c:pt>
                <c:pt idx="896">
                  <c:v>8.6801</c:v>
                </c:pt>
                <c:pt idx="897">
                  <c:v>7.4411</c:v>
                </c:pt>
                <c:pt idx="898">
                  <c:v>7.5475</c:v>
                </c:pt>
                <c:pt idx="899">
                  <c:v>7.8354</c:v>
                </c:pt>
                <c:pt idx="900">
                  <c:v>5.9513</c:v>
                </c:pt>
                <c:pt idx="901">
                  <c:v>4.4653</c:v>
                </c:pt>
                <c:pt idx="902">
                  <c:v>4.0424</c:v>
                </c:pt>
                <c:pt idx="903">
                  <c:v>4.2653</c:v>
                </c:pt>
                <c:pt idx="904">
                  <c:v>4.4376</c:v>
                </c:pt>
                <c:pt idx="905">
                  <c:v>4.0239</c:v>
                </c:pt>
                <c:pt idx="906">
                  <c:v>3.7313</c:v>
                </c:pt>
                <c:pt idx="907">
                  <c:v>3.9968</c:v>
                </c:pt>
                <c:pt idx="908">
                  <c:v>4.6154</c:v>
                </c:pt>
                <c:pt idx="909">
                  <c:v>4.4088</c:v>
                </c:pt>
                <c:pt idx="910">
                  <c:v>3.6854</c:v>
                </c:pt>
                <c:pt idx="911">
                  <c:v>3.4676</c:v>
                </c:pt>
                <c:pt idx="912">
                  <c:v>3.8961</c:v>
                </c:pt>
                <c:pt idx="913">
                  <c:v>4.9259</c:v>
                </c:pt>
                <c:pt idx="914">
                  <c:v>5.7898</c:v>
                </c:pt>
                <c:pt idx="915">
                  <c:v>6.106</c:v>
                </c:pt>
                <c:pt idx="916">
                  <c:v>7.1916</c:v>
                </c:pt>
                <c:pt idx="917">
                  <c:v>9.4175</c:v>
                </c:pt>
                <c:pt idx="918">
                  <c:v>8.7813</c:v>
                </c:pt>
                <c:pt idx="919">
                  <c:v>7.1314</c:v>
                </c:pt>
                <c:pt idx="920">
                  <c:v>7.1783</c:v>
                </c:pt>
                <c:pt idx="921">
                  <c:v>8.3334</c:v>
                </c:pt>
                <c:pt idx="922">
                  <c:v>7.9273</c:v>
                </c:pt>
                <c:pt idx="923">
                  <c:v>6.6304</c:v>
                </c:pt>
                <c:pt idx="924">
                  <c:v>6.5325</c:v>
                </c:pt>
                <c:pt idx="925">
                  <c:v>7.4651</c:v>
                </c:pt>
                <c:pt idx="926">
                  <c:v>7.424</c:v>
                </c:pt>
                <c:pt idx="927">
                  <c:v>6.2545</c:v>
                </c:pt>
                <c:pt idx="928">
                  <c:v>5.9488</c:v>
                </c:pt>
                <c:pt idx="929">
                  <c:v>6.411</c:v>
                </c:pt>
                <c:pt idx="930">
                  <c:v>5.9212</c:v>
                </c:pt>
                <c:pt idx="931">
                  <c:v>4.6652</c:v>
                </c:pt>
                <c:pt idx="932">
                  <c:v>4.1441</c:v>
                </c:pt>
                <c:pt idx="933">
                  <c:v>4.4504</c:v>
                </c:pt>
                <c:pt idx="934">
                  <c:v>5.2414</c:v>
                </c:pt>
                <c:pt idx="935">
                  <c:v>5.1605</c:v>
                </c:pt>
                <c:pt idx="936">
                  <c:v>4.4831</c:v>
                </c:pt>
                <c:pt idx="937">
                  <c:v>4.3699</c:v>
                </c:pt>
                <c:pt idx="938">
                  <c:v>4.7536</c:v>
                </c:pt>
                <c:pt idx="939">
                  <c:v>4.7267</c:v>
                </c:pt>
                <c:pt idx="940">
                  <c:v>4.1435</c:v>
                </c:pt>
                <c:pt idx="941">
                  <c:v>3.9673</c:v>
                </c:pt>
                <c:pt idx="942">
                  <c:v>4.604</c:v>
                </c:pt>
                <c:pt idx="943">
                  <c:v>6.319</c:v>
                </c:pt>
                <c:pt idx="944">
                  <c:v>7.5828</c:v>
                </c:pt>
                <c:pt idx="945">
                  <c:v>6.9764</c:v>
                </c:pt>
                <c:pt idx="946">
                  <c:v>7.0553</c:v>
                </c:pt>
                <c:pt idx="947">
                  <c:v>7.5667</c:v>
                </c:pt>
                <c:pt idx="948">
                  <c:v>6.5915</c:v>
                </c:pt>
                <c:pt idx="949">
                  <c:v>5.5743</c:v>
                </c:pt>
                <c:pt idx="950">
                  <c:v>5.6558</c:v>
                </c:pt>
                <c:pt idx="951">
                  <c:v>6.5946</c:v>
                </c:pt>
                <c:pt idx="952">
                  <c:v>6.4654</c:v>
                </c:pt>
                <c:pt idx="953">
                  <c:v>5.3017</c:v>
                </c:pt>
                <c:pt idx="954">
                  <c:v>4.9649</c:v>
                </c:pt>
                <c:pt idx="955">
                  <c:v>5.5521</c:v>
                </c:pt>
                <c:pt idx="956">
                  <c:v>6.0193</c:v>
                </c:pt>
                <c:pt idx="957">
                  <c:v>5.1745</c:v>
                </c:pt>
                <c:pt idx="958">
                  <c:v>4.5564</c:v>
                </c:pt>
                <c:pt idx="959">
                  <c:v>4.7008</c:v>
                </c:pt>
                <c:pt idx="960">
                  <c:v>5.0819</c:v>
                </c:pt>
                <c:pt idx="961">
                  <c:v>4.6616</c:v>
                </c:pt>
                <c:pt idx="962">
                  <c:v>4.0845</c:v>
                </c:pt>
                <c:pt idx="963">
                  <c:v>4.1471</c:v>
                </c:pt>
                <c:pt idx="964">
                  <c:v>5.0146</c:v>
                </c:pt>
                <c:pt idx="965">
                  <c:v>5.9786</c:v>
                </c:pt>
                <c:pt idx="966">
                  <c:v>5.4132</c:v>
                </c:pt>
                <c:pt idx="967">
                  <c:v>4.8529</c:v>
                </c:pt>
                <c:pt idx="968">
                  <c:v>5.1455</c:v>
                </c:pt>
                <c:pt idx="969">
                  <c:v>6.035</c:v>
                </c:pt>
                <c:pt idx="970">
                  <c:v>6.4463</c:v>
                </c:pt>
                <c:pt idx="971">
                  <c:v>6.541</c:v>
                </c:pt>
                <c:pt idx="972">
                  <c:v>7.9139</c:v>
                </c:pt>
                <c:pt idx="973">
                  <c:v>11.3471</c:v>
                </c:pt>
                <c:pt idx="974">
                  <c:v>9.6607</c:v>
                </c:pt>
                <c:pt idx="975">
                  <c:v>6.8905</c:v>
                </c:pt>
                <c:pt idx="976">
                  <c:v>6.249</c:v>
                </c:pt>
                <c:pt idx="977">
                  <c:v>6.3233</c:v>
                </c:pt>
                <c:pt idx="978">
                  <c:v>5.6337</c:v>
                </c:pt>
                <c:pt idx="979">
                  <c:v>4.7421</c:v>
                </c:pt>
                <c:pt idx="980">
                  <c:v>4.5423</c:v>
                </c:pt>
                <c:pt idx="981">
                  <c:v>5.0252</c:v>
                </c:pt>
                <c:pt idx="982">
                  <c:v>5.3983</c:v>
                </c:pt>
                <c:pt idx="983">
                  <c:v>4.8115</c:v>
                </c:pt>
                <c:pt idx="984">
                  <c:v>4.3504</c:v>
                </c:pt>
                <c:pt idx="985">
                  <c:v>4.6319</c:v>
                </c:pt>
                <c:pt idx="986">
                  <c:v>5.7468</c:v>
                </c:pt>
                <c:pt idx="987">
                  <c:v>6.8207</c:v>
                </c:pt>
                <c:pt idx="988">
                  <c:v>6.6155</c:v>
                </c:pt>
                <c:pt idx="989">
                  <c:v>6.7181</c:v>
                </c:pt>
                <c:pt idx="990">
                  <c:v>8.2407</c:v>
                </c:pt>
                <c:pt idx="991">
                  <c:v>10.9116</c:v>
                </c:pt>
                <c:pt idx="992">
                  <c:v>11.6599</c:v>
                </c:pt>
                <c:pt idx="993">
                  <c:v>12.2752</c:v>
                </c:pt>
                <c:pt idx="994">
                  <c:v>14.6179</c:v>
                </c:pt>
                <c:pt idx="995">
                  <c:v>11.9519</c:v>
                </c:pt>
                <c:pt idx="996">
                  <c:v>8.5357</c:v>
                </c:pt>
                <c:pt idx="997">
                  <c:v>7.763</c:v>
                </c:pt>
                <c:pt idx="998">
                  <c:v>8.6696</c:v>
                </c:pt>
                <c:pt idx="999">
                  <c:v>8.9833</c:v>
                </c:pt>
                <c:pt idx="1000">
                  <c:v>7.4702</c:v>
                </c:pt>
                <c:pt idx="1001">
                  <c:v>6.6928</c:v>
                </c:pt>
                <c:pt idx="1002">
                  <c:v>6.6607</c:v>
                </c:pt>
                <c:pt idx="1003">
                  <c:v>5.8221</c:v>
                </c:pt>
                <c:pt idx="1004">
                  <c:v>4.5151</c:v>
                </c:pt>
                <c:pt idx="1005">
                  <c:v>3.908</c:v>
                </c:pt>
                <c:pt idx="1006">
                  <c:v>4.0498</c:v>
                </c:pt>
                <c:pt idx="1007">
                  <c:v>4.7878</c:v>
                </c:pt>
                <c:pt idx="1008">
                  <c:v>5.2189</c:v>
                </c:pt>
                <c:pt idx="1009">
                  <c:v>4.7668</c:v>
                </c:pt>
                <c:pt idx="1010">
                  <c:v>4.6236</c:v>
                </c:pt>
                <c:pt idx="1011">
                  <c:v>5.2549</c:v>
                </c:pt>
                <c:pt idx="1012">
                  <c:v>6.1456</c:v>
                </c:pt>
                <c:pt idx="1013">
                  <c:v>5.9268</c:v>
                </c:pt>
                <c:pt idx="1014">
                  <c:v>5.6298</c:v>
                </c:pt>
                <c:pt idx="1015">
                  <c:v>6.4239</c:v>
                </c:pt>
                <c:pt idx="1016">
                  <c:v>8.0519</c:v>
                </c:pt>
                <c:pt idx="1017">
                  <c:v>7.4085</c:v>
                </c:pt>
                <c:pt idx="1018">
                  <c:v>6.1879</c:v>
                </c:pt>
                <c:pt idx="1019">
                  <c:v>6.3</c:v>
                </c:pt>
                <c:pt idx="1020">
                  <c:v>7.0147</c:v>
                </c:pt>
                <c:pt idx="1021">
                  <c:v>6.0922</c:v>
                </c:pt>
                <c:pt idx="1022">
                  <c:v>4.871</c:v>
                </c:pt>
                <c:pt idx="1023">
                  <c:v>4.5525</c:v>
                </c:pt>
                <c:pt idx="1024">
                  <c:v>4.7193</c:v>
                </c:pt>
                <c:pt idx="1025">
                  <c:v>4.4081</c:v>
                </c:pt>
                <c:pt idx="1026">
                  <c:v>3.7482</c:v>
                </c:pt>
                <c:pt idx="1027">
                  <c:v>3.5555</c:v>
                </c:pt>
                <c:pt idx="1028">
                  <c:v>4.0822</c:v>
                </c:pt>
                <c:pt idx="1029">
                  <c:v>5.3075</c:v>
                </c:pt>
                <c:pt idx="1030">
                  <c:v>5.4985</c:v>
                </c:pt>
                <c:pt idx="1031">
                  <c:v>4.6511</c:v>
                </c:pt>
                <c:pt idx="1032">
                  <c:v>4.4496</c:v>
                </c:pt>
                <c:pt idx="1033">
                  <c:v>4.6446</c:v>
                </c:pt>
                <c:pt idx="1034">
                  <c:v>4.2667</c:v>
                </c:pt>
                <c:pt idx="1035">
                  <c:v>3.6385</c:v>
                </c:pt>
                <c:pt idx="1036">
                  <c:v>3.5214</c:v>
                </c:pt>
                <c:pt idx="1037">
                  <c:v>4.0698</c:v>
                </c:pt>
                <c:pt idx="1038">
                  <c:v>4.9034</c:v>
                </c:pt>
                <c:pt idx="1039">
                  <c:v>4.5959</c:v>
                </c:pt>
                <c:pt idx="1040">
                  <c:v>4.006</c:v>
                </c:pt>
                <c:pt idx="1041">
                  <c:v>4.089</c:v>
                </c:pt>
                <c:pt idx="1042">
                  <c:v>4.7862</c:v>
                </c:pt>
                <c:pt idx="1043">
                  <c:v>5.1939</c:v>
                </c:pt>
                <c:pt idx="1044">
                  <c:v>4.8649</c:v>
                </c:pt>
                <c:pt idx="1045">
                  <c:v>4.9844</c:v>
                </c:pt>
                <c:pt idx="1046">
                  <c:v>6.0871</c:v>
                </c:pt>
                <c:pt idx="1047">
                  <c:v>7.0349</c:v>
                </c:pt>
                <c:pt idx="1048">
                  <c:v>6.0881</c:v>
                </c:pt>
                <c:pt idx="1049">
                  <c:v>5.6278</c:v>
                </c:pt>
                <c:pt idx="1050">
                  <c:v>6.2898</c:v>
                </c:pt>
                <c:pt idx="1051">
                  <c:v>6.4703</c:v>
                </c:pt>
                <c:pt idx="1052">
                  <c:v>4.9916</c:v>
                </c:pt>
                <c:pt idx="1053">
                  <c:v>4.1119</c:v>
                </c:pt>
                <c:pt idx="1054">
                  <c:v>4.0368</c:v>
                </c:pt>
                <c:pt idx="1055">
                  <c:v>4.2821</c:v>
                </c:pt>
                <c:pt idx="1056">
                  <c:v>4.1127</c:v>
                </c:pt>
                <c:pt idx="1057">
                  <c:v>3.739</c:v>
                </c:pt>
                <c:pt idx="1058">
                  <c:v>3.8228</c:v>
                </c:pt>
                <c:pt idx="1059">
                  <c:v>4.667</c:v>
                </c:pt>
                <c:pt idx="1060">
                  <c:v>5.962</c:v>
                </c:pt>
                <c:pt idx="1061">
                  <c:v>5.666</c:v>
                </c:pt>
                <c:pt idx="1062">
                  <c:v>4.9352</c:v>
                </c:pt>
                <c:pt idx="1063">
                  <c:v>5.067</c:v>
                </c:pt>
                <c:pt idx="1064">
                  <c:v>5.9261</c:v>
                </c:pt>
                <c:pt idx="1065">
                  <c:v>6.4913</c:v>
                </c:pt>
                <c:pt idx="1066">
                  <c:v>6.4216</c:v>
                </c:pt>
                <c:pt idx="1067">
                  <c:v>7.1201</c:v>
                </c:pt>
                <c:pt idx="1068">
                  <c:v>9.6253</c:v>
                </c:pt>
                <c:pt idx="1069">
                  <c:v>11.7297</c:v>
                </c:pt>
                <c:pt idx="1070">
                  <c:v>10.0369</c:v>
                </c:pt>
                <c:pt idx="1071">
                  <c:v>9.8232</c:v>
                </c:pt>
                <c:pt idx="1072">
                  <c:v>11.6987</c:v>
                </c:pt>
                <c:pt idx="1073">
                  <c:v>11.2706</c:v>
                </c:pt>
                <c:pt idx="1074">
                  <c:v>8.8823</c:v>
                </c:pt>
                <c:pt idx="1075">
                  <c:v>8.2491</c:v>
                </c:pt>
                <c:pt idx="1076">
                  <c:v>8.312</c:v>
                </c:pt>
                <c:pt idx="1077">
                  <c:v>6.896</c:v>
                </c:pt>
                <c:pt idx="1078">
                  <c:v>5.438</c:v>
                </c:pt>
                <c:pt idx="1079">
                  <c:v>5.0207</c:v>
                </c:pt>
                <c:pt idx="1080">
                  <c:v>5.3466</c:v>
                </c:pt>
                <c:pt idx="1081">
                  <c:v>5.3184</c:v>
                </c:pt>
                <c:pt idx="1082">
                  <c:v>4.4046</c:v>
                </c:pt>
                <c:pt idx="1083">
                  <c:v>3.8057</c:v>
                </c:pt>
                <c:pt idx="1084">
                  <c:v>3.863</c:v>
                </c:pt>
                <c:pt idx="1085">
                  <c:v>4.5503</c:v>
                </c:pt>
                <c:pt idx="1086">
                  <c:v>5.4852</c:v>
                </c:pt>
                <c:pt idx="1087">
                  <c:v>5.8548</c:v>
                </c:pt>
                <c:pt idx="1088">
                  <c:v>6.3187</c:v>
                </c:pt>
                <c:pt idx="1089">
                  <c:v>8.1055</c:v>
                </c:pt>
                <c:pt idx="1090">
                  <c:v>10.5718</c:v>
                </c:pt>
                <c:pt idx="1091">
                  <c:v>9.2288</c:v>
                </c:pt>
                <c:pt idx="1092">
                  <c:v>8.1988</c:v>
                </c:pt>
                <c:pt idx="1093">
                  <c:v>9.3025</c:v>
                </c:pt>
                <c:pt idx="1094">
                  <c:v>10.608</c:v>
                </c:pt>
                <c:pt idx="1095">
                  <c:v>8.4965</c:v>
                </c:pt>
                <c:pt idx="1096">
                  <c:v>7.0198</c:v>
                </c:pt>
                <c:pt idx="1097">
                  <c:v>6.7937</c:v>
                </c:pt>
                <c:pt idx="1098">
                  <c:v>6.3095</c:v>
                </c:pt>
                <c:pt idx="1099">
                  <c:v>5.1208</c:v>
                </c:pt>
                <c:pt idx="1100">
                  <c:v>4.4533</c:v>
                </c:pt>
                <c:pt idx="1101">
                  <c:v>4.6241</c:v>
                </c:pt>
                <c:pt idx="1102">
                  <c:v>5.5336</c:v>
                </c:pt>
                <c:pt idx="1103">
                  <c:v>5.9789</c:v>
                </c:pt>
                <c:pt idx="1104">
                  <c:v>5.2486</c:v>
                </c:pt>
                <c:pt idx="1105">
                  <c:v>4.9671</c:v>
                </c:pt>
                <c:pt idx="1106">
                  <c:v>5.5725</c:v>
                </c:pt>
                <c:pt idx="1107">
                  <c:v>6.3327</c:v>
                </c:pt>
                <c:pt idx="1108">
                  <c:v>5.7706</c:v>
                </c:pt>
                <c:pt idx="1109">
                  <c:v>5.1822</c:v>
                </c:pt>
                <c:pt idx="1110">
                  <c:v>5.4593</c:v>
                </c:pt>
                <c:pt idx="1111">
                  <c:v>6.1829</c:v>
                </c:pt>
                <c:pt idx="1112">
                  <c:v>5.8599</c:v>
                </c:pt>
                <c:pt idx="1113">
                  <c:v>5.1565</c:v>
                </c:pt>
                <c:pt idx="1114">
                  <c:v>5.328</c:v>
                </c:pt>
                <c:pt idx="1115">
                  <c:v>6.7704</c:v>
                </c:pt>
                <c:pt idx="1116">
                  <c:v>8.5618</c:v>
                </c:pt>
                <c:pt idx="1117">
                  <c:v>7.7121</c:v>
                </c:pt>
                <c:pt idx="1118">
                  <c:v>6.9896</c:v>
                </c:pt>
                <c:pt idx="1119">
                  <c:v>7.2253</c:v>
                </c:pt>
                <c:pt idx="1120">
                  <c:v>6.7479</c:v>
                </c:pt>
                <c:pt idx="1121">
                  <c:v>5.576</c:v>
                </c:pt>
                <c:pt idx="1122">
                  <c:v>5.2134</c:v>
                </c:pt>
                <c:pt idx="1123">
                  <c:v>5.9191</c:v>
                </c:pt>
                <c:pt idx="1124">
                  <c:v>6.756</c:v>
                </c:pt>
                <c:pt idx="1125">
                  <c:v>5.6163</c:v>
                </c:pt>
                <c:pt idx="1126">
                  <c:v>4.562</c:v>
                </c:pt>
                <c:pt idx="1127">
                  <c:v>4.4123</c:v>
                </c:pt>
                <c:pt idx="1128">
                  <c:v>4.801</c:v>
                </c:pt>
                <c:pt idx="1129">
                  <c:v>4.875</c:v>
                </c:pt>
                <c:pt idx="1130">
                  <c:v>4.4828</c:v>
                </c:pt>
                <c:pt idx="1131">
                  <c:v>4.5041</c:v>
                </c:pt>
                <c:pt idx="1132">
                  <c:v>5.3989</c:v>
                </c:pt>
                <c:pt idx="1133">
                  <c:v>6.89</c:v>
                </c:pt>
                <c:pt idx="1134">
                  <c:v>6.7337</c:v>
                </c:pt>
                <c:pt idx="1135">
                  <c:v>6.0689</c:v>
                </c:pt>
                <c:pt idx="1136">
                  <c:v>6.5634</c:v>
                </c:pt>
                <c:pt idx="1137">
                  <c:v>7.8633</c:v>
                </c:pt>
                <c:pt idx="1138">
                  <c:v>7.4218</c:v>
                </c:pt>
                <c:pt idx="1139">
                  <c:v>6.3143</c:v>
                </c:pt>
                <c:pt idx="1140">
                  <c:v>6.3535</c:v>
                </c:pt>
                <c:pt idx="1141">
                  <c:v>7.2702</c:v>
                </c:pt>
                <c:pt idx="1142">
                  <c:v>7.3716</c:v>
                </c:pt>
                <c:pt idx="1143">
                  <c:v>6.7464</c:v>
                </c:pt>
                <c:pt idx="1144">
                  <c:v>7.2206</c:v>
                </c:pt>
                <c:pt idx="1145">
                  <c:v>8.9176</c:v>
                </c:pt>
                <c:pt idx="1146">
                  <c:v>7.8409</c:v>
                </c:pt>
                <c:pt idx="1147">
                  <c:v>5.7291</c:v>
                </c:pt>
                <c:pt idx="1148">
                  <c:v>5.0972</c:v>
                </c:pt>
                <c:pt idx="1149">
                  <c:v>5.3491</c:v>
                </c:pt>
                <c:pt idx="1150">
                  <c:v>5.2967</c:v>
                </c:pt>
                <c:pt idx="1151">
                  <c:v>4.5275</c:v>
                </c:pt>
                <c:pt idx="1152">
                  <c:v>4.1488</c:v>
                </c:pt>
                <c:pt idx="1153">
                  <c:v>4.3779</c:v>
                </c:pt>
                <c:pt idx="1154">
                  <c:v>4.409</c:v>
                </c:pt>
                <c:pt idx="1155">
                  <c:v>3.5383</c:v>
                </c:pt>
                <c:pt idx="1156">
                  <c:v>2.872</c:v>
                </c:pt>
                <c:pt idx="1157">
                  <c:v>2.7309</c:v>
                </c:pt>
                <c:pt idx="1158">
                  <c:v>3.0287</c:v>
                </c:pt>
                <c:pt idx="1159">
                  <c:v>3.5203</c:v>
                </c:pt>
                <c:pt idx="1160">
                  <c:v>3.6261</c:v>
                </c:pt>
                <c:pt idx="1161">
                  <c:v>3.5452</c:v>
                </c:pt>
                <c:pt idx="1162">
                  <c:v>3.9085</c:v>
                </c:pt>
                <c:pt idx="1163">
                  <c:v>5.006</c:v>
                </c:pt>
                <c:pt idx="1164">
                  <c:v>6.064</c:v>
                </c:pt>
                <c:pt idx="1165">
                  <c:v>5.8008</c:v>
                </c:pt>
                <c:pt idx="1166">
                  <c:v>5.8947</c:v>
                </c:pt>
                <c:pt idx="1167">
                  <c:v>7.3211</c:v>
                </c:pt>
                <c:pt idx="1168">
                  <c:v>8.6651</c:v>
                </c:pt>
                <c:pt idx="1169">
                  <c:v>7.2901</c:v>
                </c:pt>
                <c:pt idx="1170">
                  <c:v>6.5707</c:v>
                </c:pt>
                <c:pt idx="1171">
                  <c:v>7.2076</c:v>
                </c:pt>
                <c:pt idx="1172">
                  <c:v>7.7169</c:v>
                </c:pt>
                <c:pt idx="1173">
                  <c:v>6.6688</c:v>
                </c:pt>
                <c:pt idx="1174">
                  <c:v>6.0852</c:v>
                </c:pt>
                <c:pt idx="1175">
                  <c:v>6.4779</c:v>
                </c:pt>
                <c:pt idx="1176">
                  <c:v>6.391</c:v>
                </c:pt>
                <c:pt idx="1177">
                  <c:v>5.0523</c:v>
                </c:pt>
                <c:pt idx="1178">
                  <c:v>4.2556</c:v>
                </c:pt>
                <c:pt idx="1179">
                  <c:v>4.3238</c:v>
                </c:pt>
                <c:pt idx="1180">
                  <c:v>5.1138</c:v>
                </c:pt>
                <c:pt idx="1181">
                  <c:v>5.7347</c:v>
                </c:pt>
                <c:pt idx="1182">
                  <c:v>5.3234</c:v>
                </c:pt>
                <c:pt idx="1183">
                  <c:v>5.1389</c:v>
                </c:pt>
                <c:pt idx="1184">
                  <c:v>5.6665</c:v>
                </c:pt>
                <c:pt idx="1185">
                  <c:v>6.0129</c:v>
                </c:pt>
                <c:pt idx="1186">
                  <c:v>5.2854</c:v>
                </c:pt>
                <c:pt idx="1187">
                  <c:v>4.8051</c:v>
                </c:pt>
                <c:pt idx="1188">
                  <c:v>5.2473</c:v>
                </c:pt>
                <c:pt idx="1189">
                  <c:v>6.9344</c:v>
                </c:pt>
                <c:pt idx="1190">
                  <c:v>9.2787</c:v>
                </c:pt>
                <c:pt idx="1191">
                  <c:v>9.7882</c:v>
                </c:pt>
                <c:pt idx="1192">
                  <c:v>10.5985</c:v>
                </c:pt>
                <c:pt idx="1193">
                  <c:v>12.5693</c:v>
                </c:pt>
                <c:pt idx="1194">
                  <c:v>10.6692</c:v>
                </c:pt>
                <c:pt idx="1195">
                  <c:v>8.2828</c:v>
                </c:pt>
                <c:pt idx="1196">
                  <c:v>7.8815</c:v>
                </c:pt>
                <c:pt idx="1197">
                  <c:v>8.1794</c:v>
                </c:pt>
                <c:pt idx="1198">
                  <c:v>7.0261</c:v>
                </c:pt>
                <c:pt idx="1199">
                  <c:v>5.682</c:v>
                </c:pt>
                <c:pt idx="1200">
                  <c:v>5.3798</c:v>
                </c:pt>
                <c:pt idx="1201">
                  <c:v>6.0947</c:v>
                </c:pt>
                <c:pt idx="1202">
                  <c:v>7.1228</c:v>
                </c:pt>
                <c:pt idx="1203">
                  <c:v>6.8184</c:v>
                </c:pt>
                <c:pt idx="1204">
                  <c:v>6.3185</c:v>
                </c:pt>
                <c:pt idx="1205">
                  <c:v>6.8362</c:v>
                </c:pt>
                <c:pt idx="1206">
                  <c:v>8.1293</c:v>
                </c:pt>
                <c:pt idx="1207">
                  <c:v>8.3246</c:v>
                </c:pt>
                <c:pt idx="1208">
                  <c:v>7.9365</c:v>
                </c:pt>
                <c:pt idx="1209">
                  <c:v>9.1484</c:v>
                </c:pt>
                <c:pt idx="1210">
                  <c:v>12.466</c:v>
                </c:pt>
                <c:pt idx="1211">
                  <c:v>10.8937</c:v>
                </c:pt>
                <c:pt idx="1212">
                  <c:v>7.9715</c:v>
                </c:pt>
                <c:pt idx="1213">
                  <c:v>7.302</c:v>
                </c:pt>
                <c:pt idx="1214">
                  <c:v>7.5122</c:v>
                </c:pt>
                <c:pt idx="1215">
                  <c:v>6.9403</c:v>
                </c:pt>
                <c:pt idx="1216">
                  <c:v>6.1783</c:v>
                </c:pt>
                <c:pt idx="1217">
                  <c:v>6.4299</c:v>
                </c:pt>
                <c:pt idx="1218">
                  <c:v>7.5374</c:v>
                </c:pt>
                <c:pt idx="1219">
                  <c:v>6.718</c:v>
                </c:pt>
                <c:pt idx="1220">
                  <c:v>5.0159</c:v>
                </c:pt>
                <c:pt idx="1221">
                  <c:v>4.4191</c:v>
                </c:pt>
                <c:pt idx="1222">
                  <c:v>4.6263</c:v>
                </c:pt>
                <c:pt idx="1223">
                  <c:v>4.7559</c:v>
                </c:pt>
                <c:pt idx="1224">
                  <c:v>4.0744</c:v>
                </c:pt>
                <c:pt idx="1225">
                  <c:v>3.5453</c:v>
                </c:pt>
                <c:pt idx="1226">
                  <c:v>3.5846</c:v>
                </c:pt>
                <c:pt idx="1227">
                  <c:v>3.9728</c:v>
                </c:pt>
                <c:pt idx="1228">
                  <c:v>3.8812</c:v>
                </c:pt>
                <c:pt idx="1229">
                  <c:v>3.3532</c:v>
                </c:pt>
                <c:pt idx="1230">
                  <c:v>3.1942</c:v>
                </c:pt>
                <c:pt idx="1231">
                  <c:v>3.6061</c:v>
                </c:pt>
                <c:pt idx="1232">
                  <c:v>4.3519</c:v>
                </c:pt>
                <c:pt idx="1233">
                  <c:v>4.2546</c:v>
                </c:pt>
                <c:pt idx="1234">
                  <c:v>3.7284</c:v>
                </c:pt>
                <c:pt idx="1235">
                  <c:v>3.7443</c:v>
                </c:pt>
                <c:pt idx="1236">
                  <c:v>4.3965</c:v>
                </c:pt>
                <c:pt idx="1237">
                  <c:v>5.1255</c:v>
                </c:pt>
                <c:pt idx="1238">
                  <c:v>5.1137</c:v>
                </c:pt>
                <c:pt idx="1239">
                  <c:v>5.33</c:v>
                </c:pt>
                <c:pt idx="1240">
                  <c:v>6.5996</c:v>
                </c:pt>
                <c:pt idx="1241">
                  <c:v>7.1734</c:v>
                </c:pt>
                <c:pt idx="1242">
                  <c:v>5.4471</c:v>
                </c:pt>
                <c:pt idx="1243">
                  <c:v>4.6019</c:v>
                </c:pt>
                <c:pt idx="1244">
                  <c:v>4.8255</c:v>
                </c:pt>
                <c:pt idx="1245">
                  <c:v>5.6203</c:v>
                </c:pt>
                <c:pt idx="1246">
                  <c:v>5.7082</c:v>
                </c:pt>
                <c:pt idx="1247">
                  <c:v>5.3716</c:v>
                </c:pt>
                <c:pt idx="1248">
                  <c:v>5.7803</c:v>
                </c:pt>
                <c:pt idx="1249">
                  <c:v>6.404</c:v>
                </c:pt>
                <c:pt idx="1250">
                  <c:v>5.295</c:v>
                </c:pt>
                <c:pt idx="1251">
                  <c:v>4.1968</c:v>
                </c:pt>
                <c:pt idx="1252">
                  <c:v>4.0035</c:v>
                </c:pt>
                <c:pt idx="1253">
                  <c:v>4.4681</c:v>
                </c:pt>
                <c:pt idx="1254">
                  <c:v>4.6449</c:v>
                </c:pt>
                <c:pt idx="1255">
                  <c:v>3.9612</c:v>
                </c:pt>
                <c:pt idx="1256">
                  <c:v>3.5457</c:v>
                </c:pt>
                <c:pt idx="1257">
                  <c:v>3.7141</c:v>
                </c:pt>
                <c:pt idx="1258">
                  <c:v>4.191</c:v>
                </c:pt>
                <c:pt idx="1259">
                  <c:v>4.1435</c:v>
                </c:pt>
                <c:pt idx="1260">
                  <c:v>3.7518</c:v>
                </c:pt>
                <c:pt idx="1261">
                  <c:v>3.8058</c:v>
                </c:pt>
                <c:pt idx="1262">
                  <c:v>4.5511</c:v>
                </c:pt>
                <c:pt idx="1263">
                  <c:v>5.5736</c:v>
                </c:pt>
                <c:pt idx="1264">
                  <c:v>5.4676</c:v>
                </c:pt>
                <c:pt idx="1265">
                  <c:v>5.198</c:v>
                </c:pt>
                <c:pt idx="1266">
                  <c:v>5.9661</c:v>
                </c:pt>
                <c:pt idx="1267">
                  <c:v>8.2951</c:v>
                </c:pt>
                <c:pt idx="1268">
                  <c:v>10.1901</c:v>
                </c:pt>
                <c:pt idx="1269">
                  <c:v>9.5169</c:v>
                </c:pt>
                <c:pt idx="1270">
                  <c:v>9.4224</c:v>
                </c:pt>
                <c:pt idx="1271">
                  <c:v>8.2284</c:v>
                </c:pt>
                <c:pt idx="1272">
                  <c:v>6.0068</c:v>
                </c:pt>
                <c:pt idx="1273">
                  <c:v>4.9645</c:v>
                </c:pt>
                <c:pt idx="1274">
                  <c:v>5.0489</c:v>
                </c:pt>
                <c:pt idx="1275">
                  <c:v>5.9832</c:v>
                </c:pt>
                <c:pt idx="1276">
                  <c:v>6.5172</c:v>
                </c:pt>
                <c:pt idx="1277">
                  <c:v>5.8418</c:v>
                </c:pt>
                <c:pt idx="1278">
                  <c:v>5.5831</c:v>
                </c:pt>
                <c:pt idx="1279">
                  <c:v>6.1761</c:v>
                </c:pt>
                <c:pt idx="1280">
                  <c:v>6.7277</c:v>
                </c:pt>
                <c:pt idx="1281">
                  <c:v>6.1798</c:v>
                </c:pt>
                <c:pt idx="1282">
                  <c:v>5.8606</c:v>
                </c:pt>
                <c:pt idx="1283">
                  <c:v>6.7088</c:v>
                </c:pt>
                <c:pt idx="1284">
                  <c:v>8.9812</c:v>
                </c:pt>
                <c:pt idx="1285">
                  <c:v>10.06</c:v>
                </c:pt>
                <c:pt idx="1286">
                  <c:v>9.1493</c:v>
                </c:pt>
                <c:pt idx="1287">
                  <c:v>9.7636</c:v>
                </c:pt>
                <c:pt idx="1288">
                  <c:v>11.8021</c:v>
                </c:pt>
                <c:pt idx="1289">
                  <c:v>10.8694</c:v>
                </c:pt>
                <c:pt idx="1290">
                  <c:v>9.0815</c:v>
                </c:pt>
                <c:pt idx="1291">
                  <c:v>9.0999</c:v>
                </c:pt>
                <c:pt idx="1292">
                  <c:v>9.2839</c:v>
                </c:pt>
                <c:pt idx="1293">
                  <c:v>7.5292</c:v>
                </c:pt>
                <c:pt idx="1294">
                  <c:v>6.2707</c:v>
                </c:pt>
                <c:pt idx="1295">
                  <c:v>6.3464</c:v>
                </c:pt>
                <c:pt idx="1296">
                  <c:v>6.9393</c:v>
                </c:pt>
                <c:pt idx="1297">
                  <c:v>5.8226</c:v>
                </c:pt>
                <c:pt idx="1298">
                  <c:v>4.4101</c:v>
                </c:pt>
                <c:pt idx="1299">
                  <c:v>3.8823</c:v>
                </c:pt>
                <c:pt idx="1300">
                  <c:v>3.9626</c:v>
                </c:pt>
                <c:pt idx="1301">
                  <c:v>4.1141</c:v>
                </c:pt>
                <c:pt idx="1302">
                  <c:v>3.8375</c:v>
                </c:pt>
                <c:pt idx="1303">
                  <c:v>3.5809</c:v>
                </c:pt>
                <c:pt idx="1304">
                  <c:v>3.8381</c:v>
                </c:pt>
                <c:pt idx="1305">
                  <c:v>4.874</c:v>
                </c:pt>
                <c:pt idx="1306">
                  <c:v>6.219</c:v>
                </c:pt>
                <c:pt idx="1307">
                  <c:v>5.9484</c:v>
                </c:pt>
                <c:pt idx="1308">
                  <c:v>5.5237</c:v>
                </c:pt>
                <c:pt idx="1309">
                  <c:v>6.1419</c:v>
                </c:pt>
                <c:pt idx="1310">
                  <c:v>7.5205</c:v>
                </c:pt>
                <c:pt idx="1311">
                  <c:v>7.7902</c:v>
                </c:pt>
                <c:pt idx="1312">
                  <c:v>7.5495</c:v>
                </c:pt>
                <c:pt idx="1313">
                  <c:v>8.6132</c:v>
                </c:pt>
                <c:pt idx="1314">
                  <c:v>9.6838</c:v>
                </c:pt>
                <c:pt idx="1315">
                  <c:v>7.6568</c:v>
                </c:pt>
                <c:pt idx="1316">
                  <c:v>6.2697</c:v>
                </c:pt>
                <c:pt idx="1317">
                  <c:v>6.3599</c:v>
                </c:pt>
                <c:pt idx="1318">
                  <c:v>7.1052</c:v>
                </c:pt>
                <c:pt idx="1319">
                  <c:v>6.5632</c:v>
                </c:pt>
                <c:pt idx="1320">
                  <c:v>5.5628</c:v>
                </c:pt>
                <c:pt idx="1321">
                  <c:v>5.4868</c:v>
                </c:pt>
                <c:pt idx="1322">
                  <c:v>6.2928</c:v>
                </c:pt>
                <c:pt idx="1323">
                  <c:v>6.6945</c:v>
                </c:pt>
                <c:pt idx="1324">
                  <c:v>5.9638</c:v>
                </c:pt>
                <c:pt idx="1325">
                  <c:v>5.7694</c:v>
                </c:pt>
                <c:pt idx="1326">
                  <c:v>6.4795</c:v>
                </c:pt>
                <c:pt idx="1327">
                  <c:v>6.3677</c:v>
                </c:pt>
                <c:pt idx="1328">
                  <c:v>4.8811</c:v>
                </c:pt>
                <c:pt idx="1329">
                  <c:v>4.0923</c:v>
                </c:pt>
                <c:pt idx="1330">
                  <c:v>4.1384</c:v>
                </c:pt>
                <c:pt idx="1331">
                  <c:v>4.7577</c:v>
                </c:pt>
                <c:pt idx="1332">
                  <c:v>5.1793</c:v>
                </c:pt>
                <c:pt idx="1333">
                  <c:v>5.0129</c:v>
                </c:pt>
                <c:pt idx="1334">
                  <c:v>5.2282</c:v>
                </c:pt>
                <c:pt idx="1335">
                  <c:v>6.3675</c:v>
                </c:pt>
                <c:pt idx="1336">
                  <c:v>7.2737</c:v>
                </c:pt>
                <c:pt idx="1337">
                  <c:v>6.2807</c:v>
                </c:pt>
                <c:pt idx="1338">
                  <c:v>5.7586</c:v>
                </c:pt>
                <c:pt idx="1339">
                  <c:v>6.5799</c:v>
                </c:pt>
                <c:pt idx="1340">
                  <c:v>8.4708</c:v>
                </c:pt>
                <c:pt idx="1341">
                  <c:v>8.3954</c:v>
                </c:pt>
                <c:pt idx="1342">
                  <c:v>7.3525</c:v>
                </c:pt>
                <c:pt idx="1343">
                  <c:v>7.423</c:v>
                </c:pt>
                <c:pt idx="1344">
                  <c:v>7.1827</c:v>
                </c:pt>
                <c:pt idx="1345">
                  <c:v>5.6814</c:v>
                </c:pt>
                <c:pt idx="1346">
                  <c:v>4.7798</c:v>
                </c:pt>
                <c:pt idx="1347">
                  <c:v>4.846</c:v>
                </c:pt>
                <c:pt idx="1348">
                  <c:v>5.515</c:v>
                </c:pt>
                <c:pt idx="1349">
                  <c:v>5.4223</c:v>
                </c:pt>
                <c:pt idx="1350">
                  <c:v>4.606</c:v>
                </c:pt>
                <c:pt idx="1351">
                  <c:v>4.3801</c:v>
                </c:pt>
                <c:pt idx="1352">
                  <c:v>4.9755</c:v>
                </c:pt>
                <c:pt idx="1353">
                  <c:v>5.8964</c:v>
                </c:pt>
                <c:pt idx="1354">
                  <c:v>5.6551</c:v>
                </c:pt>
                <c:pt idx="1355">
                  <c:v>5.1591</c:v>
                </c:pt>
                <c:pt idx="1356">
                  <c:v>5.4398</c:v>
                </c:pt>
                <c:pt idx="1357">
                  <c:v>6.0054</c:v>
                </c:pt>
                <c:pt idx="1358">
                  <c:v>5.4344</c:v>
                </c:pt>
                <c:pt idx="1359">
                  <c:v>4.6974</c:v>
                </c:pt>
                <c:pt idx="1360">
                  <c:v>4.8199</c:v>
                </c:pt>
                <c:pt idx="1361">
                  <c:v>6.0865</c:v>
                </c:pt>
                <c:pt idx="1362">
                  <c:v>7.9495</c:v>
                </c:pt>
                <c:pt idx="1363">
                  <c:v>7.6875</c:v>
                </c:pt>
                <c:pt idx="1364">
                  <c:v>7.2513</c:v>
                </c:pt>
                <c:pt idx="1365">
                  <c:v>7.7042</c:v>
                </c:pt>
                <c:pt idx="1366">
                  <c:v>7.0401</c:v>
                </c:pt>
                <c:pt idx="1367">
                  <c:v>5.6656</c:v>
                </c:pt>
                <c:pt idx="1368">
                  <c:v>5.3208</c:v>
                </c:pt>
                <c:pt idx="1369">
                  <c:v>5.9678</c:v>
                </c:pt>
                <c:pt idx="1370">
                  <c:v>5.8366</c:v>
                </c:pt>
                <c:pt idx="1371">
                  <c:v>4.3294</c:v>
                </c:pt>
                <c:pt idx="1372">
                  <c:v>3.5136</c:v>
                </c:pt>
                <c:pt idx="1373">
                  <c:v>3.3949</c:v>
                </c:pt>
                <c:pt idx="1374">
                  <c:v>3.5235</c:v>
                </c:pt>
                <c:pt idx="1375">
                  <c:v>3.2768</c:v>
                </c:pt>
                <c:pt idx="1376">
                  <c:v>2.8411</c:v>
                </c:pt>
                <c:pt idx="1377">
                  <c:v>2.7124</c:v>
                </c:pt>
                <c:pt idx="1378">
                  <c:v>3.002</c:v>
                </c:pt>
                <c:pt idx="1379">
                  <c:v>3.5683</c:v>
                </c:pt>
                <c:pt idx="1380">
                  <c:v>3.7042</c:v>
                </c:pt>
                <c:pt idx="1381">
                  <c:v>3.435</c:v>
                </c:pt>
                <c:pt idx="1382">
                  <c:v>3.5249</c:v>
                </c:pt>
                <c:pt idx="1383">
                  <c:v>4.3233</c:v>
                </c:pt>
                <c:pt idx="1384">
                  <c:v>5.8897</c:v>
                </c:pt>
                <c:pt idx="1385">
                  <c:v>6.7136</c:v>
                </c:pt>
                <c:pt idx="1386">
                  <c:v>6.6706</c:v>
                </c:pt>
                <c:pt idx="1387">
                  <c:v>7.5763</c:v>
                </c:pt>
                <c:pt idx="1388">
                  <c:v>9.0465</c:v>
                </c:pt>
                <c:pt idx="1389">
                  <c:v>8.5274</c:v>
                </c:pt>
                <c:pt idx="1390">
                  <c:v>7.9801</c:v>
                </c:pt>
                <c:pt idx="1391">
                  <c:v>9.3152</c:v>
                </c:pt>
                <c:pt idx="1392">
                  <c:v>11.1555</c:v>
                </c:pt>
                <c:pt idx="1393">
                  <c:v>8.7031</c:v>
                </c:pt>
                <c:pt idx="1394">
                  <c:v>6.8856</c:v>
                </c:pt>
                <c:pt idx="1395">
                  <c:v>6.7372</c:v>
                </c:pt>
                <c:pt idx="1396">
                  <c:v>7.2316</c:v>
                </c:pt>
                <c:pt idx="1397">
                  <c:v>6.9008</c:v>
                </c:pt>
                <c:pt idx="1398">
                  <c:v>6.3378</c:v>
                </c:pt>
                <c:pt idx="1399">
                  <c:v>6.7538</c:v>
                </c:pt>
                <c:pt idx="1400">
                  <c:v>8.1203</c:v>
                </c:pt>
                <c:pt idx="1401">
                  <c:v>7.768</c:v>
                </c:pt>
                <c:pt idx="1402">
                  <c:v>6.1532</c:v>
                </c:pt>
                <c:pt idx="1403">
                  <c:v>5.6439</c:v>
                </c:pt>
                <c:pt idx="1404">
                  <c:v>6.2367</c:v>
                </c:pt>
                <c:pt idx="1405">
                  <c:v>7.2115</c:v>
                </c:pt>
                <c:pt idx="1406">
                  <c:v>7.1031</c:v>
                </c:pt>
                <c:pt idx="1407">
                  <c:v>6.8603</c:v>
                </c:pt>
                <c:pt idx="1408">
                  <c:v>7.8427</c:v>
                </c:pt>
                <c:pt idx="1409">
                  <c:v>10.1659</c:v>
                </c:pt>
                <c:pt idx="1410">
                  <c:v>10.6919</c:v>
                </c:pt>
                <c:pt idx="1411">
                  <c:v>9.8524</c:v>
                </c:pt>
                <c:pt idx="1412">
                  <c:v>10.8214</c:v>
                </c:pt>
                <c:pt idx="1413">
                  <c:v>11.5355</c:v>
                </c:pt>
                <c:pt idx="1414">
                  <c:v>8.5739</c:v>
                </c:pt>
                <c:pt idx="1415">
                  <c:v>6.7828</c:v>
                </c:pt>
                <c:pt idx="1416">
                  <c:v>6.6692</c:v>
                </c:pt>
                <c:pt idx="1417">
                  <c:v>7.3332</c:v>
                </c:pt>
                <c:pt idx="1418">
                  <c:v>7.0227</c:v>
                </c:pt>
                <c:pt idx="1419">
                  <c:v>6.1414</c:v>
                </c:pt>
                <c:pt idx="1420">
                  <c:v>6.0982</c:v>
                </c:pt>
                <c:pt idx="1421">
                  <c:v>6.7364</c:v>
                </c:pt>
                <c:pt idx="1422">
                  <c:v>6.3336</c:v>
                </c:pt>
                <c:pt idx="1423">
                  <c:v>5.1567</c:v>
                </c:pt>
                <c:pt idx="1424">
                  <c:v>4.7704</c:v>
                </c:pt>
                <c:pt idx="1425">
                  <c:v>5.403</c:v>
                </c:pt>
                <c:pt idx="1426">
                  <c:v>6.8449</c:v>
                </c:pt>
                <c:pt idx="1427">
                  <c:v>7.0511</c:v>
                </c:pt>
                <c:pt idx="1428">
                  <c:v>6.2854</c:v>
                </c:pt>
                <c:pt idx="1429">
                  <c:v>6.3229</c:v>
                </c:pt>
                <c:pt idx="1430">
                  <c:v>6.4339</c:v>
                </c:pt>
                <c:pt idx="1431">
                  <c:v>5.3732</c:v>
                </c:pt>
                <c:pt idx="1432">
                  <c:v>4.5001</c:v>
                </c:pt>
                <c:pt idx="1433">
                  <c:v>4.5053</c:v>
                </c:pt>
                <c:pt idx="1434">
                  <c:v>5.3857</c:v>
                </c:pt>
                <c:pt idx="1435">
                  <c:v>6.2308</c:v>
                </c:pt>
                <c:pt idx="1436">
                  <c:v>5.6606</c:v>
                </c:pt>
                <c:pt idx="1437">
                  <c:v>5.342</c:v>
                </c:pt>
                <c:pt idx="1438">
                  <c:v>6.027</c:v>
                </c:pt>
                <c:pt idx="1439">
                  <c:v>6.6261</c:v>
                </c:pt>
                <c:pt idx="1440">
                  <c:v>5.5578</c:v>
                </c:pt>
                <c:pt idx="1441">
                  <c:v>4.8194</c:v>
                </c:pt>
                <c:pt idx="1442">
                  <c:v>4.912</c:v>
                </c:pt>
                <c:pt idx="1443">
                  <c:v>4.8329</c:v>
                </c:pt>
                <c:pt idx="1444">
                  <c:v>3.8577</c:v>
                </c:pt>
                <c:pt idx="1445">
                  <c:v>3.1838</c:v>
                </c:pt>
                <c:pt idx="1446">
                  <c:v>3.1292</c:v>
                </c:pt>
                <c:pt idx="1447">
                  <c:v>3.5557</c:v>
                </c:pt>
                <c:pt idx="1448">
                  <c:v>3.7657</c:v>
                </c:pt>
                <c:pt idx="1449">
                  <c:v>3.2367</c:v>
                </c:pt>
                <c:pt idx="1450">
                  <c:v>2.8692</c:v>
                </c:pt>
                <c:pt idx="1451">
                  <c:v>2.9291</c:v>
                </c:pt>
                <c:pt idx="1452">
                  <c:v>3.1643</c:v>
                </c:pt>
                <c:pt idx="1453">
                  <c:v>3.0271</c:v>
                </c:pt>
                <c:pt idx="1454">
                  <c:v>2.7037</c:v>
                </c:pt>
                <c:pt idx="1455">
                  <c:v>2.6905</c:v>
                </c:pt>
                <c:pt idx="1456">
                  <c:v>3.1889</c:v>
                </c:pt>
                <c:pt idx="1457">
                  <c:v>4.3335</c:v>
                </c:pt>
                <c:pt idx="1458">
                  <c:v>5.2344</c:v>
                </c:pt>
                <c:pt idx="1459">
                  <c:v>5.0887</c:v>
                </c:pt>
                <c:pt idx="1460">
                  <c:v>5.3683</c:v>
                </c:pt>
                <c:pt idx="1461">
                  <c:v>6.3474</c:v>
                </c:pt>
                <c:pt idx="1462">
                  <c:v>6.4966</c:v>
                </c:pt>
                <c:pt idx="1463">
                  <c:v>5.8899</c:v>
                </c:pt>
                <c:pt idx="1464">
                  <c:v>6.2379</c:v>
                </c:pt>
                <c:pt idx="1465">
                  <c:v>8.0212</c:v>
                </c:pt>
                <c:pt idx="1466">
                  <c:v>8.7867</c:v>
                </c:pt>
                <c:pt idx="1467">
                  <c:v>7.1921</c:v>
                </c:pt>
                <c:pt idx="1468">
                  <c:v>6.7934</c:v>
                </c:pt>
                <c:pt idx="1469">
                  <c:v>7.5036</c:v>
                </c:pt>
                <c:pt idx="1470">
                  <c:v>7.0029</c:v>
                </c:pt>
                <c:pt idx="1471">
                  <c:v>5.5438</c:v>
                </c:pt>
                <c:pt idx="1472">
                  <c:v>5.0024</c:v>
                </c:pt>
                <c:pt idx="1473">
                  <c:v>5.233</c:v>
                </c:pt>
                <c:pt idx="1474">
                  <c:v>5.2215</c:v>
                </c:pt>
                <c:pt idx="1475">
                  <c:v>4.4616</c:v>
                </c:pt>
                <c:pt idx="1476">
                  <c:v>4.0126</c:v>
                </c:pt>
                <c:pt idx="1477">
                  <c:v>4.2785</c:v>
                </c:pt>
                <c:pt idx="1478">
                  <c:v>5.1988</c:v>
                </c:pt>
                <c:pt idx="1479">
                  <c:v>5.5644</c:v>
                </c:pt>
                <c:pt idx="1480">
                  <c:v>4.8495</c:v>
                </c:pt>
                <c:pt idx="1481">
                  <c:v>4.5707</c:v>
                </c:pt>
                <c:pt idx="1482">
                  <c:v>5.0901</c:v>
                </c:pt>
                <c:pt idx="1483">
                  <c:v>6.1355</c:v>
                </c:pt>
                <c:pt idx="1484">
                  <c:v>6.7241</c:v>
                </c:pt>
                <c:pt idx="1485">
                  <c:v>7.215</c:v>
                </c:pt>
                <c:pt idx="1486">
                  <c:v>9.4516</c:v>
                </c:pt>
                <c:pt idx="1487">
                  <c:v>14.4004</c:v>
                </c:pt>
                <c:pt idx="1488">
                  <c:v>11.4776</c:v>
                </c:pt>
                <c:pt idx="1489">
                  <c:v>8.5247</c:v>
                </c:pt>
                <c:pt idx="1490">
                  <c:v>8.1804</c:v>
                </c:pt>
                <c:pt idx="1491">
                  <c:v>8.2567</c:v>
                </c:pt>
                <c:pt idx="1492">
                  <c:v>7.103</c:v>
                </c:pt>
                <c:pt idx="1493">
                  <c:v>6.2271</c:v>
                </c:pt>
                <c:pt idx="1494">
                  <c:v>6.432</c:v>
                </c:pt>
                <c:pt idx="1495">
                  <c:v>7.1745</c:v>
                </c:pt>
                <c:pt idx="1496">
                  <c:v>6.6522</c:v>
                </c:pt>
                <c:pt idx="1497">
                  <c:v>5.6449</c:v>
                </c:pt>
                <c:pt idx="1498">
                  <c:v>5.5573</c:v>
                </c:pt>
                <c:pt idx="1499">
                  <c:v>6.5551</c:v>
                </c:pt>
                <c:pt idx="1500">
                  <c:v>7.6925</c:v>
                </c:pt>
                <c:pt idx="1501">
                  <c:v>7.0725</c:v>
                </c:pt>
                <c:pt idx="1502">
                  <c:v>6.5582</c:v>
                </c:pt>
                <c:pt idx="1503">
                  <c:v>7.2853</c:v>
                </c:pt>
                <c:pt idx="1504">
                  <c:v>8.6068</c:v>
                </c:pt>
                <c:pt idx="1505">
                  <c:v>8.1633</c:v>
                </c:pt>
                <c:pt idx="1506">
                  <c:v>7.4305</c:v>
                </c:pt>
                <c:pt idx="1507">
                  <c:v>7.995</c:v>
                </c:pt>
                <c:pt idx="1508">
                  <c:v>8.683</c:v>
                </c:pt>
                <c:pt idx="1509">
                  <c:v>7.1995</c:v>
                </c:pt>
                <c:pt idx="1510">
                  <c:v>6.0225</c:v>
                </c:pt>
                <c:pt idx="1511">
                  <c:v>6.204</c:v>
                </c:pt>
                <c:pt idx="1512">
                  <c:v>7.6129</c:v>
                </c:pt>
                <c:pt idx="1513">
                  <c:v>8.2071</c:v>
                </c:pt>
                <c:pt idx="1514">
                  <c:v>6.9855</c:v>
                </c:pt>
                <c:pt idx="1515">
                  <c:v>6.4891</c:v>
                </c:pt>
                <c:pt idx="1516">
                  <c:v>6.3967</c:v>
                </c:pt>
                <c:pt idx="1517">
                  <c:v>5.3063</c:v>
                </c:pt>
                <c:pt idx="1518">
                  <c:v>4.1747</c:v>
                </c:pt>
                <c:pt idx="1519">
                  <c:v>3.8027</c:v>
                </c:pt>
                <c:pt idx="1520">
                  <c:v>4.1523</c:v>
                </c:pt>
                <c:pt idx="1521">
                  <c:v>4.9532</c:v>
                </c:pt>
                <c:pt idx="1522">
                  <c:v>5.0048</c:v>
                </c:pt>
                <c:pt idx="1523">
                  <c:v>4.4459</c:v>
                </c:pt>
                <c:pt idx="1524">
                  <c:v>4.4144</c:v>
                </c:pt>
                <c:pt idx="1525">
                  <c:v>5.0177</c:v>
                </c:pt>
                <c:pt idx="1526">
                  <c:v>5.42</c:v>
                </c:pt>
                <c:pt idx="1527">
                  <c:v>4.9612</c:v>
                </c:pt>
                <c:pt idx="1528">
                  <c:v>4.7903</c:v>
                </c:pt>
                <c:pt idx="1529">
                  <c:v>5.5424</c:v>
                </c:pt>
                <c:pt idx="1530">
                  <c:v>7.0988</c:v>
                </c:pt>
                <c:pt idx="1531">
                  <c:v>7.2632</c:v>
                </c:pt>
                <c:pt idx="1532">
                  <c:v>6.5483</c:v>
                </c:pt>
                <c:pt idx="1533">
                  <c:v>7.0147</c:v>
                </c:pt>
                <c:pt idx="1534">
                  <c:v>8.7046</c:v>
                </c:pt>
                <c:pt idx="1535">
                  <c:v>8.8036</c:v>
                </c:pt>
                <c:pt idx="1536">
                  <c:v>7.5178</c:v>
                </c:pt>
                <c:pt idx="1537">
                  <c:v>7.4671</c:v>
                </c:pt>
                <c:pt idx="1538">
                  <c:v>8.1638</c:v>
                </c:pt>
                <c:pt idx="1539">
                  <c:v>7.5135</c:v>
                </c:pt>
                <c:pt idx="1540">
                  <c:v>6.5385</c:v>
                </c:pt>
                <c:pt idx="1541">
                  <c:v>6.8719</c:v>
                </c:pt>
                <c:pt idx="1542">
                  <c:v>8.5057</c:v>
                </c:pt>
                <c:pt idx="1543">
                  <c:v>7.716</c:v>
                </c:pt>
                <c:pt idx="1544">
                  <c:v>5.5563</c:v>
                </c:pt>
                <c:pt idx="1545">
                  <c:v>4.746</c:v>
                </c:pt>
                <c:pt idx="1546">
                  <c:v>4.6802</c:v>
                </c:pt>
                <c:pt idx="1547">
                  <c:v>4.4366</c:v>
                </c:pt>
                <c:pt idx="1548">
                  <c:v>3.8103</c:v>
                </c:pt>
                <c:pt idx="1549">
                  <c:v>3.4935</c:v>
                </c:pt>
                <c:pt idx="1550">
                  <c:v>3.7628</c:v>
                </c:pt>
                <c:pt idx="1551">
                  <c:v>4.5817</c:v>
                </c:pt>
                <c:pt idx="1552">
                  <c:v>4.8902</c:v>
                </c:pt>
                <c:pt idx="1553">
                  <c:v>4.2454</c:v>
                </c:pt>
                <c:pt idx="1554">
                  <c:v>3.9926</c:v>
                </c:pt>
                <c:pt idx="1555">
                  <c:v>4.4651</c:v>
                </c:pt>
                <c:pt idx="1556">
                  <c:v>5.4337</c:v>
                </c:pt>
                <c:pt idx="1557">
                  <c:v>5.8184</c:v>
                </c:pt>
                <c:pt idx="1558">
                  <c:v>5.8479</c:v>
                </c:pt>
                <c:pt idx="1559">
                  <c:v>6.8991</c:v>
                </c:pt>
                <c:pt idx="1560">
                  <c:v>9.2588</c:v>
                </c:pt>
                <c:pt idx="1561">
                  <c:v>8.8331</c:v>
                </c:pt>
                <c:pt idx="1562">
                  <c:v>7.2814</c:v>
                </c:pt>
                <c:pt idx="1563">
                  <c:v>7.3335</c:v>
                </c:pt>
                <c:pt idx="1564">
                  <c:v>7.427</c:v>
                </c:pt>
                <c:pt idx="1565">
                  <c:v>5.7137</c:v>
                </c:pt>
                <c:pt idx="1566">
                  <c:v>4.4916</c:v>
                </c:pt>
                <c:pt idx="1567">
                  <c:v>4.2456</c:v>
                </c:pt>
                <c:pt idx="1568">
                  <c:v>4.5688</c:v>
                </c:pt>
                <c:pt idx="1569">
                  <c:v>4.6407</c:v>
                </c:pt>
                <c:pt idx="1570">
                  <c:v>4.2087</c:v>
                </c:pt>
                <c:pt idx="1571">
                  <c:v>4.1228</c:v>
                </c:pt>
                <c:pt idx="1572">
                  <c:v>4.7723</c:v>
                </c:pt>
                <c:pt idx="1573">
                  <c:v>5.5651</c:v>
                </c:pt>
                <c:pt idx="1574">
                  <c:v>4.7632</c:v>
                </c:pt>
                <c:pt idx="1575">
                  <c:v>3.9072</c:v>
                </c:pt>
                <c:pt idx="1576">
                  <c:v>3.8128</c:v>
                </c:pt>
                <c:pt idx="1577">
                  <c:v>4.3291</c:v>
                </c:pt>
                <c:pt idx="1578">
                  <c:v>4.8597</c:v>
                </c:pt>
                <c:pt idx="1579">
                  <c:v>4.783</c:v>
                </c:pt>
                <c:pt idx="1580">
                  <c:v>4.8995</c:v>
                </c:pt>
                <c:pt idx="1581">
                  <c:v>5.9339</c:v>
                </c:pt>
                <c:pt idx="1582">
                  <c:v>7.3406</c:v>
                </c:pt>
                <c:pt idx="1583">
                  <c:v>6.6227</c:v>
                </c:pt>
                <c:pt idx="1584">
                  <c:v>5.8549</c:v>
                </c:pt>
                <c:pt idx="1585">
                  <c:v>6.4107</c:v>
                </c:pt>
                <c:pt idx="1586">
                  <c:v>7.9555</c:v>
                </c:pt>
                <c:pt idx="1587">
                  <c:v>7.7235</c:v>
                </c:pt>
                <c:pt idx="1588">
                  <c:v>6.6158</c:v>
                </c:pt>
                <c:pt idx="1589">
                  <c:v>6.6146</c:v>
                </c:pt>
                <c:pt idx="1590">
                  <c:v>6.725</c:v>
                </c:pt>
                <c:pt idx="1591">
                  <c:v>5.4691</c:v>
                </c:pt>
                <c:pt idx="1592">
                  <c:v>4.4431</c:v>
                </c:pt>
                <c:pt idx="1593">
                  <c:v>4.2756</c:v>
                </c:pt>
                <c:pt idx="1594">
                  <c:v>4.6565</c:v>
                </c:pt>
                <c:pt idx="1595">
                  <c:v>4.577</c:v>
                </c:pt>
                <c:pt idx="1596">
                  <c:v>3.8276</c:v>
                </c:pt>
                <c:pt idx="1597">
                  <c:v>3.4251</c:v>
                </c:pt>
                <c:pt idx="1598">
                  <c:v>3.6062</c:v>
                </c:pt>
                <c:pt idx="1599">
                  <c:v>4.3413</c:v>
                </c:pt>
                <c:pt idx="1600">
                  <c:v>5.1307</c:v>
                </c:pt>
                <c:pt idx="1601">
                  <c:v>5.3092</c:v>
                </c:pt>
                <c:pt idx="1602">
                  <c:v>5.7037</c:v>
                </c:pt>
                <c:pt idx="1603">
                  <c:v>7.2158</c:v>
                </c:pt>
                <c:pt idx="1604">
                  <c:v>9.0622</c:v>
                </c:pt>
                <c:pt idx="1605">
                  <c:v>8.2523</c:v>
                </c:pt>
                <c:pt idx="1606">
                  <c:v>7.6642</c:v>
                </c:pt>
                <c:pt idx="1607">
                  <c:v>9.0099</c:v>
                </c:pt>
                <c:pt idx="1608">
                  <c:v>12.1003</c:v>
                </c:pt>
                <c:pt idx="1609">
                  <c:v>12.0254</c:v>
                </c:pt>
                <c:pt idx="1610">
                  <c:v>10.6364</c:v>
                </c:pt>
                <c:pt idx="1611">
                  <c:v>10.8607</c:v>
                </c:pt>
                <c:pt idx="1612">
                  <c:v>10.1989</c:v>
                </c:pt>
                <c:pt idx="1613">
                  <c:v>8.2705</c:v>
                </c:pt>
                <c:pt idx="1614">
                  <c:v>7.639</c:v>
                </c:pt>
                <c:pt idx="1615">
                  <c:v>8.7504</c:v>
                </c:pt>
                <c:pt idx="1616">
                  <c:v>10.1144</c:v>
                </c:pt>
                <c:pt idx="1617">
                  <c:v>8.3357</c:v>
                </c:pt>
                <c:pt idx="1618">
                  <c:v>6.9065</c:v>
                </c:pt>
                <c:pt idx="1619">
                  <c:v>6.9039</c:v>
                </c:pt>
                <c:pt idx="1620">
                  <c:v>7.1918</c:v>
                </c:pt>
                <c:pt idx="1621">
                  <c:v>6.2065</c:v>
                </c:pt>
                <c:pt idx="1622">
                  <c:v>5.227</c:v>
                </c:pt>
                <c:pt idx="1623">
                  <c:v>5.1303</c:v>
                </c:pt>
                <c:pt idx="1624">
                  <c:v>5.7248</c:v>
                </c:pt>
                <c:pt idx="1625">
                  <c:v>5.9272</c:v>
                </c:pt>
                <c:pt idx="1626">
                  <c:v>5.2942</c:v>
                </c:pt>
                <c:pt idx="1627">
                  <c:v>5.1176</c:v>
                </c:pt>
                <c:pt idx="1628">
                  <c:v>6.0247</c:v>
                </c:pt>
                <c:pt idx="1629">
                  <c:v>8.0867</c:v>
                </c:pt>
                <c:pt idx="1630">
                  <c:v>8.4405</c:v>
                </c:pt>
                <c:pt idx="1631">
                  <c:v>7.3505</c:v>
                </c:pt>
                <c:pt idx="1632">
                  <c:v>7.4569</c:v>
                </c:pt>
                <c:pt idx="1633">
                  <c:v>8.0174</c:v>
                </c:pt>
                <c:pt idx="1634">
                  <c:v>7.1821</c:v>
                </c:pt>
                <c:pt idx="1635">
                  <c:v>6.406</c:v>
                </c:pt>
                <c:pt idx="1636">
                  <c:v>6.9026</c:v>
                </c:pt>
                <c:pt idx="1637">
                  <c:v>7.8217</c:v>
                </c:pt>
                <c:pt idx="1638">
                  <c:v>6.2355</c:v>
                </c:pt>
                <c:pt idx="1639">
                  <c:v>4.7123</c:v>
                </c:pt>
                <c:pt idx="1640">
                  <c:v>4.3178</c:v>
                </c:pt>
                <c:pt idx="1641">
                  <c:v>4.6092</c:v>
                </c:pt>
                <c:pt idx="1642">
                  <c:v>4.7587</c:v>
                </c:pt>
                <c:pt idx="1643">
                  <c:v>4.3078</c:v>
                </c:pt>
                <c:pt idx="1644">
                  <c:v>4.1205</c:v>
                </c:pt>
                <c:pt idx="1645">
                  <c:v>4.6178</c:v>
                </c:pt>
                <c:pt idx="1646">
                  <c:v>5.2166</c:v>
                </c:pt>
                <c:pt idx="1647">
                  <c:v>4.455</c:v>
                </c:pt>
                <c:pt idx="1648">
                  <c:v>3.6662</c:v>
                </c:pt>
                <c:pt idx="1649">
                  <c:v>3.5802</c:v>
                </c:pt>
                <c:pt idx="1650">
                  <c:v>4.0301</c:v>
                </c:pt>
                <c:pt idx="1651">
                  <c:v>4.2344</c:v>
                </c:pt>
                <c:pt idx="1652">
                  <c:v>3.7356</c:v>
                </c:pt>
                <c:pt idx="1653">
                  <c:v>3.4665</c:v>
                </c:pt>
                <c:pt idx="1654">
                  <c:v>3.776</c:v>
                </c:pt>
                <c:pt idx="1655">
                  <c:v>4.5194</c:v>
                </c:pt>
                <c:pt idx="1656">
                  <c:v>4.815</c:v>
                </c:pt>
                <c:pt idx="1657">
                  <c:v>4.6837</c:v>
                </c:pt>
                <c:pt idx="1658">
                  <c:v>5.2557</c:v>
                </c:pt>
                <c:pt idx="1659">
                  <c:v>7.0919</c:v>
                </c:pt>
                <c:pt idx="1660">
                  <c:v>7.4386</c:v>
                </c:pt>
                <c:pt idx="1661">
                  <c:v>5.7043</c:v>
                </c:pt>
                <c:pt idx="1662">
                  <c:v>5.204</c:v>
                </c:pt>
                <c:pt idx="1663">
                  <c:v>5.5891</c:v>
                </c:pt>
                <c:pt idx="1664">
                  <c:v>5.4103</c:v>
                </c:pt>
                <c:pt idx="1665">
                  <c:v>4.5277</c:v>
                </c:pt>
                <c:pt idx="1666">
                  <c:v>4.1945</c:v>
                </c:pt>
                <c:pt idx="1667">
                  <c:v>4.3981</c:v>
                </c:pt>
                <c:pt idx="1668">
                  <c:v>4.1173</c:v>
                </c:pt>
                <c:pt idx="1669">
                  <c:v>3.2131</c:v>
                </c:pt>
                <c:pt idx="1670">
                  <c:v>2.6913</c:v>
                </c:pt>
                <c:pt idx="1671">
                  <c:v>2.661</c:v>
                </c:pt>
                <c:pt idx="1672">
                  <c:v>3.0358</c:v>
                </c:pt>
                <c:pt idx="1673">
                  <c:v>3.5218</c:v>
                </c:pt>
                <c:pt idx="1674">
                  <c:v>3.5821</c:v>
                </c:pt>
                <c:pt idx="1675">
                  <c:v>3.5707</c:v>
                </c:pt>
                <c:pt idx="1676">
                  <c:v>4.0709</c:v>
                </c:pt>
                <c:pt idx="1677">
                  <c:v>5.2602</c:v>
                </c:pt>
                <c:pt idx="1678">
                  <c:v>5.9817</c:v>
                </c:pt>
                <c:pt idx="1679">
                  <c:v>5.5884</c:v>
                </c:pt>
                <c:pt idx="1680">
                  <c:v>5.828</c:v>
                </c:pt>
                <c:pt idx="1681">
                  <c:v>7.4259</c:v>
                </c:pt>
                <c:pt idx="1682">
                  <c:v>9.222</c:v>
                </c:pt>
                <c:pt idx="1683">
                  <c:v>8.4907</c:v>
                </c:pt>
                <c:pt idx="1684">
                  <c:v>8.3084</c:v>
                </c:pt>
                <c:pt idx="1685">
                  <c:v>9.8966</c:v>
                </c:pt>
                <c:pt idx="1686">
                  <c:v>10.7074</c:v>
                </c:pt>
                <c:pt idx="1687">
                  <c:v>9.0425</c:v>
                </c:pt>
                <c:pt idx="1688">
                  <c:v>8.5375</c:v>
                </c:pt>
                <c:pt idx="1689">
                  <c:v>8.894</c:v>
                </c:pt>
                <c:pt idx="1690">
                  <c:v>7.4702</c:v>
                </c:pt>
                <c:pt idx="1691">
                  <c:v>5.7689</c:v>
                </c:pt>
                <c:pt idx="1692">
                  <c:v>5.2828</c:v>
                </c:pt>
                <c:pt idx="1693">
                  <c:v>5.8727</c:v>
                </c:pt>
                <c:pt idx="1694">
                  <c:v>6.7611</c:v>
                </c:pt>
                <c:pt idx="1695">
                  <c:v>6.1882</c:v>
                </c:pt>
                <c:pt idx="1696">
                  <c:v>5.4014</c:v>
                </c:pt>
                <c:pt idx="1697">
                  <c:v>5.4265</c:v>
                </c:pt>
                <c:pt idx="1698">
                  <c:v>5.8085</c:v>
                </c:pt>
                <c:pt idx="1699">
                  <c:v>5.4261</c:v>
                </c:pt>
                <c:pt idx="1700">
                  <c:v>4.7803</c:v>
                </c:pt>
                <c:pt idx="1701">
                  <c:v>4.8218</c:v>
                </c:pt>
                <c:pt idx="1702">
                  <c:v>5.9337</c:v>
                </c:pt>
                <c:pt idx="1703">
                  <c:v>8.3061</c:v>
                </c:pt>
                <c:pt idx="1704">
                  <c:v>9.4652</c:v>
                </c:pt>
                <c:pt idx="1705">
                  <c:v>9.1592</c:v>
                </c:pt>
                <c:pt idx="1706">
                  <c:v>10.1565</c:v>
                </c:pt>
                <c:pt idx="1707">
                  <c:v>10.5982</c:v>
                </c:pt>
                <c:pt idx="1708">
                  <c:v>8.5237</c:v>
                </c:pt>
                <c:pt idx="1709">
                  <c:v>7.4902</c:v>
                </c:pt>
                <c:pt idx="1710">
                  <c:v>7.9749</c:v>
                </c:pt>
                <c:pt idx="1711">
                  <c:v>8.2932</c:v>
                </c:pt>
                <c:pt idx="1712">
                  <c:v>6.8262</c:v>
                </c:pt>
                <c:pt idx="1713">
                  <c:v>5.8614</c:v>
                </c:pt>
                <c:pt idx="1714">
                  <c:v>6.1109</c:v>
                </c:pt>
                <c:pt idx="1715">
                  <c:v>7.1721</c:v>
                </c:pt>
                <c:pt idx="1716">
                  <c:v>7.0357</c:v>
                </c:pt>
                <c:pt idx="1717">
                  <c:v>5.9637</c:v>
                </c:pt>
                <c:pt idx="1718">
                  <c:v>5.7452</c:v>
                </c:pt>
                <c:pt idx="1719">
                  <c:v>6.3308</c:v>
                </c:pt>
                <c:pt idx="1720">
                  <c:v>6.4093</c:v>
                </c:pt>
                <c:pt idx="1721">
                  <c:v>5.6046</c:v>
                </c:pt>
                <c:pt idx="1722">
                  <c:v>5.3941</c:v>
                </c:pt>
                <c:pt idx="1723">
                  <c:v>6.2596</c:v>
                </c:pt>
                <c:pt idx="1724">
                  <c:v>7.2255</c:v>
                </c:pt>
                <c:pt idx="1725">
                  <c:v>5.9912</c:v>
                </c:pt>
                <c:pt idx="1726">
                  <c:v>4.9008</c:v>
                </c:pt>
                <c:pt idx="1727">
                  <c:v>4.802</c:v>
                </c:pt>
                <c:pt idx="1728">
                  <c:v>5.3326</c:v>
                </c:pt>
                <c:pt idx="1729">
                  <c:v>5.6203</c:v>
                </c:pt>
                <c:pt idx="1730">
                  <c:v>5.4409</c:v>
                </c:pt>
                <c:pt idx="1731">
                  <c:v>5.8535</c:v>
                </c:pt>
                <c:pt idx="1732">
                  <c:v>7.6995</c:v>
                </c:pt>
                <c:pt idx="1733">
                  <c:v>9.5296</c:v>
                </c:pt>
                <c:pt idx="1734">
                  <c:v>7.6661</c:v>
                </c:pt>
                <c:pt idx="1735">
                  <c:v>6.6374</c:v>
                </c:pt>
                <c:pt idx="1736">
                  <c:v>7.0225</c:v>
                </c:pt>
                <c:pt idx="1737">
                  <c:v>7.1704</c:v>
                </c:pt>
                <c:pt idx="1738">
                  <c:v>5.9604</c:v>
                </c:pt>
                <c:pt idx="1739">
                  <c:v>5.2413</c:v>
                </c:pt>
                <c:pt idx="1740">
                  <c:v>5.4329</c:v>
                </c:pt>
                <c:pt idx="1741">
                  <c:v>5.7585</c:v>
                </c:pt>
                <c:pt idx="1742">
                  <c:v>5.0441</c:v>
                </c:pt>
                <c:pt idx="1743">
                  <c:v>4.3221</c:v>
                </c:pt>
                <c:pt idx="1744">
                  <c:v>4.3376</c:v>
                </c:pt>
                <c:pt idx="1745">
                  <c:v>5.0764</c:v>
                </c:pt>
                <c:pt idx="1746">
                  <c:v>5.6172</c:v>
                </c:pt>
                <c:pt idx="1747">
                  <c:v>4.9954</c:v>
                </c:pt>
                <c:pt idx="1748">
                  <c:v>4.6039</c:v>
                </c:pt>
                <c:pt idx="1749">
                  <c:v>5.0486</c:v>
                </c:pt>
                <c:pt idx="1750">
                  <c:v>6.2221</c:v>
                </c:pt>
                <c:pt idx="1751">
                  <c:v>6.8865</c:v>
                </c:pt>
                <c:pt idx="1752">
                  <c:v>6.8513</c:v>
                </c:pt>
                <c:pt idx="1753">
                  <c:v>7.7999</c:v>
                </c:pt>
                <c:pt idx="1754">
                  <c:v>9.6874</c:v>
                </c:pt>
                <c:pt idx="1755">
                  <c:v>8.4958</c:v>
                </c:pt>
                <c:pt idx="1756">
                  <c:v>6.8358</c:v>
                </c:pt>
                <c:pt idx="1757">
                  <c:v>6.9237</c:v>
                </c:pt>
                <c:pt idx="1758">
                  <c:v>8.5049</c:v>
                </c:pt>
                <c:pt idx="1759">
                  <c:v>8.9318</c:v>
                </c:pt>
                <c:pt idx="1760">
                  <c:v>7.4752</c:v>
                </c:pt>
                <c:pt idx="1761">
                  <c:v>6.9449</c:v>
                </c:pt>
                <c:pt idx="1762">
                  <c:v>6.4314</c:v>
                </c:pt>
                <c:pt idx="1763">
                  <c:v>4.8835</c:v>
                </c:pt>
                <c:pt idx="1764">
                  <c:v>3.7944</c:v>
                </c:pt>
                <c:pt idx="1765">
                  <c:v>3.5096</c:v>
                </c:pt>
                <c:pt idx="1766">
                  <c:v>3.8191</c:v>
                </c:pt>
                <c:pt idx="1767">
                  <c:v>4.1341</c:v>
                </c:pt>
                <c:pt idx="1768">
                  <c:v>3.6525</c:v>
                </c:pt>
                <c:pt idx="1769">
                  <c:v>3.1552</c:v>
                </c:pt>
                <c:pt idx="1770">
                  <c:v>3.1372</c:v>
                </c:pt>
                <c:pt idx="1771">
                  <c:v>3.5184</c:v>
                </c:pt>
                <c:pt idx="1772">
                  <c:v>3.7465</c:v>
                </c:pt>
                <c:pt idx="1773">
                  <c:v>3.4542</c:v>
                </c:pt>
                <c:pt idx="1774">
                  <c:v>3.3179</c:v>
                </c:pt>
                <c:pt idx="1775">
                  <c:v>3.7361</c:v>
                </c:pt>
                <c:pt idx="1776">
                  <c:v>4.7534</c:v>
                </c:pt>
                <c:pt idx="1777">
                  <c:v>5.3526</c:v>
                </c:pt>
                <c:pt idx="1778">
                  <c:v>5.0815</c:v>
                </c:pt>
                <c:pt idx="1779">
                  <c:v>5.4314</c:v>
                </c:pt>
                <c:pt idx="1780">
                  <c:v>7.2367</c:v>
                </c:pt>
                <c:pt idx="1781">
                  <c:v>9.3569</c:v>
                </c:pt>
                <c:pt idx="1782">
                  <c:v>8.1042</c:v>
                </c:pt>
                <c:pt idx="1783">
                  <c:v>7.2676</c:v>
                </c:pt>
                <c:pt idx="1784">
                  <c:v>6.9627</c:v>
                </c:pt>
                <c:pt idx="1785">
                  <c:v>5.6551</c:v>
                </c:pt>
                <c:pt idx="1786">
                  <c:v>4.5186</c:v>
                </c:pt>
                <c:pt idx="1787">
                  <c:v>4.2866</c:v>
                </c:pt>
                <c:pt idx="1788">
                  <c:v>4.9401</c:v>
                </c:pt>
                <c:pt idx="1789">
                  <c:v>5.9384</c:v>
                </c:pt>
                <c:pt idx="1790">
                  <c:v>5.4866</c:v>
                </c:pt>
                <c:pt idx="1791">
                  <c:v>4.7466</c:v>
                </c:pt>
                <c:pt idx="1792">
                  <c:v>4.7636</c:v>
                </c:pt>
                <c:pt idx="1793">
                  <c:v>5.1238</c:v>
                </c:pt>
                <c:pt idx="1794">
                  <c:v>4.796</c:v>
                </c:pt>
                <c:pt idx="1795">
                  <c:v>4.2242</c:v>
                </c:pt>
                <c:pt idx="1796">
                  <c:v>4.2588</c:v>
                </c:pt>
                <c:pt idx="1797">
                  <c:v>5.1133</c:v>
                </c:pt>
                <c:pt idx="1798">
                  <c:v>6.1445</c:v>
                </c:pt>
                <c:pt idx="1799">
                  <c:v>5.6325</c:v>
                </c:pt>
                <c:pt idx="1800">
                  <c:v>5.0622</c:v>
                </c:pt>
                <c:pt idx="1801">
                  <c:v>5.4165</c:v>
                </c:pt>
                <c:pt idx="1802">
                  <c:v>6.4487</c:v>
                </c:pt>
                <c:pt idx="1803">
                  <c:v>6.6467</c:v>
                </c:pt>
                <c:pt idx="1804">
                  <c:v>6.1489</c:v>
                </c:pt>
                <c:pt idx="1805">
                  <c:v>6.5147</c:v>
                </c:pt>
                <c:pt idx="1806">
                  <c:v>8.0372</c:v>
                </c:pt>
                <c:pt idx="1807">
                  <c:v>8.7468</c:v>
                </c:pt>
                <c:pt idx="1808">
                  <c:v>7.8227</c:v>
                </c:pt>
                <c:pt idx="1809">
                  <c:v>8.0132</c:v>
                </c:pt>
                <c:pt idx="1810">
                  <c:v>9.768</c:v>
                </c:pt>
                <c:pt idx="1811">
                  <c:v>9.3562</c:v>
                </c:pt>
                <c:pt idx="1812">
                  <c:v>6.9978</c:v>
                </c:pt>
                <c:pt idx="1813">
                  <c:v>6.1196</c:v>
                </c:pt>
                <c:pt idx="1814">
                  <c:v>6.3319</c:v>
                </c:pt>
                <c:pt idx="1815">
                  <c:v>6.5522</c:v>
                </c:pt>
                <c:pt idx="1816">
                  <c:v>6.063</c:v>
                </c:pt>
                <c:pt idx="1817">
                  <c:v>5.8932</c:v>
                </c:pt>
                <c:pt idx="1818">
                  <c:v>6.866</c:v>
                </c:pt>
                <c:pt idx="1819">
                  <c:v>9.083</c:v>
                </c:pt>
                <c:pt idx="1820">
                  <c:v>9.1835</c:v>
                </c:pt>
                <c:pt idx="1821">
                  <c:v>7.6897</c:v>
                </c:pt>
                <c:pt idx="1822">
                  <c:v>7.6645</c:v>
                </c:pt>
                <c:pt idx="1823">
                  <c:v>9.0489</c:v>
                </c:pt>
                <c:pt idx="1824">
                  <c:v>9.8899</c:v>
                </c:pt>
                <c:pt idx="1825">
                  <c:v>9.2878</c:v>
                </c:pt>
                <c:pt idx="1826">
                  <c:v>9.7866</c:v>
                </c:pt>
                <c:pt idx="1827">
                  <c:v>11.4418</c:v>
                </c:pt>
                <c:pt idx="1828">
                  <c:v>10.1283</c:v>
                </c:pt>
                <c:pt idx="1829">
                  <c:v>8.0629</c:v>
                </c:pt>
                <c:pt idx="1830">
                  <c:v>7.887</c:v>
                </c:pt>
                <c:pt idx="1831">
                  <c:v>9.2006</c:v>
                </c:pt>
                <c:pt idx="1832">
                  <c:v>9.1549</c:v>
                </c:pt>
                <c:pt idx="1833">
                  <c:v>7.451</c:v>
                </c:pt>
                <c:pt idx="1834">
                  <c:v>6.9588</c:v>
                </c:pt>
                <c:pt idx="1835">
                  <c:v>7.4372</c:v>
                </c:pt>
                <c:pt idx="1836">
                  <c:v>6.7422</c:v>
                </c:pt>
                <c:pt idx="1837">
                  <c:v>5.2523</c:v>
                </c:pt>
                <c:pt idx="1838">
                  <c:v>4.6376</c:v>
                </c:pt>
                <c:pt idx="1839">
                  <c:v>4.7101</c:v>
                </c:pt>
                <c:pt idx="1840">
                  <c:v>4.4596</c:v>
                </c:pt>
                <c:pt idx="1841">
                  <c:v>3.5411</c:v>
                </c:pt>
                <c:pt idx="1842">
                  <c:v>2.9434</c:v>
                </c:pt>
                <c:pt idx="1843">
                  <c:v>2.869</c:v>
                </c:pt>
                <c:pt idx="1844">
                  <c:v>3.2495</c:v>
                </c:pt>
                <c:pt idx="1845">
                  <c:v>3.7987</c:v>
                </c:pt>
                <c:pt idx="1846">
                  <c:v>3.8624</c:v>
                </c:pt>
                <c:pt idx="1847">
                  <c:v>3.7775</c:v>
                </c:pt>
                <c:pt idx="1848">
                  <c:v>4.2008</c:v>
                </c:pt>
                <c:pt idx="1849">
                  <c:v>5.1396</c:v>
                </c:pt>
                <c:pt idx="1850">
                  <c:v>5.2455</c:v>
                </c:pt>
                <c:pt idx="1851">
                  <c:v>4.6216</c:v>
                </c:pt>
                <c:pt idx="1852">
                  <c:v>4.7084</c:v>
                </c:pt>
                <c:pt idx="1853">
                  <c:v>5.978</c:v>
                </c:pt>
                <c:pt idx="1854">
                  <c:v>7.9593</c:v>
                </c:pt>
                <c:pt idx="1855">
                  <c:v>7.5459</c:v>
                </c:pt>
                <c:pt idx="1856">
                  <c:v>6.9084</c:v>
                </c:pt>
                <c:pt idx="1857">
                  <c:v>7.036</c:v>
                </c:pt>
                <c:pt idx="1858">
                  <c:v>6.0723</c:v>
                </c:pt>
                <c:pt idx="1859">
                  <c:v>4.7427</c:v>
                </c:pt>
                <c:pt idx="1860">
                  <c:v>4.3178</c:v>
                </c:pt>
                <c:pt idx="1861">
                  <c:v>4.7172</c:v>
                </c:pt>
                <c:pt idx="1862">
                  <c:v>5.121</c:v>
                </c:pt>
                <c:pt idx="1863">
                  <c:v>4.3851</c:v>
                </c:pt>
                <c:pt idx="1864">
                  <c:v>3.75</c:v>
                </c:pt>
                <c:pt idx="1865">
                  <c:v>3.8023</c:v>
                </c:pt>
                <c:pt idx="1866">
                  <c:v>4.332</c:v>
                </c:pt>
                <c:pt idx="1867">
                  <c:v>4.3088</c:v>
                </c:pt>
                <c:pt idx="1868">
                  <c:v>3.6644</c:v>
                </c:pt>
                <c:pt idx="1869">
                  <c:v>3.4168</c:v>
                </c:pt>
                <c:pt idx="1870">
                  <c:v>3.6622</c:v>
                </c:pt>
                <c:pt idx="1871">
                  <c:v>3.8475</c:v>
                </c:pt>
                <c:pt idx="1872">
                  <c:v>3.4041</c:v>
                </c:pt>
                <c:pt idx="1873">
                  <c:v>3.0299</c:v>
                </c:pt>
                <c:pt idx="1874">
                  <c:v>3.1505</c:v>
                </c:pt>
                <c:pt idx="1875">
                  <c:v>3.8979</c:v>
                </c:pt>
                <c:pt idx="1876">
                  <c:v>5.0881</c:v>
                </c:pt>
                <c:pt idx="1877">
                  <c:v>5.4389</c:v>
                </c:pt>
                <c:pt idx="1878">
                  <c:v>5.4368</c:v>
                </c:pt>
                <c:pt idx="1879">
                  <c:v>6.2603</c:v>
                </c:pt>
                <c:pt idx="1880">
                  <c:v>7.298</c:v>
                </c:pt>
                <c:pt idx="1881">
                  <c:v>6.7501</c:v>
                </c:pt>
                <c:pt idx="1882">
                  <c:v>6.3993</c:v>
                </c:pt>
                <c:pt idx="1883">
                  <c:v>7.5556</c:v>
                </c:pt>
                <c:pt idx="1884">
                  <c:v>8.9085</c:v>
                </c:pt>
                <c:pt idx="1885">
                  <c:v>6.7868</c:v>
                </c:pt>
                <c:pt idx="1886">
                  <c:v>5.3039</c:v>
                </c:pt>
                <c:pt idx="1887">
                  <c:v>5.0608</c:v>
                </c:pt>
                <c:pt idx="1888">
                  <c:v>5.1852</c:v>
                </c:pt>
                <c:pt idx="1889">
                  <c:v>4.7194</c:v>
                </c:pt>
                <c:pt idx="1890">
                  <c:v>4.1428</c:v>
                </c:pt>
                <c:pt idx="1891">
                  <c:v>4.1369</c:v>
                </c:pt>
                <c:pt idx="1892">
                  <c:v>4.8422</c:v>
                </c:pt>
                <c:pt idx="1893">
                  <c:v>5.79</c:v>
                </c:pt>
                <c:pt idx="1894">
                  <c:v>5.671</c:v>
                </c:pt>
                <c:pt idx="1895">
                  <c:v>5.3873</c:v>
                </c:pt>
                <c:pt idx="1896">
                  <c:v>6.085</c:v>
                </c:pt>
                <c:pt idx="1897">
                  <c:v>8.0881</c:v>
                </c:pt>
                <c:pt idx="1898">
                  <c:v>9.2118</c:v>
                </c:pt>
                <c:pt idx="1899">
                  <c:v>8.2864</c:v>
                </c:pt>
                <c:pt idx="1900">
                  <c:v>8.4355</c:v>
                </c:pt>
                <c:pt idx="1901">
                  <c:v>9.6968</c:v>
                </c:pt>
                <c:pt idx="1902">
                  <c:v>9.5254</c:v>
                </c:pt>
                <c:pt idx="1903">
                  <c:v>8.5982</c:v>
                </c:pt>
                <c:pt idx="1904">
                  <c:v>9.314</c:v>
                </c:pt>
                <c:pt idx="1905">
                  <c:v>11.3554</c:v>
                </c:pt>
                <c:pt idx="1906">
                  <c:v>9.6601</c:v>
                </c:pt>
                <c:pt idx="1907">
                  <c:v>7.3254</c:v>
                </c:pt>
                <c:pt idx="1908">
                  <c:v>6.8576</c:v>
                </c:pt>
                <c:pt idx="1909">
                  <c:v>7.534</c:v>
                </c:pt>
                <c:pt idx="1910">
                  <c:v>7.6126</c:v>
                </c:pt>
                <c:pt idx="1911">
                  <c:v>6.7027</c:v>
                </c:pt>
                <c:pt idx="1912">
                  <c:v>6.5129</c:v>
                </c:pt>
                <c:pt idx="1913">
                  <c:v>7.0561</c:v>
                </c:pt>
                <c:pt idx="1914">
                  <c:v>6.3359</c:v>
                </c:pt>
                <c:pt idx="1915">
                  <c:v>4.8076</c:v>
                </c:pt>
                <c:pt idx="1916">
                  <c:v>4.1265</c:v>
                </c:pt>
                <c:pt idx="1917">
                  <c:v>4.2558</c:v>
                </c:pt>
                <c:pt idx="1918">
                  <c:v>4.9138</c:v>
                </c:pt>
                <c:pt idx="1919">
                  <c:v>5.1973</c:v>
                </c:pt>
                <c:pt idx="1920">
                  <c:v>4.8501</c:v>
                </c:pt>
                <c:pt idx="1921">
                  <c:v>4.9125</c:v>
                </c:pt>
                <c:pt idx="1922">
                  <c:v>5.8409</c:v>
                </c:pt>
                <c:pt idx="1923">
                  <c:v>7.0635</c:v>
                </c:pt>
                <c:pt idx="1924">
                  <c:v>6.8334</c:v>
                </c:pt>
                <c:pt idx="1925">
                  <c:v>6.5461</c:v>
                </c:pt>
                <c:pt idx="1926">
                  <c:v>7.5742</c:v>
                </c:pt>
                <c:pt idx="1927">
                  <c:v>9.2797</c:v>
                </c:pt>
                <c:pt idx="1928">
                  <c:v>8.2491</c:v>
                </c:pt>
                <c:pt idx="1929">
                  <c:v>7.0296</c:v>
                </c:pt>
                <c:pt idx="1930">
                  <c:v>7.368</c:v>
                </c:pt>
                <c:pt idx="1931">
                  <c:v>8.6714</c:v>
                </c:pt>
                <c:pt idx="1932">
                  <c:v>8.3941</c:v>
                </c:pt>
                <c:pt idx="1933">
                  <c:v>7.3772</c:v>
                </c:pt>
                <c:pt idx="1934">
                  <c:v>7.4989</c:v>
                </c:pt>
                <c:pt idx="1935">
                  <c:v>7.7416</c:v>
                </c:pt>
                <c:pt idx="1936">
                  <c:v>6.2999</c:v>
                </c:pt>
                <c:pt idx="1937">
                  <c:v>5.1192</c:v>
                </c:pt>
                <c:pt idx="1938">
                  <c:v>5.0341</c:v>
                </c:pt>
                <c:pt idx="1939">
                  <c:v>5.9204</c:v>
                </c:pt>
                <c:pt idx="1940">
                  <c:v>6.5308</c:v>
                </c:pt>
                <c:pt idx="1941">
                  <c:v>5.5456</c:v>
                </c:pt>
                <c:pt idx="1942">
                  <c:v>4.8872</c:v>
                </c:pt>
                <c:pt idx="1943">
                  <c:v>4.942</c:v>
                </c:pt>
                <c:pt idx="1944">
                  <c:v>4.8878</c:v>
                </c:pt>
                <c:pt idx="1945">
                  <c:v>4.1721</c:v>
                </c:pt>
                <c:pt idx="1946">
                  <c:v>3.6589</c:v>
                </c:pt>
                <c:pt idx="1947">
                  <c:v>3.7586</c:v>
                </c:pt>
                <c:pt idx="1948">
                  <c:v>4.5716</c:v>
                </c:pt>
                <c:pt idx="1949">
                  <c:v>5.7878</c:v>
                </c:pt>
                <c:pt idx="1950">
                  <c:v>6.0399</c:v>
                </c:pt>
                <c:pt idx="1951">
                  <c:v>6.0535</c:v>
                </c:pt>
                <c:pt idx="1952">
                  <c:v>7.2296</c:v>
                </c:pt>
                <c:pt idx="1953">
                  <c:v>9.4562</c:v>
                </c:pt>
                <c:pt idx="1954">
                  <c:v>9.1967</c:v>
                </c:pt>
                <c:pt idx="1955">
                  <c:v>8.2851</c:v>
                </c:pt>
                <c:pt idx="1956">
                  <c:v>8.7452</c:v>
                </c:pt>
                <c:pt idx="1957">
                  <c:v>8.1426</c:v>
                </c:pt>
                <c:pt idx="1958">
                  <c:v>6.0899</c:v>
                </c:pt>
                <c:pt idx="1959">
                  <c:v>5.1535</c:v>
                </c:pt>
                <c:pt idx="1960">
                  <c:v>5.3378</c:v>
                </c:pt>
                <c:pt idx="1961">
                  <c:v>5.9017</c:v>
                </c:pt>
                <c:pt idx="1962">
                  <c:v>5.2774</c:v>
                </c:pt>
                <c:pt idx="1963">
                  <c:v>4.3635</c:v>
                </c:pt>
                <c:pt idx="1964">
                  <c:v>4.1431</c:v>
                </c:pt>
                <c:pt idx="1965">
                  <c:v>4.4795</c:v>
                </c:pt>
                <c:pt idx="1966">
                  <c:v>4.6782</c:v>
                </c:pt>
                <c:pt idx="1967">
                  <c:v>4.3193</c:v>
                </c:pt>
                <c:pt idx="1968">
                  <c:v>4.2069</c:v>
                </c:pt>
                <c:pt idx="1969">
                  <c:v>4.9241</c:v>
                </c:pt>
                <c:pt idx="1970">
                  <c:v>6.8153</c:v>
                </c:pt>
                <c:pt idx="1971">
                  <c:v>7.7351</c:v>
                </c:pt>
                <c:pt idx="1972">
                  <c:v>6.581</c:v>
                </c:pt>
                <c:pt idx="1973">
                  <c:v>6.3933</c:v>
                </c:pt>
                <c:pt idx="1974">
                  <c:v>7.0949</c:v>
                </c:pt>
                <c:pt idx="1975">
                  <c:v>7.0452</c:v>
                </c:pt>
                <c:pt idx="1976">
                  <c:v>6.4169</c:v>
                </c:pt>
                <c:pt idx="1977">
                  <c:v>6.8287</c:v>
                </c:pt>
                <c:pt idx="1978">
                  <c:v>8.3645</c:v>
                </c:pt>
                <c:pt idx="1979">
                  <c:v>7.5627</c:v>
                </c:pt>
                <c:pt idx="1980">
                  <c:v>5.683</c:v>
                </c:pt>
                <c:pt idx="1981">
                  <c:v>5.1569</c:v>
                </c:pt>
                <c:pt idx="1982">
                  <c:v>5.4547</c:v>
                </c:pt>
                <c:pt idx="1983">
                  <c:v>5.1418</c:v>
                </c:pt>
                <c:pt idx="1984">
                  <c:v>4.118</c:v>
                </c:pt>
                <c:pt idx="1985">
                  <c:v>3.618</c:v>
                </c:pt>
                <c:pt idx="1986">
                  <c:v>3.714</c:v>
                </c:pt>
                <c:pt idx="1987">
                  <c:v>3.926</c:v>
                </c:pt>
                <c:pt idx="1988">
                  <c:v>3.5407</c:v>
                </c:pt>
                <c:pt idx="1989">
                  <c:v>3.0711</c:v>
                </c:pt>
                <c:pt idx="1990">
                  <c:v>3.0466</c:v>
                </c:pt>
                <c:pt idx="1991">
                  <c:v>3.5267</c:v>
                </c:pt>
                <c:pt idx="1992">
                  <c:v>4.0487</c:v>
                </c:pt>
                <c:pt idx="1993">
                  <c:v>3.6887</c:v>
                </c:pt>
                <c:pt idx="1994">
                  <c:v>3.2561</c:v>
                </c:pt>
                <c:pt idx="1995">
                  <c:v>3.3331</c:v>
                </c:pt>
                <c:pt idx="1996">
                  <c:v>3.9243</c:v>
                </c:pt>
                <c:pt idx="1997">
                  <c:v>4.6</c:v>
                </c:pt>
                <c:pt idx="1998">
                  <c:v>4.7854</c:v>
                </c:pt>
                <c:pt idx="1999">
                  <c:v>5.219</c:v>
                </c:pt>
                <c:pt idx="2000">
                  <c:v>6.9314</c:v>
                </c:pt>
                <c:pt idx="2001">
                  <c:v>9.1823</c:v>
                </c:pt>
                <c:pt idx="2002">
                  <c:v>7.439</c:v>
                </c:pt>
                <c:pt idx="2003">
                  <c:v>6.2052</c:v>
                </c:pt>
                <c:pt idx="2004">
                  <c:v>6.4835</c:v>
                </c:pt>
                <c:pt idx="2005">
                  <c:v>7.2809</c:v>
                </c:pt>
                <c:pt idx="2006">
                  <c:v>6.9381</c:v>
                </c:pt>
                <c:pt idx="2007">
                  <c:v>6.4807</c:v>
                </c:pt>
                <c:pt idx="2008">
                  <c:v>7.1078</c:v>
                </c:pt>
                <c:pt idx="2009">
                  <c:v>8.1305</c:v>
                </c:pt>
                <c:pt idx="2010">
                  <c:v>7.1593</c:v>
                </c:pt>
                <c:pt idx="2011">
                  <c:v>6.0651</c:v>
                </c:pt>
                <c:pt idx="2012">
                  <c:v>6.215</c:v>
                </c:pt>
                <c:pt idx="2013">
                  <c:v>7.38</c:v>
                </c:pt>
                <c:pt idx="2014">
                  <c:v>7.4755</c:v>
                </c:pt>
                <c:pt idx="2015">
                  <c:v>6.2721</c:v>
                </c:pt>
                <c:pt idx="2016">
                  <c:v>5.9317</c:v>
                </c:pt>
                <c:pt idx="2017">
                  <c:v>6.5757</c:v>
                </c:pt>
                <c:pt idx="2018">
                  <c:v>6.9776</c:v>
                </c:pt>
                <c:pt idx="2019">
                  <c:v>6.1748</c:v>
                </c:pt>
                <c:pt idx="2020">
                  <c:v>5.7489</c:v>
                </c:pt>
                <c:pt idx="2021">
                  <c:v>6.3329</c:v>
                </c:pt>
                <c:pt idx="2022">
                  <c:v>7.3483</c:v>
                </c:pt>
                <c:pt idx="2023">
                  <c:v>6.9331</c:v>
                </c:pt>
                <c:pt idx="2024">
                  <c:v>6.1858</c:v>
                </c:pt>
                <c:pt idx="2025">
                  <c:v>6.5713</c:v>
                </c:pt>
                <c:pt idx="2026">
                  <c:v>8.6318</c:v>
                </c:pt>
                <c:pt idx="2027">
                  <c:v>11.6756</c:v>
                </c:pt>
                <c:pt idx="2028">
                  <c:v>11.8157</c:v>
                </c:pt>
                <c:pt idx="2029">
                  <c:v>11.7641</c:v>
                </c:pt>
                <c:pt idx="2030">
                  <c:v>11.6372</c:v>
                </c:pt>
                <c:pt idx="2031">
                  <c:v>8.956</c:v>
                </c:pt>
                <c:pt idx="2032">
                  <c:v>7.1506</c:v>
                </c:pt>
                <c:pt idx="2033">
                  <c:v>7.1009</c:v>
                </c:pt>
                <c:pt idx="2034">
                  <c:v>8.4005</c:v>
                </c:pt>
                <c:pt idx="2035">
                  <c:v>8.6244</c:v>
                </c:pt>
                <c:pt idx="2036">
                  <c:v>6.9897</c:v>
                </c:pt>
                <c:pt idx="2037">
                  <c:v>6.2979</c:v>
                </c:pt>
                <c:pt idx="2038">
                  <c:v>6.6353</c:v>
                </c:pt>
                <c:pt idx="2039">
                  <c:v>6.7679</c:v>
                </c:pt>
                <c:pt idx="2040">
                  <c:v>5.9372</c:v>
                </c:pt>
                <c:pt idx="2041">
                  <c:v>5.5147</c:v>
                </c:pt>
                <c:pt idx="2042">
                  <c:v>6.1283</c:v>
                </c:pt>
                <c:pt idx="2043">
                  <c:v>7.4188</c:v>
                </c:pt>
                <c:pt idx="2044">
                  <c:v>7.0788</c:v>
                </c:pt>
                <c:pt idx="2045">
                  <c:v>6.0671</c:v>
                </c:pt>
                <c:pt idx="2046">
                  <c:v>6.1734</c:v>
                </c:pt>
                <c:pt idx="2047">
                  <c:v>7.35</c:v>
                </c:pt>
                <c:pt idx="2048">
                  <c:v>7.6361</c:v>
                </c:pt>
              </c:numCache>
            </c:numRef>
          </c:yVal>
          <c:smooth val="0"/>
        </c:ser>
        <c:axId val="86871316"/>
        <c:axId val="17162199"/>
      </c:scatterChart>
      <c:valAx>
        <c:axId val="8687131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48077404287263"/>
              <c:y val="0.916493107210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2199"/>
        <c:crossesAt val="0"/>
        <c:crossBetween val="midCat"/>
      </c:valAx>
      <c:valAx>
        <c:axId val="17162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増幅率</a:t>
                </a:r>
              </a:p>
            </c:rich>
          </c:tx>
          <c:layout>
            <c:manualLayout>
              <c:xMode val="edge"/>
              <c:yMode val="edge"/>
              <c:x val="0.0208524480774043"/>
              <c:y val="0.306357234949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13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23840</xdr:rowOff>
    </xdr:from>
    <xdr:to>
      <xdr:col>9</xdr:col>
      <xdr:colOff>20160</xdr:colOff>
      <xdr:row>26</xdr:row>
      <xdr:rowOff>152640</xdr:rowOff>
    </xdr:to>
    <xdr:graphicFrame>
      <xdr:nvGraphicFramePr>
        <xdr:cNvPr id="0" name="Chart 3"/>
        <xdr:cNvGraphicFramePr/>
      </xdr:nvGraphicFramePr>
      <xdr:xfrm>
        <a:off x="2162520" y="981000"/>
        <a:ext cx="43156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.5" hidden="false" customHeight="false" outlineLevel="0" collapsed="false">
      <c r="A2" s="1" t="n">
        <v>0</v>
      </c>
      <c r="B2" s="1" t="n">
        <v>999</v>
      </c>
      <c r="C2" s="1" t="n">
        <v>2</v>
      </c>
    </row>
    <row r="3" customFormat="false" ht="13.5" hidden="false" customHeight="false" outlineLevel="0" collapsed="false">
      <c r="A3" s="1" t="n">
        <v>0.0122</v>
      </c>
      <c r="B3" s="1" t="n">
        <f aca="false">1/A3</f>
        <v>81.9672131147541</v>
      </c>
      <c r="C3" s="1" t="n">
        <v>2.1635</v>
      </c>
    </row>
    <row r="4" customFormat="false" ht="13.5" hidden="false" customHeight="false" outlineLevel="0" collapsed="false">
      <c r="A4" s="1" t="n">
        <v>0.0244</v>
      </c>
      <c r="B4" s="1" t="n">
        <f aca="false">1/A4</f>
        <v>40.983606557377</v>
      </c>
      <c r="C4" s="1" t="n">
        <v>2.6333</v>
      </c>
    </row>
    <row r="5" customFormat="false" ht="13.5" hidden="false" customHeight="false" outlineLevel="0" collapsed="false">
      <c r="A5" s="1" t="n">
        <v>0.0366</v>
      </c>
      <c r="B5" s="1" t="n">
        <f aca="false">1/A5</f>
        <v>27.3224043715847</v>
      </c>
      <c r="C5" s="1" t="n">
        <v>3.0726</v>
      </c>
    </row>
    <row r="6" customFormat="false" ht="13.5" hidden="false" customHeight="false" outlineLevel="0" collapsed="false">
      <c r="A6" s="1" t="n">
        <v>0.0488</v>
      </c>
      <c r="B6" s="1" t="n">
        <f aca="false">1/A6</f>
        <v>20.4918032786885</v>
      </c>
      <c r="C6" s="1" t="n">
        <v>3.0819</v>
      </c>
    </row>
    <row r="7" customFormat="false" ht="13.5" hidden="false" customHeight="false" outlineLevel="0" collapsed="false">
      <c r="A7" s="1" t="n">
        <v>0.061</v>
      </c>
      <c r="B7" s="1" t="n">
        <f aca="false">1/A7</f>
        <v>16.3934426229508</v>
      </c>
      <c r="C7" s="1" t="n">
        <v>3.1665</v>
      </c>
    </row>
    <row r="8" customFormat="false" ht="13.5" hidden="false" customHeight="false" outlineLevel="0" collapsed="false">
      <c r="A8" s="1" t="n">
        <v>0.0732</v>
      </c>
      <c r="B8" s="1" t="n">
        <f aca="false">1/A8</f>
        <v>13.6612021857924</v>
      </c>
      <c r="C8" s="1" t="n">
        <v>3.7495</v>
      </c>
    </row>
    <row r="9" customFormat="false" ht="13.5" hidden="false" customHeight="false" outlineLevel="0" collapsed="false">
      <c r="A9" s="1" t="n">
        <v>0.0854</v>
      </c>
      <c r="B9" s="1" t="n">
        <f aca="false">1/A9</f>
        <v>11.7096018735363</v>
      </c>
      <c r="C9" s="1" t="n">
        <v>4.6154</v>
      </c>
    </row>
    <row r="10" customFormat="false" ht="13.5" hidden="false" customHeight="false" outlineLevel="0" collapsed="false">
      <c r="A10" s="1" t="n">
        <v>0.0977</v>
      </c>
      <c r="B10" s="1" t="n">
        <f aca="false">1/A10</f>
        <v>10.2354145342886</v>
      </c>
      <c r="C10" s="1" t="n">
        <v>4.5821</v>
      </c>
    </row>
    <row r="11" customFormat="false" ht="13.5" hidden="false" customHeight="false" outlineLevel="0" collapsed="false">
      <c r="A11" s="1" t="n">
        <v>0.1099</v>
      </c>
      <c r="B11" s="1" t="n">
        <f aca="false">1/A11</f>
        <v>9.09918107370337</v>
      </c>
      <c r="C11" s="1" t="n">
        <v>4.2973</v>
      </c>
    </row>
    <row r="12" customFormat="false" ht="13.5" hidden="false" customHeight="false" outlineLevel="0" collapsed="false">
      <c r="A12" s="1" t="n">
        <v>0.1221</v>
      </c>
      <c r="B12" s="1" t="n">
        <f aca="false">1/A12</f>
        <v>8.19000819000819</v>
      </c>
      <c r="C12" s="1" t="n">
        <v>4.8071</v>
      </c>
    </row>
    <row r="13" customFormat="false" ht="13.5" hidden="false" customHeight="false" outlineLevel="0" collapsed="false">
      <c r="A13" s="1" t="n">
        <v>0.1343</v>
      </c>
      <c r="B13" s="1" t="n">
        <f aca="false">1/A13</f>
        <v>7.44601638123604</v>
      </c>
      <c r="C13" s="1" t="n">
        <v>6.4204</v>
      </c>
    </row>
    <row r="14" customFormat="false" ht="13.5" hidden="false" customHeight="false" outlineLevel="0" collapsed="false">
      <c r="A14" s="1" t="n">
        <v>0.1465</v>
      </c>
      <c r="B14" s="1" t="n">
        <f aca="false">1/A14</f>
        <v>6.8259385665529</v>
      </c>
      <c r="C14" s="1" t="n">
        <v>7.3749</v>
      </c>
    </row>
    <row r="15" customFormat="false" ht="13.5" hidden="false" customHeight="false" outlineLevel="0" collapsed="false">
      <c r="A15" s="1" t="n">
        <v>0.1587</v>
      </c>
      <c r="B15" s="1" t="n">
        <f aca="false">1/A15</f>
        <v>6.30119722747322</v>
      </c>
      <c r="C15" s="1" t="n">
        <v>6.5239</v>
      </c>
    </row>
    <row r="16" customFormat="false" ht="13.5" hidden="false" customHeight="false" outlineLevel="0" collapsed="false">
      <c r="A16" s="1" t="n">
        <v>0.1709</v>
      </c>
      <c r="B16" s="1" t="n">
        <f aca="false">1/A16</f>
        <v>5.85137507314219</v>
      </c>
      <c r="C16" s="1" t="n">
        <v>6.553</v>
      </c>
    </row>
    <row r="17" customFormat="false" ht="13.5" hidden="false" customHeight="false" outlineLevel="0" collapsed="false">
      <c r="A17" s="1" t="n">
        <v>0.1831</v>
      </c>
      <c r="B17" s="1" t="n">
        <f aca="false">1/A17</f>
        <v>5.46149645002731</v>
      </c>
      <c r="C17" s="1" t="n">
        <v>7.4655</v>
      </c>
    </row>
    <row r="18" customFormat="false" ht="13.5" hidden="false" customHeight="false" outlineLevel="0" collapsed="false">
      <c r="A18" s="1" t="n">
        <v>0.1953</v>
      </c>
      <c r="B18" s="1" t="n">
        <f aca="false">1/A18</f>
        <v>5.12032770097286</v>
      </c>
      <c r="C18" s="1" t="n">
        <v>7.0167</v>
      </c>
    </row>
    <row r="19" customFormat="false" ht="13.5" hidden="false" customHeight="false" outlineLevel="0" collapsed="false">
      <c r="A19" s="1" t="n">
        <v>0.2075</v>
      </c>
      <c r="B19" s="1" t="n">
        <f aca="false">1/A19</f>
        <v>4.81927710843374</v>
      </c>
      <c r="C19" s="1" t="n">
        <v>5.8606</v>
      </c>
    </row>
    <row r="20" customFormat="false" ht="13.5" hidden="false" customHeight="false" outlineLevel="0" collapsed="false">
      <c r="A20" s="1" t="n">
        <v>0.2197</v>
      </c>
      <c r="B20" s="1" t="n">
        <f aca="false">1/A20</f>
        <v>4.55166135639508</v>
      </c>
      <c r="C20" s="1" t="n">
        <v>5.713</v>
      </c>
    </row>
    <row r="21" customFormat="false" ht="13.5" hidden="false" customHeight="false" outlineLevel="0" collapsed="false">
      <c r="A21" s="1" t="n">
        <v>0.2319</v>
      </c>
      <c r="B21" s="1" t="n">
        <f aca="false">1/A21</f>
        <v>4.3122035360069</v>
      </c>
      <c r="C21" s="1" t="n">
        <v>6.3288</v>
      </c>
    </row>
    <row r="22" customFormat="false" ht="13.5" hidden="false" customHeight="false" outlineLevel="0" collapsed="false">
      <c r="A22" s="1" t="n">
        <v>0.2441</v>
      </c>
      <c r="B22" s="1" t="n">
        <f aca="false">1/A22</f>
        <v>4.09668168783286</v>
      </c>
      <c r="C22" s="1" t="n">
        <v>6.0899</v>
      </c>
    </row>
    <row r="23" customFormat="false" ht="13.5" hidden="false" customHeight="false" outlineLevel="0" collapsed="false">
      <c r="A23" s="1" t="n">
        <v>0.2563</v>
      </c>
      <c r="B23" s="1" t="n">
        <f aca="false">1/A23</f>
        <v>3.90167772142021</v>
      </c>
      <c r="C23" s="1" t="n">
        <v>5.0823</v>
      </c>
    </row>
    <row r="24" customFormat="false" ht="13.5" hidden="false" customHeight="false" outlineLevel="0" collapsed="false">
      <c r="A24" s="1" t="n">
        <v>0.2686</v>
      </c>
      <c r="B24" s="1" t="n">
        <f aca="false">1/A24</f>
        <v>3.72300819061802</v>
      </c>
      <c r="C24" s="1" t="n">
        <v>4.8084</v>
      </c>
    </row>
    <row r="25" customFormat="false" ht="13.5" hidden="false" customHeight="false" outlineLevel="0" collapsed="false">
      <c r="A25" s="1" t="n">
        <v>0.2808</v>
      </c>
      <c r="B25" s="1" t="n">
        <f aca="false">1/A25</f>
        <v>3.56125356125356</v>
      </c>
      <c r="C25" s="1" t="n">
        <v>5.534</v>
      </c>
    </row>
    <row r="26" customFormat="false" ht="13.5" hidden="false" customHeight="false" outlineLevel="0" collapsed="false">
      <c r="A26" s="1" t="n">
        <v>0.293</v>
      </c>
      <c r="B26" s="1" t="n">
        <f aca="false">1/A26</f>
        <v>3.41296928327645</v>
      </c>
      <c r="C26" s="1" t="n">
        <v>6.6998</v>
      </c>
    </row>
    <row r="27" customFormat="false" ht="13.5" hidden="false" customHeight="false" outlineLevel="0" collapsed="false">
      <c r="A27" s="1" t="n">
        <v>0.3052</v>
      </c>
      <c r="B27" s="1" t="n">
        <f aca="false">1/A27</f>
        <v>3.27653997378768</v>
      </c>
      <c r="C27" s="1" t="n">
        <v>6.1842</v>
      </c>
    </row>
    <row r="28" customFormat="false" ht="13.5" hidden="false" customHeight="false" outlineLevel="0" collapsed="false">
      <c r="A28" s="1" t="n">
        <v>0.3174</v>
      </c>
      <c r="B28" s="1" t="n">
        <f aca="false">1/A28</f>
        <v>3.15059861373661</v>
      </c>
      <c r="C28" s="1" t="n">
        <v>5.3119</v>
      </c>
    </row>
    <row r="29" customFormat="false" ht="13.5" hidden="false" customHeight="false" outlineLevel="0" collapsed="false">
      <c r="A29" s="1" t="n">
        <v>0.3296</v>
      </c>
      <c r="B29" s="1" t="n">
        <f aca="false">1/A29</f>
        <v>3.03398058252427</v>
      </c>
      <c r="C29" s="1" t="n">
        <v>5.2912</v>
      </c>
    </row>
    <row r="30" customFormat="false" ht="13.5" hidden="false" customHeight="false" outlineLevel="0" collapsed="false">
      <c r="A30" s="1" t="n">
        <v>0.3418</v>
      </c>
      <c r="B30" s="1" t="n">
        <f aca="false">1/A30</f>
        <v>2.92568753657109</v>
      </c>
      <c r="C30" s="1" t="n">
        <v>5.6443</v>
      </c>
    </row>
    <row r="31" customFormat="false" ht="13.5" hidden="false" customHeight="false" outlineLevel="0" collapsed="false">
      <c r="A31" s="1" t="n">
        <v>0.354</v>
      </c>
      <c r="B31" s="1" t="n">
        <f aca="false">1/A31</f>
        <v>2.82485875706215</v>
      </c>
      <c r="C31" s="1" t="n">
        <v>5.3162</v>
      </c>
    </row>
    <row r="32" customFormat="false" ht="13.5" hidden="false" customHeight="false" outlineLevel="0" collapsed="false">
      <c r="A32" s="1" t="n">
        <v>0.3662</v>
      </c>
      <c r="B32" s="1" t="n">
        <f aca="false">1/A32</f>
        <v>2.73074822501365</v>
      </c>
      <c r="C32" s="1" t="n">
        <v>4.7702</v>
      </c>
    </row>
    <row r="33" customFormat="false" ht="13.5" hidden="false" customHeight="false" outlineLevel="0" collapsed="false">
      <c r="A33" s="1" t="n">
        <v>0.3784</v>
      </c>
      <c r="B33" s="1" t="n">
        <f aca="false">1/A33</f>
        <v>2.64270613107822</v>
      </c>
      <c r="C33" s="1" t="n">
        <v>4.9177</v>
      </c>
    </row>
    <row r="34" customFormat="false" ht="13.5" hidden="false" customHeight="false" outlineLevel="0" collapsed="false">
      <c r="A34" s="1" t="n">
        <v>0.3906</v>
      </c>
      <c r="B34" s="1" t="n">
        <f aca="false">1/A34</f>
        <v>2.56016385048643</v>
      </c>
      <c r="C34" s="1" t="n">
        <v>6.2001</v>
      </c>
    </row>
    <row r="35" customFormat="false" ht="13.5" hidden="false" customHeight="false" outlineLevel="0" collapsed="false">
      <c r="A35" s="1" t="n">
        <v>0.4028</v>
      </c>
      <c r="B35" s="1" t="n">
        <f aca="false">1/A35</f>
        <v>2.48262164846078</v>
      </c>
      <c r="C35" s="1" t="n">
        <v>8.6735</v>
      </c>
    </row>
    <row r="36" customFormat="false" ht="13.5" hidden="false" customHeight="false" outlineLevel="0" collapsed="false">
      <c r="A36" s="1" t="n">
        <v>0.415</v>
      </c>
      <c r="B36" s="1" t="n">
        <f aca="false">1/A36</f>
        <v>2.40963855421687</v>
      </c>
      <c r="C36" s="1" t="n">
        <v>9.2483</v>
      </c>
    </row>
    <row r="37" customFormat="false" ht="13.5" hidden="false" customHeight="false" outlineLevel="0" collapsed="false">
      <c r="A37" s="1" t="n">
        <v>0.4272</v>
      </c>
      <c r="B37" s="1" t="n">
        <f aca="false">1/A37</f>
        <v>2.34082397003745</v>
      </c>
      <c r="C37" s="1" t="n">
        <v>8.68</v>
      </c>
    </row>
    <row r="38" customFormat="false" ht="13.5" hidden="false" customHeight="false" outlineLevel="0" collapsed="false">
      <c r="A38" s="1" t="n">
        <v>0.4395</v>
      </c>
      <c r="B38" s="1" t="n">
        <f aca="false">1/A38</f>
        <v>2.27531285551763</v>
      </c>
      <c r="C38" s="1" t="n">
        <v>9.58</v>
      </c>
    </row>
    <row r="39" customFormat="false" ht="13.5" hidden="false" customHeight="false" outlineLevel="0" collapsed="false">
      <c r="A39" s="1" t="n">
        <v>0.4517</v>
      </c>
      <c r="B39" s="1" t="n">
        <f aca="false">1/A39</f>
        <v>2.21385875581138</v>
      </c>
      <c r="C39" s="1" t="n">
        <v>10.4417</v>
      </c>
    </row>
    <row r="40" customFormat="false" ht="13.5" hidden="false" customHeight="false" outlineLevel="0" collapsed="false">
      <c r="A40" s="1" t="n">
        <v>0.4639</v>
      </c>
      <c r="B40" s="1" t="n">
        <f aca="false">1/A40</f>
        <v>2.15563699073076</v>
      </c>
      <c r="C40" s="1" t="n">
        <v>9.064</v>
      </c>
    </row>
    <row r="41" customFormat="false" ht="13.5" hidden="false" customHeight="false" outlineLevel="0" collapsed="false">
      <c r="A41" s="1" t="n">
        <v>0.4761</v>
      </c>
      <c r="B41" s="1" t="n">
        <f aca="false">1/A41</f>
        <v>2.10039907582441</v>
      </c>
      <c r="C41" s="1" t="n">
        <v>8.3768</v>
      </c>
    </row>
    <row r="42" customFormat="false" ht="13.5" hidden="false" customHeight="false" outlineLevel="0" collapsed="false">
      <c r="A42" s="1" t="n">
        <v>0.4883</v>
      </c>
      <c r="B42" s="1" t="n">
        <f aca="false">1/A42</f>
        <v>2.04792135981978</v>
      </c>
      <c r="C42" s="1" t="n">
        <v>9.2991</v>
      </c>
    </row>
    <row r="43" customFormat="false" ht="13.5" hidden="false" customHeight="false" outlineLevel="0" collapsed="false">
      <c r="A43" s="1" t="n">
        <v>0.5005</v>
      </c>
      <c r="B43" s="1" t="n">
        <f aca="false">1/A43</f>
        <v>1.998001998002</v>
      </c>
      <c r="C43" s="1" t="n">
        <v>9.5175</v>
      </c>
    </row>
    <row r="44" customFormat="false" ht="13.5" hidden="false" customHeight="false" outlineLevel="0" collapsed="false">
      <c r="A44" s="1" t="n">
        <v>0.5127</v>
      </c>
      <c r="B44" s="1" t="n">
        <f aca="false">1/A44</f>
        <v>1.95045835771406</v>
      </c>
      <c r="C44" s="1" t="n">
        <v>7.4418</v>
      </c>
    </row>
    <row r="45" customFormat="false" ht="13.5" hidden="false" customHeight="false" outlineLevel="0" collapsed="false">
      <c r="A45" s="1" t="n">
        <v>0.5249</v>
      </c>
      <c r="B45" s="1" t="n">
        <f aca="false">1/A45</f>
        <v>1.90512478567346</v>
      </c>
      <c r="C45" s="1" t="n">
        <v>6.3226</v>
      </c>
    </row>
    <row r="46" customFormat="false" ht="13.5" hidden="false" customHeight="false" outlineLevel="0" collapsed="false">
      <c r="A46" s="1" t="n">
        <v>0.5371</v>
      </c>
      <c r="B46" s="1" t="n">
        <f aca="false">1/A46</f>
        <v>1.8618506795755</v>
      </c>
      <c r="C46" s="1" t="n">
        <v>6.5654</v>
      </c>
    </row>
    <row r="47" customFormat="false" ht="13.5" hidden="false" customHeight="false" outlineLevel="0" collapsed="false">
      <c r="A47" s="1" t="n">
        <v>0.5493</v>
      </c>
      <c r="B47" s="1" t="n">
        <f aca="false">1/A47</f>
        <v>1.82049881667577</v>
      </c>
      <c r="C47" s="1" t="n">
        <v>7.4742</v>
      </c>
    </row>
    <row r="48" customFormat="false" ht="13.5" hidden="false" customHeight="false" outlineLevel="0" collapsed="false">
      <c r="A48" s="1" t="n">
        <v>0.5615</v>
      </c>
      <c r="B48" s="1" t="n">
        <f aca="false">1/A48</f>
        <v>1.78094390026714</v>
      </c>
      <c r="C48" s="1" t="n">
        <v>7.182</v>
      </c>
    </row>
    <row r="49" customFormat="false" ht="13.5" hidden="false" customHeight="false" outlineLevel="0" collapsed="false">
      <c r="A49" s="1" t="n">
        <v>0.5737</v>
      </c>
      <c r="B49" s="1" t="n">
        <f aca="false">1/A49</f>
        <v>1.74307129161583</v>
      </c>
      <c r="C49" s="1" t="n">
        <v>6.313</v>
      </c>
    </row>
    <row r="50" customFormat="false" ht="13.5" hidden="false" customHeight="false" outlineLevel="0" collapsed="false">
      <c r="A50" s="1" t="n">
        <v>0.5859</v>
      </c>
      <c r="B50" s="1" t="n">
        <f aca="false">1/A50</f>
        <v>1.70677590032429</v>
      </c>
      <c r="C50" s="1" t="n">
        <v>6.3919</v>
      </c>
    </row>
    <row r="51" customFormat="false" ht="13.5" hidden="false" customHeight="false" outlineLevel="0" collapsed="false">
      <c r="A51" s="1" t="n">
        <v>0.5981</v>
      </c>
      <c r="B51" s="1" t="n">
        <f aca="false">1/A51</f>
        <v>1.67196121049992</v>
      </c>
      <c r="C51" s="1" t="n">
        <v>7.5086</v>
      </c>
    </row>
    <row r="52" customFormat="false" ht="13.5" hidden="false" customHeight="false" outlineLevel="0" collapsed="false">
      <c r="A52" s="1" t="n">
        <v>0.6104</v>
      </c>
      <c r="B52" s="1" t="n">
        <f aca="false">1/A52</f>
        <v>1.63826998689384</v>
      </c>
      <c r="C52" s="1" t="n">
        <v>8.171</v>
      </c>
    </row>
    <row r="53" customFormat="false" ht="13.5" hidden="false" customHeight="false" outlineLevel="0" collapsed="false">
      <c r="A53" s="1" t="n">
        <v>0.6226</v>
      </c>
      <c r="B53" s="1" t="n">
        <f aca="false">1/A53</f>
        <v>1.6061676839062</v>
      </c>
      <c r="C53" s="1" t="n">
        <v>7.469</v>
      </c>
    </row>
    <row r="54" customFormat="false" ht="13.5" hidden="false" customHeight="false" outlineLevel="0" collapsed="false">
      <c r="A54" s="1" t="n">
        <v>0.6348</v>
      </c>
      <c r="B54" s="1" t="n">
        <f aca="false">1/A54</f>
        <v>1.57529930686831</v>
      </c>
      <c r="C54" s="1" t="n">
        <v>7.5215</v>
      </c>
    </row>
    <row r="55" customFormat="false" ht="13.5" hidden="false" customHeight="false" outlineLevel="0" collapsed="false">
      <c r="A55" s="1" t="n">
        <v>0.647</v>
      </c>
      <c r="B55" s="1" t="n">
        <f aca="false">1/A55</f>
        <v>1.54559505409583</v>
      </c>
      <c r="C55" s="1" t="n">
        <v>8.985</v>
      </c>
    </row>
    <row r="56" customFormat="false" ht="13.5" hidden="false" customHeight="false" outlineLevel="0" collapsed="false">
      <c r="A56" s="1" t="n">
        <v>0.6592</v>
      </c>
      <c r="B56" s="1" t="n">
        <f aca="false">1/A56</f>
        <v>1.51699029126214</v>
      </c>
      <c r="C56" s="1" t="n">
        <v>9.1126</v>
      </c>
    </row>
    <row r="57" customFormat="false" ht="13.5" hidden="false" customHeight="false" outlineLevel="0" collapsed="false">
      <c r="A57" s="1" t="n">
        <v>0.6714</v>
      </c>
      <c r="B57" s="1" t="n">
        <f aca="false">1/A57</f>
        <v>1.48942508191838</v>
      </c>
      <c r="C57" s="1" t="n">
        <v>6.9676</v>
      </c>
    </row>
    <row r="58" customFormat="false" ht="13.5" hidden="false" customHeight="false" outlineLevel="0" collapsed="false">
      <c r="A58" s="1" t="n">
        <v>0.6836</v>
      </c>
      <c r="B58" s="1" t="n">
        <f aca="false">1/A58</f>
        <v>1.46284376828555</v>
      </c>
      <c r="C58" s="1" t="n">
        <v>6.0349</v>
      </c>
    </row>
    <row r="59" customFormat="false" ht="13.5" hidden="false" customHeight="false" outlineLevel="0" collapsed="false">
      <c r="A59" s="1" t="n">
        <v>0.6958</v>
      </c>
      <c r="B59" s="1" t="n">
        <f aca="false">1/A59</f>
        <v>1.43719459614832</v>
      </c>
      <c r="C59" s="1" t="n">
        <v>6.4104</v>
      </c>
    </row>
    <row r="60" customFormat="false" ht="13.5" hidden="false" customHeight="false" outlineLevel="0" collapsed="false">
      <c r="A60" s="1" t="n">
        <v>0.708</v>
      </c>
      <c r="B60" s="1" t="n">
        <f aca="false">1/A60</f>
        <v>1.41242937853107</v>
      </c>
      <c r="C60" s="1" t="n">
        <v>7.4428</v>
      </c>
    </row>
    <row r="61" customFormat="false" ht="13.5" hidden="false" customHeight="false" outlineLevel="0" collapsed="false">
      <c r="A61" s="1" t="n">
        <v>0.7202</v>
      </c>
      <c r="B61" s="1" t="n">
        <f aca="false">1/A61</f>
        <v>1.38850319355735</v>
      </c>
      <c r="C61" s="1" t="n">
        <v>7.6364</v>
      </c>
    </row>
    <row r="62" customFormat="false" ht="13.5" hidden="false" customHeight="false" outlineLevel="0" collapsed="false">
      <c r="A62" s="1" t="n">
        <v>0.7324</v>
      </c>
      <c r="B62" s="1" t="n">
        <f aca="false">1/A62</f>
        <v>1.36537411250683</v>
      </c>
      <c r="C62" s="1" t="n">
        <v>7.5648</v>
      </c>
    </row>
    <row r="63" customFormat="false" ht="13.5" hidden="false" customHeight="false" outlineLevel="0" collapsed="false">
      <c r="A63" s="1" t="n">
        <v>0.7446</v>
      </c>
      <c r="B63" s="1" t="n">
        <f aca="false">1/A63</f>
        <v>1.3430029546065</v>
      </c>
      <c r="C63" s="1" t="n">
        <v>8.7662</v>
      </c>
    </row>
    <row r="64" customFormat="false" ht="13.5" hidden="false" customHeight="false" outlineLevel="0" collapsed="false">
      <c r="A64" s="1" t="n">
        <v>0.7568</v>
      </c>
      <c r="B64" s="1" t="n">
        <f aca="false">1/A64</f>
        <v>1.32135306553911</v>
      </c>
      <c r="C64" s="1" t="n">
        <v>9.7391</v>
      </c>
    </row>
    <row r="65" customFormat="false" ht="13.5" hidden="false" customHeight="false" outlineLevel="0" collapsed="false">
      <c r="A65" s="1" t="n">
        <v>0.769</v>
      </c>
      <c r="B65" s="1" t="n">
        <f aca="false">1/A65</f>
        <v>1.30039011703511</v>
      </c>
      <c r="C65" s="1" t="n">
        <v>7.343</v>
      </c>
    </row>
    <row r="66" customFormat="false" ht="13.5" hidden="false" customHeight="false" outlineLevel="0" collapsed="false">
      <c r="A66" s="1" t="n">
        <v>0.7813</v>
      </c>
      <c r="B66" s="1" t="n">
        <f aca="false">1/A66</f>
        <v>1.27991808524254</v>
      </c>
      <c r="C66" s="1" t="n">
        <v>5.8376</v>
      </c>
    </row>
    <row r="67" customFormat="false" ht="13.5" hidden="false" customHeight="false" outlineLevel="0" collapsed="false">
      <c r="A67" s="1" t="n">
        <v>0.7935</v>
      </c>
      <c r="B67" s="1" t="n">
        <f aca="false">1/A67</f>
        <v>1.26023944549464</v>
      </c>
      <c r="C67" s="1" t="n">
        <v>5.8069</v>
      </c>
    </row>
    <row r="68" customFormat="false" ht="13.5" hidden="false" customHeight="false" outlineLevel="0" collapsed="false">
      <c r="A68" s="1" t="n">
        <v>0.8057</v>
      </c>
      <c r="B68" s="1" t="n">
        <f aca="false">1/A68</f>
        <v>1.24115675809855</v>
      </c>
      <c r="C68" s="1" t="n">
        <v>6.438</v>
      </c>
    </row>
    <row r="69" customFormat="false" ht="13.5" hidden="false" customHeight="false" outlineLevel="0" collapsed="false">
      <c r="A69" s="1" t="n">
        <v>0.8179</v>
      </c>
      <c r="B69" s="1" t="n">
        <f aca="false">1/A69</f>
        <v>1.22264335493337</v>
      </c>
      <c r="C69" s="1" t="n">
        <v>5.8771</v>
      </c>
    </row>
    <row r="70" customFormat="false" ht="13.5" hidden="false" customHeight="false" outlineLevel="0" collapsed="false">
      <c r="A70" s="1" t="n">
        <v>0.8301</v>
      </c>
      <c r="B70" s="1" t="n">
        <f aca="false">1/A70</f>
        <v>1.20467413564631</v>
      </c>
      <c r="C70" s="1" t="n">
        <v>4.7943</v>
      </c>
    </row>
    <row r="71" customFormat="false" ht="13.5" hidden="false" customHeight="false" outlineLevel="0" collapsed="false">
      <c r="A71" s="1" t="n">
        <v>0.8423</v>
      </c>
      <c r="B71" s="1" t="n">
        <f aca="false">1/A71</f>
        <v>1.18722545411374</v>
      </c>
      <c r="C71" s="1" t="n">
        <v>4.4589</v>
      </c>
    </row>
    <row r="72" customFormat="false" ht="13.5" hidden="false" customHeight="false" outlineLevel="0" collapsed="false">
      <c r="A72" s="1" t="n">
        <v>0.8545</v>
      </c>
      <c r="B72" s="1" t="n">
        <f aca="false">1/A72</f>
        <v>1.17027501462844</v>
      </c>
      <c r="C72" s="1" t="n">
        <v>4.6167</v>
      </c>
    </row>
    <row r="73" customFormat="false" ht="13.5" hidden="false" customHeight="false" outlineLevel="0" collapsed="false">
      <c r="A73" s="1" t="n">
        <v>0.8667</v>
      </c>
      <c r="B73" s="1" t="n">
        <f aca="false">1/A73</f>
        <v>1.15380177685474</v>
      </c>
      <c r="C73" s="1" t="n">
        <v>4.2959</v>
      </c>
    </row>
    <row r="74" customFormat="false" ht="13.5" hidden="false" customHeight="false" outlineLevel="0" collapsed="false">
      <c r="A74" s="1" t="n">
        <v>0.8789</v>
      </c>
      <c r="B74" s="1" t="n">
        <f aca="false">1/A74</f>
        <v>1.13778586869951</v>
      </c>
      <c r="C74" s="1" t="n">
        <v>3.5177</v>
      </c>
    </row>
    <row r="75" customFormat="false" ht="13.5" hidden="false" customHeight="false" outlineLevel="0" collapsed="false">
      <c r="A75" s="1" t="n">
        <v>0.8911</v>
      </c>
      <c r="B75" s="1" t="n">
        <f aca="false">1/A75</f>
        <v>1.12220850634048</v>
      </c>
      <c r="C75" s="1" t="n">
        <v>3.1316</v>
      </c>
    </row>
    <row r="76" customFormat="false" ht="13.5" hidden="false" customHeight="false" outlineLevel="0" collapsed="false">
      <c r="A76" s="1" t="n">
        <v>0.9033</v>
      </c>
      <c r="B76" s="1" t="n">
        <f aca="false">1/A76</f>
        <v>1.10705192073508</v>
      </c>
      <c r="C76" s="1" t="n">
        <v>3.283</v>
      </c>
    </row>
    <row r="77" customFormat="false" ht="13.5" hidden="false" customHeight="false" outlineLevel="0" collapsed="false">
      <c r="A77" s="1" t="n">
        <v>0.9155</v>
      </c>
      <c r="B77" s="1" t="n">
        <f aca="false">1/A77</f>
        <v>1.09229929000546</v>
      </c>
      <c r="C77" s="1" t="n">
        <v>3.8569</v>
      </c>
    </row>
    <row r="78" customFormat="false" ht="13.5" hidden="false" customHeight="false" outlineLevel="0" collapsed="false">
      <c r="A78" s="1" t="n">
        <v>0.9277</v>
      </c>
      <c r="B78" s="1" t="n">
        <f aca="false">1/A78</f>
        <v>1.07793467715856</v>
      </c>
      <c r="C78" s="1" t="n">
        <v>4.1231</v>
      </c>
    </row>
    <row r="79" customFormat="false" ht="13.5" hidden="false" customHeight="false" outlineLevel="0" collapsed="false">
      <c r="A79" s="1" t="n">
        <v>0.9399</v>
      </c>
      <c r="B79" s="1" t="n">
        <f aca="false">1/A79</f>
        <v>1.06394297265667</v>
      </c>
      <c r="C79" s="1" t="n">
        <v>3.7402</v>
      </c>
    </row>
    <row r="80" customFormat="false" ht="13.5" hidden="false" customHeight="false" outlineLevel="0" collapsed="false">
      <c r="A80" s="1" t="n">
        <v>0.9521</v>
      </c>
      <c r="B80" s="1" t="n">
        <f aca="false">1/A80</f>
        <v>1.05030984140321</v>
      </c>
      <c r="C80" s="1" t="n">
        <v>3.6092</v>
      </c>
    </row>
    <row r="81" customFormat="false" ht="13.5" hidden="false" customHeight="false" outlineLevel="0" collapsed="false">
      <c r="A81" s="1" t="n">
        <v>0.9644</v>
      </c>
      <c r="B81" s="1" t="n">
        <f aca="false">1/A81</f>
        <v>1.03691414350892</v>
      </c>
      <c r="C81" s="1" t="n">
        <v>4.1097</v>
      </c>
    </row>
    <row r="82" customFormat="false" ht="13.5" hidden="false" customHeight="false" outlineLevel="0" collapsed="false">
      <c r="A82" s="1" t="n">
        <v>0.9766</v>
      </c>
      <c r="B82" s="1" t="n">
        <f aca="false">1/A82</f>
        <v>1.02396067990989</v>
      </c>
      <c r="C82" s="1" t="n">
        <v>5.2181</v>
      </c>
    </row>
    <row r="83" customFormat="false" ht="13.5" hidden="false" customHeight="false" outlineLevel="0" collapsed="false">
      <c r="A83" s="1" t="n">
        <v>0.9888</v>
      </c>
      <c r="B83" s="1" t="n">
        <f aca="false">1/A83</f>
        <v>1.01132686084142</v>
      </c>
      <c r="C83" s="1" t="n">
        <v>5.9046</v>
      </c>
    </row>
    <row r="84" customFormat="false" ht="13.5" hidden="false" customHeight="false" outlineLevel="0" collapsed="false">
      <c r="A84" s="1" t="n">
        <v>1.001</v>
      </c>
      <c r="B84" s="1" t="n">
        <f aca="false">1/A84</f>
        <v>0.999000999000999</v>
      </c>
      <c r="C84" s="1" t="n">
        <v>5.9253</v>
      </c>
    </row>
    <row r="85" customFormat="false" ht="13.5" hidden="false" customHeight="false" outlineLevel="0" collapsed="false">
      <c r="A85" s="1" t="n">
        <v>1.0132</v>
      </c>
      <c r="B85" s="1" t="n">
        <f aca="false">1/A85</f>
        <v>0.986971969996052</v>
      </c>
      <c r="C85" s="1" t="n">
        <v>6.7284</v>
      </c>
    </row>
    <row r="86" customFormat="false" ht="13.5" hidden="false" customHeight="false" outlineLevel="0" collapsed="false">
      <c r="A86" s="1" t="n">
        <v>1.0254</v>
      </c>
      <c r="B86" s="1" t="n">
        <f aca="false">1/A86</f>
        <v>0.975229178857031</v>
      </c>
      <c r="C86" s="1" t="n">
        <v>8.452</v>
      </c>
    </row>
    <row r="87" customFormat="false" ht="13.5" hidden="false" customHeight="false" outlineLevel="0" collapsed="false">
      <c r="A87" s="1" t="n">
        <v>1.0376</v>
      </c>
      <c r="B87" s="1" t="n">
        <f aca="false">1/A87</f>
        <v>0.963762528912876</v>
      </c>
      <c r="C87" s="1" t="n">
        <v>7.9226</v>
      </c>
    </row>
    <row r="88" customFormat="false" ht="13.5" hidden="false" customHeight="false" outlineLevel="0" collapsed="false">
      <c r="A88" s="1" t="n">
        <v>1.0498</v>
      </c>
      <c r="B88" s="1" t="n">
        <f aca="false">1/A88</f>
        <v>0.952562392836731</v>
      </c>
      <c r="C88" s="1" t="n">
        <v>6.587</v>
      </c>
    </row>
    <row r="89" customFormat="false" ht="13.5" hidden="false" customHeight="false" outlineLevel="0" collapsed="false">
      <c r="A89" s="1" t="n">
        <v>1.062</v>
      </c>
      <c r="B89" s="1" t="n">
        <f aca="false">1/A89</f>
        <v>0.941619585687382</v>
      </c>
      <c r="C89" s="1" t="n">
        <v>6.7725</v>
      </c>
    </row>
    <row r="90" customFormat="false" ht="13.5" hidden="false" customHeight="false" outlineLevel="0" collapsed="false">
      <c r="A90" s="1" t="n">
        <v>1.0742</v>
      </c>
      <c r="B90" s="1" t="n">
        <f aca="false">1/A90</f>
        <v>0.930925339787749</v>
      </c>
      <c r="C90" s="1" t="n">
        <v>8.5317</v>
      </c>
    </row>
    <row r="91" customFormat="false" ht="13.5" hidden="false" customHeight="false" outlineLevel="0" collapsed="false">
      <c r="A91" s="1" t="n">
        <v>1.0864</v>
      </c>
      <c r="B91" s="1" t="n">
        <f aca="false">1/A91</f>
        <v>0.920471281296024</v>
      </c>
      <c r="C91" s="1" t="n">
        <v>9.2439</v>
      </c>
    </row>
    <row r="92" customFormat="false" ht="13.5" hidden="false" customHeight="false" outlineLevel="0" collapsed="false">
      <c r="A92" s="1" t="n">
        <v>1.0986</v>
      </c>
      <c r="B92" s="1" t="n">
        <f aca="false">1/A92</f>
        <v>0.910249408337885</v>
      </c>
      <c r="C92" s="1" t="n">
        <v>7.6849</v>
      </c>
    </row>
    <row r="93" customFormat="false" ht="13.5" hidden="false" customHeight="false" outlineLevel="0" collapsed="false">
      <c r="A93" s="1" t="n">
        <v>1.1108</v>
      </c>
      <c r="B93" s="1" t="n">
        <f aca="false">1/A93</f>
        <v>0.900252070579762</v>
      </c>
      <c r="C93" s="1" t="n">
        <v>7.118</v>
      </c>
    </row>
    <row r="94" customFormat="false" ht="13.5" hidden="false" customHeight="false" outlineLevel="0" collapsed="false">
      <c r="A94" s="1" t="n">
        <v>1.123</v>
      </c>
      <c r="B94" s="1" t="n">
        <f aca="false">1/A94</f>
        <v>0.890471950133571</v>
      </c>
      <c r="C94" s="1" t="n">
        <v>6.9006</v>
      </c>
    </row>
    <row r="95" customFormat="false" ht="13.5" hidden="false" customHeight="false" outlineLevel="0" collapsed="false">
      <c r="A95" s="1" t="n">
        <v>1.1353</v>
      </c>
      <c r="B95" s="1" t="n">
        <f aca="false">1/A95</f>
        <v>0.880824451686779</v>
      </c>
      <c r="C95" s="1" t="n">
        <v>5.6165</v>
      </c>
    </row>
    <row r="96" customFormat="false" ht="13.5" hidden="false" customHeight="false" outlineLevel="0" collapsed="false">
      <c r="A96" s="1" t="n">
        <v>1.1475</v>
      </c>
      <c r="B96" s="1" t="n">
        <f aca="false">1/A96</f>
        <v>0.871459694989107</v>
      </c>
      <c r="C96" s="1" t="n">
        <v>4.5283</v>
      </c>
    </row>
    <row r="97" customFormat="false" ht="13.5" hidden="false" customHeight="false" outlineLevel="0" collapsed="false">
      <c r="A97" s="1" t="n">
        <v>1.1597</v>
      </c>
      <c r="B97" s="1" t="n">
        <f aca="false">1/A97</f>
        <v>0.86229197206174</v>
      </c>
      <c r="C97" s="1" t="n">
        <v>4.3284</v>
      </c>
    </row>
    <row r="98" customFormat="false" ht="13.5" hidden="false" customHeight="false" outlineLevel="0" collapsed="false">
      <c r="A98" s="1" t="n">
        <v>1.1719</v>
      </c>
      <c r="B98" s="1" t="n">
        <f aca="false">1/A98</f>
        <v>0.853315129277242</v>
      </c>
      <c r="C98" s="1" t="n">
        <v>4.9372</v>
      </c>
    </row>
    <row r="99" customFormat="false" ht="13.5" hidden="false" customHeight="false" outlineLevel="0" collapsed="false">
      <c r="A99" s="1" t="n">
        <v>1.1841</v>
      </c>
      <c r="B99" s="1" t="n">
        <f aca="false">1/A99</f>
        <v>0.844523266615995</v>
      </c>
      <c r="C99" s="1" t="n">
        <v>5.5267</v>
      </c>
    </row>
    <row r="100" customFormat="false" ht="13.5" hidden="false" customHeight="false" outlineLevel="0" collapsed="false">
      <c r="A100" s="1" t="n">
        <v>1.1963</v>
      </c>
      <c r="B100" s="1" t="n">
        <f aca="false">1/A100</f>
        <v>0.835910724734598</v>
      </c>
      <c r="C100" s="1" t="n">
        <v>4.7785</v>
      </c>
    </row>
    <row r="101" customFormat="false" ht="13.5" hidden="false" customHeight="false" outlineLevel="0" collapsed="false">
      <c r="A101" s="1" t="n">
        <v>1.2085</v>
      </c>
      <c r="B101" s="1" t="n">
        <f aca="false">1/A101</f>
        <v>0.827472072817542</v>
      </c>
      <c r="C101" s="1" t="n">
        <v>4.1022</v>
      </c>
    </row>
    <row r="102" customFormat="false" ht="13.5" hidden="false" customHeight="false" outlineLevel="0" collapsed="false">
      <c r="A102" s="1" t="n">
        <v>1.2207</v>
      </c>
      <c r="B102" s="1" t="n">
        <f aca="false">1/A102</f>
        <v>0.819202097157369</v>
      </c>
      <c r="C102" s="1" t="n">
        <v>4.123</v>
      </c>
    </row>
    <row r="103" customFormat="false" ht="13.5" hidden="false" customHeight="false" outlineLevel="0" collapsed="false">
      <c r="A103" s="1" t="n">
        <v>1.2329</v>
      </c>
      <c r="B103" s="1" t="n">
        <f aca="false">1/A103</f>
        <v>0.811095790412848</v>
      </c>
      <c r="C103" s="1" t="n">
        <v>4.5465</v>
      </c>
    </row>
    <row r="104" customFormat="false" ht="13.5" hidden="false" customHeight="false" outlineLevel="0" collapsed="false">
      <c r="A104" s="1" t="n">
        <v>1.2451</v>
      </c>
      <c r="B104" s="1" t="n">
        <f aca="false">1/A104</f>
        <v>0.803148341498675</v>
      </c>
      <c r="C104" s="1" t="n">
        <v>4.5173</v>
      </c>
    </row>
    <row r="105" customFormat="false" ht="13.5" hidden="false" customHeight="false" outlineLevel="0" collapsed="false">
      <c r="A105" s="1" t="n">
        <v>1.2573</v>
      </c>
      <c r="B105" s="1" t="n">
        <f aca="false">1/A105</f>
        <v>0.795355126063787</v>
      </c>
      <c r="C105" s="1" t="n">
        <v>4.0899</v>
      </c>
    </row>
    <row r="106" customFormat="false" ht="13.5" hidden="false" customHeight="false" outlineLevel="0" collapsed="false">
      <c r="A106" s="1" t="n">
        <v>1.2695</v>
      </c>
      <c r="B106" s="1" t="n">
        <f aca="false">1/A106</f>
        <v>0.787711697518708</v>
      </c>
      <c r="C106" s="1" t="n">
        <v>4.1074</v>
      </c>
    </row>
    <row r="107" customFormat="false" ht="13.5" hidden="false" customHeight="false" outlineLevel="0" collapsed="false">
      <c r="A107" s="1" t="n">
        <v>1.2817</v>
      </c>
      <c r="B107" s="1" t="n">
        <f aca="false">1/A107</f>
        <v>0.78021377857533</v>
      </c>
      <c r="C107" s="1" t="n">
        <v>4.9217</v>
      </c>
    </row>
    <row r="108" customFormat="false" ht="13.5" hidden="false" customHeight="false" outlineLevel="0" collapsed="false">
      <c r="A108" s="1" t="n">
        <v>1.2939</v>
      </c>
      <c r="B108" s="1" t="n">
        <f aca="false">1/A108</f>
        <v>0.772857253265322</v>
      </c>
      <c r="C108" s="1" t="n">
        <v>6.3985</v>
      </c>
    </row>
    <row r="109" customFormat="false" ht="13.5" hidden="false" customHeight="false" outlineLevel="0" collapsed="false">
      <c r="A109" s="1" t="n">
        <v>1.3062</v>
      </c>
      <c r="B109" s="1" t="n">
        <f aca="false">1/A109</f>
        <v>0.765579543714592</v>
      </c>
      <c r="C109" s="1" t="n">
        <v>6.8133</v>
      </c>
    </row>
    <row r="110" customFormat="false" ht="13.5" hidden="false" customHeight="false" outlineLevel="0" collapsed="false">
      <c r="A110" s="1" t="n">
        <v>1.3184</v>
      </c>
      <c r="B110" s="1" t="n">
        <f aca="false">1/A110</f>
        <v>0.758495145631068</v>
      </c>
      <c r="C110" s="1" t="n">
        <v>6.7012</v>
      </c>
    </row>
    <row r="111" customFormat="false" ht="13.5" hidden="false" customHeight="false" outlineLevel="0" collapsed="false">
      <c r="A111" s="1" t="n">
        <v>1.3306</v>
      </c>
      <c r="B111" s="1" t="n">
        <f aca="false">1/A111</f>
        <v>0.751540658349617</v>
      </c>
      <c r="C111" s="1" t="n">
        <v>8.024</v>
      </c>
    </row>
    <row r="112" customFormat="false" ht="13.5" hidden="false" customHeight="false" outlineLevel="0" collapsed="false">
      <c r="A112" s="1" t="n">
        <v>1.3428</v>
      </c>
      <c r="B112" s="1" t="n">
        <f aca="false">1/A112</f>
        <v>0.74471254095919</v>
      </c>
      <c r="C112" s="1" t="n">
        <v>10.3843</v>
      </c>
    </row>
    <row r="113" customFormat="false" ht="13.5" hidden="false" customHeight="false" outlineLevel="0" collapsed="false">
      <c r="A113" s="1" t="n">
        <v>1.355</v>
      </c>
      <c r="B113" s="1" t="n">
        <f aca="false">1/A113</f>
        <v>0.738007380073801</v>
      </c>
      <c r="C113" s="1" t="n">
        <v>8.4701</v>
      </c>
    </row>
    <row r="114" customFormat="false" ht="13.5" hidden="false" customHeight="false" outlineLevel="0" collapsed="false">
      <c r="A114" s="1" t="n">
        <v>1.3672</v>
      </c>
      <c r="B114" s="1" t="n">
        <f aca="false">1/A114</f>
        <v>0.731421884142774</v>
      </c>
      <c r="C114" s="1" t="n">
        <v>6.6162</v>
      </c>
    </row>
    <row r="115" customFormat="false" ht="13.5" hidden="false" customHeight="false" outlineLevel="0" collapsed="false">
      <c r="A115" s="1" t="n">
        <v>1.3794</v>
      </c>
      <c r="B115" s="1" t="n">
        <f aca="false">1/A115</f>
        <v>0.724952878062926</v>
      </c>
      <c r="C115" s="1" t="n">
        <v>6.2196</v>
      </c>
    </row>
    <row r="116" customFormat="false" ht="13.5" hidden="false" customHeight="false" outlineLevel="0" collapsed="false">
      <c r="A116" s="1" t="n">
        <v>1.3916</v>
      </c>
      <c r="B116" s="1" t="n">
        <f aca="false">1/A116</f>
        <v>0.718597298074159</v>
      </c>
      <c r="C116" s="1" t="n">
        <v>5.8281</v>
      </c>
    </row>
    <row r="117" customFormat="false" ht="13.5" hidden="false" customHeight="false" outlineLevel="0" collapsed="false">
      <c r="A117" s="1" t="n">
        <v>1.4038</v>
      </c>
      <c r="B117" s="1" t="n">
        <f aca="false">1/A117</f>
        <v>0.712352186921214</v>
      </c>
      <c r="C117" s="1" t="n">
        <v>4.7904</v>
      </c>
    </row>
    <row r="118" customFormat="false" ht="13.5" hidden="false" customHeight="false" outlineLevel="0" collapsed="false">
      <c r="A118" s="1" t="n">
        <v>1.416</v>
      </c>
      <c r="B118" s="1" t="n">
        <f aca="false">1/A118</f>
        <v>0.706214689265537</v>
      </c>
      <c r="C118" s="1" t="n">
        <v>4.1522</v>
      </c>
    </row>
    <row r="119" customFormat="false" ht="13.5" hidden="false" customHeight="false" outlineLevel="0" collapsed="false">
      <c r="A119" s="1" t="n">
        <v>1.4282</v>
      </c>
      <c r="B119" s="1" t="n">
        <f aca="false">1/A119</f>
        <v>0.700182047332307</v>
      </c>
      <c r="C119" s="1" t="n">
        <v>4.2919</v>
      </c>
    </row>
    <row r="120" customFormat="false" ht="13.5" hidden="false" customHeight="false" outlineLevel="0" collapsed="false">
      <c r="A120" s="1" t="n">
        <v>1.4404</v>
      </c>
      <c r="B120" s="1" t="n">
        <f aca="false">1/A120</f>
        <v>0.694251596778673</v>
      </c>
      <c r="C120" s="1" t="n">
        <v>5.1551</v>
      </c>
    </row>
    <row r="121" customFormat="false" ht="13.5" hidden="false" customHeight="false" outlineLevel="0" collapsed="false">
      <c r="A121" s="1" t="n">
        <v>1.4526</v>
      </c>
      <c r="B121" s="1" t="n">
        <f aca="false">1/A121</f>
        <v>0.688420762770205</v>
      </c>
      <c r="C121" s="1" t="n">
        <v>5.5162</v>
      </c>
    </row>
    <row r="122" customFormat="false" ht="13.5" hidden="false" customHeight="false" outlineLevel="0" collapsed="false">
      <c r="A122" s="1" t="n">
        <v>1.4648</v>
      </c>
      <c r="B122" s="1" t="n">
        <f aca="false">1/A122</f>
        <v>0.682687056253413</v>
      </c>
      <c r="C122" s="1" t="n">
        <v>4.613</v>
      </c>
    </row>
    <row r="123" customFormat="false" ht="13.5" hidden="false" customHeight="false" outlineLevel="0" collapsed="false">
      <c r="A123" s="1" t="n">
        <v>1.4771</v>
      </c>
      <c r="B123" s="1" t="n">
        <f aca="false">1/A123</f>
        <v>0.677002234107373</v>
      </c>
      <c r="C123" s="1" t="n">
        <v>4.123</v>
      </c>
    </row>
    <row r="124" customFormat="false" ht="13.5" hidden="false" customHeight="false" outlineLevel="0" collapsed="false">
      <c r="A124" s="1" t="n">
        <v>1.4893</v>
      </c>
      <c r="B124" s="1" t="n">
        <f aca="false">1/A124</f>
        <v>0.67145638890754</v>
      </c>
      <c r="C124" s="1" t="n">
        <v>4.3401</v>
      </c>
    </row>
    <row r="125" customFormat="false" ht="13.5" hidden="false" customHeight="false" outlineLevel="0" collapsed="false">
      <c r="A125" s="1" t="n">
        <v>1.5015</v>
      </c>
      <c r="B125" s="1" t="n">
        <f aca="false">1/A125</f>
        <v>0.666000666000666</v>
      </c>
      <c r="C125" s="1" t="n">
        <v>4.8474</v>
      </c>
    </row>
    <row r="126" customFormat="false" ht="13.5" hidden="false" customHeight="false" outlineLevel="0" collapsed="false">
      <c r="A126" s="1" t="n">
        <v>1.5137</v>
      </c>
      <c r="B126" s="1" t="n">
        <f aca="false">1/A126</f>
        <v>0.66063288630508</v>
      </c>
      <c r="C126" s="1" t="n">
        <v>4.8056</v>
      </c>
    </row>
    <row r="127" customFormat="false" ht="13.5" hidden="false" customHeight="false" outlineLevel="0" collapsed="false">
      <c r="A127" s="1" t="n">
        <v>1.5259</v>
      </c>
      <c r="B127" s="1" t="n">
        <f aca="false">1/A127</f>
        <v>0.6553509404286</v>
      </c>
      <c r="C127" s="1" t="n">
        <v>4.6006</v>
      </c>
    </row>
    <row r="128" customFormat="false" ht="13.5" hidden="false" customHeight="false" outlineLevel="0" collapsed="false">
      <c r="A128" s="1" t="n">
        <v>1.5381</v>
      </c>
      <c r="B128" s="1" t="n">
        <f aca="false">1/A128</f>
        <v>0.650152785904688</v>
      </c>
      <c r="C128" s="1" t="n">
        <v>5.1113</v>
      </c>
    </row>
    <row r="129" customFormat="false" ht="13.5" hidden="false" customHeight="false" outlineLevel="0" collapsed="false">
      <c r="A129" s="1" t="n">
        <v>1.5503</v>
      </c>
      <c r="B129" s="1" t="n">
        <f aca="false">1/A129</f>
        <v>0.645036444559118</v>
      </c>
      <c r="C129" s="1" t="n">
        <v>6.7401</v>
      </c>
    </row>
    <row r="130" customFormat="false" ht="13.5" hidden="false" customHeight="false" outlineLevel="0" collapsed="false">
      <c r="A130" s="1" t="n">
        <v>1.5625</v>
      </c>
      <c r="B130" s="1" t="n">
        <f aca="false">1/A130</f>
        <v>0.64</v>
      </c>
      <c r="C130" s="1" t="n">
        <v>7.5756</v>
      </c>
    </row>
    <row r="131" customFormat="false" ht="13.5" hidden="false" customHeight="false" outlineLevel="0" collapsed="false">
      <c r="A131" s="1" t="n">
        <v>1.5747</v>
      </c>
      <c r="B131" s="1" t="n">
        <f aca="false">1/A131</f>
        <v>0.635041595224487</v>
      </c>
      <c r="C131" s="1" t="n">
        <v>6.2298</v>
      </c>
    </row>
    <row r="132" customFormat="false" ht="13.5" hidden="false" customHeight="false" outlineLevel="0" collapsed="false">
      <c r="A132" s="1" t="n">
        <v>1.5869</v>
      </c>
      <c r="B132" s="1" t="n">
        <f aca="false">1/A132</f>
        <v>0.630159430335875</v>
      </c>
      <c r="C132" s="1" t="n">
        <v>5.7587</v>
      </c>
    </row>
    <row r="133" customFormat="false" ht="13.5" hidden="false" customHeight="false" outlineLevel="0" collapsed="false">
      <c r="A133" s="1" t="n">
        <v>1.5991</v>
      </c>
      <c r="B133" s="1" t="n">
        <f aca="false">1/A133</f>
        <v>0.625351760365206</v>
      </c>
      <c r="C133" s="1" t="n">
        <v>6.4055</v>
      </c>
    </row>
    <row r="134" customFormat="false" ht="13.5" hidden="false" customHeight="false" outlineLevel="0" collapsed="false">
      <c r="A134" s="1" t="n">
        <v>1.6113</v>
      </c>
      <c r="B134" s="1" t="n">
        <f aca="false">1/A134</f>
        <v>0.620616893191833</v>
      </c>
      <c r="C134" s="1" t="n">
        <v>7.003</v>
      </c>
    </row>
    <row r="135" customFormat="false" ht="13.5" hidden="false" customHeight="false" outlineLevel="0" collapsed="false">
      <c r="A135" s="1" t="n">
        <v>1.6235</v>
      </c>
      <c r="B135" s="1" t="n">
        <f aca="false">1/A135</f>
        <v>0.615953187557746</v>
      </c>
      <c r="C135" s="1" t="n">
        <v>6.3949</v>
      </c>
    </row>
    <row r="136" customFormat="false" ht="13.5" hidden="false" customHeight="false" outlineLevel="0" collapsed="false">
      <c r="A136" s="1" t="n">
        <v>1.6357</v>
      </c>
      <c r="B136" s="1" t="n">
        <f aca="false">1/A136</f>
        <v>0.611359051170753</v>
      </c>
      <c r="C136" s="1" t="n">
        <v>6.1583</v>
      </c>
    </row>
    <row r="137" customFormat="false" ht="13.5" hidden="false" customHeight="false" outlineLevel="0" collapsed="false">
      <c r="A137" s="1" t="n">
        <v>1.6479</v>
      </c>
      <c r="B137" s="1" t="n">
        <f aca="false">1/A137</f>
        <v>0.606832938891923</v>
      </c>
      <c r="C137" s="1" t="n">
        <v>7.0964</v>
      </c>
    </row>
    <row r="138" customFormat="false" ht="13.5" hidden="false" customHeight="false" outlineLevel="0" collapsed="false">
      <c r="A138" s="1" t="n">
        <v>1.6602</v>
      </c>
      <c r="B138" s="1" t="n">
        <f aca="false">1/A138</f>
        <v>0.602337067823154</v>
      </c>
      <c r="C138" s="1" t="n">
        <v>8.1591</v>
      </c>
    </row>
    <row r="139" customFormat="false" ht="13.5" hidden="false" customHeight="false" outlineLevel="0" collapsed="false">
      <c r="A139" s="1" t="n">
        <v>1.6724</v>
      </c>
      <c r="B139" s="1" t="n">
        <f aca="false">1/A139</f>
        <v>0.597943075819182</v>
      </c>
      <c r="C139" s="1" t="n">
        <v>7.1151</v>
      </c>
    </row>
    <row r="140" customFormat="false" ht="13.5" hidden="false" customHeight="false" outlineLevel="0" collapsed="false">
      <c r="A140" s="1" t="n">
        <v>1.6846</v>
      </c>
      <c r="B140" s="1" t="n">
        <f aca="false">1/A140</f>
        <v>0.593612727056868</v>
      </c>
      <c r="C140" s="1" t="n">
        <v>6.3438</v>
      </c>
    </row>
    <row r="141" customFormat="false" ht="13.5" hidden="false" customHeight="false" outlineLevel="0" collapsed="false">
      <c r="A141" s="1" t="n">
        <v>1.6968</v>
      </c>
      <c r="B141" s="1" t="n">
        <f aca="false">1/A141</f>
        <v>0.589344648750589</v>
      </c>
      <c r="C141" s="1" t="n">
        <v>6.8392</v>
      </c>
    </row>
    <row r="142" customFormat="false" ht="13.5" hidden="false" customHeight="false" outlineLevel="0" collapsed="false">
      <c r="A142" s="1" t="n">
        <v>1.709</v>
      </c>
      <c r="B142" s="1" t="n">
        <f aca="false">1/A142</f>
        <v>0.585137507314219</v>
      </c>
      <c r="C142" s="1" t="n">
        <v>7.2221</v>
      </c>
    </row>
    <row r="143" customFormat="false" ht="13.5" hidden="false" customHeight="false" outlineLevel="0" collapsed="false">
      <c r="A143" s="1" t="n">
        <v>1.7212</v>
      </c>
      <c r="B143" s="1" t="n">
        <f aca="false">1/A143</f>
        <v>0.58099000697188</v>
      </c>
      <c r="C143" s="1" t="n">
        <v>5.6866</v>
      </c>
    </row>
    <row r="144" customFormat="false" ht="13.5" hidden="false" customHeight="false" outlineLevel="0" collapsed="false">
      <c r="A144" s="1" t="n">
        <v>1.7334</v>
      </c>
      <c r="B144" s="1" t="n">
        <f aca="false">1/A144</f>
        <v>0.576900888427368</v>
      </c>
      <c r="C144" s="1" t="n">
        <v>4.5635</v>
      </c>
    </row>
    <row r="145" customFormat="false" ht="13.5" hidden="false" customHeight="false" outlineLevel="0" collapsed="false">
      <c r="A145" s="1" t="n">
        <v>1.7456</v>
      </c>
      <c r="B145" s="1" t="n">
        <f aca="false">1/A145</f>
        <v>0.572868927589368</v>
      </c>
      <c r="C145" s="1" t="n">
        <v>4.3903</v>
      </c>
    </row>
    <row r="146" customFormat="false" ht="13.5" hidden="false" customHeight="false" outlineLevel="0" collapsed="false">
      <c r="A146" s="1" t="n">
        <v>1.7578</v>
      </c>
      <c r="B146" s="1" t="n">
        <f aca="false">1/A146</f>
        <v>0.568892934349755</v>
      </c>
      <c r="C146" s="1" t="n">
        <v>4.7794</v>
      </c>
    </row>
    <row r="147" customFormat="false" ht="13.5" hidden="false" customHeight="false" outlineLevel="0" collapsed="false">
      <c r="A147" s="1" t="n">
        <v>1.77</v>
      </c>
      <c r="B147" s="1" t="n">
        <f aca="false">1/A147</f>
        <v>0.564971751412429</v>
      </c>
      <c r="C147" s="1" t="n">
        <v>4.8777</v>
      </c>
    </row>
    <row r="148" customFormat="false" ht="13.5" hidden="false" customHeight="false" outlineLevel="0" collapsed="false">
      <c r="A148" s="1" t="n">
        <v>1.7822</v>
      </c>
      <c r="B148" s="1" t="n">
        <f aca="false">1/A148</f>
        <v>0.561104253170239</v>
      </c>
      <c r="C148" s="1" t="n">
        <v>4.4508</v>
      </c>
    </row>
    <row r="149" customFormat="false" ht="13.5" hidden="false" customHeight="false" outlineLevel="0" collapsed="false">
      <c r="A149" s="1" t="n">
        <v>1.7944</v>
      </c>
      <c r="B149" s="1" t="n">
        <f aca="false">1/A149</f>
        <v>0.557289344627731</v>
      </c>
      <c r="C149" s="1" t="n">
        <v>4.384</v>
      </c>
    </row>
    <row r="150" customFormat="false" ht="13.5" hidden="false" customHeight="false" outlineLevel="0" collapsed="false">
      <c r="A150" s="1" t="n">
        <v>1.8066</v>
      </c>
      <c r="B150" s="1" t="n">
        <f aca="false">1/A150</f>
        <v>0.553525960367541</v>
      </c>
      <c r="C150" s="1" t="n">
        <v>5.074</v>
      </c>
    </row>
    <row r="151" customFormat="false" ht="13.5" hidden="false" customHeight="false" outlineLevel="0" collapsed="false">
      <c r="A151" s="1" t="n">
        <v>1.8188</v>
      </c>
      <c r="B151" s="1" t="n">
        <f aca="false">1/A151</f>
        <v>0.54981306355839</v>
      </c>
      <c r="C151" s="1" t="n">
        <v>6.0044</v>
      </c>
    </row>
    <row r="152" customFormat="false" ht="13.5" hidden="false" customHeight="false" outlineLevel="0" collapsed="false">
      <c r="A152" s="1" t="n">
        <v>1.8311</v>
      </c>
      <c r="B152" s="1" t="n">
        <f aca="false">1/A152</f>
        <v>0.54611981868822</v>
      </c>
      <c r="C152" s="1" t="n">
        <v>5.4244</v>
      </c>
    </row>
    <row r="153" customFormat="false" ht="13.5" hidden="false" customHeight="false" outlineLevel="0" collapsed="false">
      <c r="A153" s="1" t="n">
        <v>1.8433</v>
      </c>
      <c r="B153" s="1" t="n">
        <f aca="false">1/A153</f>
        <v>0.542505289426572</v>
      </c>
      <c r="C153" s="1" t="n">
        <v>4.6261</v>
      </c>
    </row>
    <row r="154" customFormat="false" ht="13.5" hidden="false" customHeight="false" outlineLevel="0" collapsed="false">
      <c r="A154" s="1" t="n">
        <v>1.8555</v>
      </c>
      <c r="B154" s="1" t="n">
        <f aca="false">1/A154</f>
        <v>0.538938291565616</v>
      </c>
      <c r="C154" s="1" t="n">
        <v>4.6625</v>
      </c>
    </row>
    <row r="155" customFormat="false" ht="13.5" hidden="false" customHeight="false" outlineLevel="0" collapsed="false">
      <c r="A155" s="1" t="n">
        <v>1.8677</v>
      </c>
      <c r="B155" s="1" t="n">
        <f aca="false">1/A155</f>
        <v>0.535417893666006</v>
      </c>
      <c r="C155" s="1" t="n">
        <v>5.5675</v>
      </c>
    </row>
    <row r="156" customFormat="false" ht="13.5" hidden="false" customHeight="false" outlineLevel="0" collapsed="false">
      <c r="A156" s="1" t="n">
        <v>1.8799</v>
      </c>
      <c r="B156" s="1" t="n">
        <f aca="false">1/A156</f>
        <v>0.531943188467472</v>
      </c>
      <c r="C156" s="1" t="n">
        <v>6.7916</v>
      </c>
    </row>
    <row r="157" customFormat="false" ht="13.5" hidden="false" customHeight="false" outlineLevel="0" collapsed="false">
      <c r="A157" s="1" t="n">
        <v>1.8921</v>
      </c>
      <c r="B157" s="1" t="n">
        <f aca="false">1/A157</f>
        <v>0.528513292109297</v>
      </c>
      <c r="C157" s="1" t="n">
        <v>7.1376</v>
      </c>
    </row>
    <row r="158" customFormat="false" ht="13.5" hidden="false" customHeight="false" outlineLevel="0" collapsed="false">
      <c r="A158" s="1" t="n">
        <v>1.9043</v>
      </c>
      <c r="B158" s="1" t="n">
        <f aca="false">1/A158</f>
        <v>0.52512734338077</v>
      </c>
      <c r="C158" s="1" t="n">
        <v>7.6357</v>
      </c>
    </row>
    <row r="159" customFormat="false" ht="13.5" hidden="false" customHeight="false" outlineLevel="0" collapsed="false">
      <c r="A159" s="1" t="n">
        <v>1.9165</v>
      </c>
      <c r="B159" s="1" t="n">
        <f aca="false">1/A159</f>
        <v>0.521784503000261</v>
      </c>
      <c r="C159" s="1" t="n">
        <v>9.5774</v>
      </c>
    </row>
    <row r="160" customFormat="false" ht="13.5" hidden="false" customHeight="false" outlineLevel="0" collapsed="false">
      <c r="A160" s="1" t="n">
        <v>1.9287</v>
      </c>
      <c r="B160" s="1" t="n">
        <f aca="false">1/A160</f>
        <v>0.518483952921657</v>
      </c>
      <c r="C160" s="1" t="n">
        <v>10.7961</v>
      </c>
    </row>
    <row r="161" customFormat="false" ht="13.5" hidden="false" customHeight="false" outlineLevel="0" collapsed="false">
      <c r="A161" s="1" t="n">
        <v>1.9409</v>
      </c>
      <c r="B161" s="1" t="n">
        <f aca="false">1/A161</f>
        <v>0.515224895666959</v>
      </c>
      <c r="C161" s="1" t="n">
        <v>8.8438</v>
      </c>
    </row>
    <row r="162" customFormat="false" ht="13.5" hidden="false" customHeight="false" outlineLevel="0" collapsed="false">
      <c r="A162" s="1" t="n">
        <v>1.9531</v>
      </c>
      <c r="B162" s="1" t="n">
        <f aca="false">1/A162</f>
        <v>0.512006553683887</v>
      </c>
      <c r="C162" s="1" t="n">
        <v>8.1089</v>
      </c>
    </row>
    <row r="163" customFormat="false" ht="13.5" hidden="false" customHeight="false" outlineLevel="0" collapsed="false">
      <c r="A163" s="1" t="n">
        <v>1.9653</v>
      </c>
      <c r="B163" s="1" t="n">
        <f aca="false">1/A163</f>
        <v>0.508828168727421</v>
      </c>
      <c r="C163" s="1" t="n">
        <v>9.4054</v>
      </c>
    </row>
    <row r="164" customFormat="false" ht="13.5" hidden="false" customHeight="false" outlineLevel="0" collapsed="false">
      <c r="A164" s="1" t="n">
        <v>1.9775</v>
      </c>
      <c r="B164" s="1" t="n">
        <f aca="false">1/A164</f>
        <v>0.505689001264222</v>
      </c>
      <c r="C164" s="1" t="n">
        <v>11.4996</v>
      </c>
    </row>
    <row r="165" customFormat="false" ht="13.5" hidden="false" customHeight="false" outlineLevel="0" collapsed="false">
      <c r="A165" s="1" t="n">
        <v>1.9897</v>
      </c>
      <c r="B165" s="1" t="n">
        <f aca="false">1/A165</f>
        <v>0.50258832989898</v>
      </c>
      <c r="C165" s="1" t="n">
        <v>10.6719</v>
      </c>
    </row>
    <row r="166" customFormat="false" ht="13.5" hidden="false" customHeight="false" outlineLevel="0" collapsed="false">
      <c r="A166" s="1" t="n">
        <v>2.002</v>
      </c>
      <c r="B166" s="1" t="n">
        <f aca="false">1/A166</f>
        <v>0.4995004995005</v>
      </c>
      <c r="C166" s="1" t="n">
        <v>9.9217</v>
      </c>
    </row>
    <row r="167" customFormat="false" ht="13.5" hidden="false" customHeight="false" outlineLevel="0" collapsed="false">
      <c r="A167" s="1" t="n">
        <v>2.0142</v>
      </c>
      <c r="B167" s="1" t="n">
        <f aca="false">1/A167</f>
        <v>0.496475027306126</v>
      </c>
      <c r="C167" s="1" t="n">
        <v>10.9176</v>
      </c>
    </row>
    <row r="168" customFormat="false" ht="13.5" hidden="false" customHeight="false" outlineLevel="0" collapsed="false">
      <c r="A168" s="1" t="n">
        <v>2.0264</v>
      </c>
      <c r="B168" s="1" t="n">
        <f aca="false">1/A168</f>
        <v>0.493485984998026</v>
      </c>
      <c r="C168" s="1" t="n">
        <v>10.4535</v>
      </c>
    </row>
    <row r="169" customFormat="false" ht="13.5" hidden="false" customHeight="false" outlineLevel="0" collapsed="false">
      <c r="A169" s="1" t="n">
        <v>2.0386</v>
      </c>
      <c r="B169" s="1" t="n">
        <f aca="false">1/A169</f>
        <v>0.490532718532326</v>
      </c>
      <c r="C169" s="1" t="n">
        <v>7.9862</v>
      </c>
    </row>
    <row r="170" customFormat="false" ht="13.5" hidden="false" customHeight="false" outlineLevel="0" collapsed="false">
      <c r="A170" s="1" t="n">
        <v>2.0508</v>
      </c>
      <c r="B170" s="1" t="n">
        <f aca="false">1/A170</f>
        <v>0.487614589428516</v>
      </c>
      <c r="C170" s="1" t="n">
        <v>6.9328</v>
      </c>
    </row>
    <row r="171" customFormat="false" ht="13.5" hidden="false" customHeight="false" outlineLevel="0" collapsed="false">
      <c r="A171" s="1" t="n">
        <v>2.063</v>
      </c>
      <c r="B171" s="1" t="n">
        <f aca="false">1/A171</f>
        <v>0.484730974309258</v>
      </c>
      <c r="C171" s="1" t="n">
        <v>7.055</v>
      </c>
    </row>
    <row r="172" customFormat="false" ht="13.5" hidden="false" customHeight="false" outlineLevel="0" collapsed="false">
      <c r="A172" s="1" t="n">
        <v>2.0752</v>
      </c>
      <c r="B172" s="1" t="n">
        <f aca="false">1/A172</f>
        <v>0.481881264456438</v>
      </c>
      <c r="C172" s="1" t="n">
        <v>6.6562</v>
      </c>
    </row>
    <row r="173" customFormat="false" ht="13.5" hidden="false" customHeight="false" outlineLevel="0" collapsed="false">
      <c r="A173" s="1" t="n">
        <v>2.0874</v>
      </c>
      <c r="B173" s="1" t="n">
        <f aca="false">1/A173</f>
        <v>0.479064865382773</v>
      </c>
      <c r="C173" s="1" t="n">
        <v>5.2753</v>
      </c>
    </row>
    <row r="174" customFormat="false" ht="13.5" hidden="false" customHeight="false" outlineLevel="0" collapsed="false">
      <c r="A174" s="1" t="n">
        <v>2.0996</v>
      </c>
      <c r="B174" s="1" t="n">
        <f aca="false">1/A174</f>
        <v>0.476281196418365</v>
      </c>
      <c r="C174" s="1" t="n">
        <v>4.4901</v>
      </c>
    </row>
    <row r="175" customFormat="false" ht="13.5" hidden="false" customHeight="false" outlineLevel="0" collapsed="false">
      <c r="A175" s="1" t="n">
        <v>2.1118</v>
      </c>
      <c r="B175" s="1" t="n">
        <f aca="false">1/A175</f>
        <v>0.473529690311583</v>
      </c>
      <c r="C175" s="1" t="n">
        <v>4.5701</v>
      </c>
    </row>
    <row r="176" customFormat="false" ht="13.5" hidden="false" customHeight="false" outlineLevel="0" collapsed="false">
      <c r="A176" s="1" t="n">
        <v>2.124</v>
      </c>
      <c r="B176" s="1" t="n">
        <f aca="false">1/A176</f>
        <v>0.470809792843691</v>
      </c>
      <c r="C176" s="1" t="n">
        <v>5.3773</v>
      </c>
    </row>
    <row r="177" customFormat="false" ht="13.5" hidden="false" customHeight="false" outlineLevel="0" collapsed="false">
      <c r="A177" s="1" t="n">
        <v>2.1362</v>
      </c>
      <c r="B177" s="1" t="n">
        <f aca="false">1/A177</f>
        <v>0.468120962456699</v>
      </c>
      <c r="C177" s="1" t="n">
        <v>6.0063</v>
      </c>
    </row>
    <row r="178" customFormat="false" ht="13.5" hidden="false" customHeight="false" outlineLevel="0" collapsed="false">
      <c r="A178" s="1" t="n">
        <v>2.1484</v>
      </c>
      <c r="B178" s="1" t="n">
        <f aca="false">1/A178</f>
        <v>0.465462669893874</v>
      </c>
      <c r="C178" s="1" t="n">
        <v>5.6113</v>
      </c>
    </row>
    <row r="179" customFormat="false" ht="13.5" hidden="false" customHeight="false" outlineLevel="0" collapsed="false">
      <c r="A179" s="1" t="n">
        <v>2.1606</v>
      </c>
      <c r="B179" s="1" t="n">
        <f aca="false">1/A179</f>
        <v>0.462834397852448</v>
      </c>
      <c r="C179" s="1" t="n">
        <v>5.481</v>
      </c>
    </row>
    <row r="180" customFormat="false" ht="13.5" hidden="false" customHeight="false" outlineLevel="0" collapsed="false">
      <c r="A180" s="1" t="n">
        <v>2.1729</v>
      </c>
      <c r="B180" s="1" t="n">
        <f aca="false">1/A180</f>
        <v>0.460214459938331</v>
      </c>
      <c r="C180" s="1" t="n">
        <v>6.2304</v>
      </c>
    </row>
    <row r="181" customFormat="false" ht="13.5" hidden="false" customHeight="false" outlineLevel="0" collapsed="false">
      <c r="A181" s="1" t="n">
        <v>2.1851</v>
      </c>
      <c r="B181" s="1" t="n">
        <f aca="false">1/A181</f>
        <v>0.457644959040776</v>
      </c>
      <c r="C181" s="1" t="n">
        <v>7.1151</v>
      </c>
    </row>
    <row r="182" customFormat="false" ht="13.5" hidden="false" customHeight="false" outlineLevel="0" collapsed="false">
      <c r="A182" s="1" t="n">
        <v>2.1973</v>
      </c>
      <c r="B182" s="1" t="n">
        <f aca="false">1/A182</f>
        <v>0.455103991262003</v>
      </c>
      <c r="C182" s="1" t="n">
        <v>6.7063</v>
      </c>
    </row>
    <row r="183" customFormat="false" ht="13.5" hidden="false" customHeight="false" outlineLevel="0" collapsed="false">
      <c r="A183" s="1" t="n">
        <v>2.2095</v>
      </c>
      <c r="B183" s="1" t="n">
        <f aca="false">1/A183</f>
        <v>0.452591083955646</v>
      </c>
      <c r="C183" s="1" t="n">
        <v>6.5201</v>
      </c>
    </row>
    <row r="184" customFormat="false" ht="13.5" hidden="false" customHeight="false" outlineLevel="0" collapsed="false">
      <c r="A184" s="1" t="n">
        <v>2.2217</v>
      </c>
      <c r="B184" s="1" t="n">
        <f aca="false">1/A184</f>
        <v>0.450105774857091</v>
      </c>
      <c r="C184" s="1" t="n">
        <v>8.0067</v>
      </c>
    </row>
    <row r="185" customFormat="false" ht="13.5" hidden="false" customHeight="false" outlineLevel="0" collapsed="false">
      <c r="A185" s="1" t="n">
        <v>2.2339</v>
      </c>
      <c r="B185" s="1" t="n">
        <f aca="false">1/A185</f>
        <v>0.447647611799991</v>
      </c>
      <c r="C185" s="1" t="n">
        <v>11.1157</v>
      </c>
    </row>
    <row r="186" customFormat="false" ht="13.5" hidden="false" customHeight="false" outlineLevel="0" collapsed="false">
      <c r="A186" s="1" t="n">
        <v>2.2461</v>
      </c>
      <c r="B186" s="1" t="n">
        <f aca="false">1/A186</f>
        <v>0.445216152442011</v>
      </c>
      <c r="C186" s="1" t="n">
        <v>9.03</v>
      </c>
    </row>
    <row r="187" customFormat="false" ht="13.5" hidden="false" customHeight="false" outlineLevel="0" collapsed="false">
      <c r="A187" s="1" t="n">
        <v>2.2583</v>
      </c>
      <c r="B187" s="1" t="n">
        <f aca="false">1/A187</f>
        <v>0.442810963999469</v>
      </c>
      <c r="C187" s="1" t="n">
        <v>6.7551</v>
      </c>
    </row>
    <row r="188" customFormat="false" ht="13.5" hidden="false" customHeight="false" outlineLevel="0" collapsed="false">
      <c r="A188" s="1" t="n">
        <v>2.2705</v>
      </c>
      <c r="B188" s="1" t="n">
        <f aca="false">1/A188</f>
        <v>0.440431622990531</v>
      </c>
      <c r="C188" s="1" t="n">
        <v>6.1528</v>
      </c>
    </row>
    <row r="189" customFormat="false" ht="13.5" hidden="false" customHeight="false" outlineLevel="0" collapsed="false">
      <c r="A189" s="1" t="n">
        <v>2.2827</v>
      </c>
      <c r="B189" s="1" t="n">
        <f aca="false">1/A189</f>
        <v>0.438077714986639</v>
      </c>
      <c r="C189" s="1" t="n">
        <v>5.6276</v>
      </c>
    </row>
    <row r="190" customFormat="false" ht="13.5" hidden="false" customHeight="false" outlineLevel="0" collapsed="false">
      <c r="A190" s="1" t="n">
        <v>2.2949</v>
      </c>
      <c r="B190" s="1" t="n">
        <f aca="false">1/A190</f>
        <v>0.435748834371868</v>
      </c>
      <c r="C190" s="1" t="n">
        <v>4.5825</v>
      </c>
    </row>
    <row r="191" customFormat="false" ht="13.5" hidden="false" customHeight="false" outlineLevel="0" collapsed="false">
      <c r="A191" s="1" t="n">
        <v>2.3071</v>
      </c>
      <c r="B191" s="1" t="n">
        <f aca="false">1/A191</f>
        <v>0.433444584109922</v>
      </c>
      <c r="C191" s="1" t="n">
        <v>3.9443</v>
      </c>
    </row>
    <row r="192" customFormat="false" ht="13.5" hidden="false" customHeight="false" outlineLevel="0" collapsed="false">
      <c r="A192" s="1" t="n">
        <v>2.3193</v>
      </c>
      <c r="B192" s="1" t="n">
        <f aca="false">1/A192</f>
        <v>0.431164575518475</v>
      </c>
      <c r="C192" s="1" t="n">
        <v>4.0169</v>
      </c>
    </row>
    <row r="193" customFormat="false" ht="13.5" hidden="false" customHeight="false" outlineLevel="0" collapsed="false">
      <c r="A193" s="1" t="n">
        <v>2.3315</v>
      </c>
      <c r="B193" s="1" t="n">
        <f aca="false">1/A193</f>
        <v>0.428908428050611</v>
      </c>
      <c r="C193" s="1" t="n">
        <v>4.6579</v>
      </c>
    </row>
    <row r="194" customFormat="false" ht="13.5" hidden="false" customHeight="false" outlineLevel="0" collapsed="false">
      <c r="A194" s="1" t="n">
        <v>2.3438</v>
      </c>
      <c r="B194" s="1" t="n">
        <f aca="false">1/A194</f>
        <v>0.426657564638621</v>
      </c>
      <c r="C194" s="1" t="n">
        <v>4.769</v>
      </c>
    </row>
    <row r="195" customFormat="false" ht="13.5" hidden="false" customHeight="false" outlineLevel="0" collapsed="false">
      <c r="A195" s="1" t="n">
        <v>2.356</v>
      </c>
      <c r="B195" s="1" t="n">
        <f aca="false">1/A195</f>
        <v>0.424448217317487</v>
      </c>
      <c r="C195" s="1" t="n">
        <v>3.9918</v>
      </c>
    </row>
    <row r="196" customFormat="false" ht="13.5" hidden="false" customHeight="false" outlineLevel="0" collapsed="false">
      <c r="A196" s="1" t="n">
        <v>2.3682</v>
      </c>
      <c r="B196" s="1" t="n">
        <f aca="false">1/A196</f>
        <v>0.422261633307998</v>
      </c>
      <c r="C196" s="1" t="n">
        <v>3.622</v>
      </c>
    </row>
    <row r="197" customFormat="false" ht="13.5" hidden="false" customHeight="false" outlineLevel="0" collapsed="false">
      <c r="A197" s="1" t="n">
        <v>2.3804</v>
      </c>
      <c r="B197" s="1" t="n">
        <f aca="false">1/A197</f>
        <v>0.420097462611326</v>
      </c>
      <c r="C197" s="1" t="n">
        <v>3.9001</v>
      </c>
    </row>
    <row r="198" customFormat="false" ht="13.5" hidden="false" customHeight="false" outlineLevel="0" collapsed="false">
      <c r="A198" s="1" t="n">
        <v>2.3926</v>
      </c>
      <c r="B198" s="1" t="n">
        <f aca="false">1/A198</f>
        <v>0.417955362367299</v>
      </c>
      <c r="C198" s="1" t="n">
        <v>4.4747</v>
      </c>
    </row>
    <row r="199" customFormat="false" ht="13.5" hidden="false" customHeight="false" outlineLevel="0" collapsed="false">
      <c r="A199" s="1" t="n">
        <v>2.4048</v>
      </c>
      <c r="B199" s="1" t="n">
        <f aca="false">1/A199</f>
        <v>0.41583499667332</v>
      </c>
      <c r="C199" s="1" t="n">
        <v>4.3086</v>
      </c>
    </row>
    <row r="200" customFormat="false" ht="13.5" hidden="false" customHeight="false" outlineLevel="0" collapsed="false">
      <c r="A200" s="1" t="n">
        <v>2.417</v>
      </c>
      <c r="B200" s="1" t="n">
        <f aca="false">1/A200</f>
        <v>0.413736036408771</v>
      </c>
      <c r="C200" s="1" t="n">
        <v>3.8239</v>
      </c>
    </row>
    <row r="201" customFormat="false" ht="13.5" hidden="false" customHeight="false" outlineLevel="0" collapsed="false">
      <c r="A201" s="1" t="n">
        <v>2.4292</v>
      </c>
      <c r="B201" s="1" t="n">
        <f aca="false">1/A201</f>
        <v>0.411658159064713</v>
      </c>
      <c r="C201" s="1" t="n">
        <v>3.8642</v>
      </c>
    </row>
    <row r="202" customFormat="false" ht="13.5" hidden="false" customHeight="false" outlineLevel="0" collapsed="false">
      <c r="A202" s="1" t="n">
        <v>2.4414</v>
      </c>
      <c r="B202" s="1" t="n">
        <f aca="false">1/A202</f>
        <v>0.409601048578684</v>
      </c>
      <c r="C202" s="1" t="n">
        <v>4.4534</v>
      </c>
    </row>
    <row r="203" customFormat="false" ht="13.5" hidden="false" customHeight="false" outlineLevel="0" collapsed="false">
      <c r="A203" s="1" t="n">
        <v>2.4536</v>
      </c>
      <c r="B203" s="1" t="n">
        <f aca="false">1/A203</f>
        <v>0.407564395174438</v>
      </c>
      <c r="C203" s="1" t="n">
        <v>4.7603</v>
      </c>
    </row>
    <row r="204" customFormat="false" ht="13.5" hidden="false" customHeight="false" outlineLevel="0" collapsed="false">
      <c r="A204" s="1" t="n">
        <v>2.4658</v>
      </c>
      <c r="B204" s="1" t="n">
        <f aca="false">1/A204</f>
        <v>0.405547895206424</v>
      </c>
      <c r="C204" s="1" t="n">
        <v>4.3038</v>
      </c>
    </row>
    <row r="205" customFormat="false" ht="13.5" hidden="false" customHeight="false" outlineLevel="0" collapsed="false">
      <c r="A205" s="1" t="n">
        <v>2.478</v>
      </c>
      <c r="B205" s="1" t="n">
        <f aca="false">1/A205</f>
        <v>0.403551251008878</v>
      </c>
      <c r="C205" s="1" t="n">
        <v>4.1977</v>
      </c>
    </row>
    <row r="206" customFormat="false" ht="13.5" hidden="false" customHeight="false" outlineLevel="0" collapsed="false">
      <c r="A206" s="1" t="n">
        <v>2.4902</v>
      </c>
      <c r="B206" s="1" t="n">
        <f aca="false">1/A206</f>
        <v>0.401574170749337</v>
      </c>
      <c r="C206" s="1" t="n">
        <v>4.994</v>
      </c>
    </row>
    <row r="207" customFormat="false" ht="13.5" hidden="false" customHeight="false" outlineLevel="0" collapsed="false">
      <c r="A207" s="1" t="n">
        <v>2.5024</v>
      </c>
      <c r="B207" s="1" t="n">
        <f aca="false">1/A207</f>
        <v>0.399616368286445</v>
      </c>
      <c r="C207" s="1" t="n">
        <v>6.5657</v>
      </c>
    </row>
    <row r="208" customFormat="false" ht="13.5" hidden="false" customHeight="false" outlineLevel="0" collapsed="false">
      <c r="A208" s="1" t="n">
        <v>2.5146</v>
      </c>
      <c r="B208" s="1" t="n">
        <f aca="false">1/A208</f>
        <v>0.397677563031894</v>
      </c>
      <c r="C208" s="1" t="n">
        <v>6.4175</v>
      </c>
    </row>
    <row r="209" customFormat="false" ht="13.5" hidden="false" customHeight="false" outlineLevel="0" collapsed="false">
      <c r="A209" s="1" t="n">
        <v>2.5269</v>
      </c>
      <c r="B209" s="1" t="n">
        <f aca="false">1/A209</f>
        <v>0.395741818037912</v>
      </c>
      <c r="C209" s="1" t="n">
        <v>5.5387</v>
      </c>
    </row>
    <row r="210" customFormat="false" ht="13.5" hidden="false" customHeight="false" outlineLevel="0" collapsed="false">
      <c r="A210" s="1" t="n">
        <v>2.5391</v>
      </c>
      <c r="B210" s="1" t="n">
        <f aca="false">1/A210</f>
        <v>0.393840337127329</v>
      </c>
      <c r="C210" s="1" t="n">
        <v>5.686</v>
      </c>
    </row>
    <row r="211" customFormat="false" ht="13.5" hidden="false" customHeight="false" outlineLevel="0" collapsed="false">
      <c r="A211" s="1" t="n">
        <v>2.5513</v>
      </c>
      <c r="B211" s="1" t="n">
        <f aca="false">1/A211</f>
        <v>0.391957041508251</v>
      </c>
      <c r="C211" s="1" t="n">
        <v>6.2893</v>
      </c>
    </row>
    <row r="212" customFormat="false" ht="13.5" hidden="false" customHeight="false" outlineLevel="0" collapsed="false">
      <c r="A212" s="1" t="n">
        <v>2.5635</v>
      </c>
      <c r="B212" s="1" t="n">
        <f aca="false">1/A212</f>
        <v>0.390091671542813</v>
      </c>
      <c r="C212" s="1" t="n">
        <v>5.8368</v>
      </c>
    </row>
    <row r="213" customFormat="false" ht="13.5" hidden="false" customHeight="false" outlineLevel="0" collapsed="false">
      <c r="A213" s="1" t="n">
        <v>2.5757</v>
      </c>
      <c r="B213" s="1" t="n">
        <f aca="false">1/A213</f>
        <v>0.388243972512327</v>
      </c>
      <c r="C213" s="1" t="n">
        <v>5.2751</v>
      </c>
    </row>
    <row r="214" customFormat="false" ht="13.5" hidden="false" customHeight="false" outlineLevel="0" collapsed="false">
      <c r="A214" s="1" t="n">
        <v>2.5879</v>
      </c>
      <c r="B214" s="1" t="n">
        <f aca="false">1/A214</f>
        <v>0.386413694501333</v>
      </c>
      <c r="C214" s="1" t="n">
        <v>5.6568</v>
      </c>
    </row>
    <row r="215" customFormat="false" ht="13.5" hidden="false" customHeight="false" outlineLevel="0" collapsed="false">
      <c r="A215" s="1" t="n">
        <v>2.6001</v>
      </c>
      <c r="B215" s="1" t="n">
        <f aca="false">1/A215</f>
        <v>0.384600592284912</v>
      </c>
      <c r="C215" s="1" t="n">
        <v>6.0411</v>
      </c>
    </row>
    <row r="216" customFormat="false" ht="13.5" hidden="false" customHeight="false" outlineLevel="0" collapsed="false">
      <c r="A216" s="1" t="n">
        <v>2.6123</v>
      </c>
      <c r="B216" s="1" t="n">
        <f aca="false">1/A216</f>
        <v>0.382804425219156</v>
      </c>
      <c r="C216" s="1" t="n">
        <v>4.5233</v>
      </c>
    </row>
    <row r="217" customFormat="false" ht="13.5" hidden="false" customHeight="false" outlineLevel="0" collapsed="false">
      <c r="A217" s="1" t="n">
        <v>2.6245</v>
      </c>
      <c r="B217" s="1" t="n">
        <f aca="false">1/A217</f>
        <v>0.381024957134692</v>
      </c>
      <c r="C217" s="1" t="n">
        <v>3.3597</v>
      </c>
    </row>
    <row r="218" customFormat="false" ht="13.5" hidden="false" customHeight="false" outlineLevel="0" collapsed="false">
      <c r="A218" s="1" t="n">
        <v>2.6367</v>
      </c>
      <c r="B218" s="1" t="n">
        <f aca="false">1/A218</f>
        <v>0.37926195623317</v>
      </c>
      <c r="C218" s="1" t="n">
        <v>3.01</v>
      </c>
    </row>
    <row r="219" customFormat="false" ht="13.5" hidden="false" customHeight="false" outlineLevel="0" collapsed="false">
      <c r="A219" s="1" t="n">
        <v>2.6489</v>
      </c>
      <c r="B219" s="1" t="n">
        <f aca="false">1/A219</f>
        <v>0.377515194986598</v>
      </c>
      <c r="C219" s="1" t="n">
        <v>3.1283</v>
      </c>
    </row>
    <row r="220" customFormat="false" ht="13.5" hidden="false" customHeight="false" outlineLevel="0" collapsed="false">
      <c r="A220" s="1" t="n">
        <v>2.6611</v>
      </c>
      <c r="B220" s="1" t="n">
        <f aca="false">1/A220</f>
        <v>0.375784450039457</v>
      </c>
      <c r="C220" s="1" t="n">
        <v>3.2459</v>
      </c>
    </row>
    <row r="221" customFormat="false" ht="13.5" hidden="false" customHeight="false" outlineLevel="0" collapsed="false">
      <c r="A221" s="1" t="n">
        <v>2.6733</v>
      </c>
      <c r="B221" s="1" t="n">
        <f aca="false">1/A221</f>
        <v>0.374069502113493</v>
      </c>
      <c r="C221" s="1" t="n">
        <v>2.9849</v>
      </c>
    </row>
    <row r="222" customFormat="false" ht="13.5" hidden="false" customHeight="false" outlineLevel="0" collapsed="false">
      <c r="A222" s="1" t="n">
        <v>2.6855</v>
      </c>
      <c r="B222" s="1" t="n">
        <f aca="false">1/A222</f>
        <v>0.3723701359151</v>
      </c>
      <c r="C222" s="1" t="n">
        <v>2.7647</v>
      </c>
    </row>
    <row r="223" customFormat="false" ht="13.5" hidden="false" customHeight="false" outlineLevel="0" collapsed="false">
      <c r="A223" s="1" t="n">
        <v>2.6978</v>
      </c>
      <c r="B223" s="1" t="n">
        <f aca="false">1/A223</f>
        <v>0.370672399733116</v>
      </c>
      <c r="C223" s="1" t="n">
        <v>2.9274</v>
      </c>
    </row>
    <row r="224" customFormat="false" ht="13.5" hidden="false" customHeight="false" outlineLevel="0" collapsed="false">
      <c r="A224" s="1" t="n">
        <v>2.71</v>
      </c>
      <c r="B224" s="1" t="n">
        <f aca="false">1/A224</f>
        <v>0.3690036900369</v>
      </c>
      <c r="C224" s="1" t="n">
        <v>3.5276</v>
      </c>
    </row>
    <row r="225" customFormat="false" ht="13.5" hidden="false" customHeight="false" outlineLevel="0" collapsed="false">
      <c r="A225" s="1" t="n">
        <v>2.7222</v>
      </c>
      <c r="B225" s="1" t="n">
        <f aca="false">1/A225</f>
        <v>0.367349937550511</v>
      </c>
      <c r="C225" s="1" t="n">
        <v>3.9987</v>
      </c>
    </row>
    <row r="226" customFormat="false" ht="13.5" hidden="false" customHeight="false" outlineLevel="0" collapsed="false">
      <c r="A226" s="1" t="n">
        <v>2.7344</v>
      </c>
      <c r="B226" s="1" t="n">
        <f aca="false">1/A226</f>
        <v>0.365710942071387</v>
      </c>
      <c r="C226" s="1" t="n">
        <v>3.6879</v>
      </c>
    </row>
    <row r="227" customFormat="false" ht="13.5" hidden="false" customHeight="false" outlineLevel="0" collapsed="false">
      <c r="A227" s="1" t="n">
        <v>2.7466</v>
      </c>
      <c r="B227" s="1" t="n">
        <f aca="false">1/A227</f>
        <v>0.364086506954052</v>
      </c>
      <c r="C227" s="1" t="n">
        <v>3.4986</v>
      </c>
    </row>
    <row r="228" customFormat="false" ht="13.5" hidden="false" customHeight="false" outlineLevel="0" collapsed="false">
      <c r="A228" s="1" t="n">
        <v>2.7588</v>
      </c>
      <c r="B228" s="1" t="n">
        <f aca="false">1/A228</f>
        <v>0.362476439031463</v>
      </c>
      <c r="C228" s="1" t="n">
        <v>3.9353</v>
      </c>
    </row>
    <row r="229" customFormat="false" ht="13.5" hidden="false" customHeight="false" outlineLevel="0" collapsed="false">
      <c r="A229" s="1" t="n">
        <v>2.771</v>
      </c>
      <c r="B229" s="1" t="n">
        <f aca="false">1/A229</f>
        <v>0.360880548538434</v>
      </c>
      <c r="C229" s="1" t="n">
        <v>5.0488</v>
      </c>
    </row>
    <row r="230" customFormat="false" ht="13.5" hidden="false" customHeight="false" outlineLevel="0" collapsed="false">
      <c r="A230" s="1" t="n">
        <v>2.7832</v>
      </c>
      <c r="B230" s="1" t="n">
        <f aca="false">1/A230</f>
        <v>0.35929864903708</v>
      </c>
      <c r="C230" s="1" t="n">
        <v>5.7565</v>
      </c>
    </row>
    <row r="231" customFormat="false" ht="13.5" hidden="false" customHeight="false" outlineLevel="0" collapsed="false">
      <c r="A231" s="1" t="n">
        <v>2.7954</v>
      </c>
      <c r="B231" s="1" t="n">
        <f aca="false">1/A231</f>
        <v>0.357730557344208</v>
      </c>
      <c r="C231" s="1" t="n">
        <v>5.4875</v>
      </c>
    </row>
    <row r="232" customFormat="false" ht="13.5" hidden="false" customHeight="false" outlineLevel="0" collapsed="false">
      <c r="A232" s="1" t="n">
        <v>2.8076</v>
      </c>
      <c r="B232" s="1" t="n">
        <f aca="false">1/A232</f>
        <v>0.356176093460607</v>
      </c>
      <c r="C232" s="1" t="n">
        <v>5.7786</v>
      </c>
    </row>
    <row r="233" customFormat="false" ht="13.5" hidden="false" customHeight="false" outlineLevel="0" collapsed="false">
      <c r="A233" s="1" t="n">
        <v>2.8198</v>
      </c>
      <c r="B233" s="1" t="n">
        <f aca="false">1/A233</f>
        <v>0.354635080502163</v>
      </c>
      <c r="C233" s="1" t="n">
        <v>7.1153</v>
      </c>
    </row>
    <row r="234" customFormat="false" ht="13.5" hidden="false" customHeight="false" outlineLevel="0" collapsed="false">
      <c r="A234" s="1" t="n">
        <v>2.832</v>
      </c>
      <c r="B234" s="1" t="n">
        <f aca="false">1/A234</f>
        <v>0.353107344632768</v>
      </c>
      <c r="C234" s="1" t="n">
        <v>8.0526</v>
      </c>
    </row>
    <row r="235" customFormat="false" ht="13.5" hidden="false" customHeight="false" outlineLevel="0" collapsed="false">
      <c r="A235" s="1" t="n">
        <v>2.8442</v>
      </c>
      <c r="B235" s="1" t="n">
        <f aca="false">1/A235</f>
        <v>0.351592714998945</v>
      </c>
      <c r="C235" s="1" t="n">
        <v>7.4829</v>
      </c>
    </row>
    <row r="236" customFormat="false" ht="13.5" hidden="false" customHeight="false" outlineLevel="0" collapsed="false">
      <c r="A236" s="1" t="n">
        <v>2.8564</v>
      </c>
      <c r="B236" s="1" t="n">
        <f aca="false">1/A236</f>
        <v>0.350091023666153</v>
      </c>
      <c r="C236" s="1" t="n">
        <v>7.7623</v>
      </c>
    </row>
    <row r="237" customFormat="false" ht="13.5" hidden="false" customHeight="false" outlineLevel="0" collapsed="false">
      <c r="A237" s="1" t="n">
        <v>2.8687</v>
      </c>
      <c r="B237" s="1" t="n">
        <f aca="false">1/A237</f>
        <v>0.348589953637536</v>
      </c>
      <c r="C237" s="1" t="n">
        <v>9.5763</v>
      </c>
    </row>
    <row r="238" customFormat="false" ht="13.5" hidden="false" customHeight="false" outlineLevel="0" collapsed="false">
      <c r="A238" s="1" t="n">
        <v>2.8809</v>
      </c>
      <c r="B238" s="1" t="n">
        <f aca="false">1/A238</f>
        <v>0.347113749175605</v>
      </c>
      <c r="C238" s="1" t="n">
        <v>9.6391</v>
      </c>
    </row>
    <row r="239" customFormat="false" ht="13.5" hidden="false" customHeight="false" outlineLevel="0" collapsed="false">
      <c r="A239" s="1" t="n">
        <v>2.8931</v>
      </c>
      <c r="B239" s="1" t="n">
        <f aca="false">1/A239</f>
        <v>0.34564999481525</v>
      </c>
      <c r="C239" s="1" t="n">
        <v>7.5794</v>
      </c>
    </row>
    <row r="240" customFormat="false" ht="13.5" hidden="false" customHeight="false" outlineLevel="0" collapsed="false">
      <c r="A240" s="1" t="n">
        <v>2.9053</v>
      </c>
      <c r="B240" s="1" t="n">
        <f aca="false">1/A240</f>
        <v>0.344198533714246</v>
      </c>
      <c r="C240" s="1" t="n">
        <v>7.0134</v>
      </c>
    </row>
    <row r="241" customFormat="false" ht="13.5" hidden="false" customHeight="false" outlineLevel="0" collapsed="false">
      <c r="A241" s="1" t="n">
        <v>2.9175</v>
      </c>
      <c r="B241" s="1" t="n">
        <f aca="false">1/A241</f>
        <v>0.342759211653813</v>
      </c>
      <c r="C241" s="1" t="n">
        <v>8.0121</v>
      </c>
    </row>
    <row r="242" customFormat="false" ht="13.5" hidden="false" customHeight="false" outlineLevel="0" collapsed="false">
      <c r="A242" s="1" t="n">
        <v>2.9297</v>
      </c>
      <c r="B242" s="1" t="n">
        <f aca="false">1/A242</f>
        <v>0.341331876983992</v>
      </c>
      <c r="C242" s="1" t="n">
        <v>9.3402</v>
      </c>
    </row>
    <row r="243" customFormat="false" ht="13.5" hidden="false" customHeight="false" outlineLevel="0" collapsed="false">
      <c r="A243" s="1" t="n">
        <v>2.9419</v>
      </c>
      <c r="B243" s="1" t="n">
        <f aca="false">1/A243</f>
        <v>0.33991638057038</v>
      </c>
      <c r="C243" s="1" t="n">
        <v>8.8879</v>
      </c>
    </row>
    <row r="244" customFormat="false" ht="13.5" hidden="false" customHeight="false" outlineLevel="0" collapsed="false">
      <c r="A244" s="1" t="n">
        <v>2.9541</v>
      </c>
      <c r="B244" s="1" t="n">
        <f aca="false">1/A244</f>
        <v>0.338512575742189</v>
      </c>
      <c r="C244" s="1" t="n">
        <v>8.6478</v>
      </c>
    </row>
    <row r="245" customFormat="false" ht="13.5" hidden="false" customHeight="false" outlineLevel="0" collapsed="false">
      <c r="A245" s="1" t="n">
        <v>2.9663</v>
      </c>
      <c r="B245" s="1" t="n">
        <f aca="false">1/A245</f>
        <v>0.33712031824158</v>
      </c>
      <c r="C245" s="1" t="n">
        <v>9.3013</v>
      </c>
    </row>
    <row r="246" customFormat="false" ht="13.5" hidden="false" customHeight="false" outlineLevel="0" collapsed="false">
      <c r="A246" s="1" t="n">
        <v>2.9785</v>
      </c>
      <c r="B246" s="1" t="n">
        <f aca="false">1/A246</f>
        <v>0.335739466174249</v>
      </c>
      <c r="C246" s="1" t="n">
        <v>8.0254</v>
      </c>
    </row>
    <row r="247" customFormat="false" ht="13.5" hidden="false" customHeight="false" outlineLevel="0" collapsed="false">
      <c r="A247" s="1" t="n">
        <v>2.9907</v>
      </c>
      <c r="B247" s="1" t="n">
        <f aca="false">1/A247</f>
        <v>0.334369879961213</v>
      </c>
      <c r="C247" s="1" t="n">
        <v>5.9559</v>
      </c>
    </row>
    <row r="248" customFormat="false" ht="13.5" hidden="false" customHeight="false" outlineLevel="0" collapsed="false">
      <c r="A248" s="1" t="n">
        <v>3.0029</v>
      </c>
      <c r="B248" s="1" t="n">
        <f aca="false">1/A248</f>
        <v>0.333011422291785</v>
      </c>
      <c r="C248" s="1" t="n">
        <v>5.1593</v>
      </c>
    </row>
    <row r="249" customFormat="false" ht="13.5" hidden="false" customHeight="false" outlineLevel="0" collapsed="false">
      <c r="A249" s="1" t="n">
        <v>3.0151</v>
      </c>
      <c r="B249" s="1" t="n">
        <f aca="false">1/A249</f>
        <v>0.331663958077676</v>
      </c>
      <c r="C249" s="1" t="n">
        <v>5.4536</v>
      </c>
    </row>
    <row r="250" customFormat="false" ht="13.5" hidden="false" customHeight="false" outlineLevel="0" collapsed="false">
      <c r="A250" s="1" t="n">
        <v>3.0273</v>
      </c>
      <c r="B250" s="1" t="n">
        <f aca="false">1/A250</f>
        <v>0.330327354408219</v>
      </c>
      <c r="C250" s="1" t="n">
        <v>6.4155</v>
      </c>
    </row>
    <row r="251" customFormat="false" ht="13.5" hidden="false" customHeight="false" outlineLevel="0" collapsed="false">
      <c r="A251" s="1" t="n">
        <v>3.0396</v>
      </c>
      <c r="B251" s="1" t="n">
        <f aca="false">1/A251</f>
        <v>0.328990656665351</v>
      </c>
      <c r="C251" s="1" t="n">
        <v>6.6388</v>
      </c>
    </row>
    <row r="252" customFormat="false" ht="13.5" hidden="false" customHeight="false" outlineLevel="0" collapsed="false">
      <c r="A252" s="1" t="n">
        <v>3.0518</v>
      </c>
      <c r="B252" s="1" t="n">
        <f aca="false">1/A252</f>
        <v>0.3276754702143</v>
      </c>
      <c r="C252" s="1" t="n">
        <v>6.1226</v>
      </c>
    </row>
    <row r="253" customFormat="false" ht="13.5" hidden="false" customHeight="false" outlineLevel="0" collapsed="false">
      <c r="A253" s="1" t="n">
        <v>3.064</v>
      </c>
      <c r="B253" s="1" t="n">
        <f aca="false">1/A253</f>
        <v>0.326370757180157</v>
      </c>
      <c r="C253" s="1" t="n">
        <v>6.3229</v>
      </c>
    </row>
    <row r="254" customFormat="false" ht="13.5" hidden="false" customHeight="false" outlineLevel="0" collapsed="false">
      <c r="A254" s="1" t="n">
        <v>3.0762</v>
      </c>
      <c r="B254" s="1" t="n">
        <f aca="false">1/A254</f>
        <v>0.325076392952344</v>
      </c>
      <c r="C254" s="1" t="n">
        <v>7.5053</v>
      </c>
    </row>
    <row r="255" customFormat="false" ht="13.5" hidden="false" customHeight="false" outlineLevel="0" collapsed="false">
      <c r="A255" s="1" t="n">
        <v>3.0884</v>
      </c>
      <c r="B255" s="1" t="n">
        <f aca="false">1/A255</f>
        <v>0.323792254889263</v>
      </c>
      <c r="C255" s="1" t="n">
        <v>8.1309</v>
      </c>
    </row>
    <row r="256" customFormat="false" ht="13.5" hidden="false" customHeight="false" outlineLevel="0" collapsed="false">
      <c r="A256" s="1" t="n">
        <v>3.1006</v>
      </c>
      <c r="B256" s="1" t="n">
        <f aca="false">1/A256</f>
        <v>0.322518222279559</v>
      </c>
      <c r="C256" s="1" t="n">
        <v>7.3404</v>
      </c>
    </row>
    <row r="257" customFormat="false" ht="13.5" hidden="false" customHeight="false" outlineLevel="0" collapsed="false">
      <c r="A257" s="1" t="n">
        <v>3.1128</v>
      </c>
      <c r="B257" s="1" t="n">
        <f aca="false">1/A257</f>
        <v>0.321254176304292</v>
      </c>
      <c r="C257" s="1" t="n">
        <v>7.345</v>
      </c>
    </row>
    <row r="258" customFormat="false" ht="13.5" hidden="false" customHeight="false" outlineLevel="0" collapsed="false">
      <c r="A258" s="1" t="n">
        <v>3.125</v>
      </c>
      <c r="B258" s="1" t="n">
        <f aca="false">1/A258</f>
        <v>0.32</v>
      </c>
      <c r="C258" s="1" t="n">
        <v>9.0115</v>
      </c>
    </row>
    <row r="259" customFormat="false" ht="13.5" hidden="false" customHeight="false" outlineLevel="0" collapsed="false">
      <c r="A259" s="1" t="n">
        <v>3.1372</v>
      </c>
      <c r="B259" s="1" t="n">
        <f aca="false">1/A259</f>
        <v>0.318755578222619</v>
      </c>
      <c r="C259" s="1" t="n">
        <v>10.6612</v>
      </c>
    </row>
    <row r="260" customFormat="false" ht="13.5" hidden="false" customHeight="false" outlineLevel="0" collapsed="false">
      <c r="A260" s="1" t="n">
        <v>3.1494</v>
      </c>
      <c r="B260" s="1" t="n">
        <f aca="false">1/A260</f>
        <v>0.317520797612244</v>
      </c>
      <c r="C260" s="1" t="n">
        <v>9.05</v>
      </c>
    </row>
    <row r="261" customFormat="false" ht="13.5" hidden="false" customHeight="false" outlineLevel="0" collapsed="false">
      <c r="A261" s="1" t="n">
        <v>3.1616</v>
      </c>
      <c r="B261" s="1" t="n">
        <f aca="false">1/A261</f>
        <v>0.316295546558704</v>
      </c>
      <c r="C261" s="1" t="n">
        <v>8.1819</v>
      </c>
    </row>
    <row r="262" customFormat="false" ht="13.5" hidden="false" customHeight="false" outlineLevel="0" collapsed="false">
      <c r="A262" s="1" t="n">
        <v>3.1738</v>
      </c>
      <c r="B262" s="1" t="n">
        <f aca="false">1/A262</f>
        <v>0.315079715167938</v>
      </c>
      <c r="C262" s="1" t="n">
        <v>8.9939</v>
      </c>
    </row>
    <row r="263" customFormat="false" ht="13.5" hidden="false" customHeight="false" outlineLevel="0" collapsed="false">
      <c r="A263" s="1" t="n">
        <v>3.186</v>
      </c>
      <c r="B263" s="1" t="n">
        <f aca="false">1/A263</f>
        <v>0.313873195229127</v>
      </c>
      <c r="C263" s="1" t="n">
        <v>9.278</v>
      </c>
    </row>
    <row r="264" customFormat="false" ht="13.5" hidden="false" customHeight="false" outlineLevel="0" collapsed="false">
      <c r="A264" s="1" t="n">
        <v>3.1982</v>
      </c>
      <c r="B264" s="1" t="n">
        <f aca="false">1/A264</f>
        <v>0.312675880182603</v>
      </c>
      <c r="C264" s="1" t="n">
        <v>7.5112</v>
      </c>
    </row>
    <row r="265" customFormat="false" ht="13.5" hidden="false" customHeight="false" outlineLevel="0" collapsed="false">
      <c r="A265" s="1" t="n">
        <v>3.2104</v>
      </c>
      <c r="B265" s="1" t="n">
        <f aca="false">1/A265</f>
        <v>0.311487665088463</v>
      </c>
      <c r="C265" s="1" t="n">
        <v>6.5543</v>
      </c>
    </row>
    <row r="266" customFormat="false" ht="13.5" hidden="false" customHeight="false" outlineLevel="0" collapsed="false">
      <c r="A266" s="1" t="n">
        <v>3.2227</v>
      </c>
      <c r="B266" s="1" t="n">
        <f aca="false">1/A266</f>
        <v>0.310298817761504</v>
      </c>
      <c r="C266" s="1" t="n">
        <v>6.7278</v>
      </c>
    </row>
    <row r="267" customFormat="false" ht="13.5" hidden="false" customHeight="false" outlineLevel="0" collapsed="false">
      <c r="A267" s="1" t="n">
        <v>3.2349</v>
      </c>
      <c r="B267" s="1" t="n">
        <f aca="false">1/A267</f>
        <v>0.309128566570837</v>
      </c>
      <c r="C267" s="1" t="n">
        <v>6.7483</v>
      </c>
    </row>
    <row r="268" customFormat="false" ht="13.5" hidden="false" customHeight="false" outlineLevel="0" collapsed="false">
      <c r="A268" s="1" t="n">
        <v>3.2471</v>
      </c>
      <c r="B268" s="1" t="n">
        <f aca="false">1/A268</f>
        <v>0.307967109112747</v>
      </c>
      <c r="C268" s="1" t="n">
        <v>5.6945</v>
      </c>
    </row>
    <row r="269" customFormat="false" ht="13.5" hidden="false" customHeight="false" outlineLevel="0" collapsed="false">
      <c r="A269" s="1" t="n">
        <v>3.2593</v>
      </c>
      <c r="B269" s="1" t="n">
        <f aca="false">1/A269</f>
        <v>0.306814346638849</v>
      </c>
      <c r="C269" s="1" t="n">
        <v>5.0181</v>
      </c>
    </row>
    <row r="270" customFormat="false" ht="13.5" hidden="false" customHeight="false" outlineLevel="0" collapsed="false">
      <c r="A270" s="1" t="n">
        <v>3.2715</v>
      </c>
      <c r="B270" s="1" t="n">
        <f aca="false">1/A270</f>
        <v>0.305670181873758</v>
      </c>
      <c r="C270" s="1" t="n">
        <v>5.338</v>
      </c>
    </row>
    <row r="271" customFormat="false" ht="13.5" hidden="false" customHeight="false" outlineLevel="0" collapsed="false">
      <c r="A271" s="1" t="n">
        <v>3.2837</v>
      </c>
      <c r="B271" s="1" t="n">
        <f aca="false">1/A271</f>
        <v>0.304534518987727</v>
      </c>
      <c r="C271" s="1" t="n">
        <v>6.6489</v>
      </c>
    </row>
    <row r="272" customFormat="false" ht="13.5" hidden="false" customHeight="false" outlineLevel="0" collapsed="false">
      <c r="A272" s="1" t="n">
        <v>3.2959</v>
      </c>
      <c r="B272" s="1" t="n">
        <f aca="false">1/A272</f>
        <v>0.30340726356989</v>
      </c>
      <c r="C272" s="1" t="n">
        <v>7.0236</v>
      </c>
    </row>
    <row r="273" customFormat="false" ht="13.5" hidden="false" customHeight="false" outlineLevel="0" collapsed="false">
      <c r="A273" s="1" t="n">
        <v>3.3081</v>
      </c>
      <c r="B273" s="1" t="n">
        <f aca="false">1/A273</f>
        <v>0.302288322602098</v>
      </c>
      <c r="C273" s="1" t="n">
        <v>5.7356</v>
      </c>
    </row>
    <row r="274" customFormat="false" ht="13.5" hidden="false" customHeight="false" outlineLevel="0" collapsed="false">
      <c r="A274" s="1" t="n">
        <v>3.3203</v>
      </c>
      <c r="B274" s="1" t="n">
        <f aca="false">1/A274</f>
        <v>0.301177604433334</v>
      </c>
      <c r="C274" s="1" t="n">
        <v>5.166</v>
      </c>
    </row>
    <row r="275" customFormat="false" ht="13.5" hidden="false" customHeight="false" outlineLevel="0" collapsed="false">
      <c r="A275" s="1" t="n">
        <v>3.3325</v>
      </c>
      <c r="B275" s="1" t="n">
        <f aca="false">1/A275</f>
        <v>0.300075018754689</v>
      </c>
      <c r="C275" s="1" t="n">
        <v>5.3208</v>
      </c>
    </row>
    <row r="276" customFormat="false" ht="13.5" hidden="false" customHeight="false" outlineLevel="0" collapsed="false">
      <c r="A276" s="1" t="n">
        <v>3.3447</v>
      </c>
      <c r="B276" s="1" t="n">
        <f aca="false">1/A276</f>
        <v>0.29898047657488</v>
      </c>
      <c r="C276" s="1" t="n">
        <v>5.2322</v>
      </c>
    </row>
    <row r="277" customFormat="false" ht="13.5" hidden="false" customHeight="false" outlineLevel="0" collapsed="false">
      <c r="A277" s="1" t="n">
        <v>3.3569</v>
      </c>
      <c r="B277" s="1" t="n">
        <f aca="false">1/A277</f>
        <v>0.297893890196312</v>
      </c>
      <c r="C277" s="1" t="n">
        <v>4.5838</v>
      </c>
    </row>
    <row r="278" customFormat="false" ht="13.5" hidden="false" customHeight="false" outlineLevel="0" collapsed="false">
      <c r="A278" s="1" t="n">
        <v>3.3691</v>
      </c>
      <c r="B278" s="1" t="n">
        <f aca="false">1/A278</f>
        <v>0.296815173191654</v>
      </c>
      <c r="C278" s="1" t="n">
        <v>4.3052</v>
      </c>
    </row>
    <row r="279" customFormat="false" ht="13.5" hidden="false" customHeight="false" outlineLevel="0" collapsed="false">
      <c r="A279" s="1" t="n">
        <v>3.3813</v>
      </c>
      <c r="B279" s="1" t="n">
        <f aca="false">1/A279</f>
        <v>0.295744240380919</v>
      </c>
      <c r="C279" s="1" t="n">
        <v>4.8454</v>
      </c>
    </row>
    <row r="280" customFormat="false" ht="13.5" hidden="false" customHeight="false" outlineLevel="0" collapsed="false">
      <c r="A280" s="1" t="n">
        <v>3.3936</v>
      </c>
      <c r="B280" s="1" t="n">
        <f aca="false">1/A280</f>
        <v>0.294672324375295</v>
      </c>
      <c r="C280" s="1" t="n">
        <v>6.4036</v>
      </c>
    </row>
    <row r="281" customFormat="false" ht="13.5" hidden="false" customHeight="false" outlineLevel="0" collapsed="false">
      <c r="A281" s="1" t="n">
        <v>3.4058</v>
      </c>
      <c r="B281" s="1" t="n">
        <f aca="false">1/A281</f>
        <v>0.293616771389982</v>
      </c>
      <c r="C281" s="1" t="n">
        <v>7.5039</v>
      </c>
    </row>
    <row r="282" customFormat="false" ht="13.5" hidden="false" customHeight="false" outlineLevel="0" collapsed="false">
      <c r="A282" s="1" t="n">
        <v>3.418</v>
      </c>
      <c r="B282" s="1" t="n">
        <f aca="false">1/A282</f>
        <v>0.292568753657109</v>
      </c>
      <c r="C282" s="1" t="n">
        <v>6.8518</v>
      </c>
    </row>
    <row r="283" customFormat="false" ht="13.5" hidden="false" customHeight="false" outlineLevel="0" collapsed="false">
      <c r="A283" s="1" t="n">
        <v>3.4302</v>
      </c>
      <c r="B283" s="1" t="n">
        <f aca="false">1/A283</f>
        <v>0.291528190776048</v>
      </c>
      <c r="C283" s="1" t="n">
        <v>6.9589</v>
      </c>
    </row>
    <row r="284" customFormat="false" ht="13.5" hidden="false" customHeight="false" outlineLevel="0" collapsed="false">
      <c r="A284" s="1" t="n">
        <v>3.4424</v>
      </c>
      <c r="B284" s="1" t="n">
        <f aca="false">1/A284</f>
        <v>0.29049500348594</v>
      </c>
      <c r="C284" s="1" t="n">
        <v>8.2674</v>
      </c>
    </row>
    <row r="285" customFormat="false" ht="13.5" hidden="false" customHeight="false" outlineLevel="0" collapsed="false">
      <c r="A285" s="1" t="n">
        <v>3.4546</v>
      </c>
      <c r="B285" s="1" t="n">
        <f aca="false">1/A285</f>
        <v>0.289469113645574</v>
      </c>
      <c r="C285" s="1" t="n">
        <v>8.3536</v>
      </c>
    </row>
    <row r="286" customFormat="false" ht="13.5" hidden="false" customHeight="false" outlineLevel="0" collapsed="false">
      <c r="A286" s="1" t="n">
        <v>3.4668</v>
      </c>
      <c r="B286" s="1" t="n">
        <f aca="false">1/A286</f>
        <v>0.288450444213684</v>
      </c>
      <c r="C286" s="1" t="n">
        <v>7.0511</v>
      </c>
    </row>
    <row r="287" customFormat="false" ht="13.5" hidden="false" customHeight="false" outlineLevel="0" collapsed="false">
      <c r="A287" s="1" t="n">
        <v>3.479</v>
      </c>
      <c r="B287" s="1" t="n">
        <f aca="false">1/A287</f>
        <v>0.287438919229664</v>
      </c>
      <c r="C287" s="1" t="n">
        <v>6.8525</v>
      </c>
    </row>
    <row r="288" customFormat="false" ht="13.5" hidden="false" customHeight="false" outlineLevel="0" collapsed="false">
      <c r="A288" s="1" t="n">
        <v>3.4912</v>
      </c>
      <c r="B288" s="1" t="n">
        <f aca="false">1/A288</f>
        <v>0.286434463794684</v>
      </c>
      <c r="C288" s="1" t="n">
        <v>7.1897</v>
      </c>
    </row>
    <row r="289" customFormat="false" ht="13.5" hidden="false" customHeight="false" outlineLevel="0" collapsed="false">
      <c r="A289" s="1" t="n">
        <v>3.5034</v>
      </c>
      <c r="B289" s="1" t="n">
        <f aca="false">1/A289</f>
        <v>0.285437004053205</v>
      </c>
      <c r="C289" s="1" t="n">
        <v>5.8853</v>
      </c>
    </row>
    <row r="290" customFormat="false" ht="13.5" hidden="false" customHeight="false" outlineLevel="0" collapsed="false">
      <c r="A290" s="1" t="n">
        <v>3.5156</v>
      </c>
      <c r="B290" s="1" t="n">
        <f aca="false">1/A290</f>
        <v>0.284446467174878</v>
      </c>
      <c r="C290" s="1" t="n">
        <v>4.4803</v>
      </c>
    </row>
    <row r="291" customFormat="false" ht="13.5" hidden="false" customHeight="false" outlineLevel="0" collapsed="false">
      <c r="A291" s="1" t="n">
        <v>3.5278</v>
      </c>
      <c r="B291" s="1" t="n">
        <f aca="false">1/A291</f>
        <v>0.28346278133681</v>
      </c>
      <c r="C291" s="1" t="n">
        <v>4.0414</v>
      </c>
    </row>
    <row r="292" customFormat="false" ht="13.5" hidden="false" customHeight="false" outlineLevel="0" collapsed="false">
      <c r="A292" s="1" t="n">
        <v>3.54</v>
      </c>
      <c r="B292" s="1" t="n">
        <f aca="false">1/A292</f>
        <v>0.282485875706215</v>
      </c>
      <c r="C292" s="1" t="n">
        <v>4.2888</v>
      </c>
    </row>
    <row r="293" customFormat="false" ht="13.5" hidden="false" customHeight="false" outlineLevel="0" collapsed="false">
      <c r="A293" s="1" t="n">
        <v>3.5522</v>
      </c>
      <c r="B293" s="1" t="n">
        <f aca="false">1/A293</f>
        <v>0.2815156804234</v>
      </c>
      <c r="C293" s="1" t="n">
        <v>4.423</v>
      </c>
    </row>
    <row r="294" customFormat="false" ht="13.5" hidden="false" customHeight="false" outlineLevel="0" collapsed="false">
      <c r="A294" s="1" t="n">
        <v>3.5645</v>
      </c>
      <c r="B294" s="1" t="n">
        <f aca="false">1/A294</f>
        <v>0.280544255856361</v>
      </c>
      <c r="C294" s="1" t="n">
        <v>3.7482</v>
      </c>
    </row>
    <row r="295" customFormat="false" ht="13.5" hidden="false" customHeight="false" outlineLevel="0" collapsed="false">
      <c r="A295" s="1" t="n">
        <v>3.5767</v>
      </c>
      <c r="B295" s="1" t="n">
        <f aca="false">1/A295</f>
        <v>0.279587329102245</v>
      </c>
      <c r="C295" s="1" t="n">
        <v>3.1948</v>
      </c>
    </row>
    <row r="296" customFormat="false" ht="13.5" hidden="false" customHeight="false" outlineLevel="0" collapsed="false">
      <c r="A296" s="1" t="n">
        <v>3.5889</v>
      </c>
      <c r="B296" s="1" t="n">
        <f aca="false">1/A296</f>
        <v>0.278636908244866</v>
      </c>
      <c r="C296" s="1" t="n">
        <v>3.1471</v>
      </c>
    </row>
    <row r="297" customFormat="false" ht="13.5" hidden="false" customHeight="false" outlineLevel="0" collapsed="false">
      <c r="A297" s="1" t="n">
        <v>3.6011</v>
      </c>
      <c r="B297" s="1" t="n">
        <f aca="false">1/A297</f>
        <v>0.277692927161145</v>
      </c>
      <c r="C297" s="1" t="n">
        <v>3.5016</v>
      </c>
    </row>
    <row r="298" customFormat="false" ht="13.5" hidden="false" customHeight="false" outlineLevel="0" collapsed="false">
      <c r="A298" s="1" t="n">
        <v>3.6133</v>
      </c>
      <c r="B298" s="1" t="n">
        <f aca="false">1/A298</f>
        <v>0.276755320621039</v>
      </c>
      <c r="C298" s="1" t="n">
        <v>3.8016</v>
      </c>
    </row>
    <row r="299" customFormat="false" ht="13.5" hidden="false" customHeight="false" outlineLevel="0" collapsed="false">
      <c r="A299" s="1" t="n">
        <v>3.6255</v>
      </c>
      <c r="B299" s="1" t="n">
        <f aca="false">1/A299</f>
        <v>0.275824024272514</v>
      </c>
      <c r="C299" s="1" t="n">
        <v>3.6637</v>
      </c>
    </row>
    <row r="300" customFormat="false" ht="13.5" hidden="false" customHeight="false" outlineLevel="0" collapsed="false">
      <c r="A300" s="1" t="n">
        <v>3.6377</v>
      </c>
      <c r="B300" s="1" t="n">
        <f aca="false">1/A300</f>
        <v>0.274898974626825</v>
      </c>
      <c r="C300" s="1" t="n">
        <v>3.6509</v>
      </c>
    </row>
    <row r="301" customFormat="false" ht="13.5" hidden="false" customHeight="false" outlineLevel="0" collapsed="false">
      <c r="A301" s="1" t="n">
        <v>3.6499</v>
      </c>
      <c r="B301" s="1" t="n">
        <f aca="false">1/A301</f>
        <v>0.273980109044083</v>
      </c>
      <c r="C301" s="1" t="n">
        <v>4.2998</v>
      </c>
    </row>
    <row r="302" customFormat="false" ht="13.5" hidden="false" customHeight="false" outlineLevel="0" collapsed="false">
      <c r="A302" s="1" t="n">
        <v>3.6621</v>
      </c>
      <c r="B302" s="1" t="n">
        <f aca="false">1/A302</f>
        <v>0.273067365719123</v>
      </c>
      <c r="C302" s="1" t="n">
        <v>6.0135</v>
      </c>
    </row>
    <row r="303" customFormat="false" ht="13.5" hidden="false" customHeight="false" outlineLevel="0" collapsed="false">
      <c r="A303" s="1" t="n">
        <v>3.6743</v>
      </c>
      <c r="B303" s="1" t="n">
        <f aca="false">1/A303</f>
        <v>0.272160683667637</v>
      </c>
      <c r="C303" s="1" t="n">
        <v>7.3961</v>
      </c>
    </row>
    <row r="304" customFormat="false" ht="13.5" hidden="false" customHeight="false" outlineLevel="0" collapsed="false">
      <c r="A304" s="1" t="n">
        <v>3.6865</v>
      </c>
      <c r="B304" s="1" t="n">
        <f aca="false">1/A304</f>
        <v>0.2712600027126</v>
      </c>
      <c r="C304" s="1" t="n">
        <v>6.6544</v>
      </c>
    </row>
    <row r="305" customFormat="false" ht="13.5" hidden="false" customHeight="false" outlineLevel="0" collapsed="false">
      <c r="A305" s="1" t="n">
        <v>3.6987</v>
      </c>
      <c r="B305" s="1" t="n">
        <f aca="false">1/A305</f>
        <v>0.270365263470949</v>
      </c>
      <c r="C305" s="1" t="n">
        <v>6.6189</v>
      </c>
    </row>
    <row r="306" customFormat="false" ht="13.5" hidden="false" customHeight="false" outlineLevel="0" collapsed="false">
      <c r="A306" s="1" t="n">
        <v>3.7109</v>
      </c>
      <c r="B306" s="1" t="n">
        <f aca="false">1/A306</f>
        <v>0.269476407340537</v>
      </c>
      <c r="C306" s="1" t="n">
        <v>7.8025</v>
      </c>
    </row>
    <row r="307" customFormat="false" ht="13.5" hidden="false" customHeight="false" outlineLevel="0" collapsed="false">
      <c r="A307" s="1" t="n">
        <v>3.7231</v>
      </c>
      <c r="B307" s="1" t="n">
        <f aca="false">1/A307</f>
        <v>0.268593376487336</v>
      </c>
      <c r="C307" s="1" t="n">
        <v>8.5651</v>
      </c>
    </row>
    <row r="308" customFormat="false" ht="13.5" hidden="false" customHeight="false" outlineLevel="0" collapsed="false">
      <c r="A308" s="1" t="n">
        <v>3.7354</v>
      </c>
      <c r="B308" s="1" t="n">
        <f aca="false">1/A308</f>
        <v>0.267708946833003</v>
      </c>
      <c r="C308" s="1" t="n">
        <v>8.1368</v>
      </c>
    </row>
    <row r="309" customFormat="false" ht="13.5" hidden="false" customHeight="false" outlineLevel="0" collapsed="false">
      <c r="A309" s="1" t="n">
        <v>3.7476</v>
      </c>
      <c r="B309" s="1" t="n">
        <f aca="false">1/A309</f>
        <v>0.26683744262995</v>
      </c>
      <c r="C309" s="1" t="n">
        <v>8.8027</v>
      </c>
    </row>
    <row r="310" customFormat="false" ht="13.5" hidden="false" customHeight="false" outlineLevel="0" collapsed="false">
      <c r="A310" s="1" t="n">
        <v>3.7598</v>
      </c>
      <c r="B310" s="1" t="n">
        <f aca="false">1/A310</f>
        <v>0.265971594233736</v>
      </c>
      <c r="C310" s="1" t="n">
        <v>10.2903</v>
      </c>
    </row>
    <row r="311" customFormat="false" ht="13.5" hidden="false" customHeight="false" outlineLevel="0" collapsed="false">
      <c r="A311" s="1" t="n">
        <v>3.772</v>
      </c>
      <c r="B311" s="1" t="n">
        <f aca="false">1/A311</f>
        <v>0.265111346765642</v>
      </c>
      <c r="C311" s="1" t="n">
        <v>8.1895</v>
      </c>
    </row>
    <row r="312" customFormat="false" ht="13.5" hidden="false" customHeight="false" outlineLevel="0" collapsed="false">
      <c r="A312" s="1" t="n">
        <v>3.7842</v>
      </c>
      <c r="B312" s="1" t="n">
        <f aca="false">1/A312</f>
        <v>0.264256646054648</v>
      </c>
      <c r="C312" s="1" t="n">
        <v>6.1374</v>
      </c>
    </row>
    <row r="313" customFormat="false" ht="13.5" hidden="false" customHeight="false" outlineLevel="0" collapsed="false">
      <c r="A313" s="1" t="n">
        <v>3.7964</v>
      </c>
      <c r="B313" s="1" t="n">
        <f aca="false">1/A313</f>
        <v>0.263407438626067</v>
      </c>
      <c r="C313" s="1" t="n">
        <v>5.744</v>
      </c>
    </row>
    <row r="314" customFormat="false" ht="13.5" hidden="false" customHeight="false" outlineLevel="0" collapsed="false">
      <c r="A314" s="1" t="n">
        <v>3.8086</v>
      </c>
      <c r="B314" s="1" t="n">
        <f aca="false">1/A314</f>
        <v>0.262563671690385</v>
      </c>
      <c r="C314" s="1" t="n">
        <v>6.2956</v>
      </c>
    </row>
    <row r="315" customFormat="false" ht="13.5" hidden="false" customHeight="false" outlineLevel="0" collapsed="false">
      <c r="A315" s="1" t="n">
        <v>3.8208</v>
      </c>
      <c r="B315" s="1" t="n">
        <f aca="false">1/A315</f>
        <v>0.261725293132328</v>
      </c>
      <c r="C315" s="1" t="n">
        <v>6.1645</v>
      </c>
    </row>
    <row r="316" customFormat="false" ht="13.5" hidden="false" customHeight="false" outlineLevel="0" collapsed="false">
      <c r="A316" s="1" t="n">
        <v>3.833</v>
      </c>
      <c r="B316" s="1" t="n">
        <f aca="false">1/A316</f>
        <v>0.26089225150013</v>
      </c>
      <c r="C316" s="1" t="n">
        <v>5.1316</v>
      </c>
    </row>
    <row r="317" customFormat="false" ht="13.5" hidden="false" customHeight="false" outlineLevel="0" collapsed="false">
      <c r="A317" s="1" t="n">
        <v>3.8452</v>
      </c>
      <c r="B317" s="1" t="n">
        <f aca="false">1/A317</f>
        <v>0.260064495995007</v>
      </c>
      <c r="C317" s="1" t="n">
        <v>4.7131</v>
      </c>
    </row>
    <row r="318" customFormat="false" ht="13.5" hidden="false" customHeight="false" outlineLevel="0" collapsed="false">
      <c r="A318" s="1" t="n">
        <v>3.8574</v>
      </c>
      <c r="B318" s="1" t="n">
        <f aca="false">1/A318</f>
        <v>0.259241976460829</v>
      </c>
      <c r="C318" s="1" t="n">
        <v>5.0136</v>
      </c>
    </row>
    <row r="319" customFormat="false" ht="13.5" hidden="false" customHeight="false" outlineLevel="0" collapsed="false">
      <c r="A319" s="1" t="n">
        <v>3.8696</v>
      </c>
      <c r="B319" s="1" t="n">
        <f aca="false">1/A319</f>
        <v>0.258424643373992</v>
      </c>
      <c r="C319" s="1" t="n">
        <v>5.111</v>
      </c>
    </row>
    <row r="320" customFormat="false" ht="13.5" hidden="false" customHeight="false" outlineLevel="0" collapsed="false">
      <c r="A320" s="1" t="n">
        <v>3.8818</v>
      </c>
      <c r="B320" s="1" t="n">
        <f aca="false">1/A320</f>
        <v>0.257612447833479</v>
      </c>
      <c r="C320" s="1" t="n">
        <v>4.3207</v>
      </c>
    </row>
    <row r="321" customFormat="false" ht="13.5" hidden="false" customHeight="false" outlineLevel="0" collapsed="false">
      <c r="A321" s="1" t="n">
        <v>3.894</v>
      </c>
      <c r="B321" s="1" t="n">
        <f aca="false">1/A321</f>
        <v>0.256805341551104</v>
      </c>
      <c r="C321" s="1" t="n">
        <v>3.7774</v>
      </c>
    </row>
    <row r="322" customFormat="false" ht="13.5" hidden="false" customHeight="false" outlineLevel="0" collapsed="false">
      <c r="A322" s="1" t="n">
        <v>3.9063</v>
      </c>
      <c r="B322" s="1" t="n">
        <f aca="false">1/A322</f>
        <v>0.255996723241943</v>
      </c>
      <c r="C322" s="1" t="n">
        <v>3.8952</v>
      </c>
    </row>
    <row r="323" customFormat="false" ht="13.5" hidden="false" customHeight="false" outlineLevel="0" collapsed="false">
      <c r="A323" s="1" t="n">
        <v>3.9185</v>
      </c>
      <c r="B323" s="1" t="n">
        <f aca="false">1/A323</f>
        <v>0.255199693760368</v>
      </c>
      <c r="C323" s="1" t="n">
        <v>4.5143</v>
      </c>
    </row>
    <row r="324" customFormat="false" ht="13.5" hidden="false" customHeight="false" outlineLevel="0" collapsed="false">
      <c r="A324" s="1" t="n">
        <v>3.9307</v>
      </c>
      <c r="B324" s="1" t="n">
        <f aca="false">1/A324</f>
        <v>0.254407611875747</v>
      </c>
      <c r="C324" s="1" t="n">
        <v>4.6291</v>
      </c>
    </row>
    <row r="325" customFormat="false" ht="13.5" hidden="false" customHeight="false" outlineLevel="0" collapsed="false">
      <c r="A325" s="1" t="n">
        <v>3.9429</v>
      </c>
      <c r="B325" s="1" t="n">
        <f aca="false">1/A325</f>
        <v>0.253620431661975</v>
      </c>
      <c r="C325" s="1" t="n">
        <v>4.0094</v>
      </c>
    </row>
    <row r="326" customFormat="false" ht="13.5" hidden="false" customHeight="false" outlineLevel="0" collapsed="false">
      <c r="A326" s="1" t="n">
        <v>3.9551</v>
      </c>
      <c r="B326" s="1" t="n">
        <f aca="false">1/A326</f>
        <v>0.252838107759602</v>
      </c>
      <c r="C326" s="1" t="n">
        <v>3.7754</v>
      </c>
    </row>
    <row r="327" customFormat="false" ht="13.5" hidden="false" customHeight="false" outlineLevel="0" collapsed="false">
      <c r="A327" s="1" t="n">
        <v>3.9673</v>
      </c>
      <c r="B327" s="1" t="n">
        <f aca="false">1/A327</f>
        <v>0.252060595367126</v>
      </c>
      <c r="C327" s="1" t="n">
        <v>4.2338</v>
      </c>
    </row>
    <row r="328" customFormat="false" ht="13.5" hidden="false" customHeight="false" outlineLevel="0" collapsed="false">
      <c r="A328" s="1" t="n">
        <v>3.9795</v>
      </c>
      <c r="B328" s="1" t="n">
        <f aca="false">1/A328</f>
        <v>0.251287850232441</v>
      </c>
      <c r="C328" s="1" t="n">
        <v>5.3234</v>
      </c>
    </row>
    <row r="329" customFormat="false" ht="13.5" hidden="false" customHeight="false" outlineLevel="0" collapsed="false">
      <c r="A329" s="1" t="n">
        <v>3.9917</v>
      </c>
      <c r="B329" s="1" t="n">
        <f aca="false">1/A329</f>
        <v>0.250519828644437</v>
      </c>
      <c r="C329" s="1" t="n">
        <v>6.0769</v>
      </c>
    </row>
    <row r="330" customFormat="false" ht="13.5" hidden="false" customHeight="false" outlineLevel="0" collapsed="false">
      <c r="A330" s="1" t="n">
        <v>4.0039</v>
      </c>
      <c r="B330" s="1" t="n">
        <f aca="false">1/A330</f>
        <v>0.249756487424761</v>
      </c>
      <c r="C330" s="1" t="n">
        <v>6.2422</v>
      </c>
    </row>
    <row r="331" customFormat="false" ht="13.5" hidden="false" customHeight="false" outlineLevel="0" collapsed="false">
      <c r="A331" s="1" t="n">
        <v>4.0161</v>
      </c>
      <c r="B331" s="1" t="n">
        <f aca="false">1/A331</f>
        <v>0.248997783919723</v>
      </c>
      <c r="C331" s="1" t="n">
        <v>7.2596</v>
      </c>
    </row>
    <row r="332" customFormat="false" ht="13.5" hidden="false" customHeight="false" outlineLevel="0" collapsed="false">
      <c r="A332" s="1" t="n">
        <v>4.0283</v>
      </c>
      <c r="B332" s="1" t="n">
        <f aca="false">1/A332</f>
        <v>0.248243675992354</v>
      </c>
      <c r="C332" s="1" t="n">
        <v>8.7177</v>
      </c>
    </row>
    <row r="333" customFormat="false" ht="13.5" hidden="false" customHeight="false" outlineLevel="0" collapsed="false">
      <c r="A333" s="1" t="n">
        <v>4.0405</v>
      </c>
      <c r="B333" s="1" t="n">
        <f aca="false">1/A333</f>
        <v>0.247494122014602</v>
      </c>
      <c r="C333" s="1" t="n">
        <v>7.0458</v>
      </c>
    </row>
    <row r="334" customFormat="false" ht="13.5" hidden="false" customHeight="false" outlineLevel="0" collapsed="false">
      <c r="A334" s="1" t="n">
        <v>4.0527</v>
      </c>
      <c r="B334" s="1" t="n">
        <f aca="false">1/A334</f>
        <v>0.246749080859674</v>
      </c>
      <c r="C334" s="1" t="n">
        <v>5.5246</v>
      </c>
    </row>
    <row r="335" customFormat="false" ht="13.5" hidden="false" customHeight="false" outlineLevel="0" collapsed="false">
      <c r="A335" s="1" t="n">
        <v>4.0649</v>
      </c>
      <c r="B335" s="1" t="n">
        <f aca="false">1/A335</f>
        <v>0.246008511894512</v>
      </c>
      <c r="C335" s="1" t="n">
        <v>5.4138</v>
      </c>
    </row>
    <row r="336" customFormat="false" ht="13.5" hidden="false" customHeight="false" outlineLevel="0" collapsed="false">
      <c r="A336" s="1" t="n">
        <v>4.0771</v>
      </c>
      <c r="B336" s="1" t="n">
        <f aca="false">1/A336</f>
        <v>0.245272374972407</v>
      </c>
      <c r="C336" s="1" t="n">
        <v>6.2723</v>
      </c>
    </row>
    <row r="337" customFormat="false" ht="13.5" hidden="false" customHeight="false" outlineLevel="0" collapsed="false">
      <c r="A337" s="1" t="n">
        <v>4.0894</v>
      </c>
      <c r="B337" s="1" t="n">
        <f aca="false">1/A337</f>
        <v>0.244534650559984</v>
      </c>
      <c r="C337" s="1" t="n">
        <v>6.5912</v>
      </c>
    </row>
    <row r="338" customFormat="false" ht="13.5" hidden="false" customHeight="false" outlineLevel="0" collapsed="false">
      <c r="A338" s="1" t="n">
        <v>4.1016</v>
      </c>
      <c r="B338" s="1" t="n">
        <f aca="false">1/A338</f>
        <v>0.243807294714258</v>
      </c>
      <c r="C338" s="1" t="n">
        <v>5.7626</v>
      </c>
    </row>
    <row r="339" customFormat="false" ht="13.5" hidden="false" customHeight="false" outlineLevel="0" collapsed="false">
      <c r="A339" s="1" t="n">
        <v>4.1138</v>
      </c>
      <c r="B339" s="1" t="n">
        <f aca="false">1/A339</f>
        <v>0.243084253002091</v>
      </c>
      <c r="C339" s="1" t="n">
        <v>5.4885</v>
      </c>
    </row>
    <row r="340" customFormat="false" ht="13.5" hidden="false" customHeight="false" outlineLevel="0" collapsed="false">
      <c r="A340" s="1" t="n">
        <v>4.126</v>
      </c>
      <c r="B340" s="1" t="n">
        <f aca="false">1/A340</f>
        <v>0.242365487154629</v>
      </c>
      <c r="C340" s="1" t="n">
        <v>5.9212</v>
      </c>
    </row>
    <row r="341" customFormat="false" ht="13.5" hidden="false" customHeight="false" outlineLevel="0" collapsed="false">
      <c r="A341" s="1" t="n">
        <v>4.1382</v>
      </c>
      <c r="B341" s="1" t="n">
        <f aca="false">1/A341</f>
        <v>0.241650959354309</v>
      </c>
      <c r="C341" s="1" t="n">
        <v>5.7822</v>
      </c>
    </row>
    <row r="342" customFormat="false" ht="13.5" hidden="false" customHeight="false" outlineLevel="0" collapsed="false">
      <c r="A342" s="1" t="n">
        <v>4.1504</v>
      </c>
      <c r="B342" s="1" t="n">
        <f aca="false">1/A342</f>
        <v>0.240940632228219</v>
      </c>
      <c r="C342" s="1" t="n">
        <v>4.8348</v>
      </c>
    </row>
    <row r="343" customFormat="false" ht="13.5" hidden="false" customHeight="false" outlineLevel="0" collapsed="false">
      <c r="A343" s="1" t="n">
        <v>4.1626</v>
      </c>
      <c r="B343" s="1" t="n">
        <f aca="false">1/A343</f>
        <v>0.240234468841589</v>
      </c>
      <c r="C343" s="1" t="n">
        <v>4.4361</v>
      </c>
    </row>
    <row r="344" customFormat="false" ht="13.5" hidden="false" customHeight="false" outlineLevel="0" collapsed="false">
      <c r="A344" s="1" t="n">
        <v>4.1748</v>
      </c>
      <c r="B344" s="1" t="n">
        <f aca="false">1/A344</f>
        <v>0.239532432691386</v>
      </c>
      <c r="C344" s="1" t="n">
        <v>4.93</v>
      </c>
    </row>
    <row r="345" customFormat="false" ht="13.5" hidden="false" customHeight="false" outlineLevel="0" collapsed="false">
      <c r="A345" s="1" t="n">
        <v>4.187</v>
      </c>
      <c r="B345" s="1" t="n">
        <f aca="false">1/A345</f>
        <v>0.238834487700024</v>
      </c>
      <c r="C345" s="1" t="n">
        <v>6.1828</v>
      </c>
    </row>
    <row r="346" customFormat="false" ht="13.5" hidden="false" customHeight="false" outlineLevel="0" collapsed="false">
      <c r="A346" s="1" t="n">
        <v>4.1992</v>
      </c>
      <c r="B346" s="1" t="n">
        <f aca="false">1/A346</f>
        <v>0.238140598209183</v>
      </c>
      <c r="C346" s="1" t="n">
        <v>6.4241</v>
      </c>
    </row>
    <row r="347" customFormat="false" ht="13.5" hidden="false" customHeight="false" outlineLevel="0" collapsed="false">
      <c r="A347" s="1" t="n">
        <v>4.2114</v>
      </c>
      <c r="B347" s="1" t="n">
        <f aca="false">1/A347</f>
        <v>0.237450728973738</v>
      </c>
      <c r="C347" s="1" t="n">
        <v>5.6305</v>
      </c>
    </row>
    <row r="348" customFormat="false" ht="13.5" hidden="false" customHeight="false" outlineLevel="0" collapsed="false">
      <c r="A348" s="1" t="n">
        <v>4.2236</v>
      </c>
      <c r="B348" s="1" t="n">
        <f aca="false">1/A348</f>
        <v>0.236764845155791</v>
      </c>
      <c r="C348" s="1" t="n">
        <v>5.6094</v>
      </c>
    </row>
    <row r="349" customFormat="false" ht="13.5" hidden="false" customHeight="false" outlineLevel="0" collapsed="false">
      <c r="A349" s="1" t="n">
        <v>4.2358</v>
      </c>
      <c r="B349" s="1" t="n">
        <f aca="false">1/A349</f>
        <v>0.236082912318806</v>
      </c>
      <c r="C349" s="1" t="n">
        <v>6.3203</v>
      </c>
    </row>
    <row r="350" customFormat="false" ht="13.5" hidden="false" customHeight="false" outlineLevel="0" collapsed="false">
      <c r="A350" s="1" t="n">
        <v>4.248</v>
      </c>
      <c r="B350" s="1" t="n">
        <f aca="false">1/A350</f>
        <v>0.235404896421846</v>
      </c>
      <c r="C350" s="1" t="n">
        <v>6.2199</v>
      </c>
    </row>
    <row r="351" customFormat="false" ht="13.5" hidden="false" customHeight="false" outlineLevel="0" collapsed="false">
      <c r="A351" s="1" t="n">
        <v>4.2603</v>
      </c>
      <c r="B351" s="1" t="n">
        <f aca="false">1/A351</f>
        <v>0.234725254090088</v>
      </c>
      <c r="C351" s="1" t="n">
        <v>5.287</v>
      </c>
    </row>
    <row r="352" customFormat="false" ht="13.5" hidden="false" customHeight="false" outlineLevel="0" collapsed="false">
      <c r="A352" s="1" t="n">
        <v>4.2725</v>
      </c>
      <c r="B352" s="1" t="n">
        <f aca="false">1/A352</f>
        <v>0.234055002925688</v>
      </c>
      <c r="C352" s="1" t="n">
        <v>5.0245</v>
      </c>
    </row>
    <row r="353" customFormat="false" ht="13.5" hidden="false" customHeight="false" outlineLevel="0" collapsed="false">
      <c r="A353" s="1" t="n">
        <v>4.2847</v>
      </c>
      <c r="B353" s="1" t="n">
        <f aca="false">1/A353</f>
        <v>0.233388568627909</v>
      </c>
      <c r="C353" s="1" t="n">
        <v>5.6227</v>
      </c>
    </row>
    <row r="354" customFormat="false" ht="13.5" hidden="false" customHeight="false" outlineLevel="0" collapsed="false">
      <c r="A354" s="1" t="n">
        <v>4.2969</v>
      </c>
      <c r="B354" s="1" t="n">
        <f aca="false">1/A354</f>
        <v>0.232725918685564</v>
      </c>
      <c r="C354" s="1" t="n">
        <v>6.2738</v>
      </c>
    </row>
    <row r="355" customFormat="false" ht="13.5" hidden="false" customHeight="false" outlineLevel="0" collapsed="false">
      <c r="A355" s="1" t="n">
        <v>4.3091</v>
      </c>
      <c r="B355" s="1" t="n">
        <f aca="false">1/A355</f>
        <v>0.232067020955652</v>
      </c>
      <c r="C355" s="1" t="n">
        <v>5.748</v>
      </c>
    </row>
    <row r="356" customFormat="false" ht="13.5" hidden="false" customHeight="false" outlineLevel="0" collapsed="false">
      <c r="A356" s="1" t="n">
        <v>4.3213</v>
      </c>
      <c r="B356" s="1" t="n">
        <f aca="false">1/A356</f>
        <v>0.231411843658158</v>
      </c>
      <c r="C356" s="1" t="n">
        <v>5.3114</v>
      </c>
    </row>
    <row r="357" customFormat="false" ht="13.5" hidden="false" customHeight="false" outlineLevel="0" collapsed="false">
      <c r="A357" s="1" t="n">
        <v>4.3335</v>
      </c>
      <c r="B357" s="1" t="n">
        <f aca="false">1/A357</f>
        <v>0.230760355370947</v>
      </c>
      <c r="C357" s="1" t="n">
        <v>5.9157</v>
      </c>
    </row>
    <row r="358" customFormat="false" ht="13.5" hidden="false" customHeight="false" outlineLevel="0" collapsed="false">
      <c r="A358" s="1" t="n">
        <v>4.3457</v>
      </c>
      <c r="B358" s="1" t="n">
        <f aca="false">1/A358</f>
        <v>0.230112525024737</v>
      </c>
      <c r="C358" s="1" t="n">
        <v>7.9533</v>
      </c>
    </row>
    <row r="359" customFormat="false" ht="13.5" hidden="false" customHeight="false" outlineLevel="0" collapsed="false">
      <c r="A359" s="1" t="n">
        <v>4.3579</v>
      </c>
      <c r="B359" s="1" t="n">
        <f aca="false">1/A359</f>
        <v>0.229468321898162</v>
      </c>
      <c r="C359" s="1" t="n">
        <v>9.7994</v>
      </c>
    </row>
    <row r="360" customFormat="false" ht="13.5" hidden="false" customHeight="false" outlineLevel="0" collapsed="false">
      <c r="A360" s="1" t="n">
        <v>4.3701</v>
      </c>
      <c r="B360" s="1" t="n">
        <f aca="false">1/A360</f>
        <v>0.228827715612915</v>
      </c>
      <c r="C360" s="1" t="n">
        <v>9.0916</v>
      </c>
    </row>
    <row r="361" customFormat="false" ht="13.5" hidden="false" customHeight="false" outlineLevel="0" collapsed="false">
      <c r="A361" s="1" t="n">
        <v>4.3823</v>
      </c>
      <c r="B361" s="1" t="n">
        <f aca="false">1/A361</f>
        <v>0.228190676128973</v>
      </c>
      <c r="C361" s="1" t="n">
        <v>9.0456</v>
      </c>
    </row>
    <row r="362" customFormat="false" ht="13.5" hidden="false" customHeight="false" outlineLevel="0" collapsed="false">
      <c r="A362" s="1" t="n">
        <v>4.3945</v>
      </c>
      <c r="B362" s="1" t="n">
        <f aca="false">1/A362</f>
        <v>0.227557173739902</v>
      </c>
      <c r="C362" s="1" t="n">
        <v>9.3186</v>
      </c>
    </row>
    <row r="363" customFormat="false" ht="13.5" hidden="false" customHeight="false" outlineLevel="0" collapsed="false">
      <c r="A363" s="1" t="n">
        <v>4.4067</v>
      </c>
      <c r="B363" s="1" t="n">
        <f aca="false">1/A363</f>
        <v>0.226927179068237</v>
      </c>
      <c r="C363" s="1" t="n">
        <v>7.7406</v>
      </c>
    </row>
    <row r="364" customFormat="false" ht="13.5" hidden="false" customHeight="false" outlineLevel="0" collapsed="false">
      <c r="A364" s="1" t="n">
        <v>4.4189</v>
      </c>
      <c r="B364" s="1" t="n">
        <f aca="false">1/A364</f>
        <v>0.226300663060943</v>
      </c>
      <c r="C364" s="1" t="n">
        <v>6.4446</v>
      </c>
    </row>
    <row r="365" customFormat="false" ht="13.5" hidden="false" customHeight="false" outlineLevel="0" collapsed="false">
      <c r="A365" s="1" t="n">
        <v>4.4312</v>
      </c>
      <c r="B365" s="1" t="n">
        <f aca="false">1/A365</f>
        <v>0.225672504062105</v>
      </c>
      <c r="C365" s="1" t="n">
        <v>6.5421</v>
      </c>
    </row>
    <row r="366" customFormat="false" ht="13.5" hidden="false" customHeight="false" outlineLevel="0" collapsed="false">
      <c r="A366" s="1" t="n">
        <v>4.4434</v>
      </c>
      <c r="B366" s="1" t="n">
        <f aca="false">1/A366</f>
        <v>0.225052887428546</v>
      </c>
      <c r="C366" s="1" t="n">
        <v>7.7722</v>
      </c>
    </row>
    <row r="367" customFormat="false" ht="13.5" hidden="false" customHeight="false" outlineLevel="0" collapsed="false">
      <c r="A367" s="1" t="n">
        <v>4.4556</v>
      </c>
      <c r="B367" s="1" t="n">
        <f aca="false">1/A367</f>
        <v>0.224436663973427</v>
      </c>
      <c r="C367" s="1" t="n">
        <v>7.6819</v>
      </c>
    </row>
    <row r="368" customFormat="false" ht="13.5" hidden="false" customHeight="false" outlineLevel="0" collapsed="false">
      <c r="A368" s="1" t="n">
        <v>4.4678</v>
      </c>
      <c r="B368" s="1" t="n">
        <f aca="false">1/A368</f>
        <v>0.223823805899996</v>
      </c>
      <c r="C368" s="1" t="n">
        <v>6.0494</v>
      </c>
    </row>
    <row r="369" customFormat="false" ht="13.5" hidden="false" customHeight="false" outlineLevel="0" collapsed="false">
      <c r="A369" s="1" t="n">
        <v>4.48</v>
      </c>
      <c r="B369" s="1" t="n">
        <f aca="false">1/A369</f>
        <v>0.223214285714286</v>
      </c>
      <c r="C369" s="1" t="n">
        <v>5.3619</v>
      </c>
    </row>
    <row r="370" customFormat="false" ht="13.5" hidden="false" customHeight="false" outlineLevel="0" collapsed="false">
      <c r="A370" s="1" t="n">
        <v>4.4922</v>
      </c>
      <c r="B370" s="1" t="n">
        <f aca="false">1/A370</f>
        <v>0.222608076221005</v>
      </c>
      <c r="C370" s="1" t="n">
        <v>5.6036</v>
      </c>
    </row>
    <row r="371" customFormat="false" ht="13.5" hidden="false" customHeight="false" outlineLevel="0" collapsed="false">
      <c r="A371" s="1" t="n">
        <v>4.5044</v>
      </c>
      <c r="B371" s="1" t="n">
        <f aca="false">1/A371</f>
        <v>0.222005150519492</v>
      </c>
      <c r="C371" s="1" t="n">
        <v>6.0052</v>
      </c>
    </row>
    <row r="372" customFormat="false" ht="13.5" hidden="false" customHeight="false" outlineLevel="0" collapsed="false">
      <c r="A372" s="1" t="n">
        <v>4.5166</v>
      </c>
      <c r="B372" s="1" t="n">
        <f aca="false">1/A372</f>
        <v>0.221405481999734</v>
      </c>
      <c r="C372" s="1" t="n">
        <v>5.6958</v>
      </c>
    </row>
    <row r="373" customFormat="false" ht="13.5" hidden="false" customHeight="false" outlineLevel="0" collapsed="false">
      <c r="A373" s="1" t="n">
        <v>4.5288</v>
      </c>
      <c r="B373" s="1" t="n">
        <f aca="false">1/A373</f>
        <v>0.220809044338456</v>
      </c>
      <c r="C373" s="1" t="n">
        <v>5.4467</v>
      </c>
    </row>
    <row r="374" customFormat="false" ht="13.5" hidden="false" customHeight="false" outlineLevel="0" collapsed="false">
      <c r="A374" s="1" t="n">
        <v>4.541</v>
      </c>
      <c r="B374" s="1" t="n">
        <f aca="false">1/A374</f>
        <v>0.220215811495265</v>
      </c>
      <c r="C374" s="1" t="n">
        <v>6.1295</v>
      </c>
    </row>
    <row r="375" customFormat="false" ht="13.5" hidden="false" customHeight="false" outlineLevel="0" collapsed="false">
      <c r="A375" s="1" t="n">
        <v>4.5532</v>
      </c>
      <c r="B375" s="1" t="n">
        <f aca="false">1/A375</f>
        <v>0.219625757708864</v>
      </c>
      <c r="C375" s="1" t="n">
        <v>8.1597</v>
      </c>
    </row>
    <row r="376" customFormat="false" ht="13.5" hidden="false" customHeight="false" outlineLevel="0" collapsed="false">
      <c r="A376" s="1" t="n">
        <v>4.5654</v>
      </c>
      <c r="B376" s="1" t="n">
        <f aca="false">1/A376</f>
        <v>0.219038857493319</v>
      </c>
      <c r="C376" s="1" t="n">
        <v>9.6518</v>
      </c>
    </row>
    <row r="377" customFormat="false" ht="13.5" hidden="false" customHeight="false" outlineLevel="0" collapsed="false">
      <c r="A377" s="1" t="n">
        <v>4.5776</v>
      </c>
      <c r="B377" s="1" t="n">
        <f aca="false">1/A377</f>
        <v>0.218455085634394</v>
      </c>
      <c r="C377" s="1" t="n">
        <v>8.7353</v>
      </c>
    </row>
    <row r="378" customFormat="false" ht="13.5" hidden="false" customHeight="false" outlineLevel="0" collapsed="false">
      <c r="A378" s="1" t="n">
        <v>4.5898</v>
      </c>
      <c r="B378" s="1" t="n">
        <f aca="false">1/A378</f>
        <v>0.217874417185934</v>
      </c>
      <c r="C378" s="1" t="n">
        <v>8.8856</v>
      </c>
    </row>
    <row r="379" customFormat="false" ht="13.5" hidden="false" customHeight="false" outlineLevel="0" collapsed="false">
      <c r="A379" s="1" t="n">
        <v>4.6021</v>
      </c>
      <c r="B379" s="1" t="n">
        <f aca="false">1/A379</f>
        <v>0.217292105777797</v>
      </c>
      <c r="C379" s="1" t="n">
        <v>10.9</v>
      </c>
    </row>
    <row r="380" customFormat="false" ht="13.5" hidden="false" customHeight="false" outlineLevel="0" collapsed="false">
      <c r="A380" s="1" t="n">
        <v>4.6143</v>
      </c>
      <c r="B380" s="1" t="n">
        <f aca="false">1/A380</f>
        <v>0.216717595301563</v>
      </c>
      <c r="C380" s="1" t="n">
        <v>11.6107</v>
      </c>
    </row>
    <row r="381" customFormat="false" ht="13.5" hidden="false" customHeight="false" outlineLevel="0" collapsed="false">
      <c r="A381" s="1" t="n">
        <v>4.6265</v>
      </c>
      <c r="B381" s="1" t="n">
        <f aca="false">1/A381</f>
        <v>0.216146114773587</v>
      </c>
      <c r="C381" s="1" t="n">
        <v>9.9561</v>
      </c>
    </row>
    <row r="382" customFormat="false" ht="13.5" hidden="false" customHeight="false" outlineLevel="0" collapsed="false">
      <c r="A382" s="1" t="n">
        <v>4.6387</v>
      </c>
      <c r="B382" s="1" t="n">
        <f aca="false">1/A382</f>
        <v>0.215577640287149</v>
      </c>
      <c r="C382" s="1" t="n">
        <v>9.9287</v>
      </c>
    </row>
    <row r="383" customFormat="false" ht="13.5" hidden="false" customHeight="false" outlineLevel="0" collapsed="false">
      <c r="A383" s="1" t="n">
        <v>4.6509</v>
      </c>
      <c r="B383" s="1" t="n">
        <f aca="false">1/A383</f>
        <v>0.215012148186373</v>
      </c>
      <c r="C383" s="1" t="n">
        <v>11.0916</v>
      </c>
    </row>
    <row r="384" customFormat="false" ht="13.5" hidden="false" customHeight="false" outlineLevel="0" collapsed="false">
      <c r="A384" s="1" t="n">
        <v>4.6631</v>
      </c>
      <c r="B384" s="1" t="n">
        <f aca="false">1/A384</f>
        <v>0.214449615062941</v>
      </c>
      <c r="C384" s="1" t="n">
        <v>9.6599</v>
      </c>
    </row>
    <row r="385" customFormat="false" ht="13.5" hidden="false" customHeight="false" outlineLevel="0" collapsed="false">
      <c r="A385" s="1" t="n">
        <v>4.6753</v>
      </c>
      <c r="B385" s="1" t="n">
        <f aca="false">1/A385</f>
        <v>0.213890017752871</v>
      </c>
      <c r="C385" s="1" t="n">
        <v>7.8069</v>
      </c>
    </row>
    <row r="386" customFormat="false" ht="13.5" hidden="false" customHeight="false" outlineLevel="0" collapsed="false">
      <c r="A386" s="1" t="n">
        <v>4.6875</v>
      </c>
      <c r="B386" s="1" t="n">
        <f aca="false">1/A386</f>
        <v>0.213333333333333</v>
      </c>
      <c r="C386" s="1" t="n">
        <v>7.5822</v>
      </c>
    </row>
    <row r="387" customFormat="false" ht="13.5" hidden="false" customHeight="false" outlineLevel="0" collapsed="false">
      <c r="A387" s="1" t="n">
        <v>4.6997</v>
      </c>
      <c r="B387" s="1" t="n">
        <f aca="false">1/A387</f>
        <v>0.212779539119518</v>
      </c>
      <c r="C387" s="1" t="n">
        <v>7.5361</v>
      </c>
    </row>
    <row r="388" customFormat="false" ht="13.5" hidden="false" customHeight="false" outlineLevel="0" collapsed="false">
      <c r="A388" s="1" t="n">
        <v>4.7119</v>
      </c>
      <c r="B388" s="1" t="n">
        <f aca="false">1/A388</f>
        <v>0.212228612661559</v>
      </c>
      <c r="C388" s="1" t="n">
        <v>5.6612</v>
      </c>
    </row>
    <row r="389" customFormat="false" ht="13.5" hidden="false" customHeight="false" outlineLevel="0" collapsed="false">
      <c r="A389" s="1" t="n">
        <v>4.7241</v>
      </c>
      <c r="B389" s="1" t="n">
        <f aca="false">1/A389</f>
        <v>0.211680531741496</v>
      </c>
      <c r="C389" s="1" t="n">
        <v>4.1888</v>
      </c>
    </row>
    <row r="390" customFormat="false" ht="13.5" hidden="false" customHeight="false" outlineLevel="0" collapsed="false">
      <c r="A390" s="1" t="n">
        <v>4.7363</v>
      </c>
      <c r="B390" s="1" t="n">
        <f aca="false">1/A390</f>
        <v>0.211135274370289</v>
      </c>
      <c r="C390" s="1" t="n">
        <v>3.6987</v>
      </c>
    </row>
    <row r="391" customFormat="false" ht="13.5" hidden="false" customHeight="false" outlineLevel="0" collapsed="false">
      <c r="A391" s="1" t="n">
        <v>4.7485</v>
      </c>
      <c r="B391" s="1" t="n">
        <f aca="false">1/A391</f>
        <v>0.210592818784879</v>
      </c>
      <c r="C391" s="1" t="n">
        <v>3.8221</v>
      </c>
    </row>
    <row r="392" customFormat="false" ht="13.5" hidden="false" customHeight="false" outlineLevel="0" collapsed="false">
      <c r="A392" s="1" t="n">
        <v>4.7607</v>
      </c>
      <c r="B392" s="1" t="n">
        <f aca="false">1/A392</f>
        <v>0.210053143445292</v>
      </c>
      <c r="C392" s="1" t="n">
        <v>4.0217</v>
      </c>
    </row>
    <row r="393" customFormat="false" ht="13.5" hidden="false" customHeight="false" outlineLevel="0" collapsed="false">
      <c r="A393" s="1" t="n">
        <v>4.7729</v>
      </c>
      <c r="B393" s="1" t="n">
        <f aca="false">1/A393</f>
        <v>0.209516227031784</v>
      </c>
      <c r="C393" s="1" t="n">
        <v>3.7192</v>
      </c>
    </row>
    <row r="394" customFormat="false" ht="13.5" hidden="false" customHeight="false" outlineLevel="0" collapsed="false">
      <c r="A394" s="1" t="n">
        <v>4.7852</v>
      </c>
      <c r="B394" s="1" t="n">
        <f aca="false">1/A394</f>
        <v>0.20897768118365</v>
      </c>
      <c r="C394" s="1" t="n">
        <v>3.4008</v>
      </c>
    </row>
    <row r="395" customFormat="false" ht="13.5" hidden="false" customHeight="false" outlineLevel="0" collapsed="false">
      <c r="A395" s="1" t="n">
        <v>4.7974</v>
      </c>
      <c r="B395" s="1" t="n">
        <f aca="false">1/A395</f>
        <v>0.208446241714262</v>
      </c>
      <c r="C395" s="1" t="n">
        <v>3.5507</v>
      </c>
    </row>
    <row r="396" customFormat="false" ht="13.5" hidden="false" customHeight="false" outlineLevel="0" collapsed="false">
      <c r="A396" s="1" t="n">
        <v>4.8096</v>
      </c>
      <c r="B396" s="1" t="n">
        <f aca="false">1/A396</f>
        <v>0.20791749833666</v>
      </c>
      <c r="C396" s="1" t="n">
        <v>4.1532</v>
      </c>
    </row>
    <row r="397" customFormat="false" ht="13.5" hidden="false" customHeight="false" outlineLevel="0" collapsed="false">
      <c r="A397" s="1" t="n">
        <v>4.8218</v>
      </c>
      <c r="B397" s="1" t="n">
        <f aca="false">1/A397</f>
        <v>0.207391430586088</v>
      </c>
      <c r="C397" s="1" t="n">
        <v>4.263</v>
      </c>
    </row>
    <row r="398" customFormat="false" ht="13.5" hidden="false" customHeight="false" outlineLevel="0" collapsed="false">
      <c r="A398" s="1" t="n">
        <v>4.834</v>
      </c>
      <c r="B398" s="1" t="n">
        <f aca="false">1/A398</f>
        <v>0.206868018204386</v>
      </c>
      <c r="C398" s="1" t="n">
        <v>3.5831</v>
      </c>
    </row>
    <row r="399" customFormat="false" ht="13.5" hidden="false" customHeight="false" outlineLevel="0" collapsed="false">
      <c r="A399" s="1" t="n">
        <v>4.8462</v>
      </c>
      <c r="B399" s="1" t="n">
        <f aca="false">1/A399</f>
        <v>0.206347241137386</v>
      </c>
      <c r="C399" s="1" t="n">
        <v>3.2481</v>
      </c>
    </row>
    <row r="400" customFormat="false" ht="13.5" hidden="false" customHeight="false" outlineLevel="0" collapsed="false">
      <c r="A400" s="1" t="n">
        <v>4.8584</v>
      </c>
      <c r="B400" s="1" t="n">
        <f aca="false">1/A400</f>
        <v>0.205829079532356</v>
      </c>
      <c r="C400" s="1" t="n">
        <v>3.5159</v>
      </c>
    </row>
    <row r="401" customFormat="false" ht="13.5" hidden="false" customHeight="false" outlineLevel="0" collapsed="false">
      <c r="A401" s="1" t="n">
        <v>4.8706</v>
      </c>
      <c r="B401" s="1" t="n">
        <f aca="false">1/A401</f>
        <v>0.205313513735474</v>
      </c>
      <c r="C401" s="1" t="n">
        <v>4.3835</v>
      </c>
    </row>
    <row r="402" customFormat="false" ht="13.5" hidden="false" customHeight="false" outlineLevel="0" collapsed="false">
      <c r="A402" s="1" t="n">
        <v>4.8828</v>
      </c>
      <c r="B402" s="1" t="n">
        <f aca="false">1/A402</f>
        <v>0.204800524289342</v>
      </c>
      <c r="C402" s="1" t="n">
        <v>5.2817</v>
      </c>
    </row>
    <row r="403" customFormat="false" ht="13.5" hidden="false" customHeight="false" outlineLevel="0" collapsed="false">
      <c r="A403" s="1" t="n">
        <v>4.895</v>
      </c>
      <c r="B403" s="1" t="n">
        <f aca="false">1/A403</f>
        <v>0.204290091930541</v>
      </c>
      <c r="C403" s="1" t="n">
        <v>5.5863</v>
      </c>
    </row>
    <row r="404" customFormat="false" ht="13.5" hidden="false" customHeight="false" outlineLevel="0" collapsed="false">
      <c r="A404" s="1" t="n">
        <v>4.9072</v>
      </c>
      <c r="B404" s="1" t="n">
        <f aca="false">1/A404</f>
        <v>0.203782197587219</v>
      </c>
      <c r="C404" s="1" t="n">
        <v>6.4313</v>
      </c>
    </row>
    <row r="405" customFormat="false" ht="13.5" hidden="false" customHeight="false" outlineLevel="0" collapsed="false">
      <c r="A405" s="1" t="n">
        <v>4.9194</v>
      </c>
      <c r="B405" s="1" t="n">
        <f aca="false">1/A405</f>
        <v>0.203276822376713</v>
      </c>
      <c r="C405" s="1" t="n">
        <v>8.4244</v>
      </c>
    </row>
    <row r="406" customFormat="false" ht="13.5" hidden="false" customHeight="false" outlineLevel="0" collapsed="false">
      <c r="A406" s="1" t="n">
        <v>4.9316</v>
      </c>
      <c r="B406" s="1" t="n">
        <f aca="false">1/A406</f>
        <v>0.202773947603212</v>
      </c>
      <c r="C406" s="1" t="n">
        <v>7.7112</v>
      </c>
    </row>
    <row r="407" customFormat="false" ht="13.5" hidden="false" customHeight="false" outlineLevel="0" collapsed="false">
      <c r="A407" s="1" t="n">
        <v>4.9438</v>
      </c>
      <c r="B407" s="1" t="n">
        <f aca="false">1/A407</f>
        <v>0.202273554755451</v>
      </c>
      <c r="C407" s="1" t="n">
        <v>5.8359</v>
      </c>
    </row>
    <row r="408" customFormat="false" ht="13.5" hidden="false" customHeight="false" outlineLevel="0" collapsed="false">
      <c r="A408" s="1" t="n">
        <v>4.9561</v>
      </c>
      <c r="B408" s="1" t="n">
        <f aca="false">1/A408</f>
        <v>0.201771554246282</v>
      </c>
      <c r="C408" s="1" t="n">
        <v>5.4536</v>
      </c>
    </row>
    <row r="409" customFormat="false" ht="13.5" hidden="false" customHeight="false" outlineLevel="0" collapsed="false">
      <c r="A409" s="1" t="n">
        <v>4.9683</v>
      </c>
      <c r="B409" s="1" t="n">
        <f aca="false">1/A409</f>
        <v>0.20127609041322</v>
      </c>
      <c r="C409" s="1" t="n">
        <v>5.8279</v>
      </c>
    </row>
    <row r="410" customFormat="false" ht="13.5" hidden="false" customHeight="false" outlineLevel="0" collapsed="false">
      <c r="A410" s="1" t="n">
        <v>4.9805</v>
      </c>
      <c r="B410" s="1" t="n">
        <f aca="false">1/A410</f>
        <v>0.20078305391025</v>
      </c>
      <c r="C410" s="1" t="n">
        <v>5.2448</v>
      </c>
    </row>
    <row r="411" customFormat="false" ht="13.5" hidden="false" customHeight="false" outlineLevel="0" collapsed="false">
      <c r="A411" s="1" t="n">
        <v>4.9927</v>
      </c>
      <c r="B411" s="1" t="n">
        <f aca="false">1/A411</f>
        <v>0.200292426943337</v>
      </c>
      <c r="C411" s="1" t="n">
        <v>4.1717</v>
      </c>
    </row>
    <row r="412" customFormat="false" ht="13.5" hidden="false" customHeight="false" outlineLevel="0" collapsed="false">
      <c r="A412" s="1" t="n">
        <v>5.0049</v>
      </c>
      <c r="B412" s="1" t="n">
        <f aca="false">1/A412</f>
        <v>0.199804191891946</v>
      </c>
      <c r="C412" s="1" t="n">
        <v>3.7949</v>
      </c>
    </row>
    <row r="413" customFormat="false" ht="13.5" hidden="false" customHeight="false" outlineLevel="0" collapsed="false">
      <c r="A413" s="1" t="n">
        <v>5.0171</v>
      </c>
      <c r="B413" s="1" t="n">
        <f aca="false">1/A413</f>
        <v>0.19931833130693</v>
      </c>
      <c r="C413" s="1" t="n">
        <v>4.0806</v>
      </c>
    </row>
    <row r="414" customFormat="false" ht="13.5" hidden="false" customHeight="false" outlineLevel="0" collapsed="false">
      <c r="A414" s="1" t="n">
        <v>5.0293</v>
      </c>
      <c r="B414" s="1" t="n">
        <f aca="false">1/A414</f>
        <v>0.198834827908456</v>
      </c>
      <c r="C414" s="1" t="n">
        <v>4.481</v>
      </c>
    </row>
    <row r="415" customFormat="false" ht="13.5" hidden="false" customHeight="false" outlineLevel="0" collapsed="false">
      <c r="A415" s="1" t="n">
        <v>5.0415</v>
      </c>
      <c r="B415" s="1" t="n">
        <f aca="false">1/A415</f>
        <v>0.198353664583953</v>
      </c>
      <c r="C415" s="1" t="n">
        <v>4.1502</v>
      </c>
    </row>
    <row r="416" customFormat="false" ht="13.5" hidden="false" customHeight="false" outlineLevel="0" collapsed="false">
      <c r="A416" s="1" t="n">
        <v>5.0537</v>
      </c>
      <c r="B416" s="1" t="n">
        <f aca="false">1/A416</f>
        <v>0.197874824386093</v>
      </c>
      <c r="C416" s="1" t="n">
        <v>3.7758</v>
      </c>
    </row>
    <row r="417" customFormat="false" ht="13.5" hidden="false" customHeight="false" outlineLevel="0" collapsed="false">
      <c r="A417" s="1" t="n">
        <v>5.0659</v>
      </c>
      <c r="B417" s="1" t="n">
        <f aca="false">1/A417</f>
        <v>0.197398290530804</v>
      </c>
      <c r="C417" s="1" t="n">
        <v>3.9827</v>
      </c>
    </row>
    <row r="418" customFormat="false" ht="13.5" hidden="false" customHeight="false" outlineLevel="0" collapsed="false">
      <c r="A418" s="1" t="n">
        <v>5.0781</v>
      </c>
      <c r="B418" s="1" t="n">
        <f aca="false">1/A418</f>
        <v>0.196924046395305</v>
      </c>
      <c r="C418" s="1" t="n">
        <v>4.5935</v>
      </c>
    </row>
    <row r="419" customFormat="false" ht="13.5" hidden="false" customHeight="false" outlineLevel="0" collapsed="false">
      <c r="A419" s="1" t="n">
        <v>5.0903</v>
      </c>
      <c r="B419" s="1" t="n">
        <f aca="false">1/A419</f>
        <v>0.196452075516178</v>
      </c>
      <c r="C419" s="1" t="n">
        <v>4.3587</v>
      </c>
    </row>
    <row r="420" customFormat="false" ht="13.5" hidden="false" customHeight="false" outlineLevel="0" collapsed="false">
      <c r="A420" s="1" t="n">
        <v>5.1025</v>
      </c>
      <c r="B420" s="1" t="n">
        <f aca="false">1/A420</f>
        <v>0.195982361587457</v>
      </c>
      <c r="C420" s="1" t="n">
        <v>3.5929</v>
      </c>
    </row>
    <row r="421" customFormat="false" ht="13.5" hidden="false" customHeight="false" outlineLevel="0" collapsed="false">
      <c r="A421" s="1" t="n">
        <v>5.1147</v>
      </c>
      <c r="B421" s="1" t="n">
        <f aca="false">1/A421</f>
        <v>0.195514888458756</v>
      </c>
      <c r="C421" s="1" t="n">
        <v>3.3667</v>
      </c>
    </row>
    <row r="422" customFormat="false" ht="13.5" hidden="false" customHeight="false" outlineLevel="0" collapsed="false">
      <c r="A422" s="1" t="n">
        <v>5.127</v>
      </c>
      <c r="B422" s="1" t="n">
        <f aca="false">1/A422</f>
        <v>0.195045835771406</v>
      </c>
      <c r="C422" s="1" t="n">
        <v>3.7864</v>
      </c>
    </row>
    <row r="423" customFormat="false" ht="13.5" hidden="false" customHeight="false" outlineLevel="0" collapsed="false">
      <c r="A423" s="1" t="n">
        <v>5.1392</v>
      </c>
      <c r="B423" s="1" t="n">
        <f aca="false">1/A423</f>
        <v>0.194582814445828</v>
      </c>
      <c r="C423" s="1" t="n">
        <v>4.6316</v>
      </c>
    </row>
    <row r="424" customFormat="false" ht="13.5" hidden="false" customHeight="false" outlineLevel="0" collapsed="false">
      <c r="A424" s="1" t="n">
        <v>5.1514</v>
      </c>
      <c r="B424" s="1" t="n">
        <f aca="false">1/A424</f>
        <v>0.194121986256163</v>
      </c>
      <c r="C424" s="1" t="n">
        <v>4.839</v>
      </c>
    </row>
    <row r="425" customFormat="false" ht="13.5" hidden="false" customHeight="false" outlineLevel="0" collapsed="false">
      <c r="A425" s="1" t="n">
        <v>5.1636</v>
      </c>
      <c r="B425" s="1" t="n">
        <f aca="false">1/A425</f>
        <v>0.193663335657293</v>
      </c>
      <c r="C425" s="1" t="n">
        <v>4.581</v>
      </c>
    </row>
    <row r="426" customFormat="false" ht="13.5" hidden="false" customHeight="false" outlineLevel="0" collapsed="false">
      <c r="A426" s="1" t="n">
        <v>5.1758</v>
      </c>
      <c r="B426" s="1" t="n">
        <f aca="false">1/A426</f>
        <v>0.193206847250667</v>
      </c>
      <c r="C426" s="1" t="n">
        <v>4.8849</v>
      </c>
    </row>
    <row r="427" customFormat="false" ht="13.5" hidden="false" customHeight="false" outlineLevel="0" collapsed="false">
      <c r="A427" s="1" t="n">
        <v>5.188</v>
      </c>
      <c r="B427" s="1" t="n">
        <f aca="false">1/A427</f>
        <v>0.192752505782575</v>
      </c>
      <c r="C427" s="1" t="n">
        <v>5.5591</v>
      </c>
    </row>
    <row r="428" customFormat="false" ht="13.5" hidden="false" customHeight="false" outlineLevel="0" collapsed="false">
      <c r="A428" s="1" t="n">
        <v>5.2002</v>
      </c>
      <c r="B428" s="1" t="n">
        <f aca="false">1/A428</f>
        <v>0.192300296142456</v>
      </c>
      <c r="C428" s="1" t="n">
        <v>5.1587</v>
      </c>
    </row>
    <row r="429" customFormat="false" ht="13.5" hidden="false" customHeight="false" outlineLevel="0" collapsed="false">
      <c r="A429" s="1" t="n">
        <v>5.2124</v>
      </c>
      <c r="B429" s="1" t="n">
        <f aca="false">1/A429</f>
        <v>0.191850203361216</v>
      </c>
      <c r="C429" s="1" t="n">
        <v>4.3923</v>
      </c>
    </row>
    <row r="430" customFormat="false" ht="13.5" hidden="false" customHeight="false" outlineLevel="0" collapsed="false">
      <c r="A430" s="1" t="n">
        <v>5.2246</v>
      </c>
      <c r="B430" s="1" t="n">
        <f aca="false">1/A430</f>
        <v>0.191402212609578</v>
      </c>
      <c r="C430" s="1" t="n">
        <v>4.3906</v>
      </c>
    </row>
    <row r="431" customFormat="false" ht="13.5" hidden="false" customHeight="false" outlineLevel="0" collapsed="false">
      <c r="A431" s="1" t="n">
        <v>5.2368</v>
      </c>
      <c r="B431" s="1" t="n">
        <f aca="false">1/A431</f>
        <v>0.190956309196456</v>
      </c>
      <c r="C431" s="1" t="n">
        <v>5.3982</v>
      </c>
    </row>
    <row r="432" customFormat="false" ht="13.5" hidden="false" customHeight="false" outlineLevel="0" collapsed="false">
      <c r="A432" s="1" t="n">
        <v>5.249</v>
      </c>
      <c r="B432" s="1" t="n">
        <f aca="false">1/A432</f>
        <v>0.190512478567346</v>
      </c>
      <c r="C432" s="1" t="n">
        <v>7.0938</v>
      </c>
    </row>
    <row r="433" customFormat="false" ht="13.5" hidden="false" customHeight="false" outlineLevel="0" collapsed="false">
      <c r="A433" s="1" t="n">
        <v>5.2612</v>
      </c>
      <c r="B433" s="1" t="n">
        <f aca="false">1/A433</f>
        <v>0.190070706302745</v>
      </c>
      <c r="C433" s="1" t="n">
        <v>7.1266</v>
      </c>
    </row>
    <row r="434" customFormat="false" ht="13.5" hidden="false" customHeight="false" outlineLevel="0" collapsed="false">
      <c r="A434" s="1" t="n">
        <v>5.2734</v>
      </c>
      <c r="B434" s="1" t="n">
        <f aca="false">1/A434</f>
        <v>0.189630978116585</v>
      </c>
      <c r="C434" s="1" t="n">
        <v>6.6937</v>
      </c>
    </row>
    <row r="435" customFormat="false" ht="13.5" hidden="false" customHeight="false" outlineLevel="0" collapsed="false">
      <c r="A435" s="1" t="n">
        <v>5.2856</v>
      </c>
      <c r="B435" s="1" t="n">
        <f aca="false">1/A435</f>
        <v>0.1891932798547</v>
      </c>
      <c r="C435" s="1" t="n">
        <v>7.169</v>
      </c>
    </row>
    <row r="436" customFormat="false" ht="13.5" hidden="false" customHeight="false" outlineLevel="0" collapsed="false">
      <c r="A436" s="1" t="n">
        <v>5.2979</v>
      </c>
      <c r="B436" s="1" t="n">
        <f aca="false">1/A436</f>
        <v>0.18875403461749</v>
      </c>
      <c r="C436" s="1" t="n">
        <v>6.9023</v>
      </c>
    </row>
    <row r="437" customFormat="false" ht="13.5" hidden="false" customHeight="false" outlineLevel="0" collapsed="false">
      <c r="A437" s="1" t="n">
        <v>5.3101</v>
      </c>
      <c r="B437" s="1" t="n">
        <f aca="false">1/A437</f>
        <v>0.188320370614489</v>
      </c>
      <c r="C437" s="1" t="n">
        <v>5.4791</v>
      </c>
    </row>
    <row r="438" customFormat="false" ht="13.5" hidden="false" customHeight="false" outlineLevel="0" collapsed="false">
      <c r="A438" s="1" t="n">
        <v>5.3223</v>
      </c>
      <c r="B438" s="1" t="n">
        <f aca="false">1/A438</f>
        <v>0.187888694737238</v>
      </c>
      <c r="C438" s="1" t="n">
        <v>4.8184</v>
      </c>
    </row>
    <row r="439" customFormat="false" ht="13.5" hidden="false" customHeight="false" outlineLevel="0" collapsed="false">
      <c r="A439" s="1" t="n">
        <v>5.3345</v>
      </c>
      <c r="B439" s="1" t="n">
        <f aca="false">1/A439</f>
        <v>0.187458993345206</v>
      </c>
      <c r="C439" s="1" t="n">
        <v>5.1046</v>
      </c>
    </row>
    <row r="440" customFormat="false" ht="13.5" hidden="false" customHeight="false" outlineLevel="0" collapsed="false">
      <c r="A440" s="1" t="n">
        <v>5.3467</v>
      </c>
      <c r="B440" s="1" t="n">
        <f aca="false">1/A440</f>
        <v>0.187031252922363</v>
      </c>
      <c r="C440" s="1" t="n">
        <v>5.7179</v>
      </c>
    </row>
    <row r="441" customFormat="false" ht="13.5" hidden="false" customHeight="false" outlineLevel="0" collapsed="false">
      <c r="A441" s="1" t="n">
        <v>5.3589</v>
      </c>
      <c r="B441" s="1" t="n">
        <f aca="false">1/A441</f>
        <v>0.186605460075762</v>
      </c>
      <c r="C441" s="1" t="n">
        <v>5.2356</v>
      </c>
    </row>
    <row r="442" customFormat="false" ht="13.5" hidden="false" customHeight="false" outlineLevel="0" collapsed="false">
      <c r="A442" s="1" t="n">
        <v>5.3711</v>
      </c>
      <c r="B442" s="1" t="n">
        <f aca="false">1/A442</f>
        <v>0.186181601534136</v>
      </c>
      <c r="C442" s="1" t="n">
        <v>4.4875</v>
      </c>
    </row>
    <row r="443" customFormat="false" ht="13.5" hidden="false" customHeight="false" outlineLevel="0" collapsed="false">
      <c r="A443" s="1" t="n">
        <v>5.3833</v>
      </c>
      <c r="B443" s="1" t="n">
        <f aca="false">1/A443</f>
        <v>0.185759664146527</v>
      </c>
      <c r="C443" s="1" t="n">
        <v>4.467</v>
      </c>
    </row>
    <row r="444" customFormat="false" ht="13.5" hidden="false" customHeight="false" outlineLevel="0" collapsed="false">
      <c r="A444" s="1" t="n">
        <v>5.3955</v>
      </c>
      <c r="B444" s="1" t="n">
        <f aca="false">1/A444</f>
        <v>0.185339634880919</v>
      </c>
      <c r="C444" s="1" t="n">
        <v>5.2497</v>
      </c>
    </row>
    <row r="445" customFormat="false" ht="13.5" hidden="false" customHeight="false" outlineLevel="0" collapsed="false">
      <c r="A445" s="1" t="n">
        <v>5.4077</v>
      </c>
      <c r="B445" s="1" t="n">
        <f aca="false">1/A445</f>
        <v>0.184921500822901</v>
      </c>
      <c r="C445" s="1" t="n">
        <v>6.163</v>
      </c>
    </row>
    <row r="446" customFormat="false" ht="13.5" hidden="false" customHeight="false" outlineLevel="0" collapsed="false">
      <c r="A446" s="1" t="n">
        <v>5.4199</v>
      </c>
      <c r="B446" s="1" t="n">
        <f aca="false">1/A446</f>
        <v>0.184505249174339</v>
      </c>
      <c r="C446" s="1" t="n">
        <v>5.928</v>
      </c>
    </row>
    <row r="447" customFormat="false" ht="13.5" hidden="false" customHeight="false" outlineLevel="0" collapsed="false">
      <c r="A447" s="1" t="n">
        <v>5.4321</v>
      </c>
      <c r="B447" s="1" t="n">
        <f aca="false">1/A447</f>
        <v>0.184090867252076</v>
      </c>
      <c r="C447" s="1" t="n">
        <v>5.7035</v>
      </c>
    </row>
    <row r="448" customFormat="false" ht="13.5" hidden="false" customHeight="false" outlineLevel="0" collapsed="false">
      <c r="A448" s="1" t="n">
        <v>5.4443</v>
      </c>
      <c r="B448" s="1" t="n">
        <f aca="false">1/A448</f>
        <v>0.183678342486637</v>
      </c>
      <c r="C448" s="1" t="n">
        <v>6.4036</v>
      </c>
    </row>
    <row r="449" customFormat="false" ht="13.5" hidden="false" customHeight="false" outlineLevel="0" collapsed="false">
      <c r="A449" s="1" t="n">
        <v>5.4565</v>
      </c>
      <c r="B449" s="1" t="n">
        <f aca="false">1/A449</f>
        <v>0.183267662420966</v>
      </c>
      <c r="C449" s="1" t="n">
        <v>7.4482</v>
      </c>
    </row>
    <row r="450" customFormat="false" ht="13.5" hidden="false" customHeight="false" outlineLevel="0" collapsed="false">
      <c r="A450" s="1" t="n">
        <v>5.4688</v>
      </c>
      <c r="B450" s="1" t="n">
        <f aca="false">1/A450</f>
        <v>0.182855471035693</v>
      </c>
      <c r="C450" s="1" t="n">
        <v>7.023</v>
      </c>
    </row>
    <row r="451" customFormat="false" ht="13.5" hidden="false" customHeight="false" outlineLevel="0" collapsed="false">
      <c r="A451" s="1" t="n">
        <v>5.481</v>
      </c>
      <c r="B451" s="1" t="n">
        <f aca="false">1/A451</f>
        <v>0.182448458310527</v>
      </c>
      <c r="C451" s="1" t="n">
        <v>6.4642</v>
      </c>
    </row>
    <row r="452" customFormat="false" ht="13.5" hidden="false" customHeight="false" outlineLevel="0" collapsed="false">
      <c r="A452" s="1" t="n">
        <v>5.4932</v>
      </c>
      <c r="B452" s="1" t="n">
        <f aca="false">1/A452</f>
        <v>0.182043253477026</v>
      </c>
      <c r="C452" s="1" t="n">
        <v>7.2252</v>
      </c>
    </row>
    <row r="453" customFormat="false" ht="13.5" hidden="false" customHeight="false" outlineLevel="0" collapsed="false">
      <c r="A453" s="1" t="n">
        <v>5.5054</v>
      </c>
      <c r="B453" s="1" t="n">
        <f aca="false">1/A453</f>
        <v>0.181639844516293</v>
      </c>
      <c r="C453" s="1" t="n">
        <v>9.741</v>
      </c>
    </row>
    <row r="454" customFormat="false" ht="13.5" hidden="false" customHeight="false" outlineLevel="0" collapsed="false">
      <c r="A454" s="1" t="n">
        <v>5.5176</v>
      </c>
      <c r="B454" s="1" t="n">
        <f aca="false">1/A454</f>
        <v>0.181238219515732</v>
      </c>
      <c r="C454" s="1" t="n">
        <v>10.9117</v>
      </c>
    </row>
    <row r="455" customFormat="false" ht="13.5" hidden="false" customHeight="false" outlineLevel="0" collapsed="false">
      <c r="A455" s="1" t="n">
        <v>5.5298</v>
      </c>
      <c r="B455" s="1" t="n">
        <f aca="false">1/A455</f>
        <v>0.180838366667872</v>
      </c>
      <c r="C455" s="1" t="n">
        <v>9.2572</v>
      </c>
    </row>
    <row r="456" customFormat="false" ht="13.5" hidden="false" customHeight="false" outlineLevel="0" collapsed="false">
      <c r="A456" s="1" t="n">
        <v>5.542</v>
      </c>
      <c r="B456" s="1" t="n">
        <f aca="false">1/A456</f>
        <v>0.180440274269217</v>
      </c>
      <c r="C456" s="1" t="n">
        <v>9.0349</v>
      </c>
    </row>
    <row r="457" customFormat="false" ht="13.5" hidden="false" customHeight="false" outlineLevel="0" collapsed="false">
      <c r="A457" s="1" t="n">
        <v>5.5542</v>
      </c>
      <c r="B457" s="1" t="n">
        <f aca="false">1/A457</f>
        <v>0.180043930719095</v>
      </c>
      <c r="C457" s="1" t="n">
        <v>10.0075</v>
      </c>
    </row>
    <row r="458" customFormat="false" ht="13.5" hidden="false" customHeight="false" outlineLevel="0" collapsed="false">
      <c r="A458" s="1" t="n">
        <v>5.5664</v>
      </c>
      <c r="B458" s="1" t="n">
        <f aca="false">1/A458</f>
        <v>0.17964932451854</v>
      </c>
      <c r="C458" s="1" t="n">
        <v>9.8433</v>
      </c>
    </row>
    <row r="459" customFormat="false" ht="13.5" hidden="false" customHeight="false" outlineLevel="0" collapsed="false">
      <c r="A459" s="1" t="n">
        <v>5.5786</v>
      </c>
      <c r="B459" s="1" t="n">
        <f aca="false">1/A459</f>
        <v>0.179256444269171</v>
      </c>
      <c r="C459" s="1" t="n">
        <v>9.2183</v>
      </c>
    </row>
    <row r="460" customFormat="false" ht="13.5" hidden="false" customHeight="false" outlineLevel="0" collapsed="false">
      <c r="A460" s="1" t="n">
        <v>5.5908</v>
      </c>
      <c r="B460" s="1" t="n">
        <f aca="false">1/A460</f>
        <v>0.178865278672104</v>
      </c>
      <c r="C460" s="1" t="n">
        <v>10.4735</v>
      </c>
    </row>
    <row r="461" customFormat="false" ht="13.5" hidden="false" customHeight="false" outlineLevel="0" collapsed="false">
      <c r="A461" s="1" t="n">
        <v>5.603</v>
      </c>
      <c r="B461" s="1" t="n">
        <f aca="false">1/A461</f>
        <v>0.178475816526861</v>
      </c>
      <c r="C461" s="1" t="n">
        <v>12.6981</v>
      </c>
    </row>
    <row r="462" customFormat="false" ht="13.5" hidden="false" customHeight="false" outlineLevel="0" collapsed="false">
      <c r="A462" s="1" t="n">
        <v>5.6152</v>
      </c>
      <c r="B462" s="1" t="n">
        <f aca="false">1/A462</f>
        <v>0.178088046730303</v>
      </c>
      <c r="C462" s="1" t="n">
        <v>9.3313</v>
      </c>
    </row>
    <row r="463" customFormat="false" ht="13.5" hidden="false" customHeight="false" outlineLevel="0" collapsed="false">
      <c r="A463" s="1" t="n">
        <v>5.6274</v>
      </c>
      <c r="B463" s="1" t="n">
        <f aca="false">1/A463</f>
        <v>0.17770195827558</v>
      </c>
      <c r="C463" s="1" t="n">
        <v>6.7268</v>
      </c>
    </row>
    <row r="464" customFormat="false" ht="13.5" hidden="false" customHeight="false" outlineLevel="0" collapsed="false">
      <c r="A464" s="1" t="n">
        <v>5.6396</v>
      </c>
      <c r="B464" s="1" t="n">
        <f aca="false">1/A464</f>
        <v>0.177317540251082</v>
      </c>
      <c r="C464" s="1" t="n">
        <v>6.0907</v>
      </c>
    </row>
    <row r="465" customFormat="false" ht="13.5" hidden="false" customHeight="false" outlineLevel="0" collapsed="false">
      <c r="A465" s="1" t="n">
        <v>5.6519</v>
      </c>
      <c r="B465" s="1" t="n">
        <f aca="false">1/A465</f>
        <v>0.176931651303102</v>
      </c>
      <c r="C465" s="1" t="n">
        <v>6.1595</v>
      </c>
    </row>
    <row r="466" customFormat="false" ht="13.5" hidden="false" customHeight="false" outlineLevel="0" collapsed="false">
      <c r="A466" s="1" t="n">
        <v>5.6641</v>
      </c>
      <c r="B466" s="1" t="n">
        <f aca="false">1/A466</f>
        <v>0.176550555251496</v>
      </c>
      <c r="C466" s="1" t="n">
        <v>5.5435</v>
      </c>
    </row>
    <row r="467" customFormat="false" ht="13.5" hidden="false" customHeight="false" outlineLevel="0" collapsed="false">
      <c r="A467" s="1" t="n">
        <v>5.6763</v>
      </c>
      <c r="B467" s="1" t="n">
        <f aca="false">1/A467</f>
        <v>0.176171097369766</v>
      </c>
      <c r="C467" s="1" t="n">
        <v>4.6146</v>
      </c>
    </row>
    <row r="468" customFormat="false" ht="13.5" hidden="false" customHeight="false" outlineLevel="0" collapsed="false">
      <c r="A468" s="1" t="n">
        <v>5.6885</v>
      </c>
      <c r="B468" s="1" t="n">
        <f aca="false">1/A468</f>
        <v>0.175793267117869</v>
      </c>
      <c r="C468" s="1" t="n">
        <v>4.3008</v>
      </c>
    </row>
    <row r="469" customFormat="false" ht="13.5" hidden="false" customHeight="false" outlineLevel="0" collapsed="false">
      <c r="A469" s="1" t="n">
        <v>5.7007</v>
      </c>
      <c r="B469" s="1" t="n">
        <f aca="false">1/A469</f>
        <v>0.175417054045994</v>
      </c>
      <c r="C469" s="1" t="n">
        <v>4.6547</v>
      </c>
    </row>
    <row r="470" customFormat="false" ht="13.5" hidden="false" customHeight="false" outlineLevel="0" collapsed="false">
      <c r="A470" s="1" t="n">
        <v>5.7129</v>
      </c>
      <c r="B470" s="1" t="n">
        <f aca="false">1/A470</f>
        <v>0.17504244779359</v>
      </c>
      <c r="C470" s="1" t="n">
        <v>5.1046</v>
      </c>
    </row>
    <row r="471" customFormat="false" ht="13.5" hidden="false" customHeight="false" outlineLevel="0" collapsed="false">
      <c r="A471" s="1" t="n">
        <v>5.7251</v>
      </c>
      <c r="B471" s="1" t="n">
        <f aca="false">1/A471</f>
        <v>0.174669438088418</v>
      </c>
      <c r="C471" s="1" t="n">
        <v>4.6837</v>
      </c>
    </row>
    <row r="472" customFormat="false" ht="13.5" hidden="false" customHeight="false" outlineLevel="0" collapsed="false">
      <c r="A472" s="1" t="n">
        <v>5.7373</v>
      </c>
      <c r="B472" s="1" t="n">
        <f aca="false">1/A472</f>
        <v>0.174298014745612</v>
      </c>
      <c r="C472" s="1" t="n">
        <v>4.1739</v>
      </c>
    </row>
    <row r="473" customFormat="false" ht="13.5" hidden="false" customHeight="false" outlineLevel="0" collapsed="false">
      <c r="A473" s="1" t="n">
        <v>5.7495</v>
      </c>
      <c r="B473" s="1" t="n">
        <f aca="false">1/A473</f>
        <v>0.173928167666754</v>
      </c>
      <c r="C473" s="1" t="n">
        <v>4.3178</v>
      </c>
    </row>
    <row r="474" customFormat="false" ht="13.5" hidden="false" customHeight="false" outlineLevel="0" collapsed="false">
      <c r="A474" s="1" t="n">
        <v>5.7617</v>
      </c>
      <c r="B474" s="1" t="n">
        <f aca="false">1/A474</f>
        <v>0.173559886838954</v>
      </c>
      <c r="C474" s="1" t="n">
        <v>5.274</v>
      </c>
    </row>
    <row r="475" customFormat="false" ht="13.5" hidden="false" customHeight="false" outlineLevel="0" collapsed="false">
      <c r="A475" s="1" t="n">
        <v>5.7739</v>
      </c>
      <c r="B475" s="1" t="n">
        <f aca="false">1/A475</f>
        <v>0.173193162333951</v>
      </c>
      <c r="C475" s="1" t="n">
        <v>6.3927</v>
      </c>
    </row>
    <row r="476" customFormat="false" ht="13.5" hidden="false" customHeight="false" outlineLevel="0" collapsed="false">
      <c r="A476" s="1" t="n">
        <v>5.7861</v>
      </c>
      <c r="B476" s="1" t="n">
        <f aca="false">1/A476</f>
        <v>0.172827984307219</v>
      </c>
      <c r="C476" s="1" t="n">
        <v>6.1578</v>
      </c>
    </row>
    <row r="477" customFormat="false" ht="13.5" hidden="false" customHeight="false" outlineLevel="0" collapsed="false">
      <c r="A477" s="1" t="n">
        <v>5.7983</v>
      </c>
      <c r="B477" s="1" t="n">
        <f aca="false">1/A477</f>
        <v>0.172464342997085</v>
      </c>
      <c r="C477" s="1" t="n">
        <v>5.9529</v>
      </c>
    </row>
    <row r="478" customFormat="false" ht="13.5" hidden="false" customHeight="false" outlineLevel="0" collapsed="false">
      <c r="A478" s="1" t="n">
        <v>5.8105</v>
      </c>
      <c r="B478" s="1" t="n">
        <f aca="false">1/A478</f>
        <v>0.172102228723862</v>
      </c>
      <c r="C478" s="1" t="n">
        <v>6.8945</v>
      </c>
    </row>
    <row r="479" customFormat="false" ht="13.5" hidden="false" customHeight="false" outlineLevel="0" collapsed="false">
      <c r="A479" s="1" t="n">
        <v>5.8228</v>
      </c>
      <c r="B479" s="1" t="n">
        <f aca="false">1/A479</f>
        <v>0.171738682420828</v>
      </c>
      <c r="C479" s="1" t="n">
        <v>8.6761</v>
      </c>
    </row>
    <row r="480" customFormat="false" ht="13.5" hidden="false" customHeight="false" outlineLevel="0" collapsed="false">
      <c r="A480" s="1" t="n">
        <v>5.835</v>
      </c>
      <c r="B480" s="1" t="n">
        <f aca="false">1/A480</f>
        <v>0.171379605826907</v>
      </c>
      <c r="C480" s="1" t="n">
        <v>8.8658</v>
      </c>
    </row>
    <row r="481" customFormat="false" ht="13.5" hidden="false" customHeight="false" outlineLevel="0" collapsed="false">
      <c r="A481" s="1" t="n">
        <v>5.8472</v>
      </c>
      <c r="B481" s="1" t="n">
        <f aca="false">1/A481</f>
        <v>0.17102202763716</v>
      </c>
      <c r="C481" s="1" t="n">
        <v>8.6457</v>
      </c>
    </row>
    <row r="482" customFormat="false" ht="13.5" hidden="false" customHeight="false" outlineLevel="0" collapsed="false">
      <c r="A482" s="1" t="n">
        <v>5.8594</v>
      </c>
      <c r="B482" s="1" t="n">
        <f aca="false">1/A482</f>
        <v>0.170665938491996</v>
      </c>
      <c r="C482" s="1" t="n">
        <v>9.8145</v>
      </c>
    </row>
    <row r="483" customFormat="false" ht="13.5" hidden="false" customHeight="false" outlineLevel="0" collapsed="false">
      <c r="A483" s="1" t="n">
        <v>5.8716</v>
      </c>
      <c r="B483" s="1" t="n">
        <f aca="false">1/A483</f>
        <v>0.170311329109612</v>
      </c>
      <c r="C483" s="1" t="n">
        <v>9.08</v>
      </c>
    </row>
    <row r="484" customFormat="false" ht="13.5" hidden="false" customHeight="false" outlineLevel="0" collapsed="false">
      <c r="A484" s="1" t="n">
        <v>5.8838</v>
      </c>
      <c r="B484" s="1" t="n">
        <f aca="false">1/A484</f>
        <v>0.16995819028519</v>
      </c>
      <c r="C484" s="1" t="n">
        <v>6.3684</v>
      </c>
    </row>
    <row r="485" customFormat="false" ht="13.5" hidden="false" customHeight="false" outlineLevel="0" collapsed="false">
      <c r="A485" s="1" t="n">
        <v>5.896</v>
      </c>
      <c r="B485" s="1" t="n">
        <f aca="false">1/A485</f>
        <v>0.169606512890095</v>
      </c>
      <c r="C485" s="1" t="n">
        <v>5.222</v>
      </c>
    </row>
    <row r="486" customFormat="false" ht="13.5" hidden="false" customHeight="false" outlineLevel="0" collapsed="false">
      <c r="A486" s="1" t="n">
        <v>5.9082</v>
      </c>
      <c r="B486" s="1" t="n">
        <f aca="false">1/A486</f>
        <v>0.169256287871094</v>
      </c>
      <c r="C486" s="1" t="n">
        <v>5.3098</v>
      </c>
    </row>
    <row r="487" customFormat="false" ht="13.5" hidden="false" customHeight="false" outlineLevel="0" collapsed="false">
      <c r="A487" s="1" t="n">
        <v>5.9204</v>
      </c>
      <c r="B487" s="1" t="n">
        <f aca="false">1/A487</f>
        <v>0.168907506249578</v>
      </c>
      <c r="C487" s="1" t="n">
        <v>5.9836</v>
      </c>
    </row>
    <row r="488" customFormat="false" ht="13.5" hidden="false" customHeight="false" outlineLevel="0" collapsed="false">
      <c r="A488" s="1" t="n">
        <v>5.9326</v>
      </c>
      <c r="B488" s="1" t="n">
        <f aca="false">1/A488</f>
        <v>0.16856015912079</v>
      </c>
      <c r="C488" s="1" t="n">
        <v>5.9034</v>
      </c>
    </row>
    <row r="489" customFormat="false" ht="13.5" hidden="false" customHeight="false" outlineLevel="0" collapsed="false">
      <c r="A489" s="1" t="n">
        <v>5.9448</v>
      </c>
      <c r="B489" s="1" t="n">
        <f aca="false">1/A489</f>
        <v>0.168214237653075</v>
      </c>
      <c r="C489" s="1" t="n">
        <v>5.336</v>
      </c>
    </row>
    <row r="490" customFormat="false" ht="13.5" hidden="false" customHeight="false" outlineLevel="0" collapsed="false">
      <c r="A490" s="1" t="n">
        <v>5.957</v>
      </c>
      <c r="B490" s="1" t="n">
        <f aca="false">1/A490</f>
        <v>0.167869733087124</v>
      </c>
      <c r="C490" s="1" t="n">
        <v>5.4347</v>
      </c>
    </row>
    <row r="491" customFormat="false" ht="13.5" hidden="false" customHeight="false" outlineLevel="0" collapsed="false">
      <c r="A491" s="1" t="n">
        <v>5.9692</v>
      </c>
      <c r="B491" s="1" t="n">
        <f aca="false">1/A491</f>
        <v>0.167526636735241</v>
      </c>
      <c r="C491" s="1" t="n">
        <v>5.9531</v>
      </c>
    </row>
    <row r="492" customFormat="false" ht="13.5" hidden="false" customHeight="false" outlineLevel="0" collapsed="false">
      <c r="A492" s="1" t="n">
        <v>5.9814</v>
      </c>
      <c r="B492" s="1" t="n">
        <f aca="false">1/A492</f>
        <v>0.167184939980607</v>
      </c>
      <c r="C492" s="1" t="n">
        <v>5.2671</v>
      </c>
    </row>
    <row r="493" customFormat="false" ht="13.5" hidden="false" customHeight="false" outlineLevel="0" collapsed="false">
      <c r="A493" s="1" t="n">
        <v>5.9937</v>
      </c>
      <c r="B493" s="1" t="n">
        <f aca="false">1/A493</f>
        <v>0.166841850609807</v>
      </c>
      <c r="C493" s="1" t="n">
        <v>4.1591</v>
      </c>
    </row>
    <row r="494" customFormat="false" ht="13.5" hidden="false" customHeight="false" outlineLevel="0" collapsed="false">
      <c r="A494" s="1" t="n">
        <v>6.0059</v>
      </c>
      <c r="B494" s="1" t="n">
        <f aca="false">1/A494</f>
        <v>0.166502938776869</v>
      </c>
      <c r="C494" s="1" t="n">
        <v>3.7819</v>
      </c>
    </row>
    <row r="495" customFormat="false" ht="13.5" hidden="false" customHeight="false" outlineLevel="0" collapsed="false">
      <c r="A495" s="1" t="n">
        <v>6.0181</v>
      </c>
      <c r="B495" s="1" t="n">
        <f aca="false">1/A495</f>
        <v>0.166165401040195</v>
      </c>
      <c r="C495" s="1" t="n">
        <v>4.117</v>
      </c>
    </row>
    <row r="496" customFormat="false" ht="13.5" hidden="false" customHeight="false" outlineLevel="0" collapsed="false">
      <c r="A496" s="1" t="n">
        <v>6.0303</v>
      </c>
      <c r="B496" s="1" t="n">
        <f aca="false">1/A496</f>
        <v>0.165829229059914</v>
      </c>
      <c r="C496" s="1" t="n">
        <v>4.8477</v>
      </c>
    </row>
    <row r="497" customFormat="false" ht="13.5" hidden="false" customHeight="false" outlineLevel="0" collapsed="false">
      <c r="A497" s="1" t="n">
        <v>6.0425</v>
      </c>
      <c r="B497" s="1" t="n">
        <f aca="false">1/A497</f>
        <v>0.165494414563508</v>
      </c>
      <c r="C497" s="1" t="n">
        <v>4.9116</v>
      </c>
    </row>
    <row r="498" customFormat="false" ht="13.5" hidden="false" customHeight="false" outlineLevel="0" collapsed="false">
      <c r="A498" s="1" t="n">
        <v>6.0547</v>
      </c>
      <c r="B498" s="1" t="n">
        <f aca="false">1/A498</f>
        <v>0.165160949345137</v>
      </c>
      <c r="C498" s="1" t="n">
        <v>4.5222</v>
      </c>
    </row>
    <row r="499" customFormat="false" ht="13.5" hidden="false" customHeight="false" outlineLevel="0" collapsed="false">
      <c r="A499" s="1" t="n">
        <v>6.0669</v>
      </c>
      <c r="B499" s="1" t="n">
        <f aca="false">1/A499</f>
        <v>0.164828825264962</v>
      </c>
      <c r="C499" s="1" t="n">
        <v>4.7011</v>
      </c>
    </row>
    <row r="500" customFormat="false" ht="13.5" hidden="false" customHeight="false" outlineLevel="0" collapsed="false">
      <c r="A500" s="1" t="n">
        <v>6.0791</v>
      </c>
      <c r="B500" s="1" t="n">
        <f aca="false">1/A500</f>
        <v>0.164498034248491</v>
      </c>
      <c r="C500" s="1" t="n">
        <v>5.6739</v>
      </c>
    </row>
    <row r="501" customFormat="false" ht="13.5" hidden="false" customHeight="false" outlineLevel="0" collapsed="false">
      <c r="A501" s="1" t="n">
        <v>6.0913</v>
      </c>
      <c r="B501" s="1" t="n">
        <f aca="false">1/A501</f>
        <v>0.164168568285916</v>
      </c>
      <c r="C501" s="1" t="n">
        <v>6.5378</v>
      </c>
    </row>
    <row r="502" customFormat="false" ht="13.5" hidden="false" customHeight="false" outlineLevel="0" collapsed="false">
      <c r="A502" s="1" t="n">
        <v>6.1035</v>
      </c>
      <c r="B502" s="1" t="n">
        <f aca="false">1/A502</f>
        <v>0.163840419431474</v>
      </c>
      <c r="C502" s="1" t="n">
        <v>6.2428</v>
      </c>
    </row>
    <row r="503" customFormat="false" ht="13.5" hidden="false" customHeight="false" outlineLevel="0" collapsed="false">
      <c r="A503" s="1" t="n">
        <v>6.1157</v>
      </c>
      <c r="B503" s="1" t="n">
        <f aca="false">1/A503</f>
        <v>0.163513579802803</v>
      </c>
      <c r="C503" s="1" t="n">
        <v>6.4017</v>
      </c>
    </row>
    <row r="504" customFormat="false" ht="13.5" hidden="false" customHeight="false" outlineLevel="0" collapsed="false">
      <c r="A504" s="1" t="n">
        <v>6.1279</v>
      </c>
      <c r="B504" s="1" t="n">
        <f aca="false">1/A504</f>
        <v>0.163188041580313</v>
      </c>
      <c r="C504" s="1" t="n">
        <v>8.0154</v>
      </c>
    </row>
    <row r="505" customFormat="false" ht="13.5" hidden="false" customHeight="false" outlineLevel="0" collapsed="false">
      <c r="A505" s="1" t="n">
        <v>6.1401</v>
      </c>
      <c r="B505" s="1" t="n">
        <f aca="false">1/A505</f>
        <v>0.162863797006563</v>
      </c>
      <c r="C505" s="1" t="n">
        <v>9.3186</v>
      </c>
    </row>
    <row r="506" customFormat="false" ht="13.5" hidden="false" customHeight="false" outlineLevel="0" collapsed="false">
      <c r="A506" s="1" t="n">
        <v>6.1523</v>
      </c>
      <c r="B506" s="1" t="n">
        <f aca="false">1/A506</f>
        <v>0.162540838385644</v>
      </c>
      <c r="C506" s="1" t="n">
        <v>7.5539</v>
      </c>
    </row>
    <row r="507" customFormat="false" ht="13.5" hidden="false" customHeight="false" outlineLevel="0" collapsed="false">
      <c r="A507" s="1" t="n">
        <v>6.1646</v>
      </c>
      <c r="B507" s="1" t="n">
        <f aca="false">1/A507</f>
        <v>0.162216526619732</v>
      </c>
      <c r="C507" s="1" t="n">
        <v>6.7363</v>
      </c>
    </row>
    <row r="508" customFormat="false" ht="13.5" hidden="false" customHeight="false" outlineLevel="0" collapsed="false">
      <c r="A508" s="1" t="n">
        <v>6.1768</v>
      </c>
      <c r="B508" s="1" t="n">
        <f aca="false">1/A508</f>
        <v>0.161896127444632</v>
      </c>
      <c r="C508" s="1" t="n">
        <v>7.3147</v>
      </c>
    </row>
    <row r="509" customFormat="false" ht="13.5" hidden="false" customHeight="false" outlineLevel="0" collapsed="false">
      <c r="A509" s="1" t="n">
        <v>6.189</v>
      </c>
      <c r="B509" s="1" t="n">
        <f aca="false">1/A509</f>
        <v>0.161576991436419</v>
      </c>
      <c r="C509" s="1" t="n">
        <v>7.2606</v>
      </c>
    </row>
    <row r="510" customFormat="false" ht="13.5" hidden="false" customHeight="false" outlineLevel="0" collapsed="false">
      <c r="A510" s="1" t="n">
        <v>6.2012</v>
      </c>
      <c r="B510" s="1" t="n">
        <f aca="false">1/A510</f>
        <v>0.161259111139779</v>
      </c>
      <c r="C510" s="1" t="n">
        <v>5.6793</v>
      </c>
    </row>
    <row r="511" customFormat="false" ht="13.5" hidden="false" customHeight="false" outlineLevel="0" collapsed="false">
      <c r="A511" s="1" t="n">
        <v>6.2134</v>
      </c>
      <c r="B511" s="1" t="n">
        <f aca="false">1/A511</f>
        <v>0.160942479157949</v>
      </c>
      <c r="C511" s="1" t="n">
        <v>4.8175</v>
      </c>
    </row>
    <row r="512" customFormat="false" ht="13.5" hidden="false" customHeight="false" outlineLevel="0" collapsed="false">
      <c r="A512" s="1" t="n">
        <v>6.2256</v>
      </c>
      <c r="B512" s="1" t="n">
        <f aca="false">1/A512</f>
        <v>0.160627088152146</v>
      </c>
      <c r="C512" s="1" t="n">
        <v>4.7487</v>
      </c>
    </row>
    <row r="513" customFormat="false" ht="13.5" hidden="false" customHeight="false" outlineLevel="0" collapsed="false">
      <c r="A513" s="1" t="n">
        <v>6.2378</v>
      </c>
      <c r="B513" s="1" t="n">
        <f aca="false">1/A513</f>
        <v>0.160312930841002</v>
      </c>
      <c r="C513" s="1" t="n">
        <v>4.6159</v>
      </c>
    </row>
    <row r="514" customFormat="false" ht="13.5" hidden="false" customHeight="false" outlineLevel="0" collapsed="false">
      <c r="A514" s="1" t="n">
        <v>6.25</v>
      </c>
      <c r="B514" s="1" t="n">
        <f aca="false">1/A514</f>
        <v>0.16</v>
      </c>
      <c r="C514" s="1" t="n">
        <v>3.8737</v>
      </c>
    </row>
    <row r="515" customFormat="false" ht="13.5" hidden="false" customHeight="false" outlineLevel="0" collapsed="false">
      <c r="A515" s="1" t="n">
        <v>6.2622</v>
      </c>
      <c r="B515" s="1" t="n">
        <f aca="false">1/A515</f>
        <v>0.159688288460924</v>
      </c>
      <c r="C515" s="1" t="n">
        <v>3.3134</v>
      </c>
    </row>
    <row r="516" customFormat="false" ht="13.5" hidden="false" customHeight="false" outlineLevel="0" collapsed="false">
      <c r="A516" s="1" t="n">
        <v>6.2744</v>
      </c>
      <c r="B516" s="1" t="n">
        <f aca="false">1/A516</f>
        <v>0.159377789111309</v>
      </c>
      <c r="C516" s="1" t="n">
        <v>3.301</v>
      </c>
    </row>
    <row r="517" customFormat="false" ht="13.5" hidden="false" customHeight="false" outlineLevel="0" collapsed="false">
      <c r="A517" s="1" t="n">
        <v>6.2866</v>
      </c>
      <c r="B517" s="1" t="n">
        <f aca="false">1/A517</f>
        <v>0.159068494893901</v>
      </c>
      <c r="C517" s="1" t="n">
        <v>3.9076</v>
      </c>
    </row>
    <row r="518" customFormat="false" ht="13.5" hidden="false" customHeight="false" outlineLevel="0" collapsed="false">
      <c r="A518" s="1" t="n">
        <v>6.2988</v>
      </c>
      <c r="B518" s="1" t="n">
        <f aca="false">1/A518</f>
        <v>0.158760398806122</v>
      </c>
      <c r="C518" s="1" t="n">
        <v>5.0205</v>
      </c>
    </row>
    <row r="519" customFormat="false" ht="13.5" hidden="false" customHeight="false" outlineLevel="0" collapsed="false">
      <c r="A519" s="1" t="n">
        <v>6.311</v>
      </c>
      <c r="B519" s="1" t="n">
        <f aca="false">1/A519</f>
        <v>0.158453493899541</v>
      </c>
      <c r="C519" s="1" t="n">
        <v>5.4939</v>
      </c>
    </row>
    <row r="520" customFormat="false" ht="13.5" hidden="false" customHeight="false" outlineLevel="0" collapsed="false">
      <c r="A520" s="1" t="n">
        <v>6.3232</v>
      </c>
      <c r="B520" s="1" t="n">
        <f aca="false">1/A520</f>
        <v>0.158147773279352</v>
      </c>
      <c r="C520" s="1" t="n">
        <v>5.3814</v>
      </c>
    </row>
    <row r="521" customFormat="false" ht="13.5" hidden="false" customHeight="false" outlineLevel="0" collapsed="false">
      <c r="A521" s="1" t="n">
        <v>6.3354</v>
      </c>
      <c r="B521" s="1" t="n">
        <f aca="false">1/A521</f>
        <v>0.157843230103861</v>
      </c>
      <c r="C521" s="1" t="n">
        <v>5.9424</v>
      </c>
    </row>
    <row r="522" customFormat="false" ht="13.5" hidden="false" customHeight="false" outlineLevel="0" collapsed="false">
      <c r="A522" s="1" t="n">
        <v>6.3477</v>
      </c>
      <c r="B522" s="1" t="n">
        <f aca="false">1/A522</f>
        <v>0.157537375742395</v>
      </c>
      <c r="C522" s="1" t="n">
        <v>7.0377</v>
      </c>
    </row>
    <row r="523" customFormat="false" ht="13.5" hidden="false" customHeight="false" outlineLevel="0" collapsed="false">
      <c r="A523" s="1" t="n">
        <v>6.3599</v>
      </c>
      <c r="B523" s="1" t="n">
        <f aca="false">1/A523</f>
        <v>0.157235176653721</v>
      </c>
      <c r="C523" s="1" t="n">
        <v>6.7724</v>
      </c>
    </row>
    <row r="524" customFormat="false" ht="13.5" hidden="false" customHeight="false" outlineLevel="0" collapsed="false">
      <c r="A524" s="1" t="n">
        <v>6.3721</v>
      </c>
      <c r="B524" s="1" t="n">
        <f aca="false">1/A524</f>
        <v>0.156934134743648</v>
      </c>
      <c r="C524" s="1" t="n">
        <v>6.0673</v>
      </c>
    </row>
    <row r="525" customFormat="false" ht="13.5" hidden="false" customHeight="false" outlineLevel="0" collapsed="false">
      <c r="A525" s="1" t="n">
        <v>6.3843</v>
      </c>
      <c r="B525" s="1" t="n">
        <f aca="false">1/A525</f>
        <v>0.156634243378287</v>
      </c>
      <c r="C525" s="1" t="n">
        <v>6.5393</v>
      </c>
    </row>
    <row r="526" customFormat="false" ht="13.5" hidden="false" customHeight="false" outlineLevel="0" collapsed="false">
      <c r="A526" s="1" t="n">
        <v>6.3965</v>
      </c>
      <c r="B526" s="1" t="n">
        <f aca="false">1/A526</f>
        <v>0.156335495974361</v>
      </c>
      <c r="C526" s="1" t="n">
        <v>8.3919</v>
      </c>
    </row>
    <row r="527" customFormat="false" ht="13.5" hidden="false" customHeight="false" outlineLevel="0" collapsed="false">
      <c r="A527" s="1" t="n">
        <v>6.4087</v>
      </c>
      <c r="B527" s="1" t="n">
        <f aca="false">1/A527</f>
        <v>0.156037885998721</v>
      </c>
      <c r="C527" s="1" t="n">
        <v>8.7238</v>
      </c>
    </row>
    <row r="528" customFormat="false" ht="13.5" hidden="false" customHeight="false" outlineLevel="0" collapsed="false">
      <c r="A528" s="1" t="n">
        <v>6.4209</v>
      </c>
      <c r="B528" s="1" t="n">
        <f aca="false">1/A528</f>
        <v>0.155741406967871</v>
      </c>
      <c r="C528" s="1" t="n">
        <v>7.1429</v>
      </c>
    </row>
    <row r="529" customFormat="false" ht="13.5" hidden="false" customHeight="false" outlineLevel="0" collapsed="false">
      <c r="A529" s="1" t="n">
        <v>6.4331</v>
      </c>
      <c r="B529" s="1" t="n">
        <f aca="false">1/A529</f>
        <v>0.155446052447498</v>
      </c>
      <c r="C529" s="1" t="n">
        <v>6.8528</v>
      </c>
    </row>
    <row r="530" customFormat="false" ht="13.5" hidden="false" customHeight="false" outlineLevel="0" collapsed="false">
      <c r="A530" s="1" t="n">
        <v>6.4453</v>
      </c>
      <c r="B530" s="1" t="n">
        <f aca="false">1/A530</f>
        <v>0.155151816052007</v>
      </c>
      <c r="C530" s="1" t="n">
        <v>7.5907</v>
      </c>
    </row>
    <row r="531" customFormat="false" ht="13.5" hidden="false" customHeight="false" outlineLevel="0" collapsed="false">
      <c r="A531" s="1" t="n">
        <v>6.4575</v>
      </c>
      <c r="B531" s="1" t="n">
        <f aca="false">1/A531</f>
        <v>0.154858691444057</v>
      </c>
      <c r="C531" s="1" t="n">
        <v>7.2586</v>
      </c>
    </row>
    <row r="532" customFormat="false" ht="13.5" hidden="false" customHeight="false" outlineLevel="0" collapsed="false">
      <c r="A532" s="1" t="n">
        <v>6.4697</v>
      </c>
      <c r="B532" s="1" t="n">
        <f aca="false">1/A532</f>
        <v>0.154566672334111</v>
      </c>
      <c r="C532" s="1" t="n">
        <v>6.0901</v>
      </c>
    </row>
    <row r="533" customFormat="false" ht="13.5" hidden="false" customHeight="false" outlineLevel="0" collapsed="false">
      <c r="A533" s="1" t="n">
        <v>6.4819</v>
      </c>
      <c r="B533" s="1" t="n">
        <f aca="false">1/A533</f>
        <v>0.154275752479983</v>
      </c>
      <c r="C533" s="1" t="n">
        <v>5.8645</v>
      </c>
    </row>
    <row r="534" customFormat="false" ht="13.5" hidden="false" customHeight="false" outlineLevel="0" collapsed="false">
      <c r="A534" s="1" t="n">
        <v>6.4941</v>
      </c>
      <c r="B534" s="1" t="n">
        <f aca="false">1/A534</f>
        <v>0.153985925686392</v>
      </c>
      <c r="C534" s="1" t="n">
        <v>6.5023</v>
      </c>
    </row>
    <row r="535" customFormat="false" ht="13.5" hidden="false" customHeight="false" outlineLevel="0" collapsed="false">
      <c r="A535" s="1" t="n">
        <v>6.5063</v>
      </c>
      <c r="B535" s="1" t="n">
        <f aca="false">1/A535</f>
        <v>0.153697185804528</v>
      </c>
      <c r="C535" s="1" t="n">
        <v>6.3107</v>
      </c>
    </row>
    <row r="536" customFormat="false" ht="13.5" hidden="false" customHeight="false" outlineLevel="0" collapsed="false">
      <c r="A536" s="1" t="n">
        <v>6.5186</v>
      </c>
      <c r="B536" s="1" t="n">
        <f aca="false">1/A536</f>
        <v>0.153407173319424</v>
      </c>
      <c r="C536" s="1" t="n">
        <v>5.1356</v>
      </c>
    </row>
    <row r="537" customFormat="false" ht="13.5" hidden="false" customHeight="false" outlineLevel="0" collapsed="false">
      <c r="A537" s="1" t="n">
        <v>6.5308</v>
      </c>
      <c r="B537" s="1" t="n">
        <f aca="false">1/A537</f>
        <v>0.153120597782814</v>
      </c>
      <c r="C537" s="1" t="n">
        <v>4.6957</v>
      </c>
    </row>
    <row r="538" customFormat="false" ht="13.5" hidden="false" customHeight="false" outlineLevel="0" collapsed="false">
      <c r="A538" s="1" t="n">
        <v>6.543</v>
      </c>
      <c r="B538" s="1" t="n">
        <f aca="false">1/A538</f>
        <v>0.152835090936879</v>
      </c>
      <c r="C538" s="1" t="n">
        <v>5.1593</v>
      </c>
    </row>
    <row r="539" customFormat="false" ht="13.5" hidden="false" customHeight="false" outlineLevel="0" collapsed="false">
      <c r="A539" s="1" t="n">
        <v>6.5552</v>
      </c>
      <c r="B539" s="1" t="n">
        <f aca="false">1/A539</f>
        <v>0.152550646814742</v>
      </c>
      <c r="C539" s="1" t="n">
        <v>5.5691</v>
      </c>
    </row>
    <row r="540" customFormat="false" ht="13.5" hidden="false" customHeight="false" outlineLevel="0" collapsed="false">
      <c r="A540" s="1" t="n">
        <v>6.5674</v>
      </c>
      <c r="B540" s="1" t="n">
        <f aca="false">1/A540</f>
        <v>0.152267259493864</v>
      </c>
      <c r="C540" s="1" t="n">
        <v>4.5553</v>
      </c>
    </row>
    <row r="541" customFormat="false" ht="13.5" hidden="false" customHeight="false" outlineLevel="0" collapsed="false">
      <c r="A541" s="1" t="n">
        <v>6.5796</v>
      </c>
      <c r="B541" s="1" t="n">
        <f aca="false">1/A541</f>
        <v>0.151984923095629</v>
      </c>
      <c r="C541" s="1" t="n">
        <v>3.7052</v>
      </c>
    </row>
    <row r="542" customFormat="false" ht="13.5" hidden="false" customHeight="false" outlineLevel="0" collapsed="false">
      <c r="A542" s="1" t="n">
        <v>6.5918</v>
      </c>
      <c r="B542" s="1" t="n">
        <f aca="false">1/A542</f>
        <v>0.151703631784945</v>
      </c>
      <c r="C542" s="1" t="n">
        <v>3.5374</v>
      </c>
    </row>
    <row r="543" customFormat="false" ht="13.5" hidden="false" customHeight="false" outlineLevel="0" collapsed="false">
      <c r="A543" s="1" t="n">
        <v>6.604</v>
      </c>
      <c r="B543" s="1" t="n">
        <f aca="false">1/A543</f>
        <v>0.151423379769836</v>
      </c>
      <c r="C543" s="1" t="n">
        <v>3.7549</v>
      </c>
    </row>
    <row r="544" customFormat="false" ht="13.5" hidden="false" customHeight="false" outlineLevel="0" collapsed="false">
      <c r="A544" s="1" t="n">
        <v>6.6162</v>
      </c>
      <c r="B544" s="1" t="n">
        <f aca="false">1/A544</f>
        <v>0.151144161301049</v>
      </c>
      <c r="C544" s="1" t="n">
        <v>3.742</v>
      </c>
    </row>
    <row r="545" customFormat="false" ht="13.5" hidden="false" customHeight="false" outlineLevel="0" collapsed="false">
      <c r="A545" s="1" t="n">
        <v>6.6284</v>
      </c>
      <c r="B545" s="1" t="n">
        <f aca="false">1/A545</f>
        <v>0.150865970671655</v>
      </c>
      <c r="C545" s="1" t="n">
        <v>3.3955</v>
      </c>
    </row>
    <row r="546" customFormat="false" ht="13.5" hidden="false" customHeight="false" outlineLevel="0" collapsed="false">
      <c r="A546" s="1" t="n">
        <v>6.6406</v>
      </c>
      <c r="B546" s="1" t="n">
        <f aca="false">1/A546</f>
        <v>0.150588802216667</v>
      </c>
      <c r="C546" s="1" t="n">
        <v>3.3195</v>
      </c>
    </row>
    <row r="547" customFormat="false" ht="13.5" hidden="false" customHeight="false" outlineLevel="0" collapsed="false">
      <c r="A547" s="1" t="n">
        <v>6.6528</v>
      </c>
      <c r="B547" s="1" t="n">
        <f aca="false">1/A547</f>
        <v>0.15031265031265</v>
      </c>
      <c r="C547" s="1" t="n">
        <v>3.8507</v>
      </c>
    </row>
    <row r="548" customFormat="false" ht="13.5" hidden="false" customHeight="false" outlineLevel="0" collapsed="false">
      <c r="A548" s="1" t="n">
        <v>6.665</v>
      </c>
      <c r="B548" s="1" t="n">
        <f aca="false">1/A548</f>
        <v>0.150037509377344</v>
      </c>
      <c r="C548" s="1" t="n">
        <v>5.1313</v>
      </c>
    </row>
    <row r="549" customFormat="false" ht="13.5" hidden="false" customHeight="false" outlineLevel="0" collapsed="false">
      <c r="A549" s="1" t="n">
        <v>6.6772</v>
      </c>
      <c r="B549" s="1" t="n">
        <f aca="false">1/A549</f>
        <v>0.149763373869287</v>
      </c>
      <c r="C549" s="1" t="n">
        <v>5.7912</v>
      </c>
    </row>
    <row r="550" customFormat="false" ht="13.5" hidden="false" customHeight="false" outlineLevel="0" collapsed="false">
      <c r="A550" s="1" t="n">
        <v>6.6895</v>
      </c>
      <c r="B550" s="1" t="n">
        <f aca="false">1/A550</f>
        <v>0.149488003587712</v>
      </c>
      <c r="C550" s="1" t="n">
        <v>5.1049</v>
      </c>
    </row>
    <row r="551" customFormat="false" ht="13.5" hidden="false" customHeight="false" outlineLevel="0" collapsed="false">
      <c r="A551" s="1" t="n">
        <v>6.7017</v>
      </c>
      <c r="B551" s="1" t="n">
        <f aca="false">1/A551</f>
        <v>0.149215870599997</v>
      </c>
      <c r="C551" s="1" t="n">
        <v>4.9849</v>
      </c>
    </row>
    <row r="552" customFormat="false" ht="13.5" hidden="false" customHeight="false" outlineLevel="0" collapsed="false">
      <c r="A552" s="1" t="n">
        <v>6.7139</v>
      </c>
      <c r="B552" s="1" t="n">
        <f aca="false">1/A552</f>
        <v>0.148944726611954</v>
      </c>
      <c r="C552" s="1" t="n">
        <v>5.6887</v>
      </c>
    </row>
    <row r="553" customFormat="false" ht="13.5" hidden="false" customHeight="false" outlineLevel="0" collapsed="false">
      <c r="A553" s="1" t="n">
        <v>6.7261</v>
      </c>
      <c r="B553" s="1" t="n">
        <f aca="false">1/A553</f>
        <v>0.148674566241953</v>
      </c>
      <c r="C553" s="1" t="n">
        <v>6.2709</v>
      </c>
    </row>
    <row r="554" customFormat="false" ht="13.5" hidden="false" customHeight="false" outlineLevel="0" collapsed="false">
      <c r="A554" s="1" t="n">
        <v>6.7383</v>
      </c>
      <c r="B554" s="1" t="n">
        <f aca="false">1/A554</f>
        <v>0.148405384147337</v>
      </c>
      <c r="C554" s="1" t="n">
        <v>5.939</v>
      </c>
    </row>
    <row r="555" customFormat="false" ht="13.5" hidden="false" customHeight="false" outlineLevel="0" collapsed="false">
      <c r="A555" s="1" t="n">
        <v>6.7505</v>
      </c>
      <c r="B555" s="1" t="n">
        <f aca="false">1/A555</f>
        <v>0.148137175024072</v>
      </c>
      <c r="C555" s="1" t="n">
        <v>6.0382</v>
      </c>
    </row>
    <row r="556" customFormat="false" ht="13.5" hidden="false" customHeight="false" outlineLevel="0" collapsed="false">
      <c r="A556" s="1" t="n">
        <v>6.7627</v>
      </c>
      <c r="B556" s="1" t="n">
        <f aca="false">1/A556</f>
        <v>0.1478699336064</v>
      </c>
      <c r="C556" s="1" t="n">
        <v>7.3971</v>
      </c>
    </row>
    <row r="557" customFormat="false" ht="13.5" hidden="false" customHeight="false" outlineLevel="0" collapsed="false">
      <c r="A557" s="1" t="n">
        <v>6.7749</v>
      </c>
      <c r="B557" s="1" t="n">
        <f aca="false">1/A557</f>
        <v>0.14760365466649</v>
      </c>
      <c r="C557" s="1" t="n">
        <v>8.7891</v>
      </c>
    </row>
    <row r="558" customFormat="false" ht="13.5" hidden="false" customHeight="false" outlineLevel="0" collapsed="false">
      <c r="A558" s="1" t="n">
        <v>6.7871</v>
      </c>
      <c r="B558" s="1" t="n">
        <f aca="false">1/A558</f>
        <v>0.1473383330141</v>
      </c>
      <c r="C558" s="1" t="n">
        <v>7.4422</v>
      </c>
    </row>
    <row r="559" customFormat="false" ht="13.5" hidden="false" customHeight="false" outlineLevel="0" collapsed="false">
      <c r="A559" s="1" t="n">
        <v>6.7993</v>
      </c>
      <c r="B559" s="1" t="n">
        <f aca="false">1/A559</f>
        <v>0.147073963496242</v>
      </c>
      <c r="C559" s="1" t="n">
        <v>6.5761</v>
      </c>
    </row>
    <row r="560" customFormat="false" ht="13.5" hidden="false" customHeight="false" outlineLevel="0" collapsed="false">
      <c r="A560" s="1" t="n">
        <v>6.8115</v>
      </c>
      <c r="B560" s="1" t="n">
        <f aca="false">1/A560</f>
        <v>0.146810540996844</v>
      </c>
      <c r="C560" s="1" t="n">
        <v>7.1709</v>
      </c>
    </row>
    <row r="561" customFormat="false" ht="13.5" hidden="false" customHeight="false" outlineLevel="0" collapsed="false">
      <c r="A561" s="1" t="n">
        <v>6.8237</v>
      </c>
      <c r="B561" s="1" t="n">
        <f aca="false">1/A561</f>
        <v>0.14654806043642</v>
      </c>
      <c r="C561" s="1" t="n">
        <v>8.2521</v>
      </c>
    </row>
    <row r="562" customFormat="false" ht="13.5" hidden="false" customHeight="false" outlineLevel="0" collapsed="false">
      <c r="A562" s="1" t="n">
        <v>6.8359</v>
      </c>
      <c r="B562" s="1" t="n">
        <f aca="false">1/A562</f>
        <v>0.146286516771749</v>
      </c>
      <c r="C562" s="1" t="n">
        <v>7.5088</v>
      </c>
    </row>
    <row r="563" customFormat="false" ht="13.5" hidden="false" customHeight="false" outlineLevel="0" collapsed="false">
      <c r="A563" s="1" t="n">
        <v>6.8481</v>
      </c>
      <c r="B563" s="1" t="n">
        <f aca="false">1/A563</f>
        <v>0.146025904995546</v>
      </c>
      <c r="C563" s="1" t="n">
        <v>6.6507</v>
      </c>
    </row>
    <row r="564" customFormat="false" ht="13.5" hidden="false" customHeight="false" outlineLevel="0" collapsed="false">
      <c r="A564" s="1" t="n">
        <v>6.8604</v>
      </c>
      <c r="B564" s="1" t="n">
        <f aca="false">1/A564</f>
        <v>0.145764095388024</v>
      </c>
      <c r="C564" s="1" t="n">
        <v>7.0004</v>
      </c>
    </row>
    <row r="565" customFormat="false" ht="13.5" hidden="false" customHeight="false" outlineLevel="0" collapsed="false">
      <c r="A565" s="1" t="n">
        <v>6.8726</v>
      </c>
      <c r="B565" s="1" t="n">
        <f aca="false">1/A565</f>
        <v>0.14550534004598</v>
      </c>
      <c r="C565" s="1" t="n">
        <v>7.7998</v>
      </c>
    </row>
    <row r="566" customFormat="false" ht="13.5" hidden="false" customHeight="false" outlineLevel="0" collapsed="false">
      <c r="A566" s="1" t="n">
        <v>6.8848</v>
      </c>
      <c r="B566" s="1" t="n">
        <f aca="false">1/A566</f>
        <v>0.14524750174297</v>
      </c>
      <c r="C566" s="1" t="n">
        <v>6.9998</v>
      </c>
    </row>
    <row r="567" customFormat="false" ht="13.5" hidden="false" customHeight="false" outlineLevel="0" collapsed="false">
      <c r="A567" s="1" t="n">
        <v>6.897</v>
      </c>
      <c r="B567" s="1" t="n">
        <f aca="false">1/A567</f>
        <v>0.144990575612585</v>
      </c>
      <c r="C567" s="1" t="n">
        <v>6.0114</v>
      </c>
    </row>
    <row r="568" customFormat="false" ht="13.5" hidden="false" customHeight="false" outlineLevel="0" collapsed="false">
      <c r="A568" s="1" t="n">
        <v>6.9092</v>
      </c>
      <c r="B568" s="1" t="n">
        <f aca="false">1/A568</f>
        <v>0.144734556822787</v>
      </c>
      <c r="C568" s="1" t="n">
        <v>6.1053</v>
      </c>
    </row>
    <row r="569" customFormat="false" ht="13.5" hidden="false" customHeight="false" outlineLevel="0" collapsed="false">
      <c r="A569" s="1" t="n">
        <v>6.9214</v>
      </c>
      <c r="B569" s="1" t="n">
        <f aca="false">1/A569</f>
        <v>0.144479440575606</v>
      </c>
      <c r="C569" s="1" t="n">
        <v>6.8529</v>
      </c>
    </row>
    <row r="570" customFormat="false" ht="13.5" hidden="false" customHeight="false" outlineLevel="0" collapsed="false">
      <c r="A570" s="1" t="n">
        <v>6.9336</v>
      </c>
      <c r="B570" s="1" t="n">
        <f aca="false">1/A570</f>
        <v>0.144225222106842</v>
      </c>
      <c r="C570" s="1" t="n">
        <v>6.2671</v>
      </c>
    </row>
    <row r="571" customFormat="false" ht="13.5" hidden="false" customHeight="false" outlineLevel="0" collapsed="false">
      <c r="A571" s="1" t="n">
        <v>6.9458</v>
      </c>
      <c r="B571" s="1" t="n">
        <f aca="false">1/A571</f>
        <v>0.143971896685767</v>
      </c>
      <c r="C571" s="1" t="n">
        <v>5.0083</v>
      </c>
    </row>
    <row r="572" customFormat="false" ht="13.5" hidden="false" customHeight="false" outlineLevel="0" collapsed="false">
      <c r="A572" s="1" t="n">
        <v>6.958</v>
      </c>
      <c r="B572" s="1" t="n">
        <f aca="false">1/A572</f>
        <v>0.143719459614832</v>
      </c>
      <c r="C572" s="1" t="n">
        <v>4.5723</v>
      </c>
    </row>
    <row r="573" customFormat="false" ht="13.5" hidden="false" customHeight="false" outlineLevel="0" collapsed="false">
      <c r="A573" s="1" t="n">
        <v>6.9702</v>
      </c>
      <c r="B573" s="1" t="n">
        <f aca="false">1/A573</f>
        <v>0.143467906229377</v>
      </c>
      <c r="C573" s="1" t="n">
        <v>4.9791</v>
      </c>
    </row>
    <row r="574" customFormat="false" ht="13.5" hidden="false" customHeight="false" outlineLevel="0" collapsed="false">
      <c r="A574" s="1" t="n">
        <v>6.9824</v>
      </c>
      <c r="B574" s="1" t="n">
        <f aca="false">1/A574</f>
        <v>0.143217231897342</v>
      </c>
      <c r="C574" s="1" t="n">
        <v>5.9544</v>
      </c>
    </row>
    <row r="575" customFormat="false" ht="13.5" hidden="false" customHeight="false" outlineLevel="0" collapsed="false">
      <c r="A575" s="1" t="n">
        <v>6.9946</v>
      </c>
      <c r="B575" s="1" t="n">
        <f aca="false">1/A575</f>
        <v>0.142967432018986</v>
      </c>
      <c r="C575" s="1" t="n">
        <v>6.5779</v>
      </c>
    </row>
    <row r="576" customFormat="false" ht="13.5" hidden="false" customHeight="false" outlineLevel="0" collapsed="false">
      <c r="A576" s="1" t="n">
        <v>7.0068</v>
      </c>
      <c r="B576" s="1" t="n">
        <f aca="false">1/A576</f>
        <v>0.142718502026603</v>
      </c>
      <c r="C576" s="1" t="n">
        <v>6.8852</v>
      </c>
    </row>
    <row r="577" customFormat="false" ht="13.5" hidden="false" customHeight="false" outlineLevel="0" collapsed="false">
      <c r="A577" s="1" t="n">
        <v>7.019</v>
      </c>
      <c r="B577" s="1" t="n">
        <f aca="false">1/A577</f>
        <v>0.142470437384243</v>
      </c>
      <c r="C577" s="1" t="n">
        <v>8.3391</v>
      </c>
    </row>
    <row r="578" customFormat="false" ht="13.5" hidden="false" customHeight="false" outlineLevel="0" collapsed="false">
      <c r="A578" s="1" t="n">
        <v>7.0313</v>
      </c>
      <c r="B578" s="1" t="n">
        <f aca="false">1/A578</f>
        <v>0.142221210871389</v>
      </c>
      <c r="C578" s="1" t="n">
        <v>11.9206</v>
      </c>
    </row>
    <row r="579" customFormat="false" ht="13.5" hidden="false" customHeight="false" outlineLevel="0" collapsed="false">
      <c r="A579" s="1" t="n">
        <v>7.0435</v>
      </c>
      <c r="B579" s="1" t="n">
        <f aca="false">1/A579</f>
        <v>0.141974870447931</v>
      </c>
      <c r="C579" s="1" t="n">
        <v>12.1507</v>
      </c>
    </row>
    <row r="580" customFormat="false" ht="13.5" hidden="false" customHeight="false" outlineLevel="0" collapsed="false">
      <c r="A580" s="1" t="n">
        <v>7.0557</v>
      </c>
      <c r="B580" s="1" t="n">
        <f aca="false">1/A580</f>
        <v>0.141729381918165</v>
      </c>
      <c r="C580" s="1" t="n">
        <v>9.8546</v>
      </c>
    </row>
    <row r="581" customFormat="false" ht="13.5" hidden="false" customHeight="false" outlineLevel="0" collapsed="false">
      <c r="A581" s="1" t="n">
        <v>7.0679</v>
      </c>
      <c r="B581" s="1" t="n">
        <f aca="false">1/A581</f>
        <v>0.141484740870697</v>
      </c>
      <c r="C581" s="1" t="n">
        <v>10.0951</v>
      </c>
    </row>
    <row r="582" customFormat="false" ht="13.5" hidden="false" customHeight="false" outlineLevel="0" collapsed="false">
      <c r="A582" s="1" t="n">
        <v>7.0801</v>
      </c>
      <c r="B582" s="1" t="n">
        <f aca="false">1/A582</f>
        <v>0.141240942924535</v>
      </c>
      <c r="C582" s="1" t="n">
        <v>11.4852</v>
      </c>
    </row>
    <row r="583" customFormat="false" ht="13.5" hidden="false" customHeight="false" outlineLevel="0" collapsed="false">
      <c r="A583" s="1" t="n">
        <v>7.0923</v>
      </c>
      <c r="B583" s="1" t="n">
        <f aca="false">1/A583</f>
        <v>0.140997983728833</v>
      </c>
      <c r="C583" s="1" t="n">
        <v>9.579</v>
      </c>
    </row>
    <row r="584" customFormat="false" ht="13.5" hidden="false" customHeight="false" outlineLevel="0" collapsed="false">
      <c r="A584" s="1" t="n">
        <v>7.1045</v>
      </c>
      <c r="B584" s="1" t="n">
        <f aca="false">1/A584</f>
        <v>0.140755858962629</v>
      </c>
      <c r="C584" s="1" t="n">
        <v>7.5601</v>
      </c>
    </row>
    <row r="585" customFormat="false" ht="13.5" hidden="false" customHeight="false" outlineLevel="0" collapsed="false">
      <c r="A585" s="1" t="n">
        <v>7.1167</v>
      </c>
      <c r="B585" s="1" t="n">
        <f aca="false">1/A585</f>
        <v>0.140514564334593</v>
      </c>
      <c r="C585" s="1" t="n">
        <v>7.085</v>
      </c>
    </row>
    <row r="586" customFormat="false" ht="13.5" hidden="false" customHeight="false" outlineLevel="0" collapsed="false">
      <c r="A586" s="1" t="n">
        <v>7.1289</v>
      </c>
      <c r="B586" s="1" t="n">
        <f aca="false">1/A586</f>
        <v>0.140274095582769</v>
      </c>
      <c r="C586" s="1" t="n">
        <v>6.8701</v>
      </c>
    </row>
    <row r="587" customFormat="false" ht="13.5" hidden="false" customHeight="false" outlineLevel="0" collapsed="false">
      <c r="A587" s="1" t="n">
        <v>7.1411</v>
      </c>
      <c r="B587" s="1" t="n">
        <f aca="false">1/A587</f>
        <v>0.140034448474325</v>
      </c>
      <c r="C587" s="1" t="n">
        <v>5.7196</v>
      </c>
    </row>
    <row r="588" customFormat="false" ht="13.5" hidden="false" customHeight="false" outlineLevel="0" collapsed="false">
      <c r="A588" s="1" t="n">
        <v>7.1533</v>
      </c>
      <c r="B588" s="1" t="n">
        <f aca="false">1/A588</f>
        <v>0.139795618805307</v>
      </c>
      <c r="C588" s="1" t="n">
        <v>4.7511</v>
      </c>
    </row>
    <row r="589" customFormat="false" ht="13.5" hidden="false" customHeight="false" outlineLevel="0" collapsed="false">
      <c r="A589" s="1" t="n">
        <v>7.1655</v>
      </c>
      <c r="B589" s="1" t="n">
        <f aca="false">1/A589</f>
        <v>0.139557602400391</v>
      </c>
      <c r="C589" s="1" t="n">
        <v>4.6128</v>
      </c>
    </row>
    <row r="590" customFormat="false" ht="13.5" hidden="false" customHeight="false" outlineLevel="0" collapsed="false">
      <c r="A590" s="1" t="n">
        <v>7.1777</v>
      </c>
      <c r="B590" s="1" t="n">
        <f aca="false">1/A590</f>
        <v>0.139320395112641</v>
      </c>
      <c r="C590" s="1" t="n">
        <v>5.3026</v>
      </c>
    </row>
    <row r="591" customFormat="false" ht="13.5" hidden="false" customHeight="false" outlineLevel="0" collapsed="false">
      <c r="A591" s="1" t="n">
        <v>7.1899</v>
      </c>
      <c r="B591" s="1" t="n">
        <f aca="false">1/A591</f>
        <v>0.139083992823266</v>
      </c>
      <c r="C591" s="1" t="n">
        <v>6.2417</v>
      </c>
    </row>
    <row r="592" customFormat="false" ht="13.5" hidden="false" customHeight="false" outlineLevel="0" collapsed="false">
      <c r="A592" s="1" t="n">
        <v>7.2021</v>
      </c>
      <c r="B592" s="1" t="n">
        <f aca="false">1/A592</f>
        <v>0.138848391441385</v>
      </c>
      <c r="C592" s="1" t="n">
        <v>5.9996</v>
      </c>
    </row>
    <row r="593" customFormat="false" ht="13.5" hidden="false" customHeight="false" outlineLevel="0" collapsed="false">
      <c r="A593" s="1" t="n">
        <v>7.2144</v>
      </c>
      <c r="B593" s="1" t="n">
        <f aca="false">1/A593</f>
        <v>0.138611665557773</v>
      </c>
      <c r="C593" s="1" t="n">
        <v>5.5929</v>
      </c>
    </row>
    <row r="594" customFormat="false" ht="13.5" hidden="false" customHeight="false" outlineLevel="0" collapsed="false">
      <c r="A594" s="1" t="n">
        <v>7.2266</v>
      </c>
      <c r="B594" s="1" t="n">
        <f aca="false">1/A594</f>
        <v>0.138377660310519</v>
      </c>
      <c r="C594" s="1" t="n">
        <v>6.1748</v>
      </c>
    </row>
    <row r="595" customFormat="false" ht="13.5" hidden="false" customHeight="false" outlineLevel="0" collapsed="false">
      <c r="A595" s="1" t="n">
        <v>7.2388</v>
      </c>
      <c r="B595" s="1" t="n">
        <f aca="false">1/A595</f>
        <v>0.138144443830469</v>
      </c>
      <c r="C595" s="1" t="n">
        <v>7.8459</v>
      </c>
    </row>
    <row r="596" customFormat="false" ht="13.5" hidden="false" customHeight="false" outlineLevel="0" collapsed="false">
      <c r="A596" s="1" t="n">
        <v>7.251</v>
      </c>
      <c r="B596" s="1" t="n">
        <f aca="false">1/A596</f>
        <v>0.137912012136257</v>
      </c>
      <c r="C596" s="1" t="n">
        <v>8.5157</v>
      </c>
    </row>
    <row r="597" customFormat="false" ht="13.5" hidden="false" customHeight="false" outlineLevel="0" collapsed="false">
      <c r="A597" s="1" t="n">
        <v>7.2632</v>
      </c>
      <c r="B597" s="1" t="n">
        <f aca="false">1/A597</f>
        <v>0.137680361273268</v>
      </c>
      <c r="C597" s="1" t="n">
        <v>7.7673</v>
      </c>
    </row>
    <row r="598" customFormat="false" ht="13.5" hidden="false" customHeight="false" outlineLevel="0" collapsed="false">
      <c r="A598" s="1" t="n">
        <v>7.2754</v>
      </c>
      <c r="B598" s="1" t="n">
        <f aca="false">1/A598</f>
        <v>0.137449487313412</v>
      </c>
      <c r="C598" s="1" t="n">
        <v>8.0898</v>
      </c>
    </row>
    <row r="599" customFormat="false" ht="13.5" hidden="false" customHeight="false" outlineLevel="0" collapsed="false">
      <c r="A599" s="1" t="n">
        <v>7.2876</v>
      </c>
      <c r="B599" s="1" t="n">
        <f aca="false">1/A599</f>
        <v>0.137219386354904</v>
      </c>
      <c r="C599" s="1" t="n">
        <v>8.9911</v>
      </c>
    </row>
    <row r="600" customFormat="false" ht="13.5" hidden="false" customHeight="false" outlineLevel="0" collapsed="false">
      <c r="A600" s="1" t="n">
        <v>7.2998</v>
      </c>
      <c r="B600" s="1" t="n">
        <f aca="false">1/A600</f>
        <v>0.136990054522042</v>
      </c>
      <c r="C600" s="1" t="n">
        <v>7.7842</v>
      </c>
    </row>
    <row r="601" customFormat="false" ht="13.5" hidden="false" customHeight="false" outlineLevel="0" collapsed="false">
      <c r="A601" s="1" t="n">
        <v>7.312</v>
      </c>
      <c r="B601" s="1" t="n">
        <f aca="false">1/A601</f>
        <v>0.136761487964989</v>
      </c>
      <c r="C601" s="1" t="n">
        <v>6.529</v>
      </c>
    </row>
    <row r="602" customFormat="false" ht="13.5" hidden="false" customHeight="false" outlineLevel="0" collapsed="false">
      <c r="A602" s="1" t="n">
        <v>7.3242</v>
      </c>
      <c r="B602" s="1" t="n">
        <f aca="false">1/A602</f>
        <v>0.136533682859561</v>
      </c>
      <c r="C602" s="1" t="n">
        <v>6.7954</v>
      </c>
    </row>
    <row r="603" customFormat="false" ht="13.5" hidden="false" customHeight="false" outlineLevel="0" collapsed="false">
      <c r="A603" s="1" t="n">
        <v>7.3364</v>
      </c>
      <c r="B603" s="1" t="n">
        <f aca="false">1/A603</f>
        <v>0.136306635407012</v>
      </c>
      <c r="C603" s="1" t="n">
        <v>8.2623</v>
      </c>
    </row>
    <row r="604" customFormat="false" ht="13.5" hidden="false" customHeight="false" outlineLevel="0" collapsed="false">
      <c r="A604" s="1" t="n">
        <v>7.3486</v>
      </c>
      <c r="B604" s="1" t="n">
        <f aca="false">1/A604</f>
        <v>0.136080341833819</v>
      </c>
      <c r="C604" s="1" t="n">
        <v>7.466</v>
      </c>
    </row>
    <row r="605" customFormat="false" ht="13.5" hidden="false" customHeight="false" outlineLevel="0" collapsed="false">
      <c r="A605" s="1" t="n">
        <v>7.3608</v>
      </c>
      <c r="B605" s="1" t="n">
        <f aca="false">1/A605</f>
        <v>0.135854798391479</v>
      </c>
      <c r="C605" s="1" t="n">
        <v>5.5666</v>
      </c>
    </row>
    <row r="606" customFormat="false" ht="13.5" hidden="false" customHeight="false" outlineLevel="0" collapsed="false">
      <c r="A606" s="1" t="n">
        <v>7.373</v>
      </c>
      <c r="B606" s="1" t="n">
        <f aca="false">1/A606</f>
        <v>0.1356300013563</v>
      </c>
      <c r="C606" s="1" t="n">
        <v>4.8837</v>
      </c>
    </row>
    <row r="607" customFormat="false" ht="13.5" hidden="false" customHeight="false" outlineLevel="0" collapsed="false">
      <c r="A607" s="1" t="n">
        <v>7.3853</v>
      </c>
      <c r="B607" s="1" t="n">
        <f aca="false">1/A607</f>
        <v>0.13540411357697</v>
      </c>
      <c r="C607" s="1" t="n">
        <v>4.7353</v>
      </c>
    </row>
    <row r="608" customFormat="false" ht="13.5" hidden="false" customHeight="false" outlineLevel="0" collapsed="false">
      <c r="A608" s="1" t="n">
        <v>7.3975</v>
      </c>
      <c r="B608" s="1" t="n">
        <f aca="false">1/A608</f>
        <v>0.135180804325786</v>
      </c>
      <c r="C608" s="1" t="n">
        <v>4.1396</v>
      </c>
    </row>
    <row r="609" customFormat="false" ht="13.5" hidden="false" customHeight="false" outlineLevel="0" collapsed="false">
      <c r="A609" s="1" t="n">
        <v>7.4097</v>
      </c>
      <c r="B609" s="1" t="n">
        <f aca="false">1/A609</f>
        <v>0.134958230427683</v>
      </c>
      <c r="C609" s="1" t="n">
        <v>3.3951</v>
      </c>
    </row>
    <row r="610" customFormat="false" ht="13.5" hidden="false" customHeight="false" outlineLevel="0" collapsed="false">
      <c r="A610" s="1" t="n">
        <v>7.4219</v>
      </c>
      <c r="B610" s="1" t="n">
        <f aca="false">1/A610</f>
        <v>0.134736388256376</v>
      </c>
      <c r="C610" s="1" t="n">
        <v>3.1314</v>
      </c>
    </row>
    <row r="611" customFormat="false" ht="13.5" hidden="false" customHeight="false" outlineLevel="0" collapsed="false">
      <c r="A611" s="1" t="n">
        <v>7.4341</v>
      </c>
      <c r="B611" s="1" t="n">
        <f aca="false">1/A611</f>
        <v>0.134515274209386</v>
      </c>
      <c r="C611" s="1" t="n">
        <v>3.4285</v>
      </c>
    </row>
    <row r="612" customFormat="false" ht="13.5" hidden="false" customHeight="false" outlineLevel="0" collapsed="false">
      <c r="A612" s="1" t="n">
        <v>7.4463</v>
      </c>
      <c r="B612" s="1" t="n">
        <f aca="false">1/A612</f>
        <v>0.134294884707841</v>
      </c>
      <c r="C612" s="1" t="n">
        <v>3.9842</v>
      </c>
    </row>
    <row r="613" customFormat="false" ht="13.5" hidden="false" customHeight="false" outlineLevel="0" collapsed="false">
      <c r="A613" s="1" t="n">
        <v>7.4585</v>
      </c>
      <c r="B613" s="1" t="n">
        <f aca="false">1/A613</f>
        <v>0.134075216196286</v>
      </c>
      <c r="C613" s="1" t="n">
        <v>3.652</v>
      </c>
    </row>
    <row r="614" customFormat="false" ht="13.5" hidden="false" customHeight="false" outlineLevel="0" collapsed="false">
      <c r="A614" s="1" t="n">
        <v>7.4707</v>
      </c>
      <c r="B614" s="1" t="n">
        <f aca="false">1/A614</f>
        <v>0.13385626514249</v>
      </c>
      <c r="C614" s="1" t="n">
        <v>2.9749</v>
      </c>
    </row>
    <row r="615" customFormat="false" ht="13.5" hidden="false" customHeight="false" outlineLevel="0" collapsed="false">
      <c r="A615" s="1" t="n">
        <v>7.4829</v>
      </c>
      <c r="B615" s="1" t="n">
        <f aca="false">1/A615</f>
        <v>0.133638028037258</v>
      </c>
      <c r="C615" s="1" t="n">
        <v>2.7577</v>
      </c>
    </row>
    <row r="616" customFormat="false" ht="13.5" hidden="false" customHeight="false" outlineLevel="0" collapsed="false">
      <c r="A616" s="1" t="n">
        <v>7.4951</v>
      </c>
      <c r="B616" s="1" t="n">
        <f aca="false">1/A616</f>
        <v>0.133420501394244</v>
      </c>
      <c r="C616" s="1" t="n">
        <v>2.9424</v>
      </c>
    </row>
    <row r="617" customFormat="false" ht="13.5" hidden="false" customHeight="false" outlineLevel="0" collapsed="false">
      <c r="A617" s="1" t="n">
        <v>7.5073</v>
      </c>
      <c r="B617" s="1" t="n">
        <f aca="false">1/A617</f>
        <v>0.133203681749764</v>
      </c>
      <c r="C617" s="1" t="n">
        <v>3.148</v>
      </c>
    </row>
    <row r="618" customFormat="false" ht="13.5" hidden="false" customHeight="false" outlineLevel="0" collapsed="false">
      <c r="A618" s="1" t="n">
        <v>7.5195</v>
      </c>
      <c r="B618" s="1" t="n">
        <f aca="false">1/A618</f>
        <v>0.132987565662611</v>
      </c>
      <c r="C618" s="1" t="n">
        <v>2.9514</v>
      </c>
    </row>
    <row r="619" customFormat="false" ht="13.5" hidden="false" customHeight="false" outlineLevel="0" collapsed="false">
      <c r="A619" s="1" t="n">
        <v>7.5317</v>
      </c>
      <c r="B619" s="1" t="n">
        <f aca="false">1/A619</f>
        <v>0.132772149713876</v>
      </c>
      <c r="C619" s="1" t="n">
        <v>2.7564</v>
      </c>
    </row>
    <row r="620" customFormat="false" ht="13.5" hidden="false" customHeight="false" outlineLevel="0" collapsed="false">
      <c r="A620" s="1" t="n">
        <v>7.5439</v>
      </c>
      <c r="B620" s="1" t="n">
        <f aca="false">1/A620</f>
        <v>0.132557430506767</v>
      </c>
      <c r="C620" s="1" t="n">
        <v>2.9568</v>
      </c>
    </row>
    <row r="621" customFormat="false" ht="13.5" hidden="false" customHeight="false" outlineLevel="0" collapsed="false">
      <c r="A621" s="1" t="n">
        <v>7.5562</v>
      </c>
      <c r="B621" s="1" t="n">
        <f aca="false">1/A621</f>
        <v>0.132341653211932</v>
      </c>
      <c r="C621" s="1" t="n">
        <v>3.6992</v>
      </c>
    </row>
    <row r="622" customFormat="false" ht="13.5" hidden="false" customHeight="false" outlineLevel="0" collapsed="false">
      <c r="A622" s="1" t="n">
        <v>7.5684</v>
      </c>
      <c r="B622" s="1" t="n">
        <f aca="false">1/A622</f>
        <v>0.132128323027324</v>
      </c>
      <c r="C622" s="1" t="n">
        <v>4.5564</v>
      </c>
    </row>
    <row r="623" customFormat="false" ht="13.5" hidden="false" customHeight="false" outlineLevel="0" collapsed="false">
      <c r="A623" s="1" t="n">
        <v>7.5806</v>
      </c>
      <c r="B623" s="1" t="n">
        <f aca="false">1/A623</f>
        <v>0.131915679497665</v>
      </c>
      <c r="C623" s="1" t="n">
        <v>4.4737</v>
      </c>
    </row>
    <row r="624" customFormat="false" ht="13.5" hidden="false" customHeight="false" outlineLevel="0" collapsed="false">
      <c r="A624" s="1" t="n">
        <v>7.5928</v>
      </c>
      <c r="B624" s="1" t="n">
        <f aca="false">1/A624</f>
        <v>0.131703719313033</v>
      </c>
      <c r="C624" s="1" t="n">
        <v>4.4302</v>
      </c>
    </row>
    <row r="625" customFormat="false" ht="13.5" hidden="false" customHeight="false" outlineLevel="0" collapsed="false">
      <c r="A625" s="1" t="n">
        <v>7.605</v>
      </c>
      <c r="B625" s="1" t="n">
        <f aca="false">1/A625</f>
        <v>0.131492439184747</v>
      </c>
      <c r="C625" s="1" t="n">
        <v>5.3074</v>
      </c>
    </row>
    <row r="626" customFormat="false" ht="13.5" hidden="false" customHeight="false" outlineLevel="0" collapsed="false">
      <c r="A626" s="1" t="n">
        <v>7.6172</v>
      </c>
      <c r="B626" s="1" t="n">
        <f aca="false">1/A626</f>
        <v>0.131281835845192</v>
      </c>
      <c r="C626" s="1" t="n">
        <v>6.8163</v>
      </c>
    </row>
    <row r="627" customFormat="false" ht="13.5" hidden="false" customHeight="false" outlineLevel="0" collapsed="false">
      <c r="A627" s="1" t="n">
        <v>7.6294</v>
      </c>
      <c r="B627" s="1" t="n">
        <f aca="false">1/A627</f>
        <v>0.131071906047658</v>
      </c>
      <c r="C627" s="1" t="n">
        <v>6.3436</v>
      </c>
    </row>
    <row r="628" customFormat="false" ht="13.5" hidden="false" customHeight="false" outlineLevel="0" collapsed="false">
      <c r="A628" s="1" t="n">
        <v>7.6416</v>
      </c>
      <c r="B628" s="1" t="n">
        <f aca="false">1/A628</f>
        <v>0.130862646566164</v>
      </c>
      <c r="C628" s="1" t="n">
        <v>5.4799</v>
      </c>
    </row>
    <row r="629" customFormat="false" ht="13.5" hidden="false" customHeight="false" outlineLevel="0" collapsed="false">
      <c r="A629" s="1" t="n">
        <v>7.6538</v>
      </c>
      <c r="B629" s="1" t="n">
        <f aca="false">1/A629</f>
        <v>0.130654054195302</v>
      </c>
      <c r="C629" s="1" t="n">
        <v>5.5962</v>
      </c>
    </row>
    <row r="630" customFormat="false" ht="13.5" hidden="false" customHeight="false" outlineLevel="0" collapsed="false">
      <c r="A630" s="1" t="n">
        <v>7.666</v>
      </c>
      <c r="B630" s="1" t="n">
        <f aca="false">1/A630</f>
        <v>0.130446125750065</v>
      </c>
      <c r="C630" s="1" t="n">
        <v>5.8512</v>
      </c>
    </row>
    <row r="631" customFormat="false" ht="13.5" hidden="false" customHeight="false" outlineLevel="0" collapsed="false">
      <c r="A631" s="1" t="n">
        <v>7.6782</v>
      </c>
      <c r="B631" s="1" t="n">
        <f aca="false">1/A631</f>
        <v>0.130238858065692</v>
      </c>
      <c r="C631" s="1" t="n">
        <v>5.1578</v>
      </c>
    </row>
    <row r="632" customFormat="false" ht="13.5" hidden="false" customHeight="false" outlineLevel="0" collapsed="false">
      <c r="A632" s="1" t="n">
        <v>7.6904</v>
      </c>
      <c r="B632" s="1" t="n">
        <f aca="false">1/A632</f>
        <v>0.130032247997503</v>
      </c>
      <c r="C632" s="1" t="n">
        <v>4.6243</v>
      </c>
    </row>
    <row r="633" customFormat="false" ht="13.5" hidden="false" customHeight="false" outlineLevel="0" collapsed="false">
      <c r="A633" s="1" t="n">
        <v>7.7026</v>
      </c>
      <c r="B633" s="1" t="n">
        <f aca="false">1/A633</f>
        <v>0.129826292420741</v>
      </c>
      <c r="C633" s="1" t="n">
        <v>4.9979</v>
      </c>
    </row>
    <row r="634" customFormat="false" ht="13.5" hidden="false" customHeight="false" outlineLevel="0" collapsed="false">
      <c r="A634" s="1" t="n">
        <v>7.7148</v>
      </c>
      <c r="B634" s="1" t="n">
        <f aca="false">1/A634</f>
        <v>0.129620988230414</v>
      </c>
      <c r="C634" s="1" t="n">
        <v>6.3017</v>
      </c>
    </row>
    <row r="635" customFormat="false" ht="13.5" hidden="false" customHeight="false" outlineLevel="0" collapsed="false">
      <c r="A635" s="1" t="n">
        <v>7.7271</v>
      </c>
      <c r="B635" s="1" t="n">
        <f aca="false">1/A635</f>
        <v>0.129414657504109</v>
      </c>
      <c r="C635" s="1" t="n">
        <v>6.4692</v>
      </c>
    </row>
    <row r="636" customFormat="false" ht="13.5" hidden="false" customHeight="false" outlineLevel="0" collapsed="false">
      <c r="A636" s="1" t="n">
        <v>7.7393</v>
      </c>
      <c r="B636" s="1" t="n">
        <f aca="false">1/A636</f>
        <v>0.129210652126161</v>
      </c>
      <c r="C636" s="1" t="n">
        <v>5.2249</v>
      </c>
    </row>
    <row r="637" customFormat="false" ht="13.5" hidden="false" customHeight="false" outlineLevel="0" collapsed="false">
      <c r="A637" s="1" t="n">
        <v>7.7515</v>
      </c>
      <c r="B637" s="1" t="n">
        <f aca="false">1/A637</f>
        <v>0.129007288911824</v>
      </c>
      <c r="C637" s="1" t="n">
        <v>4.8122</v>
      </c>
    </row>
    <row r="638" customFormat="false" ht="13.5" hidden="false" customHeight="false" outlineLevel="0" collapsed="false">
      <c r="A638" s="1" t="n">
        <v>7.7637</v>
      </c>
      <c r="B638" s="1" t="n">
        <f aca="false">1/A638</f>
        <v>0.128804564833778</v>
      </c>
      <c r="C638" s="1" t="n">
        <v>5.2004</v>
      </c>
    </row>
    <row r="639" customFormat="false" ht="13.5" hidden="false" customHeight="false" outlineLevel="0" collapsed="false">
      <c r="A639" s="1" t="n">
        <v>7.7759</v>
      </c>
      <c r="B639" s="1" t="n">
        <f aca="false">1/A639</f>
        <v>0.128602476883705</v>
      </c>
      <c r="C639" s="1" t="n">
        <v>5.4695</v>
      </c>
    </row>
    <row r="640" customFormat="false" ht="13.5" hidden="false" customHeight="false" outlineLevel="0" collapsed="false">
      <c r="A640" s="1" t="n">
        <v>7.7881</v>
      </c>
      <c r="B640" s="1" t="n">
        <f aca="false">1/A640</f>
        <v>0.128401022072136</v>
      </c>
      <c r="C640" s="1" t="n">
        <v>5.0084</v>
      </c>
    </row>
    <row r="641" customFormat="false" ht="13.5" hidden="false" customHeight="false" outlineLevel="0" collapsed="false">
      <c r="A641" s="1" t="n">
        <v>7.8003</v>
      </c>
      <c r="B641" s="1" t="n">
        <f aca="false">1/A641</f>
        <v>0.128200197428304</v>
      </c>
      <c r="C641" s="1" t="n">
        <v>4.8771</v>
      </c>
    </row>
    <row r="642" customFormat="false" ht="13.5" hidden="false" customHeight="false" outlineLevel="0" collapsed="false">
      <c r="A642" s="1" t="n">
        <v>7.8125</v>
      </c>
      <c r="B642" s="1" t="n">
        <f aca="false">1/A642</f>
        <v>0.128</v>
      </c>
      <c r="C642" s="1" t="n">
        <v>5.6436</v>
      </c>
    </row>
    <row r="643" customFormat="false" ht="13.5" hidden="false" customHeight="false" outlineLevel="0" collapsed="false">
      <c r="A643" s="1" t="n">
        <v>7.8247</v>
      </c>
      <c r="B643" s="1" t="n">
        <f aca="false">1/A643</f>
        <v>0.127800426853426</v>
      </c>
      <c r="C643" s="1" t="n">
        <v>6.4642</v>
      </c>
    </row>
    <row r="644" customFormat="false" ht="13.5" hidden="false" customHeight="false" outlineLevel="0" collapsed="false">
      <c r="A644" s="1" t="n">
        <v>7.8369</v>
      </c>
      <c r="B644" s="1" t="n">
        <f aca="false">1/A644</f>
        <v>0.127601475073052</v>
      </c>
      <c r="C644" s="1" t="n">
        <v>5.3281</v>
      </c>
    </row>
    <row r="645" customFormat="false" ht="13.5" hidden="false" customHeight="false" outlineLevel="0" collapsed="false">
      <c r="A645" s="1" t="n">
        <v>7.8491</v>
      </c>
      <c r="B645" s="1" t="n">
        <f aca="false">1/A645</f>
        <v>0.127403141761476</v>
      </c>
      <c r="C645" s="1" t="n">
        <v>4.336</v>
      </c>
    </row>
    <row r="646" customFormat="false" ht="13.5" hidden="false" customHeight="false" outlineLevel="0" collapsed="false">
      <c r="A646" s="1" t="n">
        <v>7.8613</v>
      </c>
      <c r="B646" s="1" t="n">
        <f aca="false">1/A646</f>
        <v>0.127205424039281</v>
      </c>
      <c r="C646" s="1" t="n">
        <v>4.241</v>
      </c>
    </row>
    <row r="647" customFormat="false" ht="13.5" hidden="false" customHeight="false" outlineLevel="0" collapsed="false">
      <c r="A647" s="1" t="n">
        <v>7.8735</v>
      </c>
      <c r="B647" s="1" t="n">
        <f aca="false">1/A647</f>
        <v>0.127008319044897</v>
      </c>
      <c r="C647" s="1" t="n">
        <v>4.7793</v>
      </c>
    </row>
    <row r="648" customFormat="false" ht="13.5" hidden="false" customHeight="false" outlineLevel="0" collapsed="false">
      <c r="A648" s="1" t="n">
        <v>7.8857</v>
      </c>
      <c r="B648" s="1" t="n">
        <f aca="false">1/A648</f>
        <v>0.126811823934464</v>
      </c>
      <c r="C648" s="1" t="n">
        <v>5.172</v>
      </c>
    </row>
    <row r="649" customFormat="false" ht="13.5" hidden="false" customHeight="false" outlineLevel="0" collapsed="false">
      <c r="A649" s="1" t="n">
        <v>7.8979</v>
      </c>
      <c r="B649" s="1" t="n">
        <f aca="false">1/A649</f>
        <v>0.12661593588169</v>
      </c>
      <c r="C649" s="1" t="n">
        <v>4.9155</v>
      </c>
    </row>
    <row r="650" customFormat="false" ht="13.5" hidden="false" customHeight="false" outlineLevel="0" collapsed="false">
      <c r="A650" s="1" t="n">
        <v>7.9102</v>
      </c>
      <c r="B650" s="1" t="n">
        <f aca="false">1/A650</f>
        <v>0.126419053879801</v>
      </c>
      <c r="C650" s="1" t="n">
        <v>4.947</v>
      </c>
    </row>
    <row r="651" customFormat="false" ht="13.5" hidden="false" customHeight="false" outlineLevel="0" collapsed="false">
      <c r="A651" s="1" t="n">
        <v>7.9224</v>
      </c>
      <c r="B651" s="1" t="n">
        <f aca="false">1/A651</f>
        <v>0.12622437645158</v>
      </c>
      <c r="C651" s="1" t="n">
        <v>5.904</v>
      </c>
    </row>
    <row r="652" customFormat="false" ht="13.5" hidden="false" customHeight="false" outlineLevel="0" collapsed="false">
      <c r="A652" s="1" t="n">
        <v>7.9346</v>
      </c>
      <c r="B652" s="1" t="n">
        <f aca="false">1/A652</f>
        <v>0.126030297683563</v>
      </c>
      <c r="C652" s="1" t="n">
        <v>7.6633</v>
      </c>
    </row>
    <row r="653" customFormat="false" ht="13.5" hidden="false" customHeight="false" outlineLevel="0" collapsed="false">
      <c r="A653" s="1" t="n">
        <v>7.9468</v>
      </c>
      <c r="B653" s="1" t="n">
        <f aca="false">1/A653</f>
        <v>0.125836814818543</v>
      </c>
      <c r="C653" s="1" t="n">
        <v>8.0021</v>
      </c>
    </row>
    <row r="654" customFormat="false" ht="13.5" hidden="false" customHeight="false" outlineLevel="0" collapsed="false">
      <c r="A654" s="1" t="n">
        <v>7.959</v>
      </c>
      <c r="B654" s="1" t="n">
        <f aca="false">1/A654</f>
        <v>0.125643925116221</v>
      </c>
      <c r="C654" s="1" t="n">
        <v>7.6552</v>
      </c>
    </row>
    <row r="655" customFormat="false" ht="13.5" hidden="false" customHeight="false" outlineLevel="0" collapsed="false">
      <c r="A655" s="1" t="n">
        <v>7.9712</v>
      </c>
      <c r="B655" s="1" t="n">
        <f aca="false">1/A655</f>
        <v>0.125451625853071</v>
      </c>
      <c r="C655" s="1" t="n">
        <v>8.8377</v>
      </c>
    </row>
    <row r="656" customFormat="false" ht="13.5" hidden="false" customHeight="false" outlineLevel="0" collapsed="false">
      <c r="A656" s="1" t="n">
        <v>7.9834</v>
      </c>
      <c r="B656" s="1" t="n">
        <f aca="false">1/A656</f>
        <v>0.125259914322219</v>
      </c>
      <c r="C656" s="1" t="n">
        <v>10.8805</v>
      </c>
    </row>
    <row r="657" customFormat="false" ht="13.5" hidden="false" customHeight="false" outlineLevel="0" collapsed="false">
      <c r="A657" s="1" t="n">
        <v>7.9956</v>
      </c>
      <c r="B657" s="1" t="n">
        <f aca="false">1/A657</f>
        <v>0.125068787833308</v>
      </c>
      <c r="C657" s="1" t="n">
        <v>9.1845</v>
      </c>
    </row>
    <row r="658" customFormat="false" ht="13.5" hidden="false" customHeight="false" outlineLevel="0" collapsed="false">
      <c r="A658" s="1" t="n">
        <v>8.0078</v>
      </c>
      <c r="B658" s="1" t="n">
        <f aca="false">1/A658</f>
        <v>0.12487824371238</v>
      </c>
      <c r="C658" s="1" t="n">
        <v>7.4783</v>
      </c>
    </row>
    <row r="659" customFormat="false" ht="13.5" hidden="false" customHeight="false" outlineLevel="0" collapsed="false">
      <c r="A659" s="1" t="n">
        <v>8.02</v>
      </c>
      <c r="B659" s="1" t="n">
        <f aca="false">1/A659</f>
        <v>0.124688279301746</v>
      </c>
      <c r="C659" s="1" t="n">
        <v>7.5013</v>
      </c>
    </row>
    <row r="660" customFormat="false" ht="13.5" hidden="false" customHeight="false" outlineLevel="0" collapsed="false">
      <c r="A660" s="1" t="n">
        <v>8.0322</v>
      </c>
      <c r="B660" s="1" t="n">
        <f aca="false">1/A660</f>
        <v>0.124498891959862</v>
      </c>
      <c r="C660" s="1" t="n">
        <v>8.2406</v>
      </c>
    </row>
    <row r="661" customFormat="false" ht="13.5" hidden="false" customHeight="false" outlineLevel="0" collapsed="false">
      <c r="A661" s="1" t="n">
        <v>8.0444</v>
      </c>
      <c r="B661" s="1" t="n">
        <f aca="false">1/A661</f>
        <v>0.12431007906121</v>
      </c>
      <c r="C661" s="1" t="n">
        <v>7.7218</v>
      </c>
    </row>
    <row r="662" customFormat="false" ht="13.5" hidden="false" customHeight="false" outlineLevel="0" collapsed="false">
      <c r="A662" s="1" t="n">
        <v>8.0566</v>
      </c>
      <c r="B662" s="1" t="n">
        <f aca="false">1/A662</f>
        <v>0.124121837996177</v>
      </c>
      <c r="C662" s="1" t="n">
        <v>6.8936</v>
      </c>
    </row>
    <row r="663" customFormat="false" ht="13.5" hidden="false" customHeight="false" outlineLevel="0" collapsed="false">
      <c r="A663" s="1" t="n">
        <v>8.0688</v>
      </c>
      <c r="B663" s="1" t="n">
        <f aca="false">1/A663</f>
        <v>0.12393416617093</v>
      </c>
      <c r="C663" s="1" t="n">
        <v>7.1787</v>
      </c>
    </row>
    <row r="664" customFormat="false" ht="13.5" hidden="false" customHeight="false" outlineLevel="0" collapsed="false">
      <c r="A664" s="1" t="n">
        <v>8.0811</v>
      </c>
      <c r="B664" s="1" t="n">
        <f aca="false">1/A664</f>
        <v>0.12374552969274</v>
      </c>
      <c r="C664" s="1" t="n">
        <v>8.1196</v>
      </c>
    </row>
    <row r="665" customFormat="false" ht="13.5" hidden="false" customHeight="false" outlineLevel="0" collapsed="false">
      <c r="A665" s="1" t="n">
        <v>8.0933</v>
      </c>
      <c r="B665" s="1" t="n">
        <f aca="false">1/A665</f>
        <v>0.123558993241323</v>
      </c>
      <c r="C665" s="1" t="n">
        <v>7.2708</v>
      </c>
    </row>
    <row r="666" customFormat="false" ht="13.5" hidden="false" customHeight="false" outlineLevel="0" collapsed="false">
      <c r="A666" s="1" t="n">
        <v>8.1055</v>
      </c>
      <c r="B666" s="1" t="n">
        <f aca="false">1/A666</f>
        <v>0.123373018320893</v>
      </c>
      <c r="C666" s="1" t="n">
        <v>5.8559</v>
      </c>
    </row>
    <row r="667" customFormat="false" ht="13.5" hidden="false" customHeight="false" outlineLevel="0" collapsed="false">
      <c r="A667" s="1" t="n">
        <v>8.1177</v>
      </c>
      <c r="B667" s="1" t="n">
        <f aca="false">1/A667</f>
        <v>0.123187602399695</v>
      </c>
      <c r="C667" s="1" t="n">
        <v>5.5472</v>
      </c>
    </row>
    <row r="668" customFormat="false" ht="13.5" hidden="false" customHeight="false" outlineLevel="0" collapsed="false">
      <c r="A668" s="1" t="n">
        <v>8.1299</v>
      </c>
      <c r="B668" s="1" t="n">
        <f aca="false">1/A668</f>
        <v>0.123002742961168</v>
      </c>
      <c r="C668" s="1" t="n">
        <v>6.3816</v>
      </c>
    </row>
    <row r="669" customFormat="false" ht="13.5" hidden="false" customHeight="false" outlineLevel="0" collapsed="false">
      <c r="A669" s="1" t="n">
        <v>8.1421</v>
      </c>
      <c r="B669" s="1" t="n">
        <f aca="false">1/A669</f>
        <v>0.122818437503838</v>
      </c>
      <c r="C669" s="1" t="n">
        <v>7.84</v>
      </c>
    </row>
    <row r="670" customFormat="false" ht="13.5" hidden="false" customHeight="false" outlineLevel="0" collapsed="false">
      <c r="A670" s="1" t="n">
        <v>8.1543</v>
      </c>
      <c r="B670" s="1" t="n">
        <f aca="false">1/A670</f>
        <v>0.122634683541199</v>
      </c>
      <c r="C670" s="1" t="n">
        <v>8.0338</v>
      </c>
    </row>
    <row r="671" customFormat="false" ht="13.5" hidden="false" customHeight="false" outlineLevel="0" collapsed="false">
      <c r="A671" s="1" t="n">
        <v>8.1665</v>
      </c>
      <c r="B671" s="1" t="n">
        <f aca="false">1/A671</f>
        <v>0.122451478601604</v>
      </c>
      <c r="C671" s="1" t="n">
        <v>7.8172</v>
      </c>
    </row>
    <row r="672" customFormat="false" ht="13.5" hidden="false" customHeight="false" outlineLevel="0" collapsed="false">
      <c r="A672" s="1" t="n">
        <v>8.1787</v>
      </c>
      <c r="B672" s="1" t="n">
        <f aca="false">1/A672</f>
        <v>0.122268820228154</v>
      </c>
      <c r="C672" s="1" t="n">
        <v>8.7371</v>
      </c>
    </row>
    <row r="673" customFormat="false" ht="13.5" hidden="false" customHeight="false" outlineLevel="0" collapsed="false">
      <c r="A673" s="1" t="n">
        <v>8.1909</v>
      </c>
      <c r="B673" s="1" t="n">
        <f aca="false">1/A673</f>
        <v>0.122086705978586</v>
      </c>
      <c r="C673" s="1" t="n">
        <v>9.4848</v>
      </c>
    </row>
    <row r="674" customFormat="false" ht="13.5" hidden="false" customHeight="false" outlineLevel="0" collapsed="false">
      <c r="A674" s="1" t="n">
        <v>8.2031</v>
      </c>
      <c r="B674" s="1" t="n">
        <f aca="false">1/A674</f>
        <v>0.121905133425169</v>
      </c>
      <c r="C674" s="1" t="n">
        <v>8.0637</v>
      </c>
    </row>
    <row r="675" customFormat="false" ht="13.5" hidden="false" customHeight="false" outlineLevel="0" collapsed="false">
      <c r="A675" s="1" t="n">
        <v>8.2153</v>
      </c>
      <c r="B675" s="1" t="n">
        <f aca="false">1/A675</f>
        <v>0.12172410015459</v>
      </c>
      <c r="C675" s="1" t="n">
        <v>7.2397</v>
      </c>
    </row>
    <row r="676" customFormat="false" ht="13.5" hidden="false" customHeight="false" outlineLevel="0" collapsed="false">
      <c r="A676" s="1" t="n">
        <v>8.2275</v>
      </c>
      <c r="B676" s="1" t="n">
        <f aca="false">1/A676</f>
        <v>0.121543603767852</v>
      </c>
      <c r="C676" s="1" t="n">
        <v>8.1883</v>
      </c>
    </row>
    <row r="677" customFormat="false" ht="13.5" hidden="false" customHeight="false" outlineLevel="0" collapsed="false">
      <c r="A677" s="1" t="n">
        <v>8.2397</v>
      </c>
      <c r="B677" s="1" t="n">
        <f aca="false">1/A677</f>
        <v>0.121363641880166</v>
      </c>
      <c r="C677" s="1" t="n">
        <v>10.8219</v>
      </c>
    </row>
    <row r="678" customFormat="false" ht="13.5" hidden="false" customHeight="false" outlineLevel="0" collapsed="false">
      <c r="A678" s="1" t="n">
        <v>8.252</v>
      </c>
      <c r="B678" s="1" t="n">
        <f aca="false">1/A678</f>
        <v>0.121182743577315</v>
      </c>
      <c r="C678" s="1" t="n">
        <v>10.6313</v>
      </c>
    </row>
    <row r="679" customFormat="false" ht="13.5" hidden="false" customHeight="false" outlineLevel="0" collapsed="false">
      <c r="A679" s="1" t="n">
        <v>8.2642</v>
      </c>
      <c r="B679" s="1" t="n">
        <f aca="false">1/A679</f>
        <v>0.121003847922364</v>
      </c>
      <c r="C679" s="1" t="n">
        <v>8.8225</v>
      </c>
    </row>
    <row r="680" customFormat="false" ht="13.5" hidden="false" customHeight="false" outlineLevel="0" collapsed="false">
      <c r="A680" s="1" t="n">
        <v>8.2764</v>
      </c>
      <c r="B680" s="1" t="n">
        <f aca="false">1/A680</f>
        <v>0.120825479677154</v>
      </c>
      <c r="C680" s="1" t="n">
        <v>8.5843</v>
      </c>
    </row>
    <row r="681" customFormat="false" ht="13.5" hidden="false" customHeight="false" outlineLevel="0" collapsed="false">
      <c r="A681" s="1" t="n">
        <v>8.2886</v>
      </c>
      <c r="B681" s="1" t="n">
        <f aca="false">1/A681</f>
        <v>0.120647636512801</v>
      </c>
      <c r="C681" s="1" t="n">
        <v>7.9281</v>
      </c>
    </row>
    <row r="682" customFormat="false" ht="13.5" hidden="false" customHeight="false" outlineLevel="0" collapsed="false">
      <c r="A682" s="1" t="n">
        <v>8.3008</v>
      </c>
      <c r="B682" s="1" t="n">
        <f aca="false">1/A682</f>
        <v>0.120470316114109</v>
      </c>
      <c r="C682" s="1" t="n">
        <v>5.9449</v>
      </c>
    </row>
    <row r="683" customFormat="false" ht="13.5" hidden="false" customHeight="false" outlineLevel="0" collapsed="false">
      <c r="A683" s="1" t="n">
        <v>8.313</v>
      </c>
      <c r="B683" s="1" t="n">
        <f aca="false">1/A683</f>
        <v>0.120293516179478</v>
      </c>
      <c r="C683" s="1" t="n">
        <v>4.7972</v>
      </c>
    </row>
    <row r="684" customFormat="false" ht="13.5" hidden="false" customHeight="false" outlineLevel="0" collapsed="false">
      <c r="A684" s="1" t="n">
        <v>8.3252</v>
      </c>
      <c r="B684" s="1" t="n">
        <f aca="false">1/A684</f>
        <v>0.120117234420795</v>
      </c>
      <c r="C684" s="1" t="n">
        <v>4.6147</v>
      </c>
    </row>
    <row r="685" customFormat="false" ht="13.5" hidden="false" customHeight="false" outlineLevel="0" collapsed="false">
      <c r="A685" s="1" t="n">
        <v>8.3374</v>
      </c>
      <c r="B685" s="1" t="n">
        <f aca="false">1/A685</f>
        <v>0.119941468563341</v>
      </c>
      <c r="C685" s="1" t="n">
        <v>4.7554</v>
      </c>
    </row>
    <row r="686" customFormat="false" ht="13.5" hidden="false" customHeight="false" outlineLevel="0" collapsed="false">
      <c r="A686" s="1" t="n">
        <v>8.3496</v>
      </c>
      <c r="B686" s="1" t="n">
        <f aca="false">1/A686</f>
        <v>0.119766216345693</v>
      </c>
      <c r="C686" s="1" t="n">
        <v>4.1973</v>
      </c>
    </row>
    <row r="687" customFormat="false" ht="13.5" hidden="false" customHeight="false" outlineLevel="0" collapsed="false">
      <c r="A687" s="1" t="n">
        <v>8.3618</v>
      </c>
      <c r="B687" s="1" t="n">
        <f aca="false">1/A687</f>
        <v>0.119591475519625</v>
      </c>
      <c r="C687" s="1" t="n">
        <v>3.4103</v>
      </c>
    </row>
    <row r="688" customFormat="false" ht="13.5" hidden="false" customHeight="false" outlineLevel="0" collapsed="false">
      <c r="A688" s="1" t="n">
        <v>8.374</v>
      </c>
      <c r="B688" s="1" t="n">
        <f aca="false">1/A688</f>
        <v>0.119417243850012</v>
      </c>
      <c r="C688" s="1" t="n">
        <v>3.1123</v>
      </c>
    </row>
    <row r="689" customFormat="false" ht="13.5" hidden="false" customHeight="false" outlineLevel="0" collapsed="false">
      <c r="A689" s="1" t="n">
        <v>8.3862</v>
      </c>
      <c r="B689" s="1" t="n">
        <f aca="false">1/A689</f>
        <v>0.119243519114736</v>
      </c>
      <c r="C689" s="1" t="n">
        <v>3.3486</v>
      </c>
    </row>
    <row r="690" customFormat="false" ht="13.5" hidden="false" customHeight="false" outlineLevel="0" collapsed="false">
      <c r="A690" s="1" t="n">
        <v>8.3984</v>
      </c>
      <c r="B690" s="1" t="n">
        <f aca="false">1/A690</f>
        <v>0.119070299104591</v>
      </c>
      <c r="C690" s="1" t="n">
        <v>3.9613</v>
      </c>
    </row>
    <row r="691" customFormat="false" ht="13.5" hidden="false" customHeight="false" outlineLevel="0" collapsed="false">
      <c r="A691" s="1" t="n">
        <v>8.4106</v>
      </c>
      <c r="B691" s="1" t="n">
        <f aca="false">1/A691</f>
        <v>0.11889758162319</v>
      </c>
      <c r="C691" s="1" t="n">
        <v>4.1689</v>
      </c>
    </row>
    <row r="692" customFormat="false" ht="13.5" hidden="false" customHeight="false" outlineLevel="0" collapsed="false">
      <c r="A692" s="1" t="n">
        <v>8.4229</v>
      </c>
      <c r="B692" s="1" t="n">
        <f aca="false">1/A692</f>
        <v>0.118723954932387</v>
      </c>
      <c r="C692" s="1" t="n">
        <v>3.8277</v>
      </c>
    </row>
    <row r="693" customFormat="false" ht="13.5" hidden="false" customHeight="false" outlineLevel="0" collapsed="false">
      <c r="A693" s="1" t="n">
        <v>8.4351</v>
      </c>
      <c r="B693" s="1" t="n">
        <f aca="false">1/A693</f>
        <v>0.118552240044576</v>
      </c>
      <c r="C693" s="1" t="n">
        <v>3.805</v>
      </c>
    </row>
    <row r="694" customFormat="false" ht="13.5" hidden="false" customHeight="false" outlineLevel="0" collapsed="false">
      <c r="A694" s="1" t="n">
        <v>8.4473</v>
      </c>
      <c r="B694" s="1" t="n">
        <f aca="false">1/A694</f>
        <v>0.118381021154688</v>
      </c>
      <c r="C694" s="1" t="n">
        <v>4.3504</v>
      </c>
    </row>
    <row r="695" customFormat="false" ht="13.5" hidden="false" customHeight="false" outlineLevel="0" collapsed="false">
      <c r="A695" s="1" t="n">
        <v>8.4595</v>
      </c>
      <c r="B695" s="1" t="n">
        <f aca="false">1/A695</f>
        <v>0.118210296116792</v>
      </c>
      <c r="C695" s="1" t="n">
        <v>4.9868</v>
      </c>
    </row>
    <row r="696" customFormat="false" ht="13.5" hidden="false" customHeight="false" outlineLevel="0" collapsed="false">
      <c r="A696" s="1" t="n">
        <v>8.4717</v>
      </c>
      <c r="B696" s="1" t="n">
        <f aca="false">1/A696</f>
        <v>0.118040062797313</v>
      </c>
      <c r="C696" s="1" t="n">
        <v>4.829</v>
      </c>
    </row>
    <row r="697" customFormat="false" ht="13.5" hidden="false" customHeight="false" outlineLevel="0" collapsed="false">
      <c r="A697" s="1" t="n">
        <v>8.4839</v>
      </c>
      <c r="B697" s="1" t="n">
        <f aca="false">1/A697</f>
        <v>0.117870319074954</v>
      </c>
      <c r="C697" s="1" t="n">
        <v>4.6946</v>
      </c>
    </row>
    <row r="698" customFormat="false" ht="13.5" hidden="false" customHeight="false" outlineLevel="0" collapsed="false">
      <c r="A698" s="1" t="n">
        <v>8.4961</v>
      </c>
      <c r="B698" s="1" t="n">
        <f aca="false">1/A698</f>
        <v>0.117701062840597</v>
      </c>
      <c r="C698" s="1" t="n">
        <v>5.5162</v>
      </c>
    </row>
    <row r="699" customFormat="false" ht="13.5" hidden="false" customHeight="false" outlineLevel="0" collapsed="false">
      <c r="A699" s="1" t="n">
        <v>8.5083</v>
      </c>
      <c r="B699" s="1" t="n">
        <f aca="false">1/A699</f>
        <v>0.117532291997226</v>
      </c>
      <c r="C699" s="1" t="n">
        <v>8.0977</v>
      </c>
    </row>
    <row r="700" customFormat="false" ht="13.5" hidden="false" customHeight="false" outlineLevel="0" collapsed="false">
      <c r="A700" s="1" t="n">
        <v>8.5205</v>
      </c>
      <c r="B700" s="1" t="n">
        <f aca="false">1/A700</f>
        <v>0.117364004459832</v>
      </c>
      <c r="C700" s="1" t="n">
        <v>10.4474</v>
      </c>
    </row>
    <row r="701" customFormat="false" ht="13.5" hidden="false" customHeight="false" outlineLevel="0" collapsed="false">
      <c r="A701" s="1" t="n">
        <v>8.5327</v>
      </c>
      <c r="B701" s="1" t="n">
        <f aca="false">1/A701</f>
        <v>0.117196198155332</v>
      </c>
      <c r="C701" s="1" t="n">
        <v>8.8862</v>
      </c>
    </row>
    <row r="702" customFormat="false" ht="13.5" hidden="false" customHeight="false" outlineLevel="0" collapsed="false">
      <c r="A702" s="1" t="n">
        <v>8.5449</v>
      </c>
      <c r="B702" s="1" t="n">
        <f aca="false">1/A702</f>
        <v>0.117028871022481</v>
      </c>
      <c r="C702" s="1" t="n">
        <v>8.3384</v>
      </c>
    </row>
    <row r="703" customFormat="false" ht="13.5" hidden="false" customHeight="false" outlineLevel="0" collapsed="false">
      <c r="A703" s="1" t="n">
        <v>8.5571</v>
      </c>
      <c r="B703" s="1" t="n">
        <f aca="false">1/A703</f>
        <v>0.116862021011791</v>
      </c>
      <c r="C703" s="1" t="n">
        <v>8.1339</v>
      </c>
    </row>
    <row r="704" customFormat="false" ht="13.5" hidden="false" customHeight="false" outlineLevel="0" collapsed="false">
      <c r="A704" s="1" t="n">
        <v>8.5693</v>
      </c>
      <c r="B704" s="1" t="n">
        <f aca="false">1/A704</f>
        <v>0.116695646085445</v>
      </c>
      <c r="C704" s="1" t="n">
        <v>6.7565</v>
      </c>
    </row>
    <row r="705" customFormat="false" ht="13.5" hidden="false" customHeight="false" outlineLevel="0" collapsed="false">
      <c r="A705" s="1" t="n">
        <v>8.5815</v>
      </c>
      <c r="B705" s="1" t="n">
        <f aca="false">1/A705</f>
        <v>0.116529744217211</v>
      </c>
      <c r="C705" s="1" t="n">
        <v>5.8379</v>
      </c>
    </row>
    <row r="706" customFormat="false" ht="13.5" hidden="false" customHeight="false" outlineLevel="0" collapsed="false">
      <c r="A706" s="1" t="n">
        <v>8.5938</v>
      </c>
      <c r="B706" s="1" t="n">
        <f aca="false">1/A706</f>
        <v>0.116362959342782</v>
      </c>
      <c r="C706" s="1" t="n">
        <v>6.1266</v>
      </c>
    </row>
    <row r="707" customFormat="false" ht="13.5" hidden="false" customHeight="false" outlineLevel="0" collapsed="false">
      <c r="A707" s="1" t="n">
        <v>8.606</v>
      </c>
      <c r="B707" s="1" t="n">
        <f aca="false">1/A707</f>
        <v>0.116198001394376</v>
      </c>
      <c r="C707" s="1" t="n">
        <v>7.2538</v>
      </c>
    </row>
    <row r="708" customFormat="false" ht="13.5" hidden="false" customHeight="false" outlineLevel="0" collapsed="false">
      <c r="A708" s="1" t="n">
        <v>8.6182</v>
      </c>
      <c r="B708" s="1" t="n">
        <f aca="false">1/A708</f>
        <v>0.116033510477826</v>
      </c>
      <c r="C708" s="1" t="n">
        <v>6.771</v>
      </c>
    </row>
    <row r="709" customFormat="false" ht="13.5" hidden="false" customHeight="false" outlineLevel="0" collapsed="false">
      <c r="A709" s="1" t="n">
        <v>8.6304</v>
      </c>
      <c r="B709" s="1" t="n">
        <f aca="false">1/A709</f>
        <v>0.115869484612532</v>
      </c>
      <c r="C709" s="1" t="n">
        <v>5.3945</v>
      </c>
    </row>
    <row r="710" customFormat="false" ht="13.5" hidden="false" customHeight="false" outlineLevel="0" collapsed="false">
      <c r="A710" s="1" t="n">
        <v>8.6426</v>
      </c>
      <c r="B710" s="1" t="n">
        <f aca="false">1/A710</f>
        <v>0.115705921829079</v>
      </c>
      <c r="C710" s="1" t="n">
        <v>5.0187</v>
      </c>
    </row>
    <row r="711" customFormat="false" ht="13.5" hidden="false" customHeight="false" outlineLevel="0" collapsed="false">
      <c r="A711" s="1" t="n">
        <v>8.6548</v>
      </c>
      <c r="B711" s="1" t="n">
        <f aca="false">1/A711</f>
        <v>0.115542820169155</v>
      </c>
      <c r="C711" s="1" t="n">
        <v>5.478</v>
      </c>
    </row>
    <row r="712" customFormat="false" ht="13.5" hidden="false" customHeight="false" outlineLevel="0" collapsed="false">
      <c r="A712" s="1" t="n">
        <v>8.667</v>
      </c>
      <c r="B712" s="1" t="n">
        <f aca="false">1/A712</f>
        <v>0.115380177685474</v>
      </c>
      <c r="C712" s="1" t="n">
        <v>5.6533</v>
      </c>
    </row>
    <row r="713" customFormat="false" ht="13.5" hidden="false" customHeight="false" outlineLevel="0" collapsed="false">
      <c r="A713" s="1" t="n">
        <v>8.6792</v>
      </c>
      <c r="B713" s="1" t="n">
        <f aca="false">1/A713</f>
        <v>0.1152179924417</v>
      </c>
      <c r="C713" s="1" t="n">
        <v>4.8653</v>
      </c>
    </row>
    <row r="714" customFormat="false" ht="13.5" hidden="false" customHeight="false" outlineLevel="0" collapsed="false">
      <c r="A714" s="1" t="n">
        <v>8.6914</v>
      </c>
      <c r="B714" s="1" t="n">
        <f aca="false">1/A714</f>
        <v>0.115056262512369</v>
      </c>
      <c r="C714" s="1" t="n">
        <v>4.4089</v>
      </c>
    </row>
    <row r="715" customFormat="false" ht="13.5" hidden="false" customHeight="false" outlineLevel="0" collapsed="false">
      <c r="A715" s="1" t="n">
        <v>8.7036</v>
      </c>
      <c r="B715" s="1" t="n">
        <f aca="false">1/A715</f>
        <v>0.114894985982812</v>
      </c>
      <c r="C715" s="1" t="n">
        <v>4.6871</v>
      </c>
    </row>
    <row r="716" customFormat="false" ht="13.5" hidden="false" customHeight="false" outlineLevel="0" collapsed="false">
      <c r="A716" s="1" t="n">
        <v>8.7158</v>
      </c>
      <c r="B716" s="1" t="n">
        <f aca="false">1/A716</f>
        <v>0.114734160949081</v>
      </c>
      <c r="C716" s="1" t="n">
        <v>5.2827</v>
      </c>
    </row>
    <row r="717" customFormat="false" ht="13.5" hidden="false" customHeight="false" outlineLevel="0" collapsed="false">
      <c r="A717" s="1" t="n">
        <v>8.728</v>
      </c>
      <c r="B717" s="1" t="n">
        <f aca="false">1/A717</f>
        <v>0.114573785517874</v>
      </c>
      <c r="C717" s="1" t="n">
        <v>5.0368</v>
      </c>
    </row>
    <row r="718" customFormat="false" ht="13.5" hidden="false" customHeight="false" outlineLevel="0" collapsed="false">
      <c r="A718" s="1" t="n">
        <v>8.7402</v>
      </c>
      <c r="B718" s="1" t="n">
        <f aca="false">1/A718</f>
        <v>0.114413857806458</v>
      </c>
      <c r="C718" s="1" t="n">
        <v>4.4929</v>
      </c>
    </row>
    <row r="719" customFormat="false" ht="13.5" hidden="false" customHeight="false" outlineLevel="0" collapsed="false">
      <c r="A719" s="1" t="n">
        <v>8.7524</v>
      </c>
      <c r="B719" s="1" t="n">
        <f aca="false">1/A719</f>
        <v>0.114254375942599</v>
      </c>
      <c r="C719" s="1" t="n">
        <v>4.6387</v>
      </c>
    </row>
    <row r="720" customFormat="false" ht="13.5" hidden="false" customHeight="false" outlineLevel="0" collapsed="false">
      <c r="A720" s="1" t="n">
        <v>8.7646</v>
      </c>
      <c r="B720" s="1" t="n">
        <f aca="false">1/A720</f>
        <v>0.114095338064487</v>
      </c>
      <c r="C720" s="1" t="n">
        <v>5.7323</v>
      </c>
    </row>
    <row r="721" customFormat="false" ht="13.5" hidden="false" customHeight="false" outlineLevel="0" collapsed="false">
      <c r="A721" s="1" t="n">
        <v>8.7769</v>
      </c>
      <c r="B721" s="1" t="n">
        <f aca="false">1/A721</f>
        <v>0.113935444177329</v>
      </c>
      <c r="C721" s="1" t="n">
        <v>6.8876</v>
      </c>
    </row>
    <row r="722" customFormat="false" ht="13.5" hidden="false" customHeight="false" outlineLevel="0" collapsed="false">
      <c r="A722" s="1" t="n">
        <v>8.7891</v>
      </c>
      <c r="B722" s="1" t="n">
        <f aca="false">1/A722</f>
        <v>0.113777292327997</v>
      </c>
      <c r="C722" s="1" t="n">
        <v>6.2413</v>
      </c>
    </row>
    <row r="723" customFormat="false" ht="13.5" hidden="false" customHeight="false" outlineLevel="0" collapsed="false">
      <c r="A723" s="1" t="n">
        <v>8.8013</v>
      </c>
      <c r="B723" s="1" t="n">
        <f aca="false">1/A723</f>
        <v>0.113619578925841</v>
      </c>
      <c r="C723" s="1" t="n">
        <v>5.7806</v>
      </c>
    </row>
    <row r="724" customFormat="false" ht="13.5" hidden="false" customHeight="false" outlineLevel="0" collapsed="false">
      <c r="A724" s="1" t="n">
        <v>8.8135</v>
      </c>
      <c r="B724" s="1" t="n">
        <f aca="false">1/A724</f>
        <v>0.113462302150111</v>
      </c>
      <c r="C724" s="1" t="n">
        <v>6.43</v>
      </c>
    </row>
    <row r="725" customFormat="false" ht="13.5" hidden="false" customHeight="false" outlineLevel="0" collapsed="false">
      <c r="A725" s="1" t="n">
        <v>8.8257</v>
      </c>
      <c r="B725" s="1" t="n">
        <f aca="false">1/A725</f>
        <v>0.113305460190127</v>
      </c>
      <c r="C725" s="1" t="n">
        <v>7.5322</v>
      </c>
    </row>
    <row r="726" customFormat="false" ht="13.5" hidden="false" customHeight="false" outlineLevel="0" collapsed="false">
      <c r="A726" s="1" t="n">
        <v>8.8379</v>
      </c>
      <c r="B726" s="1" t="n">
        <f aca="false">1/A726</f>
        <v>0.113149051245205</v>
      </c>
      <c r="C726" s="1" t="n">
        <v>7.3565</v>
      </c>
    </row>
    <row r="727" customFormat="false" ht="13.5" hidden="false" customHeight="false" outlineLevel="0" collapsed="false">
      <c r="A727" s="1" t="n">
        <v>8.8501</v>
      </c>
      <c r="B727" s="1" t="n">
        <f aca="false">1/A727</f>
        <v>0.112993073524593</v>
      </c>
      <c r="C727" s="1" t="n">
        <v>7.1812</v>
      </c>
    </row>
    <row r="728" customFormat="false" ht="13.5" hidden="false" customHeight="false" outlineLevel="0" collapsed="false">
      <c r="A728" s="1" t="n">
        <v>8.8623</v>
      </c>
      <c r="B728" s="1" t="n">
        <f aca="false">1/A728</f>
        <v>0.112837525247396</v>
      </c>
      <c r="C728" s="1" t="n">
        <v>8.2746</v>
      </c>
    </row>
    <row r="729" customFormat="false" ht="13.5" hidden="false" customHeight="false" outlineLevel="0" collapsed="false">
      <c r="A729" s="1" t="n">
        <v>8.8745</v>
      </c>
      <c r="B729" s="1" t="n">
        <f aca="false">1/A729</f>
        <v>0.112682404642515</v>
      </c>
      <c r="C729" s="1" t="n">
        <v>8.1623</v>
      </c>
    </row>
    <row r="730" customFormat="false" ht="13.5" hidden="false" customHeight="false" outlineLevel="0" collapsed="false">
      <c r="A730" s="1" t="n">
        <v>8.8867</v>
      </c>
      <c r="B730" s="1" t="n">
        <f aca="false">1/A730</f>
        <v>0.112527709948575</v>
      </c>
      <c r="C730" s="1" t="n">
        <v>5.7696</v>
      </c>
    </row>
    <row r="731" customFormat="false" ht="13.5" hidden="false" customHeight="false" outlineLevel="0" collapsed="false">
      <c r="A731" s="1" t="n">
        <v>8.8989</v>
      </c>
      <c r="B731" s="1" t="n">
        <f aca="false">1/A731</f>
        <v>0.11237343941386</v>
      </c>
      <c r="C731" s="1" t="n">
        <v>4.5928</v>
      </c>
    </row>
    <row r="732" customFormat="false" ht="13.5" hidden="false" customHeight="false" outlineLevel="0" collapsed="false">
      <c r="A732" s="1" t="n">
        <v>8.9111</v>
      </c>
      <c r="B732" s="1" t="n">
        <f aca="false">1/A732</f>
        <v>0.112219591296249</v>
      </c>
      <c r="C732" s="1" t="n">
        <v>4.4988</v>
      </c>
    </row>
    <row r="733" customFormat="false" ht="13.5" hidden="false" customHeight="false" outlineLevel="0" collapsed="false">
      <c r="A733" s="1" t="n">
        <v>8.9233</v>
      </c>
      <c r="B733" s="1" t="n">
        <f aca="false">1/A733</f>
        <v>0.112066163863145</v>
      </c>
      <c r="C733" s="1" t="n">
        <v>4.9617</v>
      </c>
    </row>
    <row r="734" customFormat="false" ht="13.5" hidden="false" customHeight="false" outlineLevel="0" collapsed="false">
      <c r="A734" s="1" t="n">
        <v>8.9355</v>
      </c>
      <c r="B734" s="1" t="n">
        <f aca="false">1/A734</f>
        <v>0.111913155391416</v>
      </c>
      <c r="C734" s="1" t="n">
        <v>5.0542</v>
      </c>
    </row>
    <row r="735" customFormat="false" ht="13.5" hidden="false" customHeight="false" outlineLevel="0" collapsed="false">
      <c r="A735" s="1" t="n">
        <v>8.9478</v>
      </c>
      <c r="B735" s="1" t="n">
        <f aca="false">1/A735</f>
        <v>0.111759315138917</v>
      </c>
      <c r="C735" s="1" t="n">
        <v>4.6756</v>
      </c>
    </row>
    <row r="736" customFormat="false" ht="13.5" hidden="false" customHeight="false" outlineLevel="0" collapsed="false">
      <c r="A736" s="1" t="n">
        <v>8.96</v>
      </c>
      <c r="B736" s="1" t="n">
        <f aca="false">1/A736</f>
        <v>0.111607142857143</v>
      </c>
      <c r="C736" s="1" t="n">
        <v>4.766</v>
      </c>
    </row>
    <row r="737" customFormat="false" ht="13.5" hidden="false" customHeight="false" outlineLevel="0" collapsed="false">
      <c r="A737" s="1" t="n">
        <v>8.9722</v>
      </c>
      <c r="B737" s="1" t="n">
        <f aca="false">1/A737</f>
        <v>0.111455384409621</v>
      </c>
      <c r="C737" s="1" t="n">
        <v>5.6591</v>
      </c>
    </row>
    <row r="738" customFormat="false" ht="13.5" hidden="false" customHeight="false" outlineLevel="0" collapsed="false">
      <c r="A738" s="1" t="n">
        <v>8.9844</v>
      </c>
      <c r="B738" s="1" t="n">
        <f aca="false">1/A738</f>
        <v>0.111304038110503</v>
      </c>
      <c r="C738" s="1" t="n">
        <v>6.3033</v>
      </c>
    </row>
    <row r="739" customFormat="false" ht="13.5" hidden="false" customHeight="false" outlineLevel="0" collapsed="false">
      <c r="A739" s="1" t="n">
        <v>8.9966</v>
      </c>
      <c r="B739" s="1" t="n">
        <f aca="false">1/A739</f>
        <v>0.111153102283085</v>
      </c>
      <c r="C739" s="1" t="n">
        <v>5.4007</v>
      </c>
    </row>
    <row r="740" customFormat="false" ht="13.5" hidden="false" customHeight="false" outlineLevel="0" collapsed="false">
      <c r="A740" s="1" t="n">
        <v>9.0088</v>
      </c>
      <c r="B740" s="1" t="n">
        <f aca="false">1/A740</f>
        <v>0.111002575259746</v>
      </c>
      <c r="C740" s="1" t="n">
        <v>4.8506</v>
      </c>
    </row>
    <row r="741" customFormat="false" ht="13.5" hidden="false" customHeight="false" outlineLevel="0" collapsed="false">
      <c r="A741" s="1" t="n">
        <v>9.021</v>
      </c>
      <c r="B741" s="1" t="n">
        <f aca="false">1/A741</f>
        <v>0.110852455381887</v>
      </c>
      <c r="C741" s="1" t="n">
        <v>5.2841</v>
      </c>
    </row>
    <row r="742" customFormat="false" ht="13.5" hidden="false" customHeight="false" outlineLevel="0" collapsed="false">
      <c r="A742" s="1" t="n">
        <v>9.0332</v>
      </c>
      <c r="B742" s="1" t="n">
        <f aca="false">1/A742</f>
        <v>0.110702740999867</v>
      </c>
      <c r="C742" s="1" t="n">
        <v>6.2948</v>
      </c>
    </row>
    <row r="743" customFormat="false" ht="13.5" hidden="false" customHeight="false" outlineLevel="0" collapsed="false">
      <c r="A743" s="1" t="n">
        <v>9.0454</v>
      </c>
      <c r="B743" s="1" t="n">
        <f aca="false">1/A743</f>
        <v>0.110553430472948</v>
      </c>
      <c r="C743" s="1" t="n">
        <v>6.0543</v>
      </c>
    </row>
    <row r="744" customFormat="false" ht="13.5" hidden="false" customHeight="false" outlineLevel="0" collapsed="false">
      <c r="A744" s="1" t="n">
        <v>9.0576</v>
      </c>
      <c r="B744" s="1" t="n">
        <f aca="false">1/A744</f>
        <v>0.110404522169228</v>
      </c>
      <c r="C744" s="1" t="n">
        <v>5.2485</v>
      </c>
    </row>
    <row r="745" customFormat="false" ht="13.5" hidden="false" customHeight="false" outlineLevel="0" collapsed="false">
      <c r="A745" s="1" t="n">
        <v>9.0698</v>
      </c>
      <c r="B745" s="1" t="n">
        <f aca="false">1/A745</f>
        <v>0.110256014465589</v>
      </c>
      <c r="C745" s="1" t="n">
        <v>5.2856</v>
      </c>
    </row>
    <row r="746" customFormat="false" ht="13.5" hidden="false" customHeight="false" outlineLevel="0" collapsed="false">
      <c r="A746" s="1" t="n">
        <v>9.082</v>
      </c>
      <c r="B746" s="1" t="n">
        <f aca="false">1/A746</f>
        <v>0.110107905747633</v>
      </c>
      <c r="C746" s="1" t="n">
        <v>6.0637</v>
      </c>
    </row>
    <row r="747" customFormat="false" ht="13.5" hidden="false" customHeight="false" outlineLevel="0" collapsed="false">
      <c r="A747" s="1" t="n">
        <v>9.0942</v>
      </c>
      <c r="B747" s="1" t="n">
        <f aca="false">1/A747</f>
        <v>0.109960194409624</v>
      </c>
      <c r="C747" s="1" t="n">
        <v>6.2351</v>
      </c>
    </row>
    <row r="748" customFormat="false" ht="13.5" hidden="false" customHeight="false" outlineLevel="0" collapsed="false">
      <c r="A748" s="1" t="n">
        <v>9.1064</v>
      </c>
      <c r="B748" s="1" t="n">
        <f aca="false">1/A748</f>
        <v>0.109812878854432</v>
      </c>
      <c r="C748" s="1" t="n">
        <v>5.5609</v>
      </c>
    </row>
    <row r="749" customFormat="false" ht="13.5" hidden="false" customHeight="false" outlineLevel="0" collapsed="false">
      <c r="A749" s="1" t="n">
        <v>9.1187</v>
      </c>
      <c r="B749" s="1" t="n">
        <f aca="false">1/A749</f>
        <v>0.109664754844441</v>
      </c>
      <c r="C749" s="1" t="n">
        <v>5.5474</v>
      </c>
    </row>
    <row r="750" customFormat="false" ht="13.5" hidden="false" customHeight="false" outlineLevel="0" collapsed="false">
      <c r="A750" s="1" t="n">
        <v>9.1309</v>
      </c>
      <c r="B750" s="1" t="n">
        <f aca="false">1/A750</f>
        <v>0.109518229309269</v>
      </c>
      <c r="C750" s="1" t="n">
        <v>6.5688</v>
      </c>
    </row>
    <row r="751" customFormat="false" ht="13.5" hidden="false" customHeight="false" outlineLevel="0" collapsed="false">
      <c r="A751" s="1" t="n">
        <v>9.1431</v>
      </c>
      <c r="B751" s="1" t="n">
        <f aca="false">1/A751</f>
        <v>0.109372094803732</v>
      </c>
      <c r="C751" s="1" t="n">
        <v>7.2464</v>
      </c>
    </row>
    <row r="752" customFormat="false" ht="13.5" hidden="false" customHeight="false" outlineLevel="0" collapsed="false">
      <c r="A752" s="1" t="n">
        <v>9.1553</v>
      </c>
      <c r="B752" s="1" t="n">
        <f aca="false">1/A752</f>
        <v>0.109226349764617</v>
      </c>
      <c r="C752" s="1" t="n">
        <v>6.1621</v>
      </c>
    </row>
    <row r="753" customFormat="false" ht="13.5" hidden="false" customHeight="false" outlineLevel="0" collapsed="false">
      <c r="A753" s="1" t="n">
        <v>9.1675</v>
      </c>
      <c r="B753" s="1" t="n">
        <f aca="false">1/A753</f>
        <v>0.109080992637033</v>
      </c>
      <c r="C753" s="1" t="n">
        <v>5.6543</v>
      </c>
    </row>
    <row r="754" customFormat="false" ht="13.5" hidden="false" customHeight="false" outlineLevel="0" collapsed="false">
      <c r="A754" s="1" t="n">
        <v>9.1797</v>
      </c>
      <c r="B754" s="1" t="n">
        <f aca="false">1/A754</f>
        <v>0.108936021874353</v>
      </c>
      <c r="C754" s="1" t="n">
        <v>6.4449</v>
      </c>
    </row>
    <row r="755" customFormat="false" ht="13.5" hidden="false" customHeight="false" outlineLevel="0" collapsed="false">
      <c r="A755" s="1" t="n">
        <v>9.1919</v>
      </c>
      <c r="B755" s="1" t="n">
        <f aca="false">1/A755</f>
        <v>0.108791435938163</v>
      </c>
      <c r="C755" s="1" t="n">
        <v>7.9432</v>
      </c>
    </row>
    <row r="756" customFormat="false" ht="13.5" hidden="false" customHeight="false" outlineLevel="0" collapsed="false">
      <c r="A756" s="1" t="n">
        <v>9.2041</v>
      </c>
      <c r="B756" s="1" t="n">
        <f aca="false">1/A756</f>
        <v>0.108647233298204</v>
      </c>
      <c r="C756" s="1" t="n">
        <v>7.3053</v>
      </c>
    </row>
    <row r="757" customFormat="false" ht="13.5" hidden="false" customHeight="false" outlineLevel="0" collapsed="false">
      <c r="A757" s="1" t="n">
        <v>9.2163</v>
      </c>
      <c r="B757" s="1" t="n">
        <f aca="false">1/A757</f>
        <v>0.108503412432321</v>
      </c>
      <c r="C757" s="1" t="n">
        <v>6.2212</v>
      </c>
    </row>
    <row r="758" customFormat="false" ht="13.5" hidden="false" customHeight="false" outlineLevel="0" collapsed="false">
      <c r="A758" s="1" t="n">
        <v>9.2285</v>
      </c>
      <c r="B758" s="1" t="n">
        <f aca="false">1/A758</f>
        <v>0.108359971826407</v>
      </c>
      <c r="C758" s="1" t="n">
        <v>5.9918</v>
      </c>
    </row>
    <row r="759" customFormat="false" ht="13.5" hidden="false" customHeight="false" outlineLevel="0" collapsed="false">
      <c r="A759" s="1" t="n">
        <v>9.2407</v>
      </c>
      <c r="B759" s="1" t="n">
        <f aca="false">1/A759</f>
        <v>0.108216909974353</v>
      </c>
      <c r="C759" s="1" t="n">
        <v>5.3352</v>
      </c>
    </row>
    <row r="760" customFormat="false" ht="13.5" hidden="false" customHeight="false" outlineLevel="0" collapsed="false">
      <c r="A760" s="1" t="n">
        <v>9.2529</v>
      </c>
      <c r="B760" s="1" t="n">
        <f aca="false">1/A760</f>
        <v>0.10807422537799</v>
      </c>
      <c r="C760" s="1" t="n">
        <v>4.0604</v>
      </c>
    </row>
    <row r="761" customFormat="false" ht="13.5" hidden="false" customHeight="false" outlineLevel="0" collapsed="false">
      <c r="A761" s="1" t="n">
        <v>9.2651</v>
      </c>
      <c r="B761" s="1" t="n">
        <f aca="false">1/A761</f>
        <v>0.107931916547042</v>
      </c>
      <c r="C761" s="1" t="n">
        <v>3.3347</v>
      </c>
    </row>
    <row r="762" customFormat="false" ht="13.5" hidden="false" customHeight="false" outlineLevel="0" collapsed="false">
      <c r="A762" s="1" t="n">
        <v>9.2773</v>
      </c>
      <c r="B762" s="1" t="n">
        <f aca="false">1/A762</f>
        <v>0.107789981999073</v>
      </c>
      <c r="C762" s="1" t="n">
        <v>3.2613</v>
      </c>
    </row>
    <row r="763" customFormat="false" ht="13.5" hidden="false" customHeight="false" outlineLevel="0" collapsed="false">
      <c r="A763" s="1" t="n">
        <v>9.2896</v>
      </c>
      <c r="B763" s="1" t="n">
        <f aca="false">1/A763</f>
        <v>0.107647261453669</v>
      </c>
      <c r="C763" s="1" t="n">
        <v>3.7297</v>
      </c>
    </row>
    <row r="764" customFormat="false" ht="13.5" hidden="false" customHeight="false" outlineLevel="0" collapsed="false">
      <c r="A764" s="1" t="n">
        <v>9.3018</v>
      </c>
      <c r="B764" s="1" t="n">
        <f aca="false">1/A764</f>
        <v>0.107506074093186</v>
      </c>
      <c r="C764" s="1" t="n">
        <v>4.2975</v>
      </c>
    </row>
    <row r="765" customFormat="false" ht="13.5" hidden="false" customHeight="false" outlineLevel="0" collapsed="false">
      <c r="A765" s="1" t="n">
        <v>9.314</v>
      </c>
      <c r="B765" s="1" t="n">
        <f aca="false">1/A765</f>
        <v>0.107365256602963</v>
      </c>
      <c r="C765" s="1" t="n">
        <v>4.1206</v>
      </c>
    </row>
    <row r="766" customFormat="false" ht="13.5" hidden="false" customHeight="false" outlineLevel="0" collapsed="false">
      <c r="A766" s="1" t="n">
        <v>9.3262</v>
      </c>
      <c r="B766" s="1" t="n">
        <f aca="false">1/A766</f>
        <v>0.10722480753147</v>
      </c>
      <c r="C766" s="1" t="n">
        <v>3.8297</v>
      </c>
    </row>
    <row r="767" customFormat="false" ht="13.5" hidden="false" customHeight="false" outlineLevel="0" collapsed="false">
      <c r="A767" s="1" t="n">
        <v>9.3384</v>
      </c>
      <c r="B767" s="1" t="n">
        <f aca="false">1/A767</f>
        <v>0.107084725434764</v>
      </c>
      <c r="C767" s="1" t="n">
        <v>4.0673</v>
      </c>
    </row>
    <row r="768" customFormat="false" ht="13.5" hidden="false" customHeight="false" outlineLevel="0" collapsed="false">
      <c r="A768" s="1" t="n">
        <v>9.3506</v>
      </c>
      <c r="B768" s="1" t="n">
        <f aca="false">1/A768</f>
        <v>0.106945008876436</v>
      </c>
      <c r="C768" s="1" t="n">
        <v>4.7365</v>
      </c>
    </row>
    <row r="769" customFormat="false" ht="13.5" hidden="false" customHeight="false" outlineLevel="0" collapsed="false">
      <c r="A769" s="1" t="n">
        <v>9.3628</v>
      </c>
      <c r="B769" s="1" t="n">
        <f aca="false">1/A769</f>
        <v>0.106805656427564</v>
      </c>
      <c r="C769" s="1" t="n">
        <v>4.872</v>
      </c>
    </row>
    <row r="770" customFormat="false" ht="13.5" hidden="false" customHeight="false" outlineLevel="0" collapsed="false">
      <c r="A770" s="1" t="n">
        <v>9.375</v>
      </c>
      <c r="B770" s="1" t="n">
        <f aca="false">1/A770</f>
        <v>0.106666666666667</v>
      </c>
      <c r="C770" s="1" t="n">
        <v>4.4299</v>
      </c>
    </row>
    <row r="771" customFormat="false" ht="13.5" hidden="false" customHeight="false" outlineLevel="0" collapsed="false">
      <c r="A771" s="1" t="n">
        <v>9.3872</v>
      </c>
      <c r="B771" s="1" t="n">
        <f aca="false">1/A771</f>
        <v>0.106528038179649</v>
      </c>
      <c r="C771" s="1" t="n">
        <v>4.4705</v>
      </c>
    </row>
    <row r="772" customFormat="false" ht="13.5" hidden="false" customHeight="false" outlineLevel="0" collapsed="false">
      <c r="A772" s="1" t="n">
        <v>9.3994</v>
      </c>
      <c r="B772" s="1" t="n">
        <f aca="false">1/A772</f>
        <v>0.106389769559759</v>
      </c>
      <c r="C772" s="1" t="n">
        <v>5.4271</v>
      </c>
    </row>
    <row r="773" customFormat="false" ht="13.5" hidden="false" customHeight="false" outlineLevel="0" collapsed="false">
      <c r="A773" s="1" t="n">
        <v>9.4116</v>
      </c>
      <c r="B773" s="1" t="n">
        <f aca="false">1/A773</f>
        <v>0.10625185940754</v>
      </c>
      <c r="C773" s="1" t="n">
        <v>7.1965</v>
      </c>
    </row>
    <row r="774" customFormat="false" ht="13.5" hidden="false" customHeight="false" outlineLevel="0" collapsed="false">
      <c r="A774" s="1" t="n">
        <v>9.4238</v>
      </c>
      <c r="B774" s="1" t="n">
        <f aca="false">1/A774</f>
        <v>0.10611430633078</v>
      </c>
      <c r="C774" s="1" t="n">
        <v>7.7082</v>
      </c>
    </row>
    <row r="775" customFormat="false" ht="13.5" hidden="false" customHeight="false" outlineLevel="0" collapsed="false">
      <c r="A775" s="1" t="n">
        <v>9.436</v>
      </c>
      <c r="B775" s="1" t="n">
        <f aca="false">1/A775</f>
        <v>0.105977108944468</v>
      </c>
      <c r="C775" s="1" t="n">
        <v>7.484</v>
      </c>
    </row>
    <row r="776" customFormat="false" ht="13.5" hidden="false" customHeight="false" outlineLevel="0" collapsed="false">
      <c r="A776" s="1" t="n">
        <v>9.4482</v>
      </c>
      <c r="B776" s="1" t="n">
        <f aca="false">1/A776</f>
        <v>0.105840265870748</v>
      </c>
      <c r="C776" s="1" t="n">
        <v>8.6968</v>
      </c>
    </row>
    <row r="777" customFormat="false" ht="13.5" hidden="false" customHeight="false" outlineLevel="0" collapsed="false">
      <c r="A777" s="1" t="n">
        <v>9.4604</v>
      </c>
      <c r="B777" s="1" t="n">
        <f aca="false">1/A777</f>
        <v>0.105703775738869</v>
      </c>
      <c r="C777" s="1" t="n">
        <v>11.3718</v>
      </c>
    </row>
    <row r="778" customFormat="false" ht="13.5" hidden="false" customHeight="false" outlineLevel="0" collapsed="false">
      <c r="A778" s="1" t="n">
        <v>9.4727</v>
      </c>
      <c r="B778" s="1" t="n">
        <f aca="false">1/A778</f>
        <v>0.105566522744307</v>
      </c>
      <c r="C778" s="1" t="n">
        <v>11.2436</v>
      </c>
    </row>
    <row r="779" customFormat="false" ht="13.5" hidden="false" customHeight="false" outlineLevel="0" collapsed="false">
      <c r="A779" s="1" t="n">
        <v>9.4849</v>
      </c>
      <c r="B779" s="1" t="n">
        <f aca="false">1/A779</f>
        <v>0.105430737277146</v>
      </c>
      <c r="C779" s="1" t="n">
        <v>10.0741</v>
      </c>
    </row>
    <row r="780" customFormat="false" ht="13.5" hidden="false" customHeight="false" outlineLevel="0" collapsed="false">
      <c r="A780" s="1" t="n">
        <v>9.4971</v>
      </c>
      <c r="B780" s="1" t="n">
        <f aca="false">1/A780</f>
        <v>0.105295300670731</v>
      </c>
      <c r="C780" s="1" t="n">
        <v>10.6846</v>
      </c>
    </row>
    <row r="781" customFormat="false" ht="13.5" hidden="false" customHeight="false" outlineLevel="0" collapsed="false">
      <c r="A781" s="1" t="n">
        <v>9.5093</v>
      </c>
      <c r="B781" s="1" t="n">
        <f aca="false">1/A781</f>
        <v>0.105160211582346</v>
      </c>
      <c r="C781" s="1" t="n">
        <v>10.5999</v>
      </c>
    </row>
    <row r="782" customFormat="false" ht="13.5" hidden="false" customHeight="false" outlineLevel="0" collapsed="false">
      <c r="A782" s="1" t="n">
        <v>9.5215</v>
      </c>
      <c r="B782" s="1" t="n">
        <f aca="false">1/A782</f>
        <v>0.105025468676154</v>
      </c>
      <c r="C782" s="1" t="n">
        <v>8.4467</v>
      </c>
    </row>
    <row r="783" customFormat="false" ht="13.5" hidden="false" customHeight="false" outlineLevel="0" collapsed="false">
      <c r="A783" s="1" t="n">
        <v>9.5337</v>
      </c>
      <c r="B783" s="1" t="n">
        <f aca="false">1/A783</f>
        <v>0.104891070623158</v>
      </c>
      <c r="C783" s="1" t="n">
        <v>7.5113</v>
      </c>
    </row>
    <row r="784" customFormat="false" ht="13.5" hidden="false" customHeight="false" outlineLevel="0" collapsed="false">
      <c r="A784" s="1" t="n">
        <v>9.5459</v>
      </c>
      <c r="B784" s="1" t="n">
        <f aca="false">1/A784</f>
        <v>0.104757016101153</v>
      </c>
      <c r="C784" s="1" t="n">
        <v>8.3009</v>
      </c>
    </row>
    <row r="785" customFormat="false" ht="13.5" hidden="false" customHeight="false" outlineLevel="0" collapsed="false">
      <c r="A785" s="1" t="n">
        <v>9.5581</v>
      </c>
      <c r="B785" s="1" t="n">
        <f aca="false">1/A785</f>
        <v>0.104623303794687</v>
      </c>
      <c r="C785" s="1" t="n">
        <v>9.2132</v>
      </c>
    </row>
    <row r="786" customFormat="false" ht="13.5" hidden="false" customHeight="false" outlineLevel="0" collapsed="false">
      <c r="A786" s="1" t="n">
        <v>9.5703</v>
      </c>
      <c r="B786" s="1" t="n">
        <f aca="false">1/A786</f>
        <v>0.104489932395014</v>
      </c>
      <c r="C786" s="1" t="n">
        <v>7.322</v>
      </c>
    </row>
    <row r="787" customFormat="false" ht="13.5" hidden="false" customHeight="false" outlineLevel="0" collapsed="false">
      <c r="A787" s="1" t="n">
        <v>9.5825</v>
      </c>
      <c r="B787" s="1" t="n">
        <f aca="false">1/A787</f>
        <v>0.104356900600052</v>
      </c>
      <c r="C787" s="1" t="n">
        <v>5.807</v>
      </c>
    </row>
    <row r="788" customFormat="false" ht="13.5" hidden="false" customHeight="false" outlineLevel="0" collapsed="false">
      <c r="A788" s="1" t="n">
        <v>9.5947</v>
      </c>
      <c r="B788" s="1" t="n">
        <f aca="false">1/A788</f>
        <v>0.104224207114344</v>
      </c>
      <c r="C788" s="1" t="n">
        <v>5.4916</v>
      </c>
    </row>
    <row r="789" customFormat="false" ht="13.5" hidden="false" customHeight="false" outlineLevel="0" collapsed="false">
      <c r="A789" s="1" t="n">
        <v>9.6069</v>
      </c>
      <c r="B789" s="1" t="n">
        <f aca="false">1/A789</f>
        <v>0.104091850649013</v>
      </c>
      <c r="C789" s="1" t="n">
        <v>5.6783</v>
      </c>
    </row>
    <row r="790" customFormat="false" ht="13.5" hidden="false" customHeight="false" outlineLevel="0" collapsed="false">
      <c r="A790" s="1" t="n">
        <v>9.6191</v>
      </c>
      <c r="B790" s="1" t="n">
        <f aca="false">1/A790</f>
        <v>0.103959829921718</v>
      </c>
      <c r="C790" s="1" t="n">
        <v>5.3899</v>
      </c>
    </row>
    <row r="791" customFormat="false" ht="13.5" hidden="false" customHeight="false" outlineLevel="0" collapsed="false">
      <c r="A791" s="1" t="n">
        <v>9.6313</v>
      </c>
      <c r="B791" s="1" t="n">
        <f aca="false">1/A791</f>
        <v>0.10382814365662</v>
      </c>
      <c r="C791" s="1" t="n">
        <v>4.8528</v>
      </c>
    </row>
    <row r="792" customFormat="false" ht="13.5" hidden="false" customHeight="false" outlineLevel="0" collapsed="false">
      <c r="A792" s="1" t="n">
        <v>9.6436</v>
      </c>
      <c r="B792" s="1" t="n">
        <f aca="false">1/A792</f>
        <v>0.103695715293044</v>
      </c>
      <c r="C792" s="1" t="n">
        <v>4.911</v>
      </c>
    </row>
    <row r="793" customFormat="false" ht="13.5" hidden="false" customHeight="false" outlineLevel="0" collapsed="false">
      <c r="A793" s="1" t="n">
        <v>9.6558</v>
      </c>
      <c r="B793" s="1" t="n">
        <f aca="false">1/A793</f>
        <v>0.103564696866132</v>
      </c>
      <c r="C793" s="1" t="n">
        <v>6.0066</v>
      </c>
    </row>
    <row r="794" customFormat="false" ht="13.5" hidden="false" customHeight="false" outlineLevel="0" collapsed="false">
      <c r="A794" s="1" t="n">
        <v>9.668</v>
      </c>
      <c r="B794" s="1" t="n">
        <f aca="false">1/A794</f>
        <v>0.103434009102193</v>
      </c>
      <c r="C794" s="1" t="n">
        <v>8.2351</v>
      </c>
    </row>
    <row r="795" customFormat="false" ht="13.5" hidden="false" customHeight="false" outlineLevel="0" collapsed="false">
      <c r="A795" s="1" t="n">
        <v>9.6802</v>
      </c>
      <c r="B795" s="1" t="n">
        <f aca="false">1/A795</f>
        <v>0.103303650751018</v>
      </c>
      <c r="C795" s="1" t="n">
        <v>8.9062</v>
      </c>
    </row>
    <row r="796" customFormat="false" ht="13.5" hidden="false" customHeight="false" outlineLevel="0" collapsed="false">
      <c r="A796" s="1" t="n">
        <v>9.6924</v>
      </c>
      <c r="B796" s="1" t="n">
        <f aca="false">1/A796</f>
        <v>0.103173620568693</v>
      </c>
      <c r="C796" s="1" t="n">
        <v>8.2979</v>
      </c>
    </row>
    <row r="797" customFormat="false" ht="13.5" hidden="false" customHeight="false" outlineLevel="0" collapsed="false">
      <c r="A797" s="1" t="n">
        <v>9.7046</v>
      </c>
      <c r="B797" s="1" t="n">
        <f aca="false">1/A797</f>
        <v>0.103043917317561</v>
      </c>
      <c r="C797" s="1" t="n">
        <v>9.2393</v>
      </c>
    </row>
    <row r="798" customFormat="false" ht="13.5" hidden="false" customHeight="false" outlineLevel="0" collapsed="false">
      <c r="A798" s="1" t="n">
        <v>9.7168</v>
      </c>
      <c r="B798" s="1" t="n">
        <f aca="false">1/A798</f>
        <v>0.102914539766178</v>
      </c>
      <c r="C798" s="1" t="n">
        <v>11.1461</v>
      </c>
    </row>
    <row r="799" customFormat="false" ht="13.5" hidden="false" customHeight="false" outlineLevel="0" collapsed="false">
      <c r="A799" s="1" t="n">
        <v>9.729</v>
      </c>
      <c r="B799" s="1" t="n">
        <f aca="false">1/A799</f>
        <v>0.102785486689279</v>
      </c>
      <c r="C799" s="1" t="n">
        <v>10.1117</v>
      </c>
    </row>
    <row r="800" customFormat="false" ht="13.5" hidden="false" customHeight="false" outlineLevel="0" collapsed="false">
      <c r="A800" s="1" t="n">
        <v>9.7412</v>
      </c>
      <c r="B800" s="1" t="n">
        <f aca="false">1/A800</f>
        <v>0.102656756867737</v>
      </c>
      <c r="C800" s="1" t="n">
        <v>8.8649</v>
      </c>
    </row>
    <row r="801" customFormat="false" ht="13.5" hidden="false" customHeight="false" outlineLevel="0" collapsed="false">
      <c r="A801" s="1" t="n">
        <v>9.7534</v>
      </c>
      <c r="B801" s="1" t="n">
        <f aca="false">1/A801</f>
        <v>0.102528349088523</v>
      </c>
      <c r="C801" s="1" t="n">
        <v>9.0579</v>
      </c>
    </row>
    <row r="802" customFormat="false" ht="13.5" hidden="false" customHeight="false" outlineLevel="0" collapsed="false">
      <c r="A802" s="1" t="n">
        <v>9.7656</v>
      </c>
      <c r="B802" s="1" t="n">
        <f aca="false">1/A802</f>
        <v>0.102400262144671</v>
      </c>
      <c r="C802" s="1" t="n">
        <v>8.0631</v>
      </c>
    </row>
    <row r="803" customFormat="false" ht="13.5" hidden="false" customHeight="false" outlineLevel="0" collapsed="false">
      <c r="A803" s="1" t="n">
        <v>9.7778</v>
      </c>
      <c r="B803" s="1" t="n">
        <f aca="false">1/A803</f>
        <v>0.102272494835239</v>
      </c>
      <c r="C803" s="1" t="n">
        <v>5.8684</v>
      </c>
    </row>
    <row r="804" customFormat="false" ht="13.5" hidden="false" customHeight="false" outlineLevel="0" collapsed="false">
      <c r="A804" s="1" t="n">
        <v>9.79</v>
      </c>
      <c r="B804" s="1" t="n">
        <f aca="false">1/A804</f>
        <v>0.102145045965271</v>
      </c>
      <c r="C804" s="1" t="n">
        <v>4.8289</v>
      </c>
    </row>
    <row r="805" customFormat="false" ht="13.5" hidden="false" customHeight="false" outlineLevel="0" collapsed="false">
      <c r="A805" s="1" t="n">
        <v>9.8022</v>
      </c>
      <c r="B805" s="1" t="n">
        <f aca="false">1/A805</f>
        <v>0.102017914345759</v>
      </c>
      <c r="C805" s="1" t="n">
        <v>4.8199</v>
      </c>
    </row>
    <row r="806" customFormat="false" ht="13.5" hidden="false" customHeight="false" outlineLevel="0" collapsed="false">
      <c r="A806" s="1" t="n">
        <v>9.8145</v>
      </c>
      <c r="B806" s="1" t="n">
        <f aca="false">1/A806</f>
        <v>0.101890060624586</v>
      </c>
      <c r="C806" s="1" t="n">
        <v>5.2225</v>
      </c>
    </row>
    <row r="807" customFormat="false" ht="13.5" hidden="false" customHeight="false" outlineLevel="0" collapsed="false">
      <c r="A807" s="1" t="n">
        <v>9.8267</v>
      </c>
      <c r="B807" s="1" t="n">
        <f aca="false">1/A807</f>
        <v>0.101763562538797</v>
      </c>
      <c r="C807" s="1" t="n">
        <v>4.8178</v>
      </c>
    </row>
    <row r="808" customFormat="false" ht="13.5" hidden="false" customHeight="false" outlineLevel="0" collapsed="false">
      <c r="A808" s="1" t="n">
        <v>9.8389</v>
      </c>
      <c r="B808" s="1" t="n">
        <f aca="false">1/A808</f>
        <v>0.101637378162193</v>
      </c>
      <c r="C808" s="1" t="n">
        <v>4.0341</v>
      </c>
    </row>
    <row r="809" customFormat="false" ht="13.5" hidden="false" customHeight="false" outlineLevel="0" collapsed="false">
      <c r="A809" s="1" t="n">
        <v>9.8511</v>
      </c>
      <c r="B809" s="1" t="n">
        <f aca="false">1/A809</f>
        <v>0.101511506329242</v>
      </c>
      <c r="C809" s="1" t="n">
        <v>3.804</v>
      </c>
    </row>
    <row r="810" customFormat="false" ht="13.5" hidden="false" customHeight="false" outlineLevel="0" collapsed="false">
      <c r="A810" s="1" t="n">
        <v>9.8633</v>
      </c>
      <c r="B810" s="1" t="n">
        <f aca="false">1/A810</f>
        <v>0.101385945880182</v>
      </c>
      <c r="C810" s="1" t="n">
        <v>4.1995</v>
      </c>
    </row>
    <row r="811" customFormat="false" ht="13.5" hidden="false" customHeight="false" outlineLevel="0" collapsed="false">
      <c r="A811" s="1" t="n">
        <v>9.8755</v>
      </c>
      <c r="B811" s="1" t="n">
        <f aca="false">1/A811</f>
        <v>0.101260695660979</v>
      </c>
      <c r="C811" s="1" t="n">
        <v>4.8364</v>
      </c>
    </row>
    <row r="812" customFormat="false" ht="13.5" hidden="false" customHeight="false" outlineLevel="0" collapsed="false">
      <c r="A812" s="1" t="n">
        <v>9.8877</v>
      </c>
      <c r="B812" s="1" t="n">
        <f aca="false">1/A812</f>
        <v>0.101135754523297</v>
      </c>
      <c r="C812" s="1" t="n">
        <v>4.8276</v>
      </c>
    </row>
    <row r="813" customFormat="false" ht="13.5" hidden="false" customHeight="false" outlineLevel="0" collapsed="false">
      <c r="A813" s="1" t="n">
        <v>9.8999</v>
      </c>
      <c r="B813" s="1" t="n">
        <f aca="false">1/A813</f>
        <v>0.101011121324458</v>
      </c>
      <c r="C813" s="1" t="n">
        <v>4.6794</v>
      </c>
    </row>
    <row r="814" customFormat="false" ht="13.5" hidden="false" customHeight="false" outlineLevel="0" collapsed="false">
      <c r="A814" s="1" t="n">
        <v>9.9121</v>
      </c>
      <c r="B814" s="1" t="n">
        <f aca="false">1/A814</f>
        <v>0.100886794927412</v>
      </c>
      <c r="C814" s="1" t="n">
        <v>5.3158</v>
      </c>
    </row>
    <row r="815" customFormat="false" ht="13.5" hidden="false" customHeight="false" outlineLevel="0" collapsed="false">
      <c r="A815" s="1" t="n">
        <v>9.9243</v>
      </c>
      <c r="B815" s="1" t="n">
        <f aca="false">1/A815</f>
        <v>0.100762774200699</v>
      </c>
      <c r="C815" s="1" t="n">
        <v>6.7329</v>
      </c>
    </row>
    <row r="816" customFormat="false" ht="13.5" hidden="false" customHeight="false" outlineLevel="0" collapsed="false">
      <c r="A816" s="1" t="n">
        <v>9.9365</v>
      </c>
      <c r="B816" s="1" t="n">
        <f aca="false">1/A816</f>
        <v>0.100639058018417</v>
      </c>
      <c r="C816" s="1" t="n">
        <v>6.2459</v>
      </c>
    </row>
    <row r="817" customFormat="false" ht="13.5" hidden="false" customHeight="false" outlineLevel="0" collapsed="false">
      <c r="A817" s="1" t="n">
        <v>9.9487</v>
      </c>
      <c r="B817" s="1" t="n">
        <f aca="false">1/A817</f>
        <v>0.100515645260185</v>
      </c>
      <c r="C817" s="1" t="n">
        <v>4.9067</v>
      </c>
    </row>
    <row r="818" customFormat="false" ht="13.5" hidden="false" customHeight="false" outlineLevel="0" collapsed="false">
      <c r="A818" s="1" t="n">
        <v>9.9609</v>
      </c>
      <c r="B818" s="1" t="n">
        <f aca="false">1/A818</f>
        <v>0.100392534811111</v>
      </c>
      <c r="C818" s="1" t="n">
        <v>4.6133</v>
      </c>
    </row>
    <row r="819" customFormat="false" ht="13.5" hidden="false" customHeight="false" outlineLevel="0" collapsed="false">
      <c r="A819" s="1" t="n">
        <v>9.9731</v>
      </c>
      <c r="B819" s="1" t="n">
        <f aca="false">1/A819</f>
        <v>0.100269725561761</v>
      </c>
      <c r="C819" s="1" t="n">
        <v>5.1738</v>
      </c>
    </row>
    <row r="820" customFormat="false" ht="13.5" hidden="false" customHeight="false" outlineLevel="0" collapsed="false">
      <c r="A820" s="1" t="n">
        <v>9.9854</v>
      </c>
      <c r="B820" s="1" t="n">
        <f aca="false">1/A820</f>
        <v>0.100146213471669</v>
      </c>
      <c r="C820" s="1" t="n">
        <v>5.7294</v>
      </c>
    </row>
    <row r="821" customFormat="false" ht="13.5" hidden="false" customHeight="false" outlineLevel="0" collapsed="false">
      <c r="A821" s="1" t="n">
        <v>9.9976</v>
      </c>
      <c r="B821" s="1" t="n">
        <f aca="false">1/A821</f>
        <v>0.100024005761383</v>
      </c>
      <c r="C821" s="1" t="n">
        <v>5.4404</v>
      </c>
    </row>
    <row r="822" customFormat="false" ht="13.5" hidden="false" customHeight="false" outlineLevel="0" collapsed="false">
      <c r="A822" s="1" t="n">
        <v>10.0098</v>
      </c>
      <c r="B822" s="1" t="n">
        <f aca="false">1/A822</f>
        <v>0.099902095945973</v>
      </c>
      <c r="C822" s="1" t="n">
        <v>5.4383</v>
      </c>
    </row>
    <row r="823" customFormat="false" ht="13.5" hidden="false" customHeight="false" outlineLevel="0" collapsed="false">
      <c r="A823" s="1" t="n">
        <v>10.022</v>
      </c>
      <c r="B823" s="1" t="n">
        <f aca="false">1/A823</f>
        <v>0.0997804829375374</v>
      </c>
      <c r="C823" s="1" t="n">
        <v>6.3077</v>
      </c>
    </row>
    <row r="824" customFormat="false" ht="13.5" hidden="false" customHeight="false" outlineLevel="0" collapsed="false">
      <c r="A824" s="1" t="n">
        <v>10.0342</v>
      </c>
      <c r="B824" s="1" t="n">
        <f aca="false">1/A824</f>
        <v>0.0996591656534652</v>
      </c>
      <c r="C824" s="1" t="n">
        <v>6.416</v>
      </c>
    </row>
    <row r="825" customFormat="false" ht="13.5" hidden="false" customHeight="false" outlineLevel="0" collapsed="false">
      <c r="A825" s="1" t="n">
        <v>10.0464</v>
      </c>
      <c r="B825" s="1" t="n">
        <f aca="false">1/A825</f>
        <v>0.0995381430164039</v>
      </c>
      <c r="C825" s="1" t="n">
        <v>4.9769</v>
      </c>
    </row>
    <row r="826" customFormat="false" ht="13.5" hidden="false" customHeight="false" outlineLevel="0" collapsed="false">
      <c r="A826" s="1" t="n">
        <v>10.0586</v>
      </c>
      <c r="B826" s="1" t="n">
        <f aca="false">1/A826</f>
        <v>0.0994174139542282</v>
      </c>
      <c r="C826" s="1" t="n">
        <v>4.2841</v>
      </c>
    </row>
    <row r="827" customFormat="false" ht="13.5" hidden="false" customHeight="false" outlineLevel="0" collapsed="false">
      <c r="A827" s="1" t="n">
        <v>10.0708</v>
      </c>
      <c r="B827" s="1" t="n">
        <f aca="false">1/A827</f>
        <v>0.0992969774000079</v>
      </c>
      <c r="C827" s="1" t="n">
        <v>4.5394</v>
      </c>
    </row>
    <row r="828" customFormat="false" ht="13.5" hidden="false" customHeight="false" outlineLevel="0" collapsed="false">
      <c r="A828" s="1" t="n">
        <v>10.083</v>
      </c>
      <c r="B828" s="1" t="n">
        <f aca="false">1/A828</f>
        <v>0.0991768322919766</v>
      </c>
      <c r="C828" s="1" t="n">
        <v>5.2543</v>
      </c>
    </row>
    <row r="829" customFormat="false" ht="13.5" hidden="false" customHeight="false" outlineLevel="0" collapsed="false">
      <c r="A829" s="1" t="n">
        <v>10.0952</v>
      </c>
      <c r="B829" s="1" t="n">
        <f aca="false">1/A829</f>
        <v>0.0990569775735003</v>
      </c>
      <c r="C829" s="1" t="n">
        <v>4.9422</v>
      </c>
    </row>
    <row r="830" customFormat="false" ht="13.5" hidden="false" customHeight="false" outlineLevel="0" collapsed="false">
      <c r="A830" s="1" t="n">
        <v>10.1074</v>
      </c>
      <c r="B830" s="1" t="n">
        <f aca="false">1/A830</f>
        <v>0.0989374121930467</v>
      </c>
      <c r="C830" s="1" t="n">
        <v>4.2091</v>
      </c>
    </row>
    <row r="831" customFormat="false" ht="13.5" hidden="false" customHeight="false" outlineLevel="0" collapsed="false">
      <c r="A831" s="1" t="n">
        <v>10.1196</v>
      </c>
      <c r="B831" s="1" t="n">
        <f aca="false">1/A831</f>
        <v>0.0988181351041543</v>
      </c>
      <c r="C831" s="1" t="n">
        <v>4.1125</v>
      </c>
    </row>
    <row r="832" customFormat="false" ht="13.5" hidden="false" customHeight="false" outlineLevel="0" collapsed="false">
      <c r="A832" s="1" t="n">
        <v>10.1318</v>
      </c>
      <c r="B832" s="1" t="n">
        <f aca="false">1/A832</f>
        <v>0.098699145265402</v>
      </c>
      <c r="C832" s="1" t="n">
        <v>4.3786</v>
      </c>
    </row>
    <row r="833" customFormat="false" ht="13.5" hidden="false" customHeight="false" outlineLevel="0" collapsed="false">
      <c r="A833" s="1" t="n">
        <v>10.144</v>
      </c>
      <c r="B833" s="1" t="n">
        <f aca="false">1/A833</f>
        <v>0.0985804416403786</v>
      </c>
      <c r="C833" s="1" t="n">
        <v>3.9816</v>
      </c>
    </row>
    <row r="834" customFormat="false" ht="13.5" hidden="false" customHeight="false" outlineLevel="0" collapsed="false">
      <c r="A834" s="1" t="n">
        <v>10.1563</v>
      </c>
      <c r="B834" s="1" t="n">
        <f aca="false">1/A834</f>
        <v>0.098461053730197</v>
      </c>
      <c r="C834" s="1" t="n">
        <v>3.2566</v>
      </c>
    </row>
    <row r="835" customFormat="false" ht="13.5" hidden="false" customHeight="false" outlineLevel="0" collapsed="false">
      <c r="A835" s="1" t="n">
        <v>10.1685</v>
      </c>
      <c r="B835" s="1" t="n">
        <f aca="false">1/A835</f>
        <v>0.0983429217682057</v>
      </c>
      <c r="C835" s="1" t="n">
        <v>2.9988</v>
      </c>
    </row>
    <row r="836" customFormat="false" ht="13.5" hidden="false" customHeight="false" outlineLevel="0" collapsed="false">
      <c r="A836" s="1" t="n">
        <v>10.1807</v>
      </c>
      <c r="B836" s="1" t="n">
        <f aca="false">1/A836</f>
        <v>0.0982250729321167</v>
      </c>
      <c r="C836" s="1" t="n">
        <v>3.2528</v>
      </c>
    </row>
    <row r="837" customFormat="false" ht="13.5" hidden="false" customHeight="false" outlineLevel="0" collapsed="false">
      <c r="A837" s="1" t="n">
        <v>10.1929</v>
      </c>
      <c r="B837" s="1" t="n">
        <f aca="false">1/A837</f>
        <v>0.0981075062052998</v>
      </c>
      <c r="C837" s="1" t="n">
        <v>3.6842</v>
      </c>
    </row>
    <row r="838" customFormat="false" ht="13.5" hidden="false" customHeight="false" outlineLevel="0" collapsed="false">
      <c r="A838" s="1" t="n">
        <v>10.2051</v>
      </c>
      <c r="B838" s="1" t="n">
        <f aca="false">1/A838</f>
        <v>0.0979902205759865</v>
      </c>
      <c r="C838" s="1" t="n">
        <v>3.4613</v>
      </c>
    </row>
    <row r="839" customFormat="false" ht="13.5" hidden="false" customHeight="false" outlineLevel="0" collapsed="false">
      <c r="A839" s="1" t="n">
        <v>10.2173</v>
      </c>
      <c r="B839" s="1" t="n">
        <f aca="false">1/A839</f>
        <v>0.0978732150372408</v>
      </c>
      <c r="C839" s="1" t="n">
        <v>3.0126</v>
      </c>
    </row>
    <row r="840" customFormat="false" ht="13.5" hidden="false" customHeight="false" outlineLevel="0" collapsed="false">
      <c r="A840" s="1" t="n">
        <v>10.2295</v>
      </c>
      <c r="B840" s="1" t="n">
        <f aca="false">1/A840</f>
        <v>0.09775648858693</v>
      </c>
      <c r="C840" s="1" t="n">
        <v>2.9808</v>
      </c>
    </row>
    <row r="841" customFormat="false" ht="13.5" hidden="false" customHeight="false" outlineLevel="0" collapsed="false">
      <c r="A841" s="1" t="n">
        <v>10.2417</v>
      </c>
      <c r="B841" s="1" t="n">
        <f aca="false">1/A841</f>
        <v>0.0976400402276966</v>
      </c>
      <c r="C841" s="1" t="n">
        <v>3.4619</v>
      </c>
    </row>
    <row r="842" customFormat="false" ht="13.5" hidden="false" customHeight="false" outlineLevel="0" collapsed="false">
      <c r="A842" s="1" t="n">
        <v>10.2539</v>
      </c>
      <c r="B842" s="1" t="n">
        <f aca="false">1/A842</f>
        <v>0.0975238689669297</v>
      </c>
      <c r="C842" s="1" t="n">
        <v>4.2229</v>
      </c>
    </row>
    <row r="843" customFormat="false" ht="13.5" hidden="false" customHeight="false" outlineLevel="0" collapsed="false">
      <c r="A843" s="1" t="n">
        <v>10.2661</v>
      </c>
      <c r="B843" s="1" t="n">
        <f aca="false">1/A843</f>
        <v>0.0974079738167367</v>
      </c>
      <c r="C843" s="1" t="n">
        <v>4.4331</v>
      </c>
    </row>
    <row r="844" customFormat="false" ht="13.5" hidden="false" customHeight="false" outlineLevel="0" collapsed="false">
      <c r="A844" s="1" t="n">
        <v>10.2783</v>
      </c>
      <c r="B844" s="1" t="n">
        <f aca="false">1/A844</f>
        <v>0.0972923537939153</v>
      </c>
      <c r="C844" s="1" t="n">
        <v>4.433</v>
      </c>
    </row>
    <row r="845" customFormat="false" ht="13.5" hidden="false" customHeight="false" outlineLevel="0" collapsed="false">
      <c r="A845" s="1" t="n">
        <v>10.2905</v>
      </c>
      <c r="B845" s="1" t="n">
        <f aca="false">1/A845</f>
        <v>0.0971770079199261</v>
      </c>
      <c r="C845" s="1" t="n">
        <v>5.1008</v>
      </c>
    </row>
    <row r="846" customFormat="false" ht="13.5" hidden="false" customHeight="false" outlineLevel="0" collapsed="false">
      <c r="A846" s="1" t="n">
        <v>10.3027</v>
      </c>
      <c r="B846" s="1" t="n">
        <f aca="false">1/A846</f>
        <v>0.0970619352208644</v>
      </c>
      <c r="C846" s="1" t="n">
        <v>6.2394</v>
      </c>
    </row>
    <row r="847" customFormat="false" ht="13.5" hidden="false" customHeight="false" outlineLevel="0" collapsed="false">
      <c r="A847" s="1" t="n">
        <v>10.3149</v>
      </c>
      <c r="B847" s="1" t="n">
        <f aca="false">1/A847</f>
        <v>0.0969471347274331</v>
      </c>
      <c r="C847" s="1" t="n">
        <v>5.7491</v>
      </c>
    </row>
    <row r="848" customFormat="false" ht="13.5" hidden="false" customHeight="false" outlineLevel="0" collapsed="false">
      <c r="A848" s="1" t="n">
        <v>10.3271</v>
      </c>
      <c r="B848" s="1" t="n">
        <f aca="false">1/A848</f>
        <v>0.0968326054749155</v>
      </c>
      <c r="C848" s="1" t="n">
        <v>4.8273</v>
      </c>
    </row>
    <row r="849" customFormat="false" ht="13.5" hidden="false" customHeight="false" outlineLevel="0" collapsed="false">
      <c r="A849" s="1" t="n">
        <v>10.3394</v>
      </c>
      <c r="B849" s="1" t="n">
        <f aca="false">1/A849</f>
        <v>0.0967174110683405</v>
      </c>
      <c r="C849" s="1" t="n">
        <v>4.8638</v>
      </c>
    </row>
    <row r="850" customFormat="false" ht="13.5" hidden="false" customHeight="false" outlineLevel="0" collapsed="false">
      <c r="A850" s="1" t="n">
        <v>10.3516</v>
      </c>
      <c r="B850" s="1" t="n">
        <f aca="false">1/A850</f>
        <v>0.0966034236253333</v>
      </c>
      <c r="C850" s="1" t="n">
        <v>5.9532</v>
      </c>
    </row>
    <row r="851" customFormat="false" ht="13.5" hidden="false" customHeight="false" outlineLevel="0" collapsed="false">
      <c r="A851" s="1" t="n">
        <v>10.3638</v>
      </c>
      <c r="B851" s="1" t="n">
        <f aca="false">1/A851</f>
        <v>0.0964897045485247</v>
      </c>
      <c r="C851" s="1" t="n">
        <v>7.4125</v>
      </c>
    </row>
    <row r="852" customFormat="false" ht="13.5" hidden="false" customHeight="false" outlineLevel="0" collapsed="false">
      <c r="A852" s="1" t="n">
        <v>10.376</v>
      </c>
      <c r="B852" s="1" t="n">
        <f aca="false">1/A852</f>
        <v>0.0963762528912876</v>
      </c>
      <c r="C852" s="1" t="n">
        <v>7.4902</v>
      </c>
    </row>
    <row r="853" customFormat="false" ht="13.5" hidden="false" customHeight="false" outlineLevel="0" collapsed="false">
      <c r="A853" s="1" t="n">
        <v>10.3882</v>
      </c>
      <c r="B853" s="1" t="n">
        <f aca="false">1/A853</f>
        <v>0.0962630677114418</v>
      </c>
      <c r="C853" s="1" t="n">
        <v>7.6607</v>
      </c>
    </row>
    <row r="854" customFormat="false" ht="13.5" hidden="false" customHeight="false" outlineLevel="0" collapsed="false">
      <c r="A854" s="1" t="n">
        <v>10.4004</v>
      </c>
      <c r="B854" s="1" t="n">
        <f aca="false">1/A854</f>
        <v>0.096150148071228</v>
      </c>
      <c r="C854" s="1" t="n">
        <v>8.9294</v>
      </c>
    </row>
    <row r="855" customFormat="false" ht="13.5" hidden="false" customHeight="false" outlineLevel="0" collapsed="false">
      <c r="A855" s="1" t="n">
        <v>10.4126</v>
      </c>
      <c r="B855" s="1" t="n">
        <f aca="false">1/A855</f>
        <v>0.0960374930372818</v>
      </c>
      <c r="C855" s="1" t="n">
        <v>8.8747</v>
      </c>
    </row>
    <row r="856" customFormat="false" ht="13.5" hidden="false" customHeight="false" outlineLevel="0" collapsed="false">
      <c r="A856" s="1" t="n">
        <v>10.4248</v>
      </c>
      <c r="B856" s="1" t="n">
        <f aca="false">1/A856</f>
        <v>0.0959251016806078</v>
      </c>
      <c r="C856" s="1" t="n">
        <v>7.3184</v>
      </c>
    </row>
    <row r="857" customFormat="false" ht="13.5" hidden="false" customHeight="false" outlineLevel="0" collapsed="false">
      <c r="A857" s="1" t="n">
        <v>10.437</v>
      </c>
      <c r="B857" s="1" t="n">
        <f aca="false">1/A857</f>
        <v>0.0958129730765546</v>
      </c>
      <c r="C857" s="1" t="n">
        <v>7.0647</v>
      </c>
    </row>
    <row r="858" customFormat="false" ht="13.5" hidden="false" customHeight="false" outlineLevel="0" collapsed="false">
      <c r="A858" s="1" t="n">
        <v>10.4492</v>
      </c>
      <c r="B858" s="1" t="n">
        <f aca="false">1/A858</f>
        <v>0.0957011063047889</v>
      </c>
      <c r="C858" s="1" t="n">
        <v>8.433</v>
      </c>
    </row>
    <row r="859" customFormat="false" ht="13.5" hidden="false" customHeight="false" outlineLevel="0" collapsed="false">
      <c r="A859" s="1" t="n">
        <v>10.4614</v>
      </c>
      <c r="B859" s="1" t="n">
        <f aca="false">1/A859</f>
        <v>0.0955895004492707</v>
      </c>
      <c r="C859" s="1" t="n">
        <v>9.0624</v>
      </c>
    </row>
    <row r="860" customFormat="false" ht="13.5" hidden="false" customHeight="false" outlineLevel="0" collapsed="false">
      <c r="A860" s="1" t="n">
        <v>10.4736</v>
      </c>
      <c r="B860" s="1" t="n">
        <f aca="false">1/A860</f>
        <v>0.0954781545982279</v>
      </c>
      <c r="C860" s="1" t="n">
        <v>7.0404</v>
      </c>
    </row>
    <row r="861" customFormat="false" ht="13.5" hidden="false" customHeight="false" outlineLevel="0" collapsed="false">
      <c r="A861" s="1" t="n">
        <v>10.4858</v>
      </c>
      <c r="B861" s="1" t="n">
        <f aca="false">1/A861</f>
        <v>0.0953670678441321</v>
      </c>
      <c r="C861" s="1" t="n">
        <v>5.9999</v>
      </c>
    </row>
    <row r="862" customFormat="false" ht="13.5" hidden="false" customHeight="false" outlineLevel="0" collapsed="false">
      <c r="A862" s="1" t="n">
        <v>10.498</v>
      </c>
      <c r="B862" s="1" t="n">
        <f aca="false">1/A862</f>
        <v>0.0952562392836731</v>
      </c>
      <c r="C862" s="1" t="n">
        <v>6.0538</v>
      </c>
    </row>
    <row r="863" customFormat="false" ht="13.5" hidden="false" customHeight="false" outlineLevel="0" collapsed="false">
      <c r="A863" s="1" t="n">
        <v>10.5103</v>
      </c>
      <c r="B863" s="1" t="n">
        <f aca="false">1/A863</f>
        <v>0.0951447627565341</v>
      </c>
      <c r="C863" s="1" t="n">
        <v>5.9871</v>
      </c>
    </row>
    <row r="864" customFormat="false" ht="13.5" hidden="false" customHeight="false" outlineLevel="0" collapsed="false">
      <c r="A864" s="1" t="n">
        <v>10.5225</v>
      </c>
      <c r="B864" s="1" t="n">
        <f aca="false">1/A864</f>
        <v>0.0950344499881207</v>
      </c>
      <c r="C864" s="1" t="n">
        <v>5.0783</v>
      </c>
    </row>
    <row r="865" customFormat="false" ht="13.5" hidden="false" customHeight="false" outlineLevel="0" collapsed="false">
      <c r="A865" s="1" t="n">
        <v>10.5347</v>
      </c>
      <c r="B865" s="1" t="n">
        <f aca="false">1/A865</f>
        <v>0.0949243927211976</v>
      </c>
      <c r="C865" s="1" t="n">
        <v>4.465</v>
      </c>
    </row>
    <row r="866" customFormat="false" ht="13.5" hidden="false" customHeight="false" outlineLevel="0" collapsed="false">
      <c r="A866" s="1" t="n">
        <v>10.5469</v>
      </c>
      <c r="B866" s="1" t="n">
        <f aca="false">1/A866</f>
        <v>0.0948145900691198</v>
      </c>
      <c r="C866" s="1" t="n">
        <v>4.5994</v>
      </c>
    </row>
    <row r="867" customFormat="false" ht="13.5" hidden="false" customHeight="false" outlineLevel="0" collapsed="false">
      <c r="A867" s="1" t="n">
        <v>10.5591</v>
      </c>
      <c r="B867" s="1" t="n">
        <f aca="false">1/A867</f>
        <v>0.0947050411493404</v>
      </c>
      <c r="C867" s="1" t="n">
        <v>5.3642</v>
      </c>
    </row>
    <row r="868" customFormat="false" ht="13.5" hidden="false" customHeight="false" outlineLevel="0" collapsed="false">
      <c r="A868" s="1" t="n">
        <v>10.5713</v>
      </c>
      <c r="B868" s="1" t="n">
        <f aca="false">1/A868</f>
        <v>0.0945957450833861</v>
      </c>
      <c r="C868" s="1" t="n">
        <v>5.8009</v>
      </c>
    </row>
    <row r="869" customFormat="false" ht="13.5" hidden="false" customHeight="false" outlineLevel="0" collapsed="false">
      <c r="A869" s="1" t="n">
        <v>10.5835</v>
      </c>
      <c r="B869" s="1" t="n">
        <f aca="false">1/A869</f>
        <v>0.0944867009968347</v>
      </c>
      <c r="C869" s="1" t="n">
        <v>5.3775</v>
      </c>
    </row>
    <row r="870" customFormat="false" ht="13.5" hidden="false" customHeight="false" outlineLevel="0" collapsed="false">
      <c r="A870" s="1" t="n">
        <v>10.5957</v>
      </c>
      <c r="B870" s="1" t="n">
        <f aca="false">1/A870</f>
        <v>0.0943779080192908</v>
      </c>
      <c r="C870" s="1" t="n">
        <v>5.3624</v>
      </c>
    </row>
    <row r="871" customFormat="false" ht="13.5" hidden="false" customHeight="false" outlineLevel="0" collapsed="false">
      <c r="A871" s="1" t="n">
        <v>10.6079</v>
      </c>
      <c r="B871" s="1" t="n">
        <f aca="false">1/A871</f>
        <v>0.0942693652843635</v>
      </c>
      <c r="C871" s="1" t="n">
        <v>6.52</v>
      </c>
    </row>
    <row r="872" customFormat="false" ht="13.5" hidden="false" customHeight="false" outlineLevel="0" collapsed="false">
      <c r="A872" s="1" t="n">
        <v>10.6201</v>
      </c>
      <c r="B872" s="1" t="n">
        <f aca="false">1/A872</f>
        <v>0.0941610719296428</v>
      </c>
      <c r="C872" s="1" t="n">
        <v>9.3204</v>
      </c>
    </row>
    <row r="873" customFormat="false" ht="13.5" hidden="false" customHeight="false" outlineLevel="0" collapsed="false">
      <c r="A873" s="1" t="n">
        <v>10.6323</v>
      </c>
      <c r="B873" s="1" t="n">
        <f aca="false">1/A873</f>
        <v>0.0940530270966771</v>
      </c>
      <c r="C873" s="1" t="n">
        <v>11.0658</v>
      </c>
    </row>
    <row r="874" customFormat="false" ht="13.5" hidden="false" customHeight="false" outlineLevel="0" collapsed="false">
      <c r="A874" s="1" t="n">
        <v>10.6445</v>
      </c>
      <c r="B874" s="1" t="n">
        <f aca="false">1/A874</f>
        <v>0.0939452299309503</v>
      </c>
      <c r="C874" s="1" t="n">
        <v>10.5607</v>
      </c>
    </row>
    <row r="875" customFormat="false" ht="13.5" hidden="false" customHeight="false" outlineLevel="0" collapsed="false">
      <c r="A875" s="1" t="n">
        <v>10.6567</v>
      </c>
      <c r="B875" s="1" t="n">
        <f aca="false">1/A875</f>
        <v>0.0938376795818593</v>
      </c>
      <c r="C875" s="1" t="n">
        <v>11.2916</v>
      </c>
    </row>
    <row r="876" customFormat="false" ht="13.5" hidden="false" customHeight="false" outlineLevel="0" collapsed="false">
      <c r="A876" s="1" t="n">
        <v>10.6689</v>
      </c>
      <c r="B876" s="1" t="n">
        <f aca="false">1/A876</f>
        <v>0.0937303752026919</v>
      </c>
      <c r="C876" s="1" t="n">
        <v>11.0135</v>
      </c>
    </row>
    <row r="877" customFormat="false" ht="13.5" hidden="false" customHeight="false" outlineLevel="0" collapsed="false">
      <c r="A877" s="1" t="n">
        <v>10.6812</v>
      </c>
      <c r="B877" s="1" t="n">
        <f aca="false">1/A877</f>
        <v>0.0936224394262817</v>
      </c>
      <c r="C877" s="1" t="n">
        <v>8.7263</v>
      </c>
    </row>
    <row r="878" customFormat="false" ht="13.5" hidden="false" customHeight="false" outlineLevel="0" collapsed="false">
      <c r="A878" s="1" t="n">
        <v>10.6934</v>
      </c>
      <c r="B878" s="1" t="n">
        <f aca="false">1/A878</f>
        <v>0.0935156264611817</v>
      </c>
      <c r="C878" s="1" t="n">
        <v>7.8779</v>
      </c>
    </row>
    <row r="879" customFormat="false" ht="13.5" hidden="false" customHeight="false" outlineLevel="0" collapsed="false">
      <c r="A879" s="1" t="n">
        <v>10.7056</v>
      </c>
      <c r="B879" s="1" t="n">
        <f aca="false">1/A879</f>
        <v>0.0934090569421611</v>
      </c>
      <c r="C879" s="1" t="n">
        <v>8.7249</v>
      </c>
    </row>
    <row r="880" customFormat="false" ht="13.5" hidden="false" customHeight="false" outlineLevel="0" collapsed="false">
      <c r="A880" s="1" t="n">
        <v>10.7178</v>
      </c>
      <c r="B880" s="1" t="n">
        <f aca="false">1/A880</f>
        <v>0.0933027300378809</v>
      </c>
      <c r="C880" s="1" t="n">
        <v>8.8325</v>
      </c>
    </row>
    <row r="881" customFormat="false" ht="13.5" hidden="false" customHeight="false" outlineLevel="0" collapsed="false">
      <c r="A881" s="1" t="n">
        <v>10.73</v>
      </c>
      <c r="B881" s="1" t="n">
        <f aca="false">1/A881</f>
        <v>0.0931966449207829</v>
      </c>
      <c r="C881" s="1" t="n">
        <v>6.5955</v>
      </c>
    </row>
    <row r="882" customFormat="false" ht="13.5" hidden="false" customHeight="false" outlineLevel="0" collapsed="false">
      <c r="A882" s="1" t="n">
        <v>10.7422</v>
      </c>
      <c r="B882" s="1" t="n">
        <f aca="false">1/A882</f>
        <v>0.0930908007670682</v>
      </c>
      <c r="C882" s="1" t="n">
        <v>5.3191</v>
      </c>
    </row>
    <row r="883" customFormat="false" ht="13.5" hidden="false" customHeight="false" outlineLevel="0" collapsed="false">
      <c r="A883" s="1" t="n">
        <v>10.7544</v>
      </c>
      <c r="B883" s="1" t="n">
        <f aca="false">1/A883</f>
        <v>0.0929851967566763</v>
      </c>
      <c r="C883" s="1" t="n">
        <v>5.1843</v>
      </c>
    </row>
    <row r="884" customFormat="false" ht="13.5" hidden="false" customHeight="false" outlineLevel="0" collapsed="false">
      <c r="A884" s="1" t="n">
        <v>10.7666</v>
      </c>
      <c r="B884" s="1" t="n">
        <f aca="false">1/A884</f>
        <v>0.0928798320732636</v>
      </c>
      <c r="C884" s="1" t="n">
        <v>5.5843</v>
      </c>
    </row>
    <row r="885" customFormat="false" ht="13.5" hidden="false" customHeight="false" outlineLevel="0" collapsed="false">
      <c r="A885" s="1" t="n">
        <v>10.7788</v>
      </c>
      <c r="B885" s="1" t="n">
        <f aca="false">1/A885</f>
        <v>0.0927747059041823</v>
      </c>
      <c r="C885" s="1" t="n">
        <v>5.5156</v>
      </c>
    </row>
    <row r="886" customFormat="false" ht="13.5" hidden="false" customHeight="false" outlineLevel="0" collapsed="false">
      <c r="A886" s="1" t="n">
        <v>10.791</v>
      </c>
      <c r="B886" s="1" t="n">
        <f aca="false">1/A886</f>
        <v>0.0926698174404596</v>
      </c>
      <c r="C886" s="1" t="n">
        <v>5.0753</v>
      </c>
    </row>
    <row r="887" customFormat="false" ht="13.5" hidden="false" customHeight="false" outlineLevel="0" collapsed="false">
      <c r="A887" s="1" t="n">
        <v>10.8032</v>
      </c>
      <c r="B887" s="1" t="n">
        <f aca="false">1/A887</f>
        <v>0.0925651658767773</v>
      </c>
      <c r="C887" s="1" t="n">
        <v>5.2292</v>
      </c>
    </row>
    <row r="888" customFormat="false" ht="13.5" hidden="false" customHeight="false" outlineLevel="0" collapsed="false">
      <c r="A888" s="1" t="n">
        <v>10.8154</v>
      </c>
      <c r="B888" s="1" t="n">
        <f aca="false">1/A888</f>
        <v>0.0924607504114503</v>
      </c>
      <c r="C888" s="1" t="n">
        <v>6.3723</v>
      </c>
    </row>
    <row r="889" customFormat="false" ht="13.5" hidden="false" customHeight="false" outlineLevel="0" collapsed="false">
      <c r="A889" s="1" t="n">
        <v>10.8276</v>
      </c>
      <c r="B889" s="1" t="n">
        <f aca="false">1/A889</f>
        <v>0.0923565702464073</v>
      </c>
      <c r="C889" s="1" t="n">
        <v>7.4167</v>
      </c>
    </row>
    <row r="890" customFormat="false" ht="13.5" hidden="false" customHeight="false" outlineLevel="0" collapsed="false">
      <c r="A890" s="1" t="n">
        <v>10.8398</v>
      </c>
      <c r="B890" s="1" t="n">
        <f aca="false">1/A890</f>
        <v>0.0922526245871695</v>
      </c>
      <c r="C890" s="1" t="n">
        <v>6.3689</v>
      </c>
    </row>
    <row r="891" customFormat="false" ht="13.5" hidden="false" customHeight="false" outlineLevel="0" collapsed="false">
      <c r="A891" s="1" t="n">
        <v>10.8521</v>
      </c>
      <c r="B891" s="1" t="n">
        <f aca="false">1/A891</f>
        <v>0.0921480635084454</v>
      </c>
      <c r="C891" s="1" t="n">
        <v>5.6296</v>
      </c>
    </row>
    <row r="892" customFormat="false" ht="13.5" hidden="false" customHeight="false" outlineLevel="0" collapsed="false">
      <c r="A892" s="1" t="n">
        <v>10.8643</v>
      </c>
      <c r="B892" s="1" t="n">
        <f aca="false">1/A892</f>
        <v>0.092044586397651</v>
      </c>
      <c r="C892" s="1" t="n">
        <v>6.0451</v>
      </c>
    </row>
    <row r="893" customFormat="false" ht="13.5" hidden="false" customHeight="false" outlineLevel="0" collapsed="false">
      <c r="A893" s="1" t="n">
        <v>10.8765</v>
      </c>
      <c r="B893" s="1" t="n">
        <f aca="false">1/A893</f>
        <v>0.0919413414241714</v>
      </c>
      <c r="C893" s="1" t="n">
        <v>7.1716</v>
      </c>
    </row>
    <row r="894" customFormat="false" ht="13.5" hidden="false" customHeight="false" outlineLevel="0" collapsed="false">
      <c r="A894" s="1" t="n">
        <v>10.8887</v>
      </c>
      <c r="B894" s="1" t="n">
        <f aca="false">1/A894</f>
        <v>0.0918383278077273</v>
      </c>
      <c r="C894" s="1" t="n">
        <v>7.2074</v>
      </c>
    </row>
    <row r="895" customFormat="false" ht="13.5" hidden="false" customHeight="false" outlineLevel="0" collapsed="false">
      <c r="A895" s="1" t="n">
        <v>10.9009</v>
      </c>
      <c r="B895" s="1" t="n">
        <f aca="false">1/A895</f>
        <v>0.0917355447715326</v>
      </c>
      <c r="C895" s="1" t="n">
        <v>6.6508</v>
      </c>
    </row>
    <row r="896" customFormat="false" ht="13.5" hidden="false" customHeight="false" outlineLevel="0" collapsed="false">
      <c r="A896" s="1" t="n">
        <v>10.9131</v>
      </c>
      <c r="B896" s="1" t="n">
        <f aca="false">1/A896</f>
        <v>0.0916329915422749</v>
      </c>
      <c r="C896" s="1" t="n">
        <v>7.1898</v>
      </c>
    </row>
    <row r="897" customFormat="false" ht="13.5" hidden="false" customHeight="false" outlineLevel="0" collapsed="false">
      <c r="A897" s="1" t="n">
        <v>10.9253</v>
      </c>
      <c r="B897" s="1" t="n">
        <f aca="false">1/A897</f>
        <v>0.0915306673500956</v>
      </c>
      <c r="C897" s="1" t="n">
        <v>8.8227</v>
      </c>
    </row>
    <row r="898" customFormat="false" ht="13.5" hidden="false" customHeight="false" outlineLevel="0" collapsed="false">
      <c r="A898" s="1" t="n">
        <v>10.9375</v>
      </c>
      <c r="B898" s="1" t="n">
        <f aca="false">1/A898</f>
        <v>0.0914285714285714</v>
      </c>
      <c r="C898" s="1" t="n">
        <v>8.6801</v>
      </c>
    </row>
    <row r="899" customFormat="false" ht="13.5" hidden="false" customHeight="false" outlineLevel="0" collapsed="false">
      <c r="A899" s="1" t="n">
        <v>10.9497</v>
      </c>
      <c r="B899" s="1" t="n">
        <f aca="false">1/A899</f>
        <v>0.0913267030146945</v>
      </c>
      <c r="C899" s="1" t="n">
        <v>7.4411</v>
      </c>
    </row>
    <row r="900" customFormat="false" ht="13.5" hidden="false" customHeight="false" outlineLevel="0" collapsed="false">
      <c r="A900" s="1" t="n">
        <v>10.9619</v>
      </c>
      <c r="B900" s="1" t="n">
        <f aca="false">1/A900</f>
        <v>0.0912250613488538</v>
      </c>
      <c r="C900" s="1" t="n">
        <v>7.5475</v>
      </c>
    </row>
    <row r="901" customFormat="false" ht="13.5" hidden="false" customHeight="false" outlineLevel="0" collapsed="false">
      <c r="A901" s="1" t="n">
        <v>10.9741</v>
      </c>
      <c r="B901" s="1" t="n">
        <f aca="false">1/A901</f>
        <v>0.0911236456748162</v>
      </c>
      <c r="C901" s="1" t="n">
        <v>7.8354</v>
      </c>
    </row>
    <row r="902" customFormat="false" ht="13.5" hidden="false" customHeight="false" outlineLevel="0" collapsed="false">
      <c r="A902" s="1" t="n">
        <v>10.9863</v>
      </c>
      <c r="B902" s="1" t="n">
        <f aca="false">1/A902</f>
        <v>0.0910224552397076</v>
      </c>
      <c r="C902" s="1" t="n">
        <v>5.9513</v>
      </c>
    </row>
    <row r="903" customFormat="false" ht="13.5" hidden="false" customHeight="false" outlineLevel="0" collapsed="false">
      <c r="A903" s="1" t="n">
        <v>10.9985</v>
      </c>
      <c r="B903" s="1" t="n">
        <f aca="false">1/A903</f>
        <v>0.0909214892939946</v>
      </c>
      <c r="C903" s="1" t="n">
        <v>4.4653</v>
      </c>
    </row>
    <row r="904" customFormat="false" ht="13.5" hidden="false" customHeight="false" outlineLevel="0" collapsed="false">
      <c r="A904" s="1" t="n">
        <v>11.0107</v>
      </c>
      <c r="B904" s="1" t="n">
        <f aca="false">1/A904</f>
        <v>0.0908207470914656</v>
      </c>
      <c r="C904" s="1" t="n">
        <v>4.0424</v>
      </c>
    </row>
    <row r="905" customFormat="false" ht="13.5" hidden="false" customHeight="false" outlineLevel="0" collapsed="false">
      <c r="A905" s="1" t="n">
        <v>11.0229</v>
      </c>
      <c r="B905" s="1" t="n">
        <f aca="false">1/A905</f>
        <v>0.0907202278892125</v>
      </c>
      <c r="C905" s="1" t="n">
        <v>4.2653</v>
      </c>
    </row>
    <row r="906" customFormat="false" ht="13.5" hidden="false" customHeight="false" outlineLevel="0" collapsed="false">
      <c r="A906" s="1" t="n">
        <v>11.0352</v>
      </c>
      <c r="B906" s="1" t="n">
        <f aca="false">1/A906</f>
        <v>0.0906191097578658</v>
      </c>
      <c r="C906" s="1" t="n">
        <v>4.4376</v>
      </c>
    </row>
    <row r="907" customFormat="false" ht="13.5" hidden="false" customHeight="false" outlineLevel="0" collapsed="false">
      <c r="A907" s="1" t="n">
        <v>11.0474</v>
      </c>
      <c r="B907" s="1" t="n">
        <f aca="false">1/A907</f>
        <v>0.0905190361533031</v>
      </c>
      <c r="C907" s="1" t="n">
        <v>4.0239</v>
      </c>
    </row>
    <row r="908" customFormat="false" ht="13.5" hidden="false" customHeight="false" outlineLevel="0" collapsed="false">
      <c r="A908" s="1" t="n">
        <v>11.0596</v>
      </c>
      <c r="B908" s="1" t="n">
        <f aca="false">1/A908</f>
        <v>0.0904191833339361</v>
      </c>
      <c r="C908" s="1" t="n">
        <v>3.7313</v>
      </c>
    </row>
    <row r="909" customFormat="false" ht="13.5" hidden="false" customHeight="false" outlineLevel="0" collapsed="false">
      <c r="A909" s="1" t="n">
        <v>11.0718</v>
      </c>
      <c r="B909" s="1" t="n">
        <f aca="false">1/A909</f>
        <v>0.0903195505699164</v>
      </c>
      <c r="C909" s="1" t="n">
        <v>3.9968</v>
      </c>
    </row>
    <row r="910" customFormat="false" ht="13.5" hidden="false" customHeight="false" outlineLevel="0" collapsed="false">
      <c r="A910" s="1" t="n">
        <v>11.084</v>
      </c>
      <c r="B910" s="1" t="n">
        <f aca="false">1/A910</f>
        <v>0.0902201371346084</v>
      </c>
      <c r="C910" s="1" t="n">
        <v>4.6154</v>
      </c>
    </row>
    <row r="911" customFormat="false" ht="13.5" hidden="false" customHeight="false" outlineLevel="0" collapsed="false">
      <c r="A911" s="1" t="n">
        <v>11.0962</v>
      </c>
      <c r="B911" s="1" t="n">
        <f aca="false">1/A911</f>
        <v>0.0901209423045727</v>
      </c>
      <c r="C911" s="1" t="n">
        <v>4.4088</v>
      </c>
    </row>
    <row r="912" customFormat="false" ht="13.5" hidden="false" customHeight="false" outlineLevel="0" collapsed="false">
      <c r="A912" s="1" t="n">
        <v>11.1084</v>
      </c>
      <c r="B912" s="1" t="n">
        <f aca="false">1/A912</f>
        <v>0.0900219653595477</v>
      </c>
      <c r="C912" s="1" t="n">
        <v>3.6854</v>
      </c>
    </row>
    <row r="913" customFormat="false" ht="13.5" hidden="false" customHeight="false" outlineLevel="0" collapsed="false">
      <c r="A913" s="1" t="n">
        <v>11.1206</v>
      </c>
      <c r="B913" s="1" t="n">
        <f aca="false">1/A913</f>
        <v>0.0899232055824326</v>
      </c>
      <c r="C913" s="1" t="n">
        <v>3.4676</v>
      </c>
    </row>
    <row r="914" customFormat="false" ht="13.5" hidden="false" customHeight="false" outlineLevel="0" collapsed="false">
      <c r="A914" s="1" t="n">
        <v>11.1328</v>
      </c>
      <c r="B914" s="1" t="n">
        <f aca="false">1/A914</f>
        <v>0.0898246622592699</v>
      </c>
      <c r="C914" s="1" t="n">
        <v>3.8961</v>
      </c>
    </row>
    <row r="915" customFormat="false" ht="13.5" hidden="false" customHeight="false" outlineLevel="0" collapsed="false">
      <c r="A915" s="1" t="n">
        <v>11.145</v>
      </c>
      <c r="B915" s="1" t="n">
        <f aca="false">1/A915</f>
        <v>0.0897263346792284</v>
      </c>
      <c r="C915" s="1" t="n">
        <v>4.9259</v>
      </c>
    </row>
    <row r="916" customFormat="false" ht="13.5" hidden="false" customHeight="false" outlineLevel="0" collapsed="false">
      <c r="A916" s="1" t="n">
        <v>11.1572</v>
      </c>
      <c r="B916" s="1" t="n">
        <f aca="false">1/A916</f>
        <v>0.0896282221345857</v>
      </c>
      <c r="C916" s="1" t="n">
        <v>5.7898</v>
      </c>
    </row>
    <row r="917" customFormat="false" ht="13.5" hidden="false" customHeight="false" outlineLevel="0" collapsed="false">
      <c r="A917" s="1" t="n">
        <v>11.1694</v>
      </c>
      <c r="B917" s="1" t="n">
        <f aca="false">1/A917</f>
        <v>0.089530323920712</v>
      </c>
      <c r="C917" s="1" t="n">
        <v>6.106</v>
      </c>
    </row>
    <row r="918" customFormat="false" ht="13.5" hidden="false" customHeight="false" outlineLevel="0" collapsed="false">
      <c r="A918" s="1" t="n">
        <v>11.1816</v>
      </c>
      <c r="B918" s="1" t="n">
        <f aca="false">1/A918</f>
        <v>0.0894326393360521</v>
      </c>
      <c r="C918" s="1" t="n">
        <v>7.1916</v>
      </c>
    </row>
    <row r="919" customFormat="false" ht="13.5" hidden="false" customHeight="false" outlineLevel="0" collapsed="false">
      <c r="A919" s="1" t="n">
        <v>11.1938</v>
      </c>
      <c r="B919" s="1" t="n">
        <f aca="false">1/A919</f>
        <v>0.0893351676821097</v>
      </c>
      <c r="C919" s="1" t="n">
        <v>9.4175</v>
      </c>
    </row>
    <row r="920" customFormat="false" ht="13.5" hidden="false" customHeight="false" outlineLevel="0" collapsed="false">
      <c r="A920" s="1" t="n">
        <v>11.2061</v>
      </c>
      <c r="B920" s="1" t="n">
        <f aca="false">1/A920</f>
        <v>0.0892371119301095</v>
      </c>
      <c r="C920" s="1" t="n">
        <v>8.7813</v>
      </c>
    </row>
    <row r="921" customFormat="false" ht="13.5" hidden="false" customHeight="false" outlineLevel="0" collapsed="false">
      <c r="A921" s="1" t="n">
        <v>11.2183</v>
      </c>
      <c r="B921" s="1" t="n">
        <f aca="false">1/A921</f>
        <v>0.0891400657853686</v>
      </c>
      <c r="C921" s="1" t="n">
        <v>7.1314</v>
      </c>
    </row>
    <row r="922" customFormat="false" ht="13.5" hidden="false" customHeight="false" outlineLevel="0" collapsed="false">
      <c r="A922" s="1" t="n">
        <v>11.2305</v>
      </c>
      <c r="B922" s="1" t="n">
        <f aca="false">1/A922</f>
        <v>0.0890432304884021</v>
      </c>
      <c r="C922" s="1" t="n">
        <v>7.1783</v>
      </c>
    </row>
    <row r="923" customFormat="false" ht="13.5" hidden="false" customHeight="false" outlineLevel="0" collapsed="false">
      <c r="A923" s="1" t="n">
        <v>11.2427</v>
      </c>
      <c r="B923" s="1" t="n">
        <f aca="false">1/A923</f>
        <v>0.0889466053528067</v>
      </c>
      <c r="C923" s="1" t="n">
        <v>8.3334</v>
      </c>
    </row>
    <row r="924" customFormat="false" ht="13.5" hidden="false" customHeight="false" outlineLevel="0" collapsed="false">
      <c r="A924" s="1" t="n">
        <v>11.2549</v>
      </c>
      <c r="B924" s="1" t="n">
        <f aca="false">1/A924</f>
        <v>0.088850189695155</v>
      </c>
      <c r="C924" s="1" t="n">
        <v>7.9273</v>
      </c>
    </row>
    <row r="925" customFormat="false" ht="13.5" hidden="false" customHeight="false" outlineLevel="0" collapsed="false">
      <c r="A925" s="1" t="n">
        <v>11.2671</v>
      </c>
      <c r="B925" s="1" t="n">
        <f aca="false">1/A925</f>
        <v>0.0887539828349797</v>
      </c>
      <c r="C925" s="1" t="n">
        <v>6.6304</v>
      </c>
    </row>
    <row r="926" customFormat="false" ht="13.5" hidden="false" customHeight="false" outlineLevel="0" collapsed="false">
      <c r="A926" s="1" t="n">
        <v>11.2793</v>
      </c>
      <c r="B926" s="1" t="n">
        <f aca="false">1/A926</f>
        <v>0.0886579840947577</v>
      </c>
      <c r="C926" s="1" t="n">
        <v>6.5325</v>
      </c>
    </row>
    <row r="927" customFormat="false" ht="13.5" hidden="false" customHeight="false" outlineLevel="0" collapsed="false">
      <c r="A927" s="1" t="n">
        <v>11.2915</v>
      </c>
      <c r="B927" s="1" t="n">
        <f aca="false">1/A927</f>
        <v>0.0885621927998937</v>
      </c>
      <c r="C927" s="1" t="n">
        <v>7.4651</v>
      </c>
    </row>
    <row r="928" customFormat="false" ht="13.5" hidden="false" customHeight="false" outlineLevel="0" collapsed="false">
      <c r="A928" s="1" t="n">
        <v>11.3037</v>
      </c>
      <c r="B928" s="1" t="n">
        <f aca="false">1/A928</f>
        <v>0.0884666082787052</v>
      </c>
      <c r="C928" s="1" t="n">
        <v>7.424</v>
      </c>
    </row>
    <row r="929" customFormat="false" ht="13.5" hidden="false" customHeight="false" outlineLevel="0" collapsed="false">
      <c r="A929" s="1" t="n">
        <v>11.3159</v>
      </c>
      <c r="B929" s="1" t="n">
        <f aca="false">1/A929</f>
        <v>0.088371229862406</v>
      </c>
      <c r="C929" s="1" t="n">
        <v>6.2545</v>
      </c>
    </row>
    <row r="930" customFormat="false" ht="13.5" hidden="false" customHeight="false" outlineLevel="0" collapsed="false">
      <c r="A930" s="1" t="n">
        <v>11.3281</v>
      </c>
      <c r="B930" s="1" t="n">
        <f aca="false">1/A930</f>
        <v>0.0882760568850911</v>
      </c>
      <c r="C930" s="1" t="n">
        <v>5.9488</v>
      </c>
    </row>
    <row r="931" customFormat="false" ht="13.5" hidden="false" customHeight="false" outlineLevel="0" collapsed="false">
      <c r="A931" s="1" t="n">
        <v>11.3403</v>
      </c>
      <c r="B931" s="1" t="n">
        <f aca="false">1/A931</f>
        <v>0.0881810886837209</v>
      </c>
      <c r="C931" s="1" t="n">
        <v>6.411</v>
      </c>
    </row>
    <row r="932" customFormat="false" ht="13.5" hidden="false" customHeight="false" outlineLevel="0" collapsed="false">
      <c r="A932" s="1" t="n">
        <v>11.3525</v>
      </c>
      <c r="B932" s="1" t="n">
        <f aca="false">1/A932</f>
        <v>0.0880863245981062</v>
      </c>
      <c r="C932" s="1" t="n">
        <v>5.9212</v>
      </c>
    </row>
    <row r="933" customFormat="false" ht="13.5" hidden="false" customHeight="false" outlineLevel="0" collapsed="false">
      <c r="A933" s="1" t="n">
        <v>11.3647</v>
      </c>
      <c r="B933" s="1" t="n">
        <f aca="false">1/A933</f>
        <v>0.0879917639708923</v>
      </c>
      <c r="C933" s="1" t="n">
        <v>4.6652</v>
      </c>
    </row>
    <row r="934" customFormat="false" ht="13.5" hidden="false" customHeight="false" outlineLevel="0" collapsed="false">
      <c r="A934" s="1" t="n">
        <v>11.377</v>
      </c>
      <c r="B934" s="1" t="n">
        <f aca="false">1/A934</f>
        <v>0.0878966335589347</v>
      </c>
      <c r="C934" s="1" t="n">
        <v>4.1441</v>
      </c>
    </row>
    <row r="935" customFormat="false" ht="13.5" hidden="false" customHeight="false" outlineLevel="0" collapsed="false">
      <c r="A935" s="1" t="n">
        <v>11.3892</v>
      </c>
      <c r="B935" s="1" t="n">
        <f aca="false">1/A935</f>
        <v>0.0878024795420223</v>
      </c>
      <c r="C935" s="1" t="n">
        <v>4.4504</v>
      </c>
    </row>
    <row r="936" customFormat="false" ht="13.5" hidden="false" customHeight="false" outlineLevel="0" collapsed="false">
      <c r="A936" s="1" t="n">
        <v>11.4014</v>
      </c>
      <c r="B936" s="1" t="n">
        <f aca="false">1/A936</f>
        <v>0.0877085270229972</v>
      </c>
      <c r="C936" s="1" t="n">
        <v>5.2414</v>
      </c>
    </row>
    <row r="937" customFormat="false" ht="13.5" hidden="false" customHeight="false" outlineLevel="0" collapsed="false">
      <c r="A937" s="1" t="n">
        <v>11.4136</v>
      </c>
      <c r="B937" s="1" t="n">
        <f aca="false">1/A937</f>
        <v>0.087614775355716</v>
      </c>
      <c r="C937" s="1" t="n">
        <v>5.1605</v>
      </c>
    </row>
    <row r="938" customFormat="false" ht="13.5" hidden="false" customHeight="false" outlineLevel="0" collapsed="false">
      <c r="A938" s="1" t="n">
        <v>11.4258</v>
      </c>
      <c r="B938" s="1" t="n">
        <f aca="false">1/A938</f>
        <v>0.087521223896795</v>
      </c>
      <c r="C938" s="1" t="n">
        <v>4.4831</v>
      </c>
    </row>
    <row r="939" customFormat="false" ht="13.5" hidden="false" customHeight="false" outlineLevel="0" collapsed="false">
      <c r="A939" s="1" t="n">
        <v>11.438</v>
      </c>
      <c r="B939" s="1" t="n">
        <f aca="false">1/A939</f>
        <v>0.0874278720055954</v>
      </c>
      <c r="C939" s="1" t="n">
        <v>4.3699</v>
      </c>
    </row>
    <row r="940" customFormat="false" ht="13.5" hidden="false" customHeight="false" outlineLevel="0" collapsed="false">
      <c r="A940" s="1" t="n">
        <v>11.4502</v>
      </c>
      <c r="B940" s="1" t="n">
        <f aca="false">1/A940</f>
        <v>0.0873347190442088</v>
      </c>
      <c r="C940" s="1" t="n">
        <v>4.7536</v>
      </c>
    </row>
    <row r="941" customFormat="false" ht="13.5" hidden="false" customHeight="false" outlineLevel="0" collapsed="false">
      <c r="A941" s="1" t="n">
        <v>11.4624</v>
      </c>
      <c r="B941" s="1" t="n">
        <f aca="false">1/A941</f>
        <v>0.0872417643774428</v>
      </c>
      <c r="C941" s="1" t="n">
        <v>4.7267</v>
      </c>
    </row>
    <row r="942" customFormat="false" ht="13.5" hidden="false" customHeight="false" outlineLevel="0" collapsed="false">
      <c r="A942" s="1" t="n">
        <v>11.4746</v>
      </c>
      <c r="B942" s="1" t="n">
        <f aca="false">1/A942</f>
        <v>0.087149007372806</v>
      </c>
      <c r="C942" s="1" t="n">
        <v>4.1435</v>
      </c>
    </row>
    <row r="943" customFormat="false" ht="13.5" hidden="false" customHeight="false" outlineLevel="0" collapsed="false">
      <c r="A943" s="1" t="n">
        <v>11.4868</v>
      </c>
      <c r="B943" s="1" t="n">
        <f aca="false">1/A943</f>
        <v>0.0870564474004945</v>
      </c>
      <c r="C943" s="1" t="n">
        <v>3.9673</v>
      </c>
    </row>
    <row r="944" customFormat="false" ht="13.5" hidden="false" customHeight="false" outlineLevel="0" collapsed="false">
      <c r="A944" s="1" t="n">
        <v>11.499</v>
      </c>
      <c r="B944" s="1" t="n">
        <f aca="false">1/A944</f>
        <v>0.0869640838333768</v>
      </c>
      <c r="C944" s="1" t="n">
        <v>4.604</v>
      </c>
    </row>
    <row r="945" customFormat="false" ht="13.5" hidden="false" customHeight="false" outlineLevel="0" collapsed="false">
      <c r="A945" s="1" t="n">
        <v>11.5112</v>
      </c>
      <c r="B945" s="1" t="n">
        <f aca="false">1/A945</f>
        <v>0.0868719160469803</v>
      </c>
      <c r="C945" s="1" t="n">
        <v>6.319</v>
      </c>
    </row>
    <row r="946" customFormat="false" ht="13.5" hidden="false" customHeight="false" outlineLevel="0" collapsed="false">
      <c r="A946" s="1" t="n">
        <v>11.5234</v>
      </c>
      <c r="B946" s="1" t="n">
        <f aca="false">1/A946</f>
        <v>0.0867799434194769</v>
      </c>
      <c r="C946" s="1" t="n">
        <v>7.5828</v>
      </c>
    </row>
    <row r="947" customFormat="false" ht="13.5" hidden="false" customHeight="false" outlineLevel="0" collapsed="false">
      <c r="A947" s="1" t="n">
        <v>11.5356</v>
      </c>
      <c r="B947" s="1" t="n">
        <f aca="false">1/A947</f>
        <v>0.0866881653316689</v>
      </c>
      <c r="C947" s="1" t="n">
        <v>6.9764</v>
      </c>
    </row>
    <row r="948" customFormat="false" ht="13.5" hidden="false" customHeight="false" outlineLevel="0" collapsed="false">
      <c r="A948" s="1" t="n">
        <v>11.5479</v>
      </c>
      <c r="B948" s="1" t="n">
        <f aca="false">1/A948</f>
        <v>0.0865958312766823</v>
      </c>
      <c r="C948" s="1" t="n">
        <v>7.0553</v>
      </c>
    </row>
    <row r="949" customFormat="false" ht="13.5" hidden="false" customHeight="false" outlineLevel="0" collapsed="false">
      <c r="A949" s="1" t="n">
        <v>11.5601</v>
      </c>
      <c r="B949" s="1" t="n">
        <f aca="false">1/A949</f>
        <v>0.0865044420030969</v>
      </c>
      <c r="C949" s="1" t="n">
        <v>7.5667</v>
      </c>
    </row>
    <row r="950" customFormat="false" ht="13.5" hidden="false" customHeight="false" outlineLevel="0" collapsed="false">
      <c r="A950" s="1" t="n">
        <v>11.5723</v>
      </c>
      <c r="B950" s="1" t="n">
        <f aca="false">1/A950</f>
        <v>0.0864132454222583</v>
      </c>
      <c r="C950" s="1" t="n">
        <v>6.5915</v>
      </c>
    </row>
    <row r="951" customFormat="false" ht="13.5" hidden="false" customHeight="false" outlineLevel="0" collapsed="false">
      <c r="A951" s="1" t="n">
        <v>11.5845</v>
      </c>
      <c r="B951" s="1" t="n">
        <f aca="false">1/A951</f>
        <v>0.0863222409253744</v>
      </c>
      <c r="C951" s="1" t="n">
        <v>5.5743</v>
      </c>
    </row>
    <row r="952" customFormat="false" ht="13.5" hidden="false" customHeight="false" outlineLevel="0" collapsed="false">
      <c r="A952" s="1" t="n">
        <v>11.5967</v>
      </c>
      <c r="B952" s="1" t="n">
        <f aca="false">1/A952</f>
        <v>0.0862314279062147</v>
      </c>
      <c r="C952" s="1" t="n">
        <v>5.6558</v>
      </c>
    </row>
    <row r="953" customFormat="false" ht="13.5" hidden="false" customHeight="false" outlineLevel="0" collapsed="false">
      <c r="A953" s="1" t="n">
        <v>11.6089</v>
      </c>
      <c r="B953" s="1" t="n">
        <f aca="false">1/A953</f>
        <v>0.0861408057610971</v>
      </c>
      <c r="C953" s="1" t="n">
        <v>6.5946</v>
      </c>
    </row>
    <row r="954" customFormat="false" ht="13.5" hidden="false" customHeight="false" outlineLevel="0" collapsed="false">
      <c r="A954" s="1" t="n">
        <v>11.6211</v>
      </c>
      <c r="B954" s="1" t="n">
        <f aca="false">1/A954</f>
        <v>0.0860503738888745</v>
      </c>
      <c r="C954" s="1" t="n">
        <v>6.4654</v>
      </c>
    </row>
    <row r="955" customFormat="false" ht="13.5" hidden="false" customHeight="false" outlineLevel="0" collapsed="false">
      <c r="A955" s="1" t="n">
        <v>11.6333</v>
      </c>
      <c r="B955" s="1" t="n">
        <f aca="false">1/A955</f>
        <v>0.0859601316909218</v>
      </c>
      <c r="C955" s="1" t="n">
        <v>5.3017</v>
      </c>
    </row>
    <row r="956" customFormat="false" ht="13.5" hidden="false" customHeight="false" outlineLevel="0" collapsed="false">
      <c r="A956" s="1" t="n">
        <v>11.6455</v>
      </c>
      <c r="B956" s="1" t="n">
        <f aca="false">1/A956</f>
        <v>0.0858700785711219</v>
      </c>
      <c r="C956" s="1" t="n">
        <v>4.9649</v>
      </c>
    </row>
    <row r="957" customFormat="false" ht="13.5" hidden="false" customHeight="false" outlineLevel="0" collapsed="false">
      <c r="A957" s="1" t="n">
        <v>11.6577</v>
      </c>
      <c r="B957" s="1" t="n">
        <f aca="false">1/A957</f>
        <v>0.0857802139358536</v>
      </c>
      <c r="C957" s="1" t="n">
        <v>5.5521</v>
      </c>
    </row>
    <row r="958" customFormat="false" ht="13.5" hidden="false" customHeight="false" outlineLevel="0" collapsed="false">
      <c r="A958" s="1" t="n">
        <v>11.6699</v>
      </c>
      <c r="B958" s="1" t="n">
        <f aca="false">1/A958</f>
        <v>0.0856905371939777</v>
      </c>
      <c r="C958" s="1" t="n">
        <v>6.0193</v>
      </c>
    </row>
    <row r="959" customFormat="false" ht="13.5" hidden="false" customHeight="false" outlineLevel="0" collapsed="false">
      <c r="A959" s="1" t="n">
        <v>11.6821</v>
      </c>
      <c r="B959" s="1" t="n">
        <f aca="false">1/A959</f>
        <v>0.0856010477568246</v>
      </c>
      <c r="C959" s="1" t="n">
        <v>5.1745</v>
      </c>
    </row>
    <row r="960" customFormat="false" ht="13.5" hidden="false" customHeight="false" outlineLevel="0" collapsed="false">
      <c r="A960" s="1" t="n">
        <v>11.6943</v>
      </c>
      <c r="B960" s="1" t="n">
        <f aca="false">1/A960</f>
        <v>0.085511745038181</v>
      </c>
      <c r="C960" s="1" t="n">
        <v>4.5564</v>
      </c>
    </row>
    <row r="961" customFormat="false" ht="13.5" hidden="false" customHeight="false" outlineLevel="0" collapsed="false">
      <c r="A961" s="1" t="n">
        <v>11.7065</v>
      </c>
      <c r="B961" s="1" t="n">
        <f aca="false">1/A961</f>
        <v>0.0854226284542775</v>
      </c>
      <c r="C961" s="1" t="n">
        <v>4.7008</v>
      </c>
    </row>
    <row r="962" customFormat="false" ht="13.5" hidden="false" customHeight="false" outlineLevel="0" collapsed="false">
      <c r="A962" s="1" t="n">
        <v>11.7188</v>
      </c>
      <c r="B962" s="1" t="n">
        <f aca="false">1/A962</f>
        <v>0.0853329692459979</v>
      </c>
      <c r="C962" s="1" t="n">
        <v>5.0819</v>
      </c>
    </row>
    <row r="963" customFormat="false" ht="13.5" hidden="false" customHeight="false" outlineLevel="0" collapsed="false">
      <c r="A963" s="1" t="n">
        <v>11.731</v>
      </c>
      <c r="B963" s="1" t="n">
        <f aca="false">1/A963</f>
        <v>0.0852442247037763</v>
      </c>
      <c r="C963" s="1" t="n">
        <v>4.6616</v>
      </c>
    </row>
    <row r="964" customFormat="false" ht="13.5" hidden="false" customHeight="false" outlineLevel="0" collapsed="false">
      <c r="A964" s="1" t="n">
        <v>11.7432</v>
      </c>
      <c r="B964" s="1" t="n">
        <f aca="false">1/A964</f>
        <v>0.0851556645548062</v>
      </c>
      <c r="C964" s="1" t="n">
        <v>4.0845</v>
      </c>
    </row>
    <row r="965" customFormat="false" ht="13.5" hidden="false" customHeight="false" outlineLevel="0" collapsed="false">
      <c r="A965" s="1" t="n">
        <v>11.7554</v>
      </c>
      <c r="B965" s="1" t="n">
        <f aca="false">1/A965</f>
        <v>0.085067288224986</v>
      </c>
      <c r="C965" s="1" t="n">
        <v>4.1471</v>
      </c>
    </row>
    <row r="966" customFormat="false" ht="13.5" hidden="false" customHeight="false" outlineLevel="0" collapsed="false">
      <c r="A966" s="1" t="n">
        <v>11.7676</v>
      </c>
      <c r="B966" s="1" t="n">
        <f aca="false">1/A966</f>
        <v>0.0849790951425949</v>
      </c>
      <c r="C966" s="1" t="n">
        <v>5.0146</v>
      </c>
    </row>
    <row r="967" customFormat="false" ht="13.5" hidden="false" customHeight="false" outlineLevel="0" collapsed="false">
      <c r="A967" s="1" t="n">
        <v>11.7798</v>
      </c>
      <c r="B967" s="1" t="n">
        <f aca="false">1/A967</f>
        <v>0.0848910847382808</v>
      </c>
      <c r="C967" s="1" t="n">
        <v>5.9786</v>
      </c>
    </row>
    <row r="968" customFormat="false" ht="13.5" hidden="false" customHeight="false" outlineLevel="0" collapsed="false">
      <c r="A968" s="1" t="n">
        <v>11.792</v>
      </c>
      <c r="B968" s="1" t="n">
        <f aca="false">1/A968</f>
        <v>0.0848032564450475</v>
      </c>
      <c r="C968" s="1" t="n">
        <v>5.4132</v>
      </c>
    </row>
    <row r="969" customFormat="false" ht="13.5" hidden="false" customHeight="false" outlineLevel="0" collapsed="false">
      <c r="A969" s="1" t="n">
        <v>11.8042</v>
      </c>
      <c r="B969" s="1" t="n">
        <f aca="false">1/A969</f>
        <v>0.084715609698243</v>
      </c>
      <c r="C969" s="1" t="n">
        <v>4.8529</v>
      </c>
    </row>
    <row r="970" customFormat="false" ht="13.5" hidden="false" customHeight="false" outlineLevel="0" collapsed="false">
      <c r="A970" s="1" t="n">
        <v>11.8164</v>
      </c>
      <c r="B970" s="1" t="n">
        <f aca="false">1/A970</f>
        <v>0.0846281439355472</v>
      </c>
      <c r="C970" s="1" t="n">
        <v>5.1455</v>
      </c>
    </row>
    <row r="971" customFormat="false" ht="13.5" hidden="false" customHeight="false" outlineLevel="0" collapsed="false">
      <c r="A971" s="1" t="n">
        <v>11.8286</v>
      </c>
      <c r="B971" s="1" t="n">
        <f aca="false">1/A971</f>
        <v>0.0845408585969599</v>
      </c>
      <c r="C971" s="1" t="n">
        <v>6.035</v>
      </c>
    </row>
    <row r="972" customFormat="false" ht="13.5" hidden="false" customHeight="false" outlineLevel="0" collapsed="false">
      <c r="A972" s="1" t="n">
        <v>11.8408</v>
      </c>
      <c r="B972" s="1" t="n">
        <f aca="false">1/A972</f>
        <v>0.0844537531247889</v>
      </c>
      <c r="C972" s="1" t="n">
        <v>6.4463</v>
      </c>
    </row>
    <row r="973" customFormat="false" ht="13.5" hidden="false" customHeight="false" outlineLevel="0" collapsed="false">
      <c r="A973" s="1" t="n">
        <v>11.853</v>
      </c>
      <c r="B973" s="1" t="n">
        <f aca="false">1/A973</f>
        <v>0.0843668269636379</v>
      </c>
      <c r="C973" s="1" t="n">
        <v>6.541</v>
      </c>
    </row>
    <row r="974" customFormat="false" ht="13.5" hidden="false" customHeight="false" outlineLevel="0" collapsed="false">
      <c r="A974" s="1" t="n">
        <v>11.8652</v>
      </c>
      <c r="B974" s="1" t="n">
        <f aca="false">1/A974</f>
        <v>0.0842800795603951</v>
      </c>
      <c r="C974" s="1" t="n">
        <v>7.9139</v>
      </c>
    </row>
    <row r="975" customFormat="false" ht="13.5" hidden="false" customHeight="false" outlineLevel="0" collapsed="false">
      <c r="A975" s="1" t="n">
        <v>11.8774</v>
      </c>
      <c r="B975" s="1" t="n">
        <f aca="false">1/A975</f>
        <v>0.0841935103642211</v>
      </c>
      <c r="C975" s="1" t="n">
        <v>11.3471</v>
      </c>
    </row>
    <row r="976" customFormat="false" ht="13.5" hidden="false" customHeight="false" outlineLevel="0" collapsed="false">
      <c r="A976" s="1" t="n">
        <v>11.8896</v>
      </c>
      <c r="B976" s="1" t="n">
        <f aca="false">1/A976</f>
        <v>0.0841071188265375</v>
      </c>
      <c r="C976" s="1" t="n">
        <v>9.6607</v>
      </c>
    </row>
    <row r="977" customFormat="false" ht="13.5" hidden="false" customHeight="false" outlineLevel="0" collapsed="false">
      <c r="A977" s="1" t="n">
        <v>11.9019</v>
      </c>
      <c r="B977" s="1" t="n">
        <f aca="false">1/A977</f>
        <v>0.0840201984557088</v>
      </c>
      <c r="C977" s="1" t="n">
        <v>6.8905</v>
      </c>
    </row>
    <row r="978" customFormat="false" ht="13.5" hidden="false" customHeight="false" outlineLevel="0" collapsed="false">
      <c r="A978" s="1" t="n">
        <v>11.9141</v>
      </c>
      <c r="B978" s="1" t="n">
        <f aca="false">1/A978</f>
        <v>0.0839341620432933</v>
      </c>
      <c r="C978" s="1" t="n">
        <v>6.249</v>
      </c>
    </row>
    <row r="979" customFormat="false" ht="13.5" hidden="false" customHeight="false" outlineLevel="0" collapsed="false">
      <c r="A979" s="1" t="n">
        <v>11.9263</v>
      </c>
      <c r="B979" s="1" t="n">
        <f aca="false">1/A979</f>
        <v>0.08384830165265</v>
      </c>
      <c r="C979" s="1" t="n">
        <v>6.3233</v>
      </c>
    </row>
    <row r="980" customFormat="false" ht="13.5" hidden="false" customHeight="false" outlineLevel="0" collapsed="false">
      <c r="A980" s="1" t="n">
        <v>11.9385</v>
      </c>
      <c r="B980" s="1" t="n">
        <f aca="false">1/A980</f>
        <v>0.0837626167441471</v>
      </c>
      <c r="C980" s="1" t="n">
        <v>5.6337</v>
      </c>
    </row>
    <row r="981" customFormat="false" ht="13.5" hidden="false" customHeight="false" outlineLevel="0" collapsed="false">
      <c r="A981" s="1" t="n">
        <v>11.9507</v>
      </c>
      <c r="B981" s="1" t="n">
        <f aca="false">1/A981</f>
        <v>0.083677106780356</v>
      </c>
      <c r="C981" s="1" t="n">
        <v>4.7421</v>
      </c>
    </row>
    <row r="982" customFormat="false" ht="13.5" hidden="false" customHeight="false" outlineLevel="0" collapsed="false">
      <c r="A982" s="1" t="n">
        <v>11.9629</v>
      </c>
      <c r="B982" s="1" t="n">
        <f aca="false">1/A982</f>
        <v>0.0835917712260405</v>
      </c>
      <c r="C982" s="1" t="n">
        <v>4.5423</v>
      </c>
    </row>
    <row r="983" customFormat="false" ht="13.5" hidden="false" customHeight="false" outlineLevel="0" collapsed="false">
      <c r="A983" s="1" t="n">
        <v>11.9751</v>
      </c>
      <c r="B983" s="1" t="n">
        <f aca="false">1/A983</f>
        <v>0.0835066095481458</v>
      </c>
      <c r="C983" s="1" t="n">
        <v>5.0252</v>
      </c>
    </row>
    <row r="984" customFormat="false" ht="13.5" hidden="false" customHeight="false" outlineLevel="0" collapsed="false">
      <c r="A984" s="1" t="n">
        <v>11.9873</v>
      </c>
      <c r="B984" s="1" t="n">
        <f aca="false">1/A984</f>
        <v>0.0834216212157867</v>
      </c>
      <c r="C984" s="1" t="n">
        <v>5.3983</v>
      </c>
    </row>
    <row r="985" customFormat="false" ht="13.5" hidden="false" customHeight="false" outlineLevel="0" collapsed="false">
      <c r="A985" s="1" t="n">
        <v>11.9995</v>
      </c>
      <c r="B985" s="1" t="n">
        <f aca="false">1/A985</f>
        <v>0.0833368057002375</v>
      </c>
      <c r="C985" s="1" t="n">
        <v>4.8115</v>
      </c>
    </row>
    <row r="986" customFormat="false" ht="13.5" hidden="false" customHeight="false" outlineLevel="0" collapsed="false">
      <c r="A986" s="1" t="n">
        <v>12.0117</v>
      </c>
      <c r="B986" s="1" t="n">
        <f aca="false">1/A986</f>
        <v>0.0832521624749203</v>
      </c>
      <c r="C986" s="1" t="n">
        <v>4.3504</v>
      </c>
    </row>
    <row r="987" customFormat="false" ht="13.5" hidden="false" customHeight="false" outlineLevel="0" collapsed="false">
      <c r="A987" s="1" t="n">
        <v>12.0239</v>
      </c>
      <c r="B987" s="1" t="n">
        <f aca="false">1/A987</f>
        <v>0.0831676910153943</v>
      </c>
      <c r="C987" s="1" t="n">
        <v>4.6319</v>
      </c>
    </row>
    <row r="988" customFormat="false" ht="13.5" hidden="false" customHeight="false" outlineLevel="0" collapsed="false">
      <c r="A988" s="1" t="n">
        <v>12.0361</v>
      </c>
      <c r="B988" s="1" t="n">
        <f aca="false">1/A988</f>
        <v>0.0830833907993453</v>
      </c>
      <c r="C988" s="1" t="n">
        <v>5.7468</v>
      </c>
    </row>
    <row r="989" customFormat="false" ht="13.5" hidden="false" customHeight="false" outlineLevel="0" collapsed="false">
      <c r="A989" s="1" t="n">
        <v>12.0483</v>
      </c>
      <c r="B989" s="1" t="n">
        <f aca="false">1/A989</f>
        <v>0.0829992613065744</v>
      </c>
      <c r="C989" s="1" t="n">
        <v>6.8207</v>
      </c>
    </row>
    <row r="990" customFormat="false" ht="13.5" hidden="false" customHeight="false" outlineLevel="0" collapsed="false">
      <c r="A990" s="1" t="n">
        <v>12.0605</v>
      </c>
      <c r="B990" s="1" t="n">
        <f aca="false">1/A990</f>
        <v>0.0829153020189876</v>
      </c>
      <c r="C990" s="1" t="n">
        <v>6.6155</v>
      </c>
    </row>
    <row r="991" customFormat="false" ht="13.5" hidden="false" customHeight="false" outlineLevel="0" collapsed="false">
      <c r="A991" s="1" t="n">
        <v>12.0728</v>
      </c>
      <c r="B991" s="1" t="n">
        <f aca="false">1/A991</f>
        <v>0.0828308263203234</v>
      </c>
      <c r="C991" s="1" t="n">
        <v>6.7181</v>
      </c>
    </row>
    <row r="992" customFormat="false" ht="13.5" hidden="false" customHeight="false" outlineLevel="0" collapsed="false">
      <c r="A992" s="1" t="n">
        <v>12.085</v>
      </c>
      <c r="B992" s="1" t="n">
        <f aca="false">1/A992</f>
        <v>0.0827472072817542</v>
      </c>
      <c r="C992" s="1" t="n">
        <v>8.2407</v>
      </c>
    </row>
    <row r="993" customFormat="false" ht="13.5" hidden="false" customHeight="false" outlineLevel="0" collapsed="false">
      <c r="A993" s="1" t="n">
        <v>12.0972</v>
      </c>
      <c r="B993" s="1" t="n">
        <f aca="false">1/A993</f>
        <v>0.0826637569024237</v>
      </c>
      <c r="C993" s="1" t="n">
        <v>10.9116</v>
      </c>
    </row>
    <row r="994" customFormat="false" ht="13.5" hidden="false" customHeight="false" outlineLevel="0" collapsed="false">
      <c r="A994" s="1" t="n">
        <v>12.1094</v>
      </c>
      <c r="B994" s="1" t="n">
        <f aca="false">1/A994</f>
        <v>0.0825804746725684</v>
      </c>
      <c r="C994" s="1" t="n">
        <v>11.6599</v>
      </c>
    </row>
    <row r="995" customFormat="false" ht="13.5" hidden="false" customHeight="false" outlineLevel="0" collapsed="false">
      <c r="A995" s="1" t="n">
        <v>12.1216</v>
      </c>
      <c r="B995" s="1" t="n">
        <f aca="false">1/A995</f>
        <v>0.0824973600844773</v>
      </c>
      <c r="C995" s="1" t="n">
        <v>12.2752</v>
      </c>
    </row>
    <row r="996" customFormat="false" ht="13.5" hidden="false" customHeight="false" outlineLevel="0" collapsed="false">
      <c r="A996" s="1" t="n">
        <v>12.1338</v>
      </c>
      <c r="B996" s="1" t="n">
        <f aca="false">1/A996</f>
        <v>0.0824144126324812</v>
      </c>
      <c r="C996" s="1" t="n">
        <v>14.6179</v>
      </c>
    </row>
    <row r="997" customFormat="false" ht="13.5" hidden="false" customHeight="false" outlineLevel="0" collapsed="false">
      <c r="A997" s="1" t="n">
        <v>12.146</v>
      </c>
      <c r="B997" s="1" t="n">
        <f aca="false">1/A997</f>
        <v>0.0823316318129425</v>
      </c>
      <c r="C997" s="1" t="n">
        <v>11.9519</v>
      </c>
    </row>
    <row r="998" customFormat="false" ht="13.5" hidden="false" customHeight="false" outlineLevel="0" collapsed="false">
      <c r="A998" s="1" t="n">
        <v>12.1582</v>
      </c>
      <c r="B998" s="1" t="n">
        <f aca="false">1/A998</f>
        <v>0.0822490171242454</v>
      </c>
      <c r="C998" s="1" t="n">
        <v>8.5357</v>
      </c>
    </row>
    <row r="999" customFormat="false" ht="13.5" hidden="false" customHeight="false" outlineLevel="0" collapsed="false">
      <c r="A999" s="1" t="n">
        <v>12.1704</v>
      </c>
      <c r="B999" s="1" t="n">
        <f aca="false">1/A999</f>
        <v>0.082166568066785</v>
      </c>
      <c r="C999" s="1" t="n">
        <v>7.763</v>
      </c>
    </row>
    <row r="1000" customFormat="false" ht="13.5" hidden="false" customHeight="false" outlineLevel="0" collapsed="false">
      <c r="A1000" s="1" t="n">
        <v>12.1826</v>
      </c>
      <c r="B1000" s="1" t="n">
        <f aca="false">1/A1000</f>
        <v>0.082084284142958</v>
      </c>
      <c r="C1000" s="1" t="n">
        <v>8.6696</v>
      </c>
    </row>
    <row r="1001" customFormat="false" ht="13.5" hidden="false" customHeight="false" outlineLevel="0" collapsed="false">
      <c r="A1001" s="1" t="n">
        <v>12.1948</v>
      </c>
      <c r="B1001" s="1" t="n">
        <f aca="false">1/A1001</f>
        <v>0.0820021648571522</v>
      </c>
      <c r="C1001" s="1" t="n">
        <v>8.9833</v>
      </c>
    </row>
    <row r="1002" customFormat="false" ht="13.5" hidden="false" customHeight="false" outlineLevel="0" collapsed="false">
      <c r="A1002" s="1" t="n">
        <v>12.207</v>
      </c>
      <c r="B1002" s="1" t="n">
        <f aca="false">1/A1002</f>
        <v>0.0819202097157369</v>
      </c>
      <c r="C1002" s="1" t="n">
        <v>7.4702</v>
      </c>
    </row>
    <row r="1003" customFormat="false" ht="13.5" hidden="false" customHeight="false" outlineLevel="0" collapsed="false">
      <c r="A1003" s="1" t="n">
        <v>12.2192</v>
      </c>
      <c r="B1003" s="1" t="n">
        <f aca="false">1/A1003</f>
        <v>0.0818384182270525</v>
      </c>
      <c r="C1003" s="1" t="n">
        <v>6.6928</v>
      </c>
    </row>
    <row r="1004" customFormat="false" ht="13.5" hidden="false" customHeight="false" outlineLevel="0" collapsed="false">
      <c r="A1004" s="1" t="n">
        <v>12.2314</v>
      </c>
      <c r="B1004" s="1" t="n">
        <f aca="false">1/A1004</f>
        <v>0.0817567899014013</v>
      </c>
      <c r="C1004" s="1" t="n">
        <v>6.6607</v>
      </c>
    </row>
    <row r="1005" customFormat="false" ht="13.5" hidden="false" customHeight="false" outlineLevel="0" collapsed="false">
      <c r="A1005" s="1" t="n">
        <v>12.2437</v>
      </c>
      <c r="B1005" s="1" t="n">
        <f aca="false">1/A1005</f>
        <v>0.0816746571706265</v>
      </c>
      <c r="C1005" s="1" t="n">
        <v>5.8221</v>
      </c>
    </row>
    <row r="1006" customFormat="false" ht="13.5" hidden="false" customHeight="false" outlineLevel="0" collapsed="false">
      <c r="A1006" s="1" t="n">
        <v>12.2559</v>
      </c>
      <c r="B1006" s="1" t="n">
        <f aca="false">1/A1006</f>
        <v>0.0815933550371658</v>
      </c>
      <c r="C1006" s="1" t="n">
        <v>4.5151</v>
      </c>
    </row>
    <row r="1007" customFormat="false" ht="13.5" hidden="false" customHeight="false" outlineLevel="0" collapsed="false">
      <c r="A1007" s="1" t="n">
        <v>12.2681</v>
      </c>
      <c r="B1007" s="1" t="n">
        <f aca="false">1/A1007</f>
        <v>0.0815122146053586</v>
      </c>
      <c r="C1007" s="1" t="n">
        <v>3.908</v>
      </c>
    </row>
    <row r="1008" customFormat="false" ht="13.5" hidden="false" customHeight="false" outlineLevel="0" collapsed="false">
      <c r="A1008" s="1" t="n">
        <v>12.2803</v>
      </c>
      <c r="B1008" s="1" t="n">
        <f aca="false">1/A1008</f>
        <v>0.0814312353932721</v>
      </c>
      <c r="C1008" s="1" t="n">
        <v>4.0498</v>
      </c>
    </row>
    <row r="1009" customFormat="false" ht="13.5" hidden="false" customHeight="false" outlineLevel="0" collapsed="false">
      <c r="A1009" s="1" t="n">
        <v>12.2925</v>
      </c>
      <c r="B1009" s="1" t="n">
        <f aca="false">1/A1009</f>
        <v>0.0813504169208867</v>
      </c>
      <c r="C1009" s="1" t="n">
        <v>4.7878</v>
      </c>
    </row>
    <row r="1010" customFormat="false" ht="13.5" hidden="false" customHeight="false" outlineLevel="0" collapsed="false">
      <c r="A1010" s="1" t="n">
        <v>12.3047</v>
      </c>
      <c r="B1010" s="1" t="n">
        <f aca="false">1/A1010</f>
        <v>0.0812697587100864</v>
      </c>
      <c r="C1010" s="1" t="n">
        <v>5.2189</v>
      </c>
    </row>
    <row r="1011" customFormat="false" ht="13.5" hidden="false" customHeight="false" outlineLevel="0" collapsed="false">
      <c r="A1011" s="1" t="n">
        <v>12.3169</v>
      </c>
      <c r="B1011" s="1" t="n">
        <f aca="false">1/A1011</f>
        <v>0.0811892602846495</v>
      </c>
      <c r="C1011" s="1" t="n">
        <v>4.7668</v>
      </c>
    </row>
    <row r="1012" customFormat="false" ht="13.5" hidden="false" customHeight="false" outlineLevel="0" collapsed="false">
      <c r="A1012" s="1" t="n">
        <v>12.3291</v>
      </c>
      <c r="B1012" s="1" t="n">
        <f aca="false">1/A1012</f>
        <v>0.0811089211702395</v>
      </c>
      <c r="C1012" s="1" t="n">
        <v>4.6236</v>
      </c>
    </row>
    <row r="1013" customFormat="false" ht="13.5" hidden="false" customHeight="false" outlineLevel="0" collapsed="false">
      <c r="A1013" s="1" t="n">
        <v>12.3413</v>
      </c>
      <c r="B1013" s="1" t="n">
        <f aca="false">1/A1013</f>
        <v>0.0810287408943952</v>
      </c>
      <c r="C1013" s="1" t="n">
        <v>5.2549</v>
      </c>
    </row>
    <row r="1014" customFormat="false" ht="13.5" hidden="false" customHeight="false" outlineLevel="0" collapsed="false">
      <c r="A1014" s="1" t="n">
        <v>12.3535</v>
      </c>
      <c r="B1014" s="1" t="n">
        <f aca="false">1/A1014</f>
        <v>0.080948718986522</v>
      </c>
      <c r="C1014" s="1" t="n">
        <v>6.1456</v>
      </c>
    </row>
    <row r="1015" customFormat="false" ht="13.5" hidden="false" customHeight="false" outlineLevel="0" collapsed="false">
      <c r="A1015" s="1" t="n">
        <v>12.3657</v>
      </c>
      <c r="B1015" s="1" t="n">
        <f aca="false">1/A1015</f>
        <v>0.0808688549778824</v>
      </c>
      <c r="C1015" s="1" t="n">
        <v>5.9268</v>
      </c>
    </row>
    <row r="1016" customFormat="false" ht="13.5" hidden="false" customHeight="false" outlineLevel="0" collapsed="false">
      <c r="A1016" s="1" t="n">
        <v>12.3779</v>
      </c>
      <c r="B1016" s="1" t="n">
        <f aca="false">1/A1016</f>
        <v>0.0807891484015867</v>
      </c>
      <c r="C1016" s="1" t="n">
        <v>5.6298</v>
      </c>
    </row>
    <row r="1017" customFormat="false" ht="13.5" hidden="false" customHeight="false" outlineLevel="0" collapsed="false">
      <c r="A1017" s="1" t="n">
        <v>12.3901</v>
      </c>
      <c r="B1017" s="1" t="n">
        <f aca="false">1/A1017</f>
        <v>0.0807095987925844</v>
      </c>
      <c r="C1017" s="1" t="n">
        <v>6.4239</v>
      </c>
    </row>
    <row r="1018" customFormat="false" ht="13.5" hidden="false" customHeight="false" outlineLevel="0" collapsed="false">
      <c r="A1018" s="1" t="n">
        <v>12.4023</v>
      </c>
      <c r="B1018" s="1" t="n">
        <f aca="false">1/A1018</f>
        <v>0.0806302056876547</v>
      </c>
      <c r="C1018" s="1" t="n">
        <v>8.0519</v>
      </c>
    </row>
    <row r="1019" customFormat="false" ht="13.5" hidden="false" customHeight="false" outlineLevel="0" collapsed="false">
      <c r="A1019" s="1" t="n">
        <v>12.4146</v>
      </c>
      <c r="B1019" s="1" t="n">
        <f aca="false">1/A1019</f>
        <v>0.0805503197847696</v>
      </c>
      <c r="C1019" s="1" t="n">
        <v>7.4085</v>
      </c>
    </row>
    <row r="1020" customFormat="false" ht="13.5" hidden="false" customHeight="false" outlineLevel="0" collapsed="false">
      <c r="A1020" s="1" t="n">
        <v>12.4268</v>
      </c>
      <c r="B1020" s="1" t="n">
        <f aca="false">1/A1020</f>
        <v>0.0804712395789745</v>
      </c>
      <c r="C1020" s="1" t="n">
        <v>6.1879</v>
      </c>
    </row>
    <row r="1021" customFormat="false" ht="13.5" hidden="false" customHeight="false" outlineLevel="0" collapsed="false">
      <c r="A1021" s="1" t="n">
        <v>12.439</v>
      </c>
      <c r="B1021" s="1" t="n">
        <f aca="false">1/A1021</f>
        <v>0.0803923144947343</v>
      </c>
      <c r="C1021" s="1" t="n">
        <v>6.3</v>
      </c>
    </row>
    <row r="1022" customFormat="false" ht="13.5" hidden="false" customHeight="false" outlineLevel="0" collapsed="false">
      <c r="A1022" s="1" t="n">
        <v>12.4512</v>
      </c>
      <c r="B1022" s="1" t="n">
        <f aca="false">1/A1022</f>
        <v>0.080313544076073</v>
      </c>
      <c r="C1022" s="1" t="n">
        <v>7.0147</v>
      </c>
    </row>
    <row r="1023" customFormat="false" ht="13.5" hidden="false" customHeight="false" outlineLevel="0" collapsed="false">
      <c r="A1023" s="1" t="n">
        <v>12.4634</v>
      </c>
      <c r="B1023" s="1" t="n">
        <f aca="false">1/A1023</f>
        <v>0.0802349278687999</v>
      </c>
      <c r="C1023" s="1" t="n">
        <v>6.0922</v>
      </c>
    </row>
    <row r="1024" customFormat="false" ht="13.5" hidden="false" customHeight="false" outlineLevel="0" collapsed="false">
      <c r="A1024" s="1" t="n">
        <v>12.4756</v>
      </c>
      <c r="B1024" s="1" t="n">
        <f aca="false">1/A1024</f>
        <v>0.0801564654205008</v>
      </c>
      <c r="C1024" s="1" t="n">
        <v>4.871</v>
      </c>
    </row>
    <row r="1025" customFormat="false" ht="13.5" hidden="false" customHeight="false" outlineLevel="0" collapsed="false">
      <c r="A1025" s="1" t="n">
        <v>12.4878</v>
      </c>
      <c r="B1025" s="1" t="n">
        <f aca="false">1/A1025</f>
        <v>0.0800781562805298</v>
      </c>
      <c r="C1025" s="1" t="n">
        <v>4.5525</v>
      </c>
    </row>
    <row r="1026" customFormat="false" ht="13.5" hidden="false" customHeight="false" outlineLevel="0" collapsed="false">
      <c r="A1026" s="1" t="n">
        <v>12.5</v>
      </c>
      <c r="B1026" s="1" t="n">
        <f aca="false">1/A1026</f>
        <v>0.08</v>
      </c>
      <c r="C1026" s="1" t="n">
        <v>4.7193</v>
      </c>
    </row>
    <row r="1027" customFormat="false" ht="13.5" hidden="false" customHeight="false" outlineLevel="0" collapsed="false">
      <c r="A1027" s="1" t="n">
        <v>12.5122</v>
      </c>
      <c r="B1027" s="1" t="n">
        <f aca="false">1/A1027</f>
        <v>0.0799219961317754</v>
      </c>
      <c r="C1027" s="1" t="n">
        <v>4.4081</v>
      </c>
    </row>
    <row r="1028" customFormat="false" ht="13.5" hidden="false" customHeight="false" outlineLevel="0" collapsed="false">
      <c r="A1028" s="1" t="n">
        <v>12.5244</v>
      </c>
      <c r="B1028" s="1" t="n">
        <f aca="false">1/A1028</f>
        <v>0.0798441442304621</v>
      </c>
      <c r="C1028" s="1" t="n">
        <v>3.7482</v>
      </c>
    </row>
    <row r="1029" customFormat="false" ht="13.5" hidden="false" customHeight="false" outlineLevel="0" collapsed="false">
      <c r="A1029" s="1" t="n">
        <v>12.5366</v>
      </c>
      <c r="B1029" s="1" t="n">
        <f aca="false">1/A1029</f>
        <v>0.0797664438524002</v>
      </c>
      <c r="C1029" s="1" t="n">
        <v>3.5555</v>
      </c>
    </row>
    <row r="1030" customFormat="false" ht="13.5" hidden="false" customHeight="false" outlineLevel="0" collapsed="false">
      <c r="A1030" s="1" t="n">
        <v>12.5488</v>
      </c>
      <c r="B1030" s="1" t="n">
        <f aca="false">1/A1030</f>
        <v>0.0796888945556547</v>
      </c>
      <c r="C1030" s="1" t="n">
        <v>4.0822</v>
      </c>
    </row>
    <row r="1031" customFormat="false" ht="13.5" hidden="false" customHeight="false" outlineLevel="0" collapsed="false">
      <c r="A1031" s="1" t="n">
        <v>12.561</v>
      </c>
      <c r="B1031" s="1" t="n">
        <f aca="false">1/A1031</f>
        <v>0.079611495900008</v>
      </c>
      <c r="C1031" s="1" t="n">
        <v>5.3075</v>
      </c>
    </row>
    <row r="1032" customFormat="false" ht="13.5" hidden="false" customHeight="false" outlineLevel="0" collapsed="false">
      <c r="A1032" s="1" t="n">
        <v>12.5732</v>
      </c>
      <c r="B1032" s="1" t="n">
        <f aca="false">1/A1032</f>
        <v>0.0795342474469507</v>
      </c>
      <c r="C1032" s="1" t="n">
        <v>5.4985</v>
      </c>
    </row>
    <row r="1033" customFormat="false" ht="13.5" hidden="false" customHeight="false" outlineLevel="0" collapsed="false">
      <c r="A1033" s="1" t="n">
        <v>12.5854</v>
      </c>
      <c r="B1033" s="1" t="n">
        <f aca="false">1/A1033</f>
        <v>0.0794571487596739</v>
      </c>
      <c r="C1033" s="1" t="n">
        <v>4.6511</v>
      </c>
    </row>
    <row r="1034" customFormat="false" ht="13.5" hidden="false" customHeight="false" outlineLevel="0" collapsed="false">
      <c r="A1034" s="1" t="n">
        <v>12.5977</v>
      </c>
      <c r="B1034" s="1" t="n">
        <f aca="false">1/A1034</f>
        <v>0.0793795692864571</v>
      </c>
      <c r="C1034" s="1" t="n">
        <v>4.4496</v>
      </c>
    </row>
    <row r="1035" customFormat="false" ht="13.5" hidden="false" customHeight="false" outlineLevel="0" collapsed="false">
      <c r="A1035" s="1" t="n">
        <v>12.6099</v>
      </c>
      <c r="B1035" s="1" t="n">
        <f aca="false">1/A1035</f>
        <v>0.0793027700457577</v>
      </c>
      <c r="C1035" s="1" t="n">
        <v>4.6446</v>
      </c>
    </row>
    <row r="1036" customFormat="false" ht="13.5" hidden="false" customHeight="false" outlineLevel="0" collapsed="false">
      <c r="A1036" s="1" t="n">
        <v>12.6221</v>
      </c>
      <c r="B1036" s="1" t="n">
        <f aca="false">1/A1036</f>
        <v>0.079226119267</v>
      </c>
      <c r="C1036" s="1" t="n">
        <v>4.2667</v>
      </c>
    </row>
    <row r="1037" customFormat="false" ht="13.5" hidden="false" customHeight="false" outlineLevel="0" collapsed="false">
      <c r="A1037" s="1" t="n">
        <v>12.6343</v>
      </c>
      <c r="B1037" s="1" t="n">
        <f aca="false">1/A1037</f>
        <v>0.079149616520108</v>
      </c>
      <c r="C1037" s="1" t="n">
        <v>3.6385</v>
      </c>
    </row>
    <row r="1038" customFormat="false" ht="13.5" hidden="false" customHeight="false" outlineLevel="0" collapsed="false">
      <c r="A1038" s="1" t="n">
        <v>12.6465</v>
      </c>
      <c r="B1038" s="1" t="n">
        <f aca="false">1/A1038</f>
        <v>0.0790732613766655</v>
      </c>
      <c r="C1038" s="1" t="n">
        <v>3.5214</v>
      </c>
    </row>
    <row r="1039" customFormat="false" ht="13.5" hidden="false" customHeight="false" outlineLevel="0" collapsed="false">
      <c r="A1039" s="1" t="n">
        <v>12.6587</v>
      </c>
      <c r="B1039" s="1" t="n">
        <f aca="false">1/A1039</f>
        <v>0.0789970534099078</v>
      </c>
      <c r="C1039" s="1" t="n">
        <v>4.0698</v>
      </c>
    </row>
    <row r="1040" customFormat="false" ht="13.5" hidden="false" customHeight="false" outlineLevel="0" collapsed="false">
      <c r="A1040" s="1" t="n">
        <v>12.6709</v>
      </c>
      <c r="B1040" s="1" t="n">
        <f aca="false">1/A1040</f>
        <v>0.0789209921947139</v>
      </c>
      <c r="C1040" s="1" t="n">
        <v>4.9034</v>
      </c>
    </row>
    <row r="1041" customFormat="false" ht="13.5" hidden="false" customHeight="false" outlineLevel="0" collapsed="false">
      <c r="A1041" s="1" t="n">
        <v>12.6831</v>
      </c>
      <c r="B1041" s="1" t="n">
        <f aca="false">1/A1041</f>
        <v>0.0788450773075983</v>
      </c>
      <c r="C1041" s="1" t="n">
        <v>4.5959</v>
      </c>
    </row>
    <row r="1042" customFormat="false" ht="13.5" hidden="false" customHeight="false" outlineLevel="0" collapsed="false">
      <c r="A1042" s="1" t="n">
        <v>12.6953</v>
      </c>
      <c r="B1042" s="1" t="n">
        <f aca="false">1/A1042</f>
        <v>0.0787693083267036</v>
      </c>
      <c r="C1042" s="1" t="n">
        <v>4.006</v>
      </c>
    </row>
    <row r="1043" customFormat="false" ht="13.5" hidden="false" customHeight="false" outlineLevel="0" collapsed="false">
      <c r="A1043" s="1" t="n">
        <v>12.7075</v>
      </c>
      <c r="B1043" s="1" t="n">
        <f aca="false">1/A1043</f>
        <v>0.0786936848317923</v>
      </c>
      <c r="C1043" s="1" t="n">
        <v>4.089</v>
      </c>
    </row>
    <row r="1044" customFormat="false" ht="13.5" hidden="false" customHeight="false" outlineLevel="0" collapsed="false">
      <c r="A1044" s="1" t="n">
        <v>12.7197</v>
      </c>
      <c r="B1044" s="1" t="n">
        <f aca="false">1/A1044</f>
        <v>0.0786182064042391</v>
      </c>
      <c r="C1044" s="1" t="n">
        <v>4.7862</v>
      </c>
    </row>
    <row r="1045" customFormat="false" ht="13.5" hidden="false" customHeight="false" outlineLevel="0" collapsed="false">
      <c r="A1045" s="1" t="n">
        <v>12.7319</v>
      </c>
      <c r="B1045" s="1" t="n">
        <f aca="false">1/A1045</f>
        <v>0.0785428726270235</v>
      </c>
      <c r="C1045" s="1" t="n">
        <v>5.1939</v>
      </c>
    </row>
    <row r="1046" customFormat="false" ht="13.5" hidden="false" customHeight="false" outlineLevel="0" collapsed="false">
      <c r="A1046" s="1" t="n">
        <v>12.7441</v>
      </c>
      <c r="B1046" s="1" t="n">
        <f aca="false">1/A1046</f>
        <v>0.0784676830847216</v>
      </c>
      <c r="C1046" s="1" t="n">
        <v>4.8649</v>
      </c>
    </row>
    <row r="1047" customFormat="false" ht="13.5" hidden="false" customHeight="false" outlineLevel="0" collapsed="false">
      <c r="A1047" s="1" t="n">
        <v>12.7563</v>
      </c>
      <c r="B1047" s="1" t="n">
        <f aca="false">1/A1047</f>
        <v>0.0783926373634988</v>
      </c>
      <c r="C1047" s="1" t="n">
        <v>4.9844</v>
      </c>
    </row>
    <row r="1048" customFormat="false" ht="13.5" hidden="false" customHeight="false" outlineLevel="0" collapsed="false">
      <c r="A1048" s="1" t="n">
        <v>12.7686</v>
      </c>
      <c r="B1048" s="1" t="n">
        <f aca="false">1/A1048</f>
        <v>0.0783171216891437</v>
      </c>
      <c r="C1048" s="1" t="n">
        <v>6.0871</v>
      </c>
    </row>
    <row r="1049" customFormat="false" ht="13.5" hidden="false" customHeight="false" outlineLevel="0" collapsed="false">
      <c r="A1049" s="1" t="n">
        <v>12.7808</v>
      </c>
      <c r="B1049" s="1" t="n">
        <f aca="false">1/A1049</f>
        <v>0.078242363545318</v>
      </c>
      <c r="C1049" s="1" t="n">
        <v>7.0349</v>
      </c>
    </row>
    <row r="1050" customFormat="false" ht="13.5" hidden="false" customHeight="false" outlineLevel="0" collapsed="false">
      <c r="A1050" s="1" t="n">
        <v>12.793</v>
      </c>
      <c r="B1050" s="1" t="n">
        <f aca="false">1/A1050</f>
        <v>0.0781677479871805</v>
      </c>
      <c r="C1050" s="1" t="n">
        <v>6.0881</v>
      </c>
    </row>
    <row r="1051" customFormat="false" ht="13.5" hidden="false" customHeight="false" outlineLevel="0" collapsed="false">
      <c r="A1051" s="1" t="n">
        <v>12.8052</v>
      </c>
      <c r="B1051" s="1" t="n">
        <f aca="false">1/A1051</f>
        <v>0.0780932746071908</v>
      </c>
      <c r="C1051" s="1" t="n">
        <v>5.6278</v>
      </c>
    </row>
    <row r="1052" customFormat="false" ht="13.5" hidden="false" customHeight="false" outlineLevel="0" collapsed="false">
      <c r="A1052" s="1" t="n">
        <v>12.8174</v>
      </c>
      <c r="B1052" s="1" t="n">
        <f aca="false">1/A1052</f>
        <v>0.0780189429993603</v>
      </c>
      <c r="C1052" s="1" t="n">
        <v>6.2898</v>
      </c>
    </row>
    <row r="1053" customFormat="false" ht="13.5" hidden="false" customHeight="false" outlineLevel="0" collapsed="false">
      <c r="A1053" s="1" t="n">
        <v>12.8296</v>
      </c>
      <c r="B1053" s="1" t="n">
        <f aca="false">1/A1053</f>
        <v>0.0779447527592443</v>
      </c>
      <c r="C1053" s="1" t="n">
        <v>6.4703</v>
      </c>
    </row>
    <row r="1054" customFormat="false" ht="13.5" hidden="false" customHeight="false" outlineLevel="0" collapsed="false">
      <c r="A1054" s="1" t="n">
        <v>12.8418</v>
      </c>
      <c r="B1054" s="1" t="n">
        <f aca="false">1/A1054</f>
        <v>0.0778707034839353</v>
      </c>
      <c r="C1054" s="1" t="n">
        <v>4.9916</v>
      </c>
    </row>
    <row r="1055" customFormat="false" ht="13.5" hidden="false" customHeight="false" outlineLevel="0" collapsed="false">
      <c r="A1055" s="1" t="n">
        <v>12.854</v>
      </c>
      <c r="B1055" s="1" t="n">
        <f aca="false">1/A1055</f>
        <v>0.0777967947720554</v>
      </c>
      <c r="C1055" s="1" t="n">
        <v>4.1119</v>
      </c>
    </row>
    <row r="1056" customFormat="false" ht="13.5" hidden="false" customHeight="false" outlineLevel="0" collapsed="false">
      <c r="A1056" s="1" t="n">
        <v>12.8662</v>
      </c>
      <c r="B1056" s="1" t="n">
        <f aca="false">1/A1056</f>
        <v>0.0777230262237491</v>
      </c>
      <c r="C1056" s="1" t="n">
        <v>4.0368</v>
      </c>
    </row>
    <row r="1057" customFormat="false" ht="13.5" hidden="false" customHeight="false" outlineLevel="0" collapsed="false">
      <c r="A1057" s="1" t="n">
        <v>12.8784</v>
      </c>
      <c r="B1057" s="1" t="n">
        <f aca="false">1/A1057</f>
        <v>0.0776493974406759</v>
      </c>
      <c r="C1057" s="1" t="n">
        <v>4.2821</v>
      </c>
    </row>
    <row r="1058" customFormat="false" ht="13.5" hidden="false" customHeight="false" outlineLevel="0" collapsed="false">
      <c r="A1058" s="1" t="n">
        <v>12.8906</v>
      </c>
      <c r="B1058" s="1" t="n">
        <f aca="false">1/A1058</f>
        <v>0.0775759080260035</v>
      </c>
      <c r="C1058" s="1" t="n">
        <v>4.1127</v>
      </c>
    </row>
    <row r="1059" customFormat="false" ht="13.5" hidden="false" customHeight="false" outlineLevel="0" collapsed="false">
      <c r="A1059" s="1" t="n">
        <v>12.9028</v>
      </c>
      <c r="B1059" s="1" t="n">
        <f aca="false">1/A1059</f>
        <v>0.0775025575844003</v>
      </c>
      <c r="C1059" s="1" t="n">
        <v>3.739</v>
      </c>
    </row>
    <row r="1060" customFormat="false" ht="13.5" hidden="false" customHeight="false" outlineLevel="0" collapsed="false">
      <c r="A1060" s="1" t="n">
        <v>12.915</v>
      </c>
      <c r="B1060" s="1" t="n">
        <f aca="false">1/A1060</f>
        <v>0.0774293457220287</v>
      </c>
      <c r="C1060" s="1" t="n">
        <v>3.8228</v>
      </c>
    </row>
    <row r="1061" customFormat="false" ht="13.5" hidden="false" customHeight="false" outlineLevel="0" collapsed="false">
      <c r="A1061" s="1" t="n">
        <v>12.9272</v>
      </c>
      <c r="B1061" s="1" t="n">
        <f aca="false">1/A1061</f>
        <v>0.0773562720465375</v>
      </c>
      <c r="C1061" s="1" t="n">
        <v>4.667</v>
      </c>
    </row>
    <row r="1062" customFormat="false" ht="13.5" hidden="false" customHeight="false" outlineLevel="0" collapsed="false">
      <c r="A1062" s="1" t="n">
        <v>12.9395</v>
      </c>
      <c r="B1062" s="1" t="n">
        <f aca="false">1/A1062</f>
        <v>0.0772827389002666</v>
      </c>
      <c r="C1062" s="1" t="n">
        <v>5.962</v>
      </c>
    </row>
    <row r="1063" customFormat="false" ht="13.5" hidden="false" customHeight="false" outlineLevel="0" collapsed="false">
      <c r="A1063" s="1" t="n">
        <v>12.9517</v>
      </c>
      <c r="B1063" s="1" t="n">
        <f aca="false">1/A1063</f>
        <v>0.0772099415520742</v>
      </c>
      <c r="C1063" s="1" t="n">
        <v>5.666</v>
      </c>
    </row>
    <row r="1064" customFormat="false" ht="13.5" hidden="false" customHeight="false" outlineLevel="0" collapsed="false">
      <c r="A1064" s="1" t="n">
        <v>12.9639</v>
      </c>
      <c r="B1064" s="1" t="n">
        <f aca="false">1/A1064</f>
        <v>0.0771372812193861</v>
      </c>
      <c r="C1064" s="1" t="n">
        <v>4.9352</v>
      </c>
    </row>
    <row r="1065" customFormat="false" ht="13.5" hidden="false" customHeight="false" outlineLevel="0" collapsed="false">
      <c r="A1065" s="1" t="n">
        <v>12.9761</v>
      </c>
      <c r="B1065" s="1" t="n">
        <f aca="false">1/A1065</f>
        <v>0.0770647575157405</v>
      </c>
      <c r="C1065" s="1" t="n">
        <v>5.067</v>
      </c>
    </row>
    <row r="1066" customFormat="false" ht="13.5" hidden="false" customHeight="false" outlineLevel="0" collapsed="false">
      <c r="A1066" s="1" t="n">
        <v>12.9883</v>
      </c>
      <c r="B1066" s="1" t="n">
        <f aca="false">1/A1066</f>
        <v>0.0769923700561274</v>
      </c>
      <c r="C1066" s="1" t="n">
        <v>5.9261</v>
      </c>
    </row>
    <row r="1067" customFormat="false" ht="13.5" hidden="false" customHeight="false" outlineLevel="0" collapsed="false">
      <c r="A1067" s="1" t="n">
        <v>13.0005</v>
      </c>
      <c r="B1067" s="1" t="n">
        <f aca="false">1/A1067</f>
        <v>0.0769201184569824</v>
      </c>
      <c r="C1067" s="1" t="n">
        <v>6.4913</v>
      </c>
    </row>
    <row r="1068" customFormat="false" ht="13.5" hidden="false" customHeight="false" outlineLevel="0" collapsed="false">
      <c r="A1068" s="1" t="n">
        <v>13.0127</v>
      </c>
      <c r="B1068" s="1" t="n">
        <f aca="false">1/A1068</f>
        <v>0.0768480023361793</v>
      </c>
      <c r="C1068" s="1" t="n">
        <v>6.4216</v>
      </c>
    </row>
    <row r="1069" customFormat="false" ht="13.5" hidden="false" customHeight="false" outlineLevel="0" collapsed="false">
      <c r="A1069" s="1" t="n">
        <v>13.0249</v>
      </c>
      <c r="B1069" s="1" t="n">
        <f aca="false">1/A1069</f>
        <v>0.0767760213130235</v>
      </c>
      <c r="C1069" s="1" t="n">
        <v>7.1201</v>
      </c>
    </row>
    <row r="1070" customFormat="false" ht="13.5" hidden="false" customHeight="false" outlineLevel="0" collapsed="false">
      <c r="A1070" s="1" t="n">
        <v>13.0371</v>
      </c>
      <c r="B1070" s="1" t="n">
        <f aca="false">1/A1070</f>
        <v>0.0767041750082457</v>
      </c>
      <c r="C1070" s="1" t="n">
        <v>9.6253</v>
      </c>
    </row>
    <row r="1071" customFormat="false" ht="13.5" hidden="false" customHeight="false" outlineLevel="0" collapsed="false">
      <c r="A1071" s="1" t="n">
        <v>13.0493</v>
      </c>
      <c r="B1071" s="1" t="n">
        <f aca="false">1/A1071</f>
        <v>0.0766324630439947</v>
      </c>
      <c r="C1071" s="1" t="n">
        <v>11.7297</v>
      </c>
    </row>
    <row r="1072" customFormat="false" ht="13.5" hidden="false" customHeight="false" outlineLevel="0" collapsed="false">
      <c r="A1072" s="1" t="n">
        <v>13.0615</v>
      </c>
      <c r="B1072" s="1" t="n">
        <f aca="false">1/A1072</f>
        <v>0.0765608850438311</v>
      </c>
      <c r="C1072" s="1" t="n">
        <v>10.0369</v>
      </c>
    </row>
    <row r="1073" customFormat="false" ht="13.5" hidden="false" customHeight="false" outlineLevel="0" collapsed="false">
      <c r="A1073" s="1" t="n">
        <v>13.0737</v>
      </c>
      <c r="B1073" s="1" t="n">
        <f aca="false">1/A1073</f>
        <v>0.0764894406327207</v>
      </c>
      <c r="C1073" s="1" t="n">
        <v>9.8232</v>
      </c>
    </row>
    <row r="1074" customFormat="false" ht="13.5" hidden="false" customHeight="false" outlineLevel="0" collapsed="false">
      <c r="A1074" s="1" t="n">
        <v>13.0859</v>
      </c>
      <c r="B1074" s="1" t="n">
        <f aca="false">1/A1074</f>
        <v>0.0764181294370276</v>
      </c>
      <c r="C1074" s="1" t="n">
        <v>11.6987</v>
      </c>
    </row>
    <row r="1075" customFormat="false" ht="13.5" hidden="false" customHeight="false" outlineLevel="0" collapsed="false">
      <c r="A1075" s="1" t="n">
        <v>13.0981</v>
      </c>
      <c r="B1075" s="1" t="n">
        <f aca="false">1/A1075</f>
        <v>0.0763469510845084</v>
      </c>
      <c r="C1075" s="1" t="n">
        <v>11.2706</v>
      </c>
    </row>
    <row r="1076" customFormat="false" ht="13.5" hidden="false" customHeight="false" outlineLevel="0" collapsed="false">
      <c r="A1076" s="1" t="n">
        <v>13.1104</v>
      </c>
      <c r="B1076" s="1" t="n">
        <f aca="false">1/A1076</f>
        <v>0.0762753234073712</v>
      </c>
      <c r="C1076" s="1" t="n">
        <v>8.8823</v>
      </c>
    </row>
    <row r="1077" customFormat="false" ht="13.5" hidden="false" customHeight="false" outlineLevel="0" collapsed="false">
      <c r="A1077" s="1" t="n">
        <v>13.1226</v>
      </c>
      <c r="B1077" s="1" t="n">
        <f aca="false">1/A1077</f>
        <v>0.076204410711292</v>
      </c>
      <c r="C1077" s="1" t="n">
        <v>8.2491</v>
      </c>
    </row>
    <row r="1078" customFormat="false" ht="13.5" hidden="false" customHeight="false" outlineLevel="0" collapsed="false">
      <c r="A1078" s="1" t="n">
        <v>13.1348</v>
      </c>
      <c r="B1078" s="1" t="n">
        <f aca="false">1/A1078</f>
        <v>0.0761336297469318</v>
      </c>
      <c r="C1078" s="1" t="n">
        <v>8.312</v>
      </c>
    </row>
    <row r="1079" customFormat="false" ht="13.5" hidden="false" customHeight="false" outlineLevel="0" collapsed="false">
      <c r="A1079" s="1" t="n">
        <v>13.147</v>
      </c>
      <c r="B1079" s="1" t="n">
        <f aca="false">1/A1079</f>
        <v>0.0760629801475622</v>
      </c>
      <c r="C1079" s="1" t="n">
        <v>6.896</v>
      </c>
    </row>
    <row r="1080" customFormat="false" ht="13.5" hidden="false" customHeight="false" outlineLevel="0" collapsed="false">
      <c r="A1080" s="1" t="n">
        <v>13.1592</v>
      </c>
      <c r="B1080" s="1" t="n">
        <f aca="false">1/A1080</f>
        <v>0.0759924615478145</v>
      </c>
      <c r="C1080" s="1" t="n">
        <v>5.438</v>
      </c>
    </row>
    <row r="1081" customFormat="false" ht="13.5" hidden="false" customHeight="false" outlineLevel="0" collapsed="false">
      <c r="A1081" s="1" t="n">
        <v>13.1714</v>
      </c>
      <c r="B1081" s="1" t="n">
        <f aca="false">1/A1081</f>
        <v>0.0759220735836737</v>
      </c>
      <c r="C1081" s="1" t="n">
        <v>5.0207</v>
      </c>
    </row>
    <row r="1082" customFormat="false" ht="13.5" hidden="false" customHeight="false" outlineLevel="0" collapsed="false">
      <c r="A1082" s="1" t="n">
        <v>13.1836</v>
      </c>
      <c r="B1082" s="1" t="n">
        <f aca="false">1/A1082</f>
        <v>0.0758518158924725</v>
      </c>
      <c r="C1082" s="1" t="n">
        <v>5.3466</v>
      </c>
    </row>
    <row r="1083" customFormat="false" ht="13.5" hidden="false" customHeight="false" outlineLevel="0" collapsed="false">
      <c r="A1083" s="1" t="n">
        <v>13.1958</v>
      </c>
      <c r="B1083" s="1" t="n">
        <f aca="false">1/A1083</f>
        <v>0.0757816881128844</v>
      </c>
      <c r="C1083" s="1" t="n">
        <v>5.3184</v>
      </c>
    </row>
    <row r="1084" customFormat="false" ht="13.5" hidden="false" customHeight="false" outlineLevel="0" collapsed="false">
      <c r="A1084" s="1" t="n">
        <v>13.208</v>
      </c>
      <c r="B1084" s="1" t="n">
        <f aca="false">1/A1084</f>
        <v>0.0757116898849182</v>
      </c>
      <c r="C1084" s="1" t="n">
        <v>4.4046</v>
      </c>
    </row>
    <row r="1085" customFormat="false" ht="13.5" hidden="false" customHeight="false" outlineLevel="0" collapsed="false">
      <c r="A1085" s="1" t="n">
        <v>13.2202</v>
      </c>
      <c r="B1085" s="1" t="n">
        <f aca="false">1/A1085</f>
        <v>0.0756418208499115</v>
      </c>
      <c r="C1085" s="1" t="n">
        <v>3.8057</v>
      </c>
    </row>
    <row r="1086" customFormat="false" ht="13.5" hidden="false" customHeight="false" outlineLevel="0" collapsed="false">
      <c r="A1086" s="1" t="n">
        <v>13.2324</v>
      </c>
      <c r="B1086" s="1" t="n">
        <f aca="false">1/A1086</f>
        <v>0.0755720806505245</v>
      </c>
      <c r="C1086" s="1" t="n">
        <v>3.863</v>
      </c>
    </row>
    <row r="1087" customFormat="false" ht="13.5" hidden="false" customHeight="false" outlineLevel="0" collapsed="false">
      <c r="A1087" s="1" t="n">
        <v>13.2446</v>
      </c>
      <c r="B1087" s="1" t="n">
        <f aca="false">1/A1087</f>
        <v>0.075502468930734</v>
      </c>
      <c r="C1087" s="1" t="n">
        <v>4.5503</v>
      </c>
    </row>
    <row r="1088" customFormat="false" ht="13.5" hidden="false" customHeight="false" outlineLevel="0" collapsed="false">
      <c r="A1088" s="1" t="n">
        <v>13.2568</v>
      </c>
      <c r="B1088" s="1" t="n">
        <f aca="false">1/A1088</f>
        <v>0.0754329853358277</v>
      </c>
      <c r="C1088" s="1" t="n">
        <v>5.4852</v>
      </c>
    </row>
    <row r="1089" customFormat="false" ht="13.5" hidden="false" customHeight="false" outlineLevel="0" collapsed="false">
      <c r="A1089" s="1" t="n">
        <v>13.269</v>
      </c>
      <c r="B1089" s="1" t="n">
        <f aca="false">1/A1089</f>
        <v>0.0753636295123973</v>
      </c>
      <c r="C1089" s="1" t="n">
        <v>5.8548</v>
      </c>
    </row>
    <row r="1090" customFormat="false" ht="13.5" hidden="false" customHeight="false" outlineLevel="0" collapsed="false">
      <c r="A1090" s="1" t="n">
        <v>13.2813</v>
      </c>
      <c r="B1090" s="1" t="n">
        <f aca="false">1/A1090</f>
        <v>0.0752938341879184</v>
      </c>
      <c r="C1090" s="1" t="n">
        <v>6.3187</v>
      </c>
    </row>
    <row r="1091" customFormat="false" ht="13.5" hidden="false" customHeight="false" outlineLevel="0" collapsed="false">
      <c r="A1091" s="1" t="n">
        <v>13.2935</v>
      </c>
      <c r="B1091" s="1" t="n">
        <f aca="false">1/A1091</f>
        <v>0.0752247338925039</v>
      </c>
      <c r="C1091" s="1" t="n">
        <v>8.1055</v>
      </c>
    </row>
    <row r="1092" customFormat="false" ht="13.5" hidden="false" customHeight="false" outlineLevel="0" collapsed="false">
      <c r="A1092" s="1" t="n">
        <v>13.3057</v>
      </c>
      <c r="B1092" s="1" t="n">
        <f aca="false">1/A1092</f>
        <v>0.0751557603132492</v>
      </c>
      <c r="C1092" s="1" t="n">
        <v>10.5718</v>
      </c>
    </row>
    <row r="1093" customFormat="false" ht="13.5" hidden="false" customHeight="false" outlineLevel="0" collapsed="false">
      <c r="A1093" s="1" t="n">
        <v>13.3179</v>
      </c>
      <c r="B1093" s="1" t="n">
        <f aca="false">1/A1093</f>
        <v>0.0750869131019155</v>
      </c>
      <c r="C1093" s="1" t="n">
        <v>9.2288</v>
      </c>
    </row>
    <row r="1094" customFormat="false" ht="13.5" hidden="false" customHeight="false" outlineLevel="0" collapsed="false">
      <c r="A1094" s="1" t="n">
        <v>13.3301</v>
      </c>
      <c r="B1094" s="1" t="n">
        <f aca="false">1/A1094</f>
        <v>0.0750181919115386</v>
      </c>
      <c r="C1094" s="1" t="n">
        <v>8.1988</v>
      </c>
    </row>
    <row r="1095" customFormat="false" ht="13.5" hidden="false" customHeight="false" outlineLevel="0" collapsed="false">
      <c r="A1095" s="1" t="n">
        <v>13.3423</v>
      </c>
      <c r="B1095" s="1" t="n">
        <f aca="false">1/A1095</f>
        <v>0.0749495963964234</v>
      </c>
      <c r="C1095" s="1" t="n">
        <v>9.3025</v>
      </c>
    </row>
    <row r="1096" customFormat="false" ht="13.5" hidden="false" customHeight="false" outlineLevel="0" collapsed="false">
      <c r="A1096" s="1" t="n">
        <v>13.3545</v>
      </c>
      <c r="B1096" s="1" t="n">
        <f aca="false">1/A1096</f>
        <v>0.0748811262121382</v>
      </c>
      <c r="C1096" s="1" t="n">
        <v>10.608</v>
      </c>
    </row>
    <row r="1097" customFormat="false" ht="13.5" hidden="false" customHeight="false" outlineLevel="0" collapsed="false">
      <c r="A1097" s="1" t="n">
        <v>13.3667</v>
      </c>
      <c r="B1097" s="1" t="n">
        <f aca="false">1/A1097</f>
        <v>0.0748127810155087</v>
      </c>
      <c r="C1097" s="1" t="n">
        <v>8.4965</v>
      </c>
    </row>
    <row r="1098" customFormat="false" ht="13.5" hidden="false" customHeight="false" outlineLevel="0" collapsed="false">
      <c r="A1098" s="1" t="n">
        <v>13.3789</v>
      </c>
      <c r="B1098" s="1" t="n">
        <f aca="false">1/A1098</f>
        <v>0.0747445604646122</v>
      </c>
      <c r="C1098" s="1" t="n">
        <v>7.0198</v>
      </c>
    </row>
    <row r="1099" customFormat="false" ht="13.5" hidden="false" customHeight="false" outlineLevel="0" collapsed="false">
      <c r="A1099" s="1" t="n">
        <v>13.3911</v>
      </c>
      <c r="B1099" s="1" t="n">
        <f aca="false">1/A1099</f>
        <v>0.0746764642187722</v>
      </c>
      <c r="C1099" s="1" t="n">
        <v>6.7937</v>
      </c>
    </row>
    <row r="1100" customFormat="false" ht="13.5" hidden="false" customHeight="false" outlineLevel="0" collapsed="false">
      <c r="A1100" s="1" t="n">
        <v>13.4033</v>
      </c>
      <c r="B1100" s="1" t="n">
        <f aca="false">1/A1100</f>
        <v>0.0746084919385524</v>
      </c>
      <c r="C1100" s="1" t="n">
        <v>6.3095</v>
      </c>
    </row>
    <row r="1101" customFormat="false" ht="13.5" hidden="false" customHeight="false" outlineLevel="0" collapsed="false">
      <c r="A1101" s="1" t="n">
        <v>13.4155</v>
      </c>
      <c r="B1101" s="1" t="n">
        <f aca="false">1/A1101</f>
        <v>0.0745406432857516</v>
      </c>
      <c r="C1101" s="1" t="n">
        <v>5.1208</v>
      </c>
    </row>
    <row r="1102" customFormat="false" ht="13.5" hidden="false" customHeight="false" outlineLevel="0" collapsed="false">
      <c r="A1102" s="1" t="n">
        <v>13.4277</v>
      </c>
      <c r="B1102" s="1" t="n">
        <f aca="false">1/A1102</f>
        <v>0.0744729179233972</v>
      </c>
      <c r="C1102" s="1" t="n">
        <v>4.4533</v>
      </c>
    </row>
    <row r="1103" customFormat="false" ht="13.5" hidden="false" customHeight="false" outlineLevel="0" collapsed="false">
      <c r="A1103" s="1" t="n">
        <v>13.4399</v>
      </c>
      <c r="B1103" s="1" t="n">
        <f aca="false">1/A1103</f>
        <v>0.0744053155157405</v>
      </c>
      <c r="C1103" s="1" t="n">
        <v>4.6241</v>
      </c>
    </row>
    <row r="1104" customFormat="false" ht="13.5" hidden="false" customHeight="false" outlineLevel="0" collapsed="false">
      <c r="A1104" s="1" t="n">
        <v>13.4521</v>
      </c>
      <c r="B1104" s="1" t="n">
        <f aca="false">1/A1104</f>
        <v>0.0743378357282506</v>
      </c>
      <c r="C1104" s="1" t="n">
        <v>5.5336</v>
      </c>
    </row>
    <row r="1105" customFormat="false" ht="13.5" hidden="false" customHeight="false" outlineLevel="0" collapsed="false">
      <c r="A1105" s="1" t="n">
        <v>13.4644</v>
      </c>
      <c r="B1105" s="1" t="n">
        <f aca="false">1/A1105</f>
        <v>0.0742699266213125</v>
      </c>
      <c r="C1105" s="1" t="n">
        <v>5.9789</v>
      </c>
    </row>
    <row r="1106" customFormat="false" ht="13.5" hidden="false" customHeight="false" outlineLevel="0" collapsed="false">
      <c r="A1106" s="1" t="n">
        <v>13.4766</v>
      </c>
      <c r="B1106" s="1" t="n">
        <f aca="false">1/A1106</f>
        <v>0.0742026920736684</v>
      </c>
      <c r="C1106" s="1" t="n">
        <v>5.2486</v>
      </c>
    </row>
    <row r="1107" customFormat="false" ht="13.5" hidden="false" customHeight="false" outlineLevel="0" collapsed="false">
      <c r="A1107" s="1" t="n">
        <v>13.4888</v>
      </c>
      <c r="B1107" s="1" t="n">
        <f aca="false">1/A1107</f>
        <v>0.0741355791471443</v>
      </c>
      <c r="C1107" s="1" t="n">
        <v>4.9671</v>
      </c>
    </row>
    <row r="1108" customFormat="false" ht="13.5" hidden="false" customHeight="false" outlineLevel="0" collapsed="false">
      <c r="A1108" s="1" t="n">
        <v>13.501</v>
      </c>
      <c r="B1108" s="1" t="n">
        <f aca="false">1/A1108</f>
        <v>0.0740685875120362</v>
      </c>
      <c r="C1108" s="1" t="n">
        <v>5.5725</v>
      </c>
    </row>
    <row r="1109" customFormat="false" ht="13.5" hidden="false" customHeight="false" outlineLevel="0" collapsed="false">
      <c r="A1109" s="1" t="n">
        <v>13.5132</v>
      </c>
      <c r="B1109" s="1" t="n">
        <f aca="false">1/A1109</f>
        <v>0.0740017168398307</v>
      </c>
      <c r="C1109" s="1" t="n">
        <v>6.3327</v>
      </c>
    </row>
    <row r="1110" customFormat="false" ht="13.5" hidden="false" customHeight="false" outlineLevel="0" collapsed="false">
      <c r="A1110" s="1" t="n">
        <v>13.5254</v>
      </c>
      <c r="B1110" s="1" t="n">
        <f aca="false">1/A1110</f>
        <v>0.0739349668031999</v>
      </c>
      <c r="C1110" s="1" t="n">
        <v>5.7706</v>
      </c>
    </row>
    <row r="1111" customFormat="false" ht="13.5" hidden="false" customHeight="false" outlineLevel="0" collapsed="false">
      <c r="A1111" s="1" t="n">
        <v>13.5376</v>
      </c>
      <c r="B1111" s="1" t="n">
        <f aca="false">1/A1111</f>
        <v>0.0738683370759957</v>
      </c>
      <c r="C1111" s="1" t="n">
        <v>5.1822</v>
      </c>
    </row>
    <row r="1112" customFormat="false" ht="13.5" hidden="false" customHeight="false" outlineLevel="0" collapsed="false">
      <c r="A1112" s="1" t="n">
        <v>13.5498</v>
      </c>
      <c r="B1112" s="1" t="n">
        <f aca="false">1/A1112</f>
        <v>0.0738018273332448</v>
      </c>
      <c r="C1112" s="1" t="n">
        <v>5.4593</v>
      </c>
    </row>
    <row r="1113" customFormat="false" ht="13.5" hidden="false" customHeight="false" outlineLevel="0" collapsed="false">
      <c r="A1113" s="1" t="n">
        <v>13.562</v>
      </c>
      <c r="B1113" s="1" t="n">
        <f aca="false">1/A1113</f>
        <v>0.0737354372511429</v>
      </c>
      <c r="C1113" s="1" t="n">
        <v>6.1829</v>
      </c>
    </row>
    <row r="1114" customFormat="false" ht="13.5" hidden="false" customHeight="false" outlineLevel="0" collapsed="false">
      <c r="A1114" s="1" t="n">
        <v>13.5742</v>
      </c>
      <c r="B1114" s="1" t="n">
        <f aca="false">1/A1114</f>
        <v>0.0736691665070502</v>
      </c>
      <c r="C1114" s="1" t="n">
        <v>5.8599</v>
      </c>
    </row>
    <row r="1115" customFormat="false" ht="13.5" hidden="false" customHeight="false" outlineLevel="0" collapsed="false">
      <c r="A1115" s="1" t="n">
        <v>13.5864</v>
      </c>
      <c r="B1115" s="1" t="n">
        <f aca="false">1/A1115</f>
        <v>0.0736030147794854</v>
      </c>
      <c r="C1115" s="1" t="n">
        <v>5.1565</v>
      </c>
    </row>
    <row r="1116" customFormat="false" ht="13.5" hidden="false" customHeight="false" outlineLevel="0" collapsed="false">
      <c r="A1116" s="1" t="n">
        <v>13.5986</v>
      </c>
      <c r="B1116" s="1" t="n">
        <f aca="false">1/A1116</f>
        <v>0.0735369817481211</v>
      </c>
      <c r="C1116" s="1" t="n">
        <v>5.328</v>
      </c>
    </row>
    <row r="1117" customFormat="false" ht="13.5" hidden="false" customHeight="false" outlineLevel="0" collapsed="false">
      <c r="A1117" s="1" t="n">
        <v>13.6108</v>
      </c>
      <c r="B1117" s="1" t="n">
        <f aca="false">1/A1117</f>
        <v>0.0734710670937785</v>
      </c>
      <c r="C1117" s="1" t="n">
        <v>6.7704</v>
      </c>
    </row>
    <row r="1118" customFormat="false" ht="13.5" hidden="false" customHeight="false" outlineLevel="0" collapsed="false">
      <c r="A1118" s="1" t="n">
        <v>13.623</v>
      </c>
      <c r="B1118" s="1" t="n">
        <f aca="false">1/A1118</f>
        <v>0.0734052704984218</v>
      </c>
      <c r="C1118" s="1" t="n">
        <v>8.5618</v>
      </c>
    </row>
    <row r="1119" customFormat="false" ht="13.5" hidden="false" customHeight="false" outlineLevel="0" collapsed="false">
      <c r="A1119" s="1" t="n">
        <v>13.6353</v>
      </c>
      <c r="B1119" s="1" t="n">
        <f aca="false">1/A1119</f>
        <v>0.0733390537795281</v>
      </c>
      <c r="C1119" s="1" t="n">
        <v>7.7121</v>
      </c>
    </row>
    <row r="1120" customFormat="false" ht="13.5" hidden="false" customHeight="false" outlineLevel="0" collapsed="false">
      <c r="A1120" s="1" t="n">
        <v>13.6475</v>
      </c>
      <c r="B1120" s="1" t="n">
        <f aca="false">1/A1120</f>
        <v>0.0732734933137937</v>
      </c>
      <c r="C1120" s="1" t="n">
        <v>6.9896</v>
      </c>
    </row>
    <row r="1121" customFormat="false" ht="13.5" hidden="false" customHeight="false" outlineLevel="0" collapsed="false">
      <c r="A1121" s="1" t="n">
        <v>13.6597</v>
      </c>
      <c r="B1121" s="1" t="n">
        <f aca="false">1/A1121</f>
        <v>0.0732080499571733</v>
      </c>
      <c r="C1121" s="1" t="n">
        <v>7.2253</v>
      </c>
    </row>
    <row r="1122" customFormat="false" ht="13.5" hidden="false" customHeight="false" outlineLevel="0" collapsed="false">
      <c r="A1122" s="1" t="n">
        <v>13.6719</v>
      </c>
      <c r="B1122" s="1" t="n">
        <f aca="false">1/A1122</f>
        <v>0.0731427233961629</v>
      </c>
      <c r="C1122" s="1" t="n">
        <v>6.7479</v>
      </c>
    </row>
    <row r="1123" customFormat="false" ht="13.5" hidden="false" customHeight="false" outlineLevel="0" collapsed="false">
      <c r="A1123" s="1" t="n">
        <v>13.6841</v>
      </c>
      <c r="B1123" s="1" t="n">
        <f aca="false">1/A1123</f>
        <v>0.0730775133183768</v>
      </c>
      <c r="C1123" s="1" t="n">
        <v>5.576</v>
      </c>
    </row>
    <row r="1124" customFormat="false" ht="13.5" hidden="false" customHeight="false" outlineLevel="0" collapsed="false">
      <c r="A1124" s="1" t="n">
        <v>13.6963</v>
      </c>
      <c r="B1124" s="1" t="n">
        <f aca="false">1/A1124</f>
        <v>0.0730124194125421</v>
      </c>
      <c r="C1124" s="1" t="n">
        <v>5.2134</v>
      </c>
    </row>
    <row r="1125" customFormat="false" ht="13.5" hidden="false" customHeight="false" outlineLevel="0" collapsed="false">
      <c r="A1125" s="1" t="n">
        <v>13.7085</v>
      </c>
      <c r="B1125" s="1" t="n">
        <f aca="false">1/A1125</f>
        <v>0.072947441368494</v>
      </c>
      <c r="C1125" s="1" t="n">
        <v>5.9191</v>
      </c>
    </row>
    <row r="1126" customFormat="false" ht="13.5" hidden="false" customHeight="false" outlineLevel="0" collapsed="false">
      <c r="A1126" s="1" t="n">
        <v>13.7207</v>
      </c>
      <c r="B1126" s="1" t="n">
        <f aca="false">1/A1126</f>
        <v>0.072882578877171</v>
      </c>
      <c r="C1126" s="1" t="n">
        <v>6.756</v>
      </c>
    </row>
    <row r="1127" customFormat="false" ht="13.5" hidden="false" customHeight="false" outlineLevel="0" collapsed="false">
      <c r="A1127" s="1" t="n">
        <v>13.7329</v>
      </c>
      <c r="B1127" s="1" t="n">
        <f aca="false">1/A1127</f>
        <v>0.0728178316306097</v>
      </c>
      <c r="C1127" s="1" t="n">
        <v>5.6163</v>
      </c>
    </row>
    <row r="1128" customFormat="false" ht="13.5" hidden="false" customHeight="false" outlineLevel="0" collapsed="false">
      <c r="A1128" s="1" t="n">
        <v>13.7451</v>
      </c>
      <c r="B1128" s="1" t="n">
        <f aca="false">1/A1128</f>
        <v>0.0727531993219402</v>
      </c>
      <c r="C1128" s="1" t="n">
        <v>4.562</v>
      </c>
    </row>
    <row r="1129" customFormat="false" ht="13.5" hidden="false" customHeight="false" outlineLevel="0" collapsed="false">
      <c r="A1129" s="1" t="n">
        <v>13.7573</v>
      </c>
      <c r="B1129" s="1" t="n">
        <f aca="false">1/A1129</f>
        <v>0.072688681645381</v>
      </c>
      <c r="C1129" s="1" t="n">
        <v>4.4123</v>
      </c>
    </row>
    <row r="1130" customFormat="false" ht="13.5" hidden="false" customHeight="false" outlineLevel="0" collapsed="false">
      <c r="A1130" s="1" t="n">
        <v>13.7695</v>
      </c>
      <c r="B1130" s="1" t="n">
        <f aca="false">1/A1130</f>
        <v>0.0726242782962344</v>
      </c>
      <c r="C1130" s="1" t="n">
        <v>4.801</v>
      </c>
    </row>
    <row r="1131" customFormat="false" ht="13.5" hidden="false" customHeight="false" outlineLevel="0" collapsed="false">
      <c r="A1131" s="1" t="n">
        <v>13.7817</v>
      </c>
      <c r="B1131" s="1" t="n">
        <f aca="false">1/A1131</f>
        <v>0.0725599889708817</v>
      </c>
      <c r="C1131" s="1" t="n">
        <v>4.875</v>
      </c>
    </row>
    <row r="1132" customFormat="false" ht="13.5" hidden="false" customHeight="false" outlineLevel="0" collapsed="false">
      <c r="A1132" s="1" t="n">
        <v>13.7939</v>
      </c>
      <c r="B1132" s="1" t="n">
        <f aca="false">1/A1132</f>
        <v>0.0724958133667781</v>
      </c>
      <c r="C1132" s="1" t="n">
        <v>4.4828</v>
      </c>
    </row>
    <row r="1133" customFormat="false" ht="13.5" hidden="false" customHeight="false" outlineLevel="0" collapsed="false">
      <c r="A1133" s="1" t="n">
        <v>13.8062</v>
      </c>
      <c r="B1133" s="1" t="n">
        <f aca="false">1/A1133</f>
        <v>0.0724312265503904</v>
      </c>
      <c r="C1133" s="1" t="n">
        <v>4.5041</v>
      </c>
    </row>
    <row r="1134" customFormat="false" ht="13.5" hidden="false" customHeight="false" outlineLevel="0" collapsed="false">
      <c r="A1134" s="1" t="n">
        <v>13.8184</v>
      </c>
      <c r="B1134" s="1" t="n">
        <f aca="false">1/A1134</f>
        <v>0.0723672784113935</v>
      </c>
      <c r="C1134" s="1" t="n">
        <v>5.3989</v>
      </c>
    </row>
    <row r="1135" customFormat="false" ht="13.5" hidden="false" customHeight="false" outlineLevel="0" collapsed="false">
      <c r="A1135" s="1" t="n">
        <v>13.8306</v>
      </c>
      <c r="B1135" s="1" t="n">
        <f aca="false">1/A1135</f>
        <v>0.0723034430899599</v>
      </c>
      <c r="C1135" s="1" t="n">
        <v>6.89</v>
      </c>
    </row>
    <row r="1136" customFormat="false" ht="13.5" hidden="false" customHeight="false" outlineLevel="0" collapsed="false">
      <c r="A1136" s="1" t="n">
        <v>13.8428</v>
      </c>
      <c r="B1136" s="1" t="n">
        <f aca="false">1/A1136</f>
        <v>0.072239720287803</v>
      </c>
      <c r="C1136" s="1" t="n">
        <v>6.7337</v>
      </c>
    </row>
    <row r="1137" customFormat="false" ht="13.5" hidden="false" customHeight="false" outlineLevel="0" collapsed="false">
      <c r="A1137" s="1" t="n">
        <v>13.855</v>
      </c>
      <c r="B1137" s="1" t="n">
        <f aca="false">1/A1137</f>
        <v>0.0721761097076868</v>
      </c>
      <c r="C1137" s="1" t="n">
        <v>6.0689</v>
      </c>
    </row>
    <row r="1138" customFormat="false" ht="13.5" hidden="false" customHeight="false" outlineLevel="0" collapsed="false">
      <c r="A1138" s="1" t="n">
        <v>13.8672</v>
      </c>
      <c r="B1138" s="1" t="n">
        <f aca="false">1/A1138</f>
        <v>0.072112611053421</v>
      </c>
      <c r="C1138" s="1" t="n">
        <v>6.5634</v>
      </c>
    </row>
    <row r="1139" customFormat="false" ht="13.5" hidden="false" customHeight="false" outlineLevel="0" collapsed="false">
      <c r="A1139" s="1" t="n">
        <v>13.8794</v>
      </c>
      <c r="B1139" s="1" t="n">
        <f aca="false">1/A1139</f>
        <v>0.0720492240298572</v>
      </c>
      <c r="C1139" s="1" t="n">
        <v>7.8633</v>
      </c>
    </row>
    <row r="1140" customFormat="false" ht="13.5" hidden="false" customHeight="false" outlineLevel="0" collapsed="false">
      <c r="A1140" s="1" t="n">
        <v>13.8916</v>
      </c>
      <c r="B1140" s="1" t="n">
        <f aca="false">1/A1140</f>
        <v>0.0719859483428835</v>
      </c>
      <c r="C1140" s="1" t="n">
        <v>7.4218</v>
      </c>
    </row>
    <row r="1141" customFormat="false" ht="13.5" hidden="false" customHeight="false" outlineLevel="0" collapsed="false">
      <c r="A1141" s="1" t="n">
        <v>13.9038</v>
      </c>
      <c r="B1141" s="1" t="n">
        <f aca="false">1/A1141</f>
        <v>0.0719227836994203</v>
      </c>
      <c r="C1141" s="1" t="n">
        <v>6.3143</v>
      </c>
    </row>
    <row r="1142" customFormat="false" ht="13.5" hidden="false" customHeight="false" outlineLevel="0" collapsed="false">
      <c r="A1142" s="1" t="n">
        <v>13.916</v>
      </c>
      <c r="B1142" s="1" t="n">
        <f aca="false">1/A1142</f>
        <v>0.0718597298074159</v>
      </c>
      <c r="C1142" s="1" t="n">
        <v>6.3535</v>
      </c>
    </row>
    <row r="1143" customFormat="false" ht="13.5" hidden="false" customHeight="false" outlineLevel="0" collapsed="false">
      <c r="A1143" s="1" t="n">
        <v>13.9282</v>
      </c>
      <c r="B1143" s="1" t="n">
        <f aca="false">1/A1143</f>
        <v>0.0717967863758418</v>
      </c>
      <c r="C1143" s="1" t="n">
        <v>7.2702</v>
      </c>
    </row>
    <row r="1144" customFormat="false" ht="13.5" hidden="false" customHeight="false" outlineLevel="0" collapsed="false">
      <c r="A1144" s="1" t="n">
        <v>13.9404</v>
      </c>
      <c r="B1144" s="1" t="n">
        <f aca="false">1/A1144</f>
        <v>0.0717339531146883</v>
      </c>
      <c r="C1144" s="1" t="n">
        <v>7.3716</v>
      </c>
    </row>
    <row r="1145" customFormat="false" ht="13.5" hidden="false" customHeight="false" outlineLevel="0" collapsed="false">
      <c r="A1145" s="1" t="n">
        <v>13.9526</v>
      </c>
      <c r="B1145" s="1" t="n">
        <f aca="false">1/A1145</f>
        <v>0.0716712297349598</v>
      </c>
      <c r="C1145" s="1" t="n">
        <v>6.7464</v>
      </c>
    </row>
    <row r="1146" customFormat="false" ht="13.5" hidden="false" customHeight="false" outlineLevel="0" collapsed="false">
      <c r="A1146" s="1" t="n">
        <v>13.9648</v>
      </c>
      <c r="B1146" s="1" t="n">
        <f aca="false">1/A1146</f>
        <v>0.071608615948671</v>
      </c>
      <c r="C1146" s="1" t="n">
        <v>7.2206</v>
      </c>
    </row>
    <row r="1147" customFormat="false" ht="13.5" hidden="false" customHeight="false" outlineLevel="0" collapsed="false">
      <c r="A1147" s="1" t="n">
        <v>13.9771</v>
      </c>
      <c r="B1147" s="1" t="n">
        <f aca="false">1/A1147</f>
        <v>0.0715455995878973</v>
      </c>
      <c r="C1147" s="1" t="n">
        <v>8.9176</v>
      </c>
    </row>
    <row r="1148" customFormat="false" ht="13.5" hidden="false" customHeight="false" outlineLevel="0" collapsed="false">
      <c r="A1148" s="1" t="n">
        <v>13.9893</v>
      </c>
      <c r="B1148" s="1" t="n">
        <f aca="false">1/A1148</f>
        <v>0.0714832050209803</v>
      </c>
      <c r="C1148" s="1" t="n">
        <v>7.8409</v>
      </c>
    </row>
    <row r="1149" customFormat="false" ht="13.5" hidden="false" customHeight="false" outlineLevel="0" collapsed="false">
      <c r="A1149" s="1" t="n">
        <v>14.0015</v>
      </c>
      <c r="B1149" s="1" t="n">
        <f aca="false">1/A1149</f>
        <v>0.0714209191872299</v>
      </c>
      <c r="C1149" s="1" t="n">
        <v>5.7291</v>
      </c>
    </row>
    <row r="1150" customFormat="false" ht="13.5" hidden="false" customHeight="false" outlineLevel="0" collapsed="false">
      <c r="A1150" s="1" t="n">
        <v>14.0137</v>
      </c>
      <c r="B1150" s="1" t="n">
        <f aca="false">1/A1150</f>
        <v>0.0713587418026645</v>
      </c>
      <c r="C1150" s="1" t="n">
        <v>5.0972</v>
      </c>
    </row>
    <row r="1151" customFormat="false" ht="13.5" hidden="false" customHeight="false" outlineLevel="0" collapsed="false">
      <c r="A1151" s="1" t="n">
        <v>14.0259</v>
      </c>
      <c r="B1151" s="1" t="n">
        <f aca="false">1/A1151</f>
        <v>0.0712966725842905</v>
      </c>
      <c r="C1151" s="1" t="n">
        <v>5.3491</v>
      </c>
    </row>
    <row r="1152" customFormat="false" ht="13.5" hidden="false" customHeight="false" outlineLevel="0" collapsed="false">
      <c r="A1152" s="1" t="n">
        <v>14.0381</v>
      </c>
      <c r="B1152" s="1" t="n">
        <f aca="false">1/A1152</f>
        <v>0.071234711250098</v>
      </c>
      <c r="C1152" s="1" t="n">
        <v>5.2967</v>
      </c>
    </row>
    <row r="1153" customFormat="false" ht="13.5" hidden="false" customHeight="false" outlineLevel="0" collapsed="false">
      <c r="A1153" s="1" t="n">
        <v>14.0503</v>
      </c>
      <c r="B1153" s="1" t="n">
        <f aca="false">1/A1153</f>
        <v>0.0711728575190565</v>
      </c>
      <c r="C1153" s="1" t="n">
        <v>4.5275</v>
      </c>
    </row>
    <row r="1154" customFormat="false" ht="13.5" hidden="false" customHeight="false" outlineLevel="0" collapsed="false">
      <c r="A1154" s="1" t="n">
        <v>14.0625</v>
      </c>
      <c r="B1154" s="1" t="n">
        <f aca="false">1/A1154</f>
        <v>0.0711111111111111</v>
      </c>
      <c r="C1154" s="1" t="n">
        <v>4.1488</v>
      </c>
    </row>
    <row r="1155" customFormat="false" ht="13.5" hidden="false" customHeight="false" outlineLevel="0" collapsed="false">
      <c r="A1155" s="1" t="n">
        <v>14.0747</v>
      </c>
      <c r="B1155" s="1" t="n">
        <f aca="false">1/A1155</f>
        <v>0.0710494717471776</v>
      </c>
      <c r="C1155" s="1" t="n">
        <v>4.3779</v>
      </c>
    </row>
    <row r="1156" customFormat="false" ht="13.5" hidden="false" customHeight="false" outlineLevel="0" collapsed="false">
      <c r="A1156" s="1" t="n">
        <v>14.0869</v>
      </c>
      <c r="B1156" s="1" t="n">
        <f aca="false">1/A1156</f>
        <v>0.0709879391491386</v>
      </c>
      <c r="C1156" s="1" t="n">
        <v>4.409</v>
      </c>
    </row>
    <row r="1157" customFormat="false" ht="13.5" hidden="false" customHeight="false" outlineLevel="0" collapsed="false">
      <c r="A1157" s="1" t="n">
        <v>14.0991</v>
      </c>
      <c r="B1157" s="1" t="n">
        <f aca="false">1/A1157</f>
        <v>0.0709265130398394</v>
      </c>
      <c r="C1157" s="1" t="n">
        <v>3.5383</v>
      </c>
    </row>
    <row r="1158" customFormat="false" ht="13.5" hidden="false" customHeight="false" outlineLevel="0" collapsed="false">
      <c r="A1158" s="1" t="n">
        <v>14.1113</v>
      </c>
      <c r="B1158" s="1" t="n">
        <f aca="false">1/A1158</f>
        <v>0.0708651931430839</v>
      </c>
      <c r="C1158" s="1" t="n">
        <v>2.872</v>
      </c>
    </row>
    <row r="1159" customFormat="false" ht="13.5" hidden="false" customHeight="false" outlineLevel="0" collapsed="false">
      <c r="A1159" s="1" t="n">
        <v>14.1235</v>
      </c>
      <c r="B1159" s="1" t="n">
        <f aca="false">1/A1159</f>
        <v>0.0708039791836301</v>
      </c>
      <c r="C1159" s="1" t="n">
        <v>2.7309</v>
      </c>
    </row>
    <row r="1160" customFormat="false" ht="13.5" hidden="false" customHeight="false" outlineLevel="0" collapsed="false">
      <c r="A1160" s="1" t="n">
        <v>14.1357</v>
      </c>
      <c r="B1160" s="1" t="n">
        <f aca="false">1/A1160</f>
        <v>0.0707428708871863</v>
      </c>
      <c r="C1160" s="1" t="n">
        <v>3.0287</v>
      </c>
    </row>
    <row r="1161" customFormat="false" ht="13.5" hidden="false" customHeight="false" outlineLevel="0" collapsed="false">
      <c r="A1161" s="1" t="n">
        <v>14.1479</v>
      </c>
      <c r="B1161" s="1" t="n">
        <f aca="false">1/A1161</f>
        <v>0.070681867980407</v>
      </c>
      <c r="C1161" s="1" t="n">
        <v>3.5203</v>
      </c>
    </row>
    <row r="1162" customFormat="false" ht="13.5" hidden="false" customHeight="false" outlineLevel="0" collapsed="false">
      <c r="A1162" s="1" t="n">
        <v>14.1602</v>
      </c>
      <c r="B1162" s="1" t="n">
        <f aca="false">1/A1162</f>
        <v>0.0706204714622675</v>
      </c>
      <c r="C1162" s="1" t="n">
        <v>3.6261</v>
      </c>
    </row>
    <row r="1163" customFormat="false" ht="13.5" hidden="false" customHeight="false" outlineLevel="0" collapsed="false">
      <c r="A1163" s="1" t="n">
        <v>14.1724</v>
      </c>
      <c r="B1163" s="1" t="n">
        <f aca="false">1/A1163</f>
        <v>0.0705596793768169</v>
      </c>
      <c r="C1163" s="1" t="n">
        <v>3.5452</v>
      </c>
    </row>
    <row r="1164" customFormat="false" ht="13.5" hidden="false" customHeight="false" outlineLevel="0" collapsed="false">
      <c r="A1164" s="1" t="n">
        <v>14.1846</v>
      </c>
      <c r="B1164" s="1" t="n">
        <f aca="false">1/A1164</f>
        <v>0.0704989918644163</v>
      </c>
      <c r="C1164" s="1" t="n">
        <v>3.9085</v>
      </c>
    </row>
    <row r="1165" customFormat="false" ht="13.5" hidden="false" customHeight="false" outlineLevel="0" collapsed="false">
      <c r="A1165" s="1" t="n">
        <v>14.1968</v>
      </c>
      <c r="B1165" s="1" t="n">
        <f aca="false">1/A1165</f>
        <v>0.0704384086554717</v>
      </c>
      <c r="C1165" s="1" t="n">
        <v>5.006</v>
      </c>
    </row>
    <row r="1166" customFormat="false" ht="13.5" hidden="false" customHeight="false" outlineLevel="0" collapsed="false">
      <c r="A1166" s="1" t="n">
        <v>14.209</v>
      </c>
      <c r="B1166" s="1" t="n">
        <f aca="false">1/A1166</f>
        <v>0.0703779294813147</v>
      </c>
      <c r="C1166" s="1" t="n">
        <v>6.064</v>
      </c>
    </row>
    <row r="1167" customFormat="false" ht="13.5" hidden="false" customHeight="false" outlineLevel="0" collapsed="false">
      <c r="A1167" s="1" t="n">
        <v>14.2212</v>
      </c>
      <c r="B1167" s="1" t="n">
        <f aca="false">1/A1167</f>
        <v>0.0703175540741991</v>
      </c>
      <c r="C1167" s="1" t="n">
        <v>5.8008</v>
      </c>
    </row>
    <row r="1168" customFormat="false" ht="13.5" hidden="false" customHeight="false" outlineLevel="0" collapsed="false">
      <c r="A1168" s="1" t="n">
        <v>14.2334</v>
      </c>
      <c r="B1168" s="1" t="n">
        <f aca="false">1/A1168</f>
        <v>0.0702572821672966</v>
      </c>
      <c r="C1168" s="1" t="n">
        <v>5.8947</v>
      </c>
    </row>
    <row r="1169" customFormat="false" ht="13.5" hidden="false" customHeight="false" outlineLevel="0" collapsed="false">
      <c r="A1169" s="1" t="n">
        <v>14.2456</v>
      </c>
      <c r="B1169" s="1" t="n">
        <f aca="false">1/A1169</f>
        <v>0.0701971134946931</v>
      </c>
      <c r="C1169" s="1" t="n">
        <v>7.3211</v>
      </c>
    </row>
    <row r="1170" customFormat="false" ht="13.5" hidden="false" customHeight="false" outlineLevel="0" collapsed="false">
      <c r="A1170" s="1" t="n">
        <v>14.2578</v>
      </c>
      <c r="B1170" s="1" t="n">
        <f aca="false">1/A1170</f>
        <v>0.0701370477913844</v>
      </c>
      <c r="C1170" s="1" t="n">
        <v>8.6651</v>
      </c>
    </row>
    <row r="1171" customFormat="false" ht="13.5" hidden="false" customHeight="false" outlineLevel="0" collapsed="false">
      <c r="A1171" s="1" t="n">
        <v>14.27</v>
      </c>
      <c r="B1171" s="1" t="n">
        <f aca="false">1/A1171</f>
        <v>0.0700770847932726</v>
      </c>
      <c r="C1171" s="1" t="n">
        <v>7.2901</v>
      </c>
    </row>
    <row r="1172" customFormat="false" ht="13.5" hidden="false" customHeight="false" outlineLevel="0" collapsed="false">
      <c r="A1172" s="1" t="n">
        <v>14.2822</v>
      </c>
      <c r="B1172" s="1" t="n">
        <f aca="false">1/A1172</f>
        <v>0.0700172242371624</v>
      </c>
      <c r="C1172" s="1" t="n">
        <v>6.5707</v>
      </c>
    </row>
    <row r="1173" customFormat="false" ht="13.5" hidden="false" customHeight="false" outlineLevel="0" collapsed="false">
      <c r="A1173" s="1" t="n">
        <v>14.2944</v>
      </c>
      <c r="B1173" s="1" t="n">
        <f aca="false">1/A1173</f>
        <v>0.0699574658607567</v>
      </c>
      <c r="C1173" s="1" t="n">
        <v>7.2076</v>
      </c>
    </row>
    <row r="1174" customFormat="false" ht="13.5" hidden="false" customHeight="false" outlineLevel="0" collapsed="false">
      <c r="A1174" s="1" t="n">
        <v>14.3066</v>
      </c>
      <c r="B1174" s="1" t="n">
        <f aca="false">1/A1174</f>
        <v>0.0698978094026533</v>
      </c>
      <c r="C1174" s="1" t="n">
        <v>7.7169</v>
      </c>
    </row>
    <row r="1175" customFormat="false" ht="13.5" hidden="false" customHeight="false" outlineLevel="0" collapsed="false">
      <c r="A1175" s="1" t="n">
        <v>14.3188</v>
      </c>
      <c r="B1175" s="1" t="n">
        <f aca="false">1/A1175</f>
        <v>0.069838254602341</v>
      </c>
      <c r="C1175" s="1" t="n">
        <v>6.6688</v>
      </c>
    </row>
    <row r="1176" customFormat="false" ht="13.5" hidden="false" customHeight="false" outlineLevel="0" collapsed="false">
      <c r="A1176" s="1" t="n">
        <v>14.3311</v>
      </c>
      <c r="B1176" s="1" t="n">
        <f aca="false">1/A1176</f>
        <v>0.0697783142954833</v>
      </c>
      <c r="C1176" s="1" t="n">
        <v>6.0852</v>
      </c>
    </row>
    <row r="1177" customFormat="false" ht="13.5" hidden="false" customHeight="false" outlineLevel="0" collapsed="false">
      <c r="A1177" s="1" t="n">
        <v>14.3433</v>
      </c>
      <c r="B1177" s="1" t="n">
        <f aca="false">1/A1177</f>
        <v>0.0697189628607085</v>
      </c>
      <c r="C1177" s="1" t="n">
        <v>6.4779</v>
      </c>
    </row>
    <row r="1178" customFormat="false" ht="13.5" hidden="false" customHeight="false" outlineLevel="0" collapsed="false">
      <c r="A1178" s="1" t="n">
        <v>14.3555</v>
      </c>
      <c r="B1178" s="1" t="n">
        <f aca="false">1/A1178</f>
        <v>0.0696597123053882</v>
      </c>
      <c r="C1178" s="1" t="n">
        <v>6.391</v>
      </c>
    </row>
    <row r="1179" customFormat="false" ht="13.5" hidden="false" customHeight="false" outlineLevel="0" collapsed="false">
      <c r="A1179" s="1" t="n">
        <v>14.3677</v>
      </c>
      <c r="B1179" s="1" t="n">
        <f aca="false">1/A1179</f>
        <v>0.069600562372544</v>
      </c>
      <c r="C1179" s="1" t="n">
        <v>5.0523</v>
      </c>
    </row>
    <row r="1180" customFormat="false" ht="13.5" hidden="false" customHeight="false" outlineLevel="0" collapsed="false">
      <c r="A1180" s="1" t="n">
        <v>14.3799</v>
      </c>
      <c r="B1180" s="1" t="n">
        <f aca="false">1/A1180</f>
        <v>0.0695415128060696</v>
      </c>
      <c r="C1180" s="1" t="n">
        <v>4.2556</v>
      </c>
    </row>
    <row r="1181" customFormat="false" ht="13.5" hidden="false" customHeight="false" outlineLevel="0" collapsed="false">
      <c r="A1181" s="1" t="n">
        <v>14.3921</v>
      </c>
      <c r="B1181" s="1" t="n">
        <f aca="false">1/A1181</f>
        <v>0.0694825633507271</v>
      </c>
      <c r="C1181" s="1" t="n">
        <v>4.3238</v>
      </c>
    </row>
    <row r="1182" customFormat="false" ht="13.5" hidden="false" customHeight="false" outlineLevel="0" collapsed="false">
      <c r="A1182" s="1" t="n">
        <v>14.4043</v>
      </c>
      <c r="B1182" s="1" t="n">
        <f aca="false">1/A1182</f>
        <v>0.0694237137521435</v>
      </c>
      <c r="C1182" s="1" t="n">
        <v>5.1138</v>
      </c>
    </row>
    <row r="1183" customFormat="false" ht="13.5" hidden="false" customHeight="false" outlineLevel="0" collapsed="false">
      <c r="A1183" s="1" t="n">
        <v>14.4165</v>
      </c>
      <c r="B1183" s="1" t="n">
        <f aca="false">1/A1183</f>
        <v>0.0693649637568064</v>
      </c>
      <c r="C1183" s="1" t="n">
        <v>5.7347</v>
      </c>
    </row>
    <row r="1184" customFormat="false" ht="13.5" hidden="false" customHeight="false" outlineLevel="0" collapsed="false">
      <c r="A1184" s="1" t="n">
        <v>14.4287</v>
      </c>
      <c r="B1184" s="1" t="n">
        <f aca="false">1/A1184</f>
        <v>0.0693063131120614</v>
      </c>
      <c r="C1184" s="1" t="n">
        <v>5.3234</v>
      </c>
    </row>
    <row r="1185" customFormat="false" ht="13.5" hidden="false" customHeight="false" outlineLevel="0" collapsed="false">
      <c r="A1185" s="1" t="n">
        <v>14.4409</v>
      </c>
      <c r="B1185" s="1" t="n">
        <f aca="false">1/A1185</f>
        <v>0.0692477615661074</v>
      </c>
      <c r="C1185" s="1" t="n">
        <v>5.1389</v>
      </c>
    </row>
    <row r="1186" customFormat="false" ht="13.5" hidden="false" customHeight="false" outlineLevel="0" collapsed="false">
      <c r="A1186" s="1" t="n">
        <v>14.4531</v>
      </c>
      <c r="B1186" s="1" t="n">
        <f aca="false">1/A1186</f>
        <v>0.0691893088679937</v>
      </c>
      <c r="C1186" s="1" t="n">
        <v>5.6665</v>
      </c>
    </row>
    <row r="1187" customFormat="false" ht="13.5" hidden="false" customHeight="false" outlineLevel="0" collapsed="false">
      <c r="A1187" s="1" t="n">
        <v>14.4653</v>
      </c>
      <c r="B1187" s="1" t="n">
        <f aca="false">1/A1187</f>
        <v>0.0691309547676163</v>
      </c>
      <c r="C1187" s="1" t="n">
        <v>6.0129</v>
      </c>
    </row>
    <row r="1188" customFormat="false" ht="13.5" hidden="false" customHeight="false" outlineLevel="0" collapsed="false">
      <c r="A1188" s="1" t="n">
        <v>14.4775</v>
      </c>
      <c r="B1188" s="1" t="n">
        <f aca="false">1/A1188</f>
        <v>0.069072699015714</v>
      </c>
      <c r="C1188" s="1" t="n">
        <v>5.2854</v>
      </c>
    </row>
    <row r="1189" customFormat="false" ht="13.5" hidden="false" customHeight="false" outlineLevel="0" collapsed="false">
      <c r="A1189" s="1" t="n">
        <v>14.4897</v>
      </c>
      <c r="B1189" s="1" t="n">
        <f aca="false">1/A1189</f>
        <v>0.0690145413638654</v>
      </c>
      <c r="C1189" s="1" t="n">
        <v>4.8051</v>
      </c>
    </row>
    <row r="1190" customFormat="false" ht="13.5" hidden="false" customHeight="false" outlineLevel="0" collapsed="false">
      <c r="A1190" s="1" t="n">
        <v>14.502</v>
      </c>
      <c r="B1190" s="1" t="n">
        <f aca="false">1/A1190</f>
        <v>0.0689560060681285</v>
      </c>
      <c r="C1190" s="1" t="n">
        <v>5.2473</v>
      </c>
    </row>
    <row r="1191" customFormat="false" ht="13.5" hidden="false" customHeight="false" outlineLevel="0" collapsed="false">
      <c r="A1191" s="1" t="n">
        <v>14.5142</v>
      </c>
      <c r="B1191" s="1" t="n">
        <f aca="false">1/A1191</f>
        <v>0.0688980446734922</v>
      </c>
      <c r="C1191" s="1" t="n">
        <v>6.9344</v>
      </c>
    </row>
    <row r="1192" customFormat="false" ht="13.5" hidden="false" customHeight="false" outlineLevel="0" collapsed="false">
      <c r="A1192" s="1" t="n">
        <v>14.5264</v>
      </c>
      <c r="B1192" s="1" t="n">
        <f aca="false">1/A1192</f>
        <v>0.068840180636634</v>
      </c>
      <c r="C1192" s="1" t="n">
        <v>9.2787</v>
      </c>
    </row>
    <row r="1193" customFormat="false" ht="13.5" hidden="false" customHeight="false" outlineLevel="0" collapsed="false">
      <c r="A1193" s="1" t="n">
        <v>14.5386</v>
      </c>
      <c r="B1193" s="1" t="n">
        <f aca="false">1/A1193</f>
        <v>0.068782413712462</v>
      </c>
      <c r="C1193" s="1" t="n">
        <v>9.7882</v>
      </c>
    </row>
    <row r="1194" customFormat="false" ht="13.5" hidden="false" customHeight="false" outlineLevel="0" collapsed="false">
      <c r="A1194" s="1" t="n">
        <v>14.5508</v>
      </c>
      <c r="B1194" s="1" t="n">
        <f aca="false">1/A1194</f>
        <v>0.0687247436567062</v>
      </c>
      <c r="C1194" s="1" t="n">
        <v>10.5985</v>
      </c>
    </row>
    <row r="1195" customFormat="false" ht="13.5" hidden="false" customHeight="false" outlineLevel="0" collapsed="false">
      <c r="A1195" s="1" t="n">
        <v>14.563</v>
      </c>
      <c r="B1195" s="1" t="n">
        <f aca="false">1/A1195</f>
        <v>0.068667170225915</v>
      </c>
      <c r="C1195" s="1" t="n">
        <v>12.5693</v>
      </c>
    </row>
    <row r="1196" customFormat="false" ht="13.5" hidden="false" customHeight="false" outlineLevel="0" collapsed="false">
      <c r="A1196" s="1" t="n">
        <v>14.5752</v>
      </c>
      <c r="B1196" s="1" t="n">
        <f aca="false">1/A1196</f>
        <v>0.0686096931774521</v>
      </c>
      <c r="C1196" s="1" t="n">
        <v>10.6692</v>
      </c>
    </row>
    <row r="1197" customFormat="false" ht="13.5" hidden="false" customHeight="false" outlineLevel="0" collapsed="false">
      <c r="A1197" s="1" t="n">
        <v>14.5874</v>
      </c>
      <c r="B1197" s="1" t="n">
        <f aca="false">1/A1197</f>
        <v>0.0685523122694929</v>
      </c>
      <c r="C1197" s="1" t="n">
        <v>8.2828</v>
      </c>
    </row>
    <row r="1198" customFormat="false" ht="13.5" hidden="false" customHeight="false" outlineLevel="0" collapsed="false">
      <c r="A1198" s="1" t="n">
        <v>14.5996</v>
      </c>
      <c r="B1198" s="1" t="n">
        <f aca="false">1/A1198</f>
        <v>0.0684950272610208</v>
      </c>
      <c r="C1198" s="1" t="n">
        <v>7.8815</v>
      </c>
    </row>
    <row r="1199" customFormat="false" ht="13.5" hidden="false" customHeight="false" outlineLevel="0" collapsed="false">
      <c r="A1199" s="1" t="n">
        <v>14.6118</v>
      </c>
      <c r="B1199" s="1" t="n">
        <f aca="false">1/A1199</f>
        <v>0.0684378379118247</v>
      </c>
      <c r="C1199" s="1" t="n">
        <v>8.1794</v>
      </c>
    </row>
    <row r="1200" customFormat="false" ht="13.5" hidden="false" customHeight="false" outlineLevel="0" collapsed="false">
      <c r="A1200" s="1" t="n">
        <v>14.624</v>
      </c>
      <c r="B1200" s="1" t="n">
        <f aca="false">1/A1200</f>
        <v>0.0683807439824945</v>
      </c>
      <c r="C1200" s="1" t="n">
        <v>7.0261</v>
      </c>
    </row>
    <row r="1201" customFormat="false" ht="13.5" hidden="false" customHeight="false" outlineLevel="0" collapsed="false">
      <c r="A1201" s="1" t="n">
        <v>14.6362</v>
      </c>
      <c r="B1201" s="1" t="n">
        <f aca="false">1/A1201</f>
        <v>0.0683237452344188</v>
      </c>
      <c r="C1201" s="1" t="n">
        <v>5.682</v>
      </c>
    </row>
    <row r="1202" customFormat="false" ht="13.5" hidden="false" customHeight="false" outlineLevel="0" collapsed="false">
      <c r="A1202" s="1" t="n">
        <v>14.6484</v>
      </c>
      <c r="B1202" s="1" t="n">
        <f aca="false">1/A1202</f>
        <v>0.0682668414297807</v>
      </c>
      <c r="C1202" s="1" t="n">
        <v>5.3798</v>
      </c>
    </row>
    <row r="1203" customFormat="false" ht="13.5" hidden="false" customHeight="false" outlineLevel="0" collapsed="false">
      <c r="A1203" s="1" t="n">
        <v>14.6606</v>
      </c>
      <c r="B1203" s="1" t="n">
        <f aca="false">1/A1203</f>
        <v>0.0682100323315553</v>
      </c>
      <c r="C1203" s="1" t="n">
        <v>6.0947</v>
      </c>
    </row>
    <row r="1204" customFormat="false" ht="13.5" hidden="false" customHeight="false" outlineLevel="0" collapsed="false">
      <c r="A1204" s="1" t="n">
        <v>14.6729</v>
      </c>
      <c r="B1204" s="1" t="n">
        <f aca="false">1/A1204</f>
        <v>0.0681528532192</v>
      </c>
      <c r="C1204" s="1" t="n">
        <v>7.1228</v>
      </c>
    </row>
    <row r="1205" customFormat="false" ht="13.5" hidden="false" customHeight="false" outlineLevel="0" collapsed="false">
      <c r="A1205" s="1" t="n">
        <v>14.6851</v>
      </c>
      <c r="B1205" s="1" t="n">
        <f aca="false">1/A1205</f>
        <v>0.0680962335973197</v>
      </c>
      <c r="C1205" s="1" t="n">
        <v>6.8184</v>
      </c>
    </row>
    <row r="1206" customFormat="false" ht="13.5" hidden="false" customHeight="false" outlineLevel="0" collapsed="false">
      <c r="A1206" s="1" t="n">
        <v>14.6973</v>
      </c>
      <c r="B1206" s="1" t="n">
        <f aca="false">1/A1206</f>
        <v>0.0680397079735734</v>
      </c>
      <c r="C1206" s="1" t="n">
        <v>6.3185</v>
      </c>
    </row>
    <row r="1207" customFormat="false" ht="13.5" hidden="false" customHeight="false" outlineLevel="0" collapsed="false">
      <c r="A1207" s="1" t="n">
        <v>14.7095</v>
      </c>
      <c r="B1207" s="1" t="n">
        <f aca="false">1/A1207</f>
        <v>0.0679832761140759</v>
      </c>
      <c r="C1207" s="1" t="n">
        <v>6.8362</v>
      </c>
    </row>
    <row r="1208" customFormat="false" ht="13.5" hidden="false" customHeight="false" outlineLevel="0" collapsed="false">
      <c r="A1208" s="1" t="n">
        <v>14.7217</v>
      </c>
      <c r="B1208" s="1" t="n">
        <f aca="false">1/A1208</f>
        <v>0.0679269377857177</v>
      </c>
      <c r="C1208" s="1" t="n">
        <v>8.1293</v>
      </c>
    </row>
    <row r="1209" customFormat="false" ht="13.5" hidden="false" customHeight="false" outlineLevel="0" collapsed="false">
      <c r="A1209" s="1" t="n">
        <v>14.7339</v>
      </c>
      <c r="B1209" s="1" t="n">
        <f aca="false">1/A1209</f>
        <v>0.067870692756161</v>
      </c>
      <c r="C1209" s="1" t="n">
        <v>8.3246</v>
      </c>
    </row>
    <row r="1210" customFormat="false" ht="13.5" hidden="false" customHeight="false" outlineLevel="0" collapsed="false">
      <c r="A1210" s="1" t="n">
        <v>14.7461</v>
      </c>
      <c r="B1210" s="1" t="n">
        <f aca="false">1/A1210</f>
        <v>0.067814540793837</v>
      </c>
      <c r="C1210" s="1" t="n">
        <v>7.9365</v>
      </c>
    </row>
    <row r="1211" customFormat="false" ht="13.5" hidden="false" customHeight="false" outlineLevel="0" collapsed="false">
      <c r="A1211" s="1" t="n">
        <v>14.7583</v>
      </c>
      <c r="B1211" s="1" t="n">
        <f aca="false">1/A1211</f>
        <v>0.0677584816679428</v>
      </c>
      <c r="C1211" s="1" t="n">
        <v>9.1484</v>
      </c>
    </row>
    <row r="1212" customFormat="false" ht="13.5" hidden="false" customHeight="false" outlineLevel="0" collapsed="false">
      <c r="A1212" s="1" t="n">
        <v>14.7705</v>
      </c>
      <c r="B1212" s="1" t="n">
        <f aca="false">1/A1212</f>
        <v>0.0677025151484378</v>
      </c>
      <c r="C1212" s="1" t="n">
        <v>12.466</v>
      </c>
    </row>
    <row r="1213" customFormat="false" ht="13.5" hidden="false" customHeight="false" outlineLevel="0" collapsed="false">
      <c r="A1213" s="1" t="n">
        <v>14.7827</v>
      </c>
      <c r="B1213" s="1" t="n">
        <f aca="false">1/A1213</f>
        <v>0.0676466410060408</v>
      </c>
      <c r="C1213" s="1" t="n">
        <v>10.8937</v>
      </c>
    </row>
    <row r="1214" customFormat="false" ht="13.5" hidden="false" customHeight="false" outlineLevel="0" collapsed="false">
      <c r="A1214" s="1" t="n">
        <v>14.7949</v>
      </c>
      <c r="B1214" s="1" t="n">
        <f aca="false">1/A1214</f>
        <v>0.0675908590122272</v>
      </c>
      <c r="C1214" s="1" t="n">
        <v>7.9715</v>
      </c>
    </row>
    <row r="1215" customFormat="false" ht="13.5" hidden="false" customHeight="false" outlineLevel="0" collapsed="false">
      <c r="A1215" s="1" t="n">
        <v>14.8071</v>
      </c>
      <c r="B1215" s="1" t="n">
        <f aca="false">1/A1215</f>
        <v>0.0675351689392251</v>
      </c>
      <c r="C1215" s="1" t="n">
        <v>7.302</v>
      </c>
    </row>
    <row r="1216" customFormat="false" ht="13.5" hidden="false" customHeight="false" outlineLevel="0" collapsed="false">
      <c r="A1216" s="1" t="n">
        <v>14.8193</v>
      </c>
      <c r="B1216" s="1" t="n">
        <f aca="false">1/A1216</f>
        <v>0.067479570560013</v>
      </c>
      <c r="C1216" s="1" t="n">
        <v>7.5122</v>
      </c>
    </row>
    <row r="1217" customFormat="false" ht="13.5" hidden="false" customHeight="false" outlineLevel="0" collapsed="false">
      <c r="A1217" s="1" t="n">
        <v>14.8315</v>
      </c>
      <c r="B1217" s="1" t="n">
        <f aca="false">1/A1217</f>
        <v>0.0674240636483161</v>
      </c>
      <c r="C1217" s="1" t="n">
        <v>6.9403</v>
      </c>
    </row>
    <row r="1218" customFormat="false" ht="13.5" hidden="false" customHeight="false" outlineLevel="0" collapsed="false">
      <c r="A1218" s="1" t="n">
        <v>14.8438</v>
      </c>
      <c r="B1218" s="1" t="n">
        <f aca="false">1/A1218</f>
        <v>0.0673681941281882</v>
      </c>
      <c r="C1218" s="1" t="n">
        <v>6.1783</v>
      </c>
    </row>
    <row r="1219" customFormat="false" ht="13.5" hidden="false" customHeight="false" outlineLevel="0" collapsed="false">
      <c r="A1219" s="1" t="n">
        <v>14.856</v>
      </c>
      <c r="B1219" s="1" t="n">
        <f aca="false">1/A1219</f>
        <v>0.0673128702207862</v>
      </c>
      <c r="C1219" s="1" t="n">
        <v>6.4299</v>
      </c>
    </row>
    <row r="1220" customFormat="false" ht="13.5" hidden="false" customHeight="false" outlineLevel="0" collapsed="false">
      <c r="A1220" s="1" t="n">
        <v>14.8682</v>
      </c>
      <c r="B1220" s="1" t="n">
        <f aca="false">1/A1220</f>
        <v>0.0672576371046932</v>
      </c>
      <c r="C1220" s="1" t="n">
        <v>7.5374</v>
      </c>
    </row>
    <row r="1221" customFormat="false" ht="13.5" hidden="false" customHeight="false" outlineLevel="0" collapsed="false">
      <c r="A1221" s="1" t="n">
        <v>14.8804</v>
      </c>
      <c r="B1221" s="1" t="n">
        <f aca="false">1/A1221</f>
        <v>0.0672024945565979</v>
      </c>
      <c r="C1221" s="1" t="n">
        <v>6.718</v>
      </c>
    </row>
    <row r="1222" customFormat="false" ht="13.5" hidden="false" customHeight="false" outlineLevel="0" collapsed="false">
      <c r="A1222" s="1" t="n">
        <v>14.8926</v>
      </c>
      <c r="B1222" s="1" t="n">
        <f aca="false">1/A1222</f>
        <v>0.0671474423539207</v>
      </c>
      <c r="C1222" s="1" t="n">
        <v>5.0159</v>
      </c>
    </row>
    <row r="1223" customFormat="false" ht="13.5" hidden="false" customHeight="false" outlineLevel="0" collapsed="false">
      <c r="A1223" s="1" t="n">
        <v>14.9048</v>
      </c>
      <c r="B1223" s="1" t="n">
        <f aca="false">1/A1223</f>
        <v>0.0670924802748108</v>
      </c>
      <c r="C1223" s="1" t="n">
        <v>4.4191</v>
      </c>
    </row>
    <row r="1224" customFormat="false" ht="13.5" hidden="false" customHeight="false" outlineLevel="0" collapsed="false">
      <c r="A1224" s="1" t="n">
        <v>14.917</v>
      </c>
      <c r="B1224" s="1" t="n">
        <f aca="false">1/A1224</f>
        <v>0.0670376080981431</v>
      </c>
      <c r="C1224" s="1" t="n">
        <v>4.6263</v>
      </c>
    </row>
    <row r="1225" customFormat="false" ht="13.5" hidden="false" customHeight="false" outlineLevel="0" collapsed="false">
      <c r="A1225" s="1" t="n">
        <v>14.9292</v>
      </c>
      <c r="B1225" s="1" t="n">
        <f aca="false">1/A1225</f>
        <v>0.0669828256035153</v>
      </c>
      <c r="C1225" s="1" t="n">
        <v>4.7559</v>
      </c>
    </row>
    <row r="1226" customFormat="false" ht="13.5" hidden="false" customHeight="false" outlineLevel="0" collapsed="false">
      <c r="A1226" s="1" t="n">
        <v>14.9414</v>
      </c>
      <c r="B1226" s="1" t="n">
        <f aca="false">1/A1226</f>
        <v>0.066928132571245</v>
      </c>
      <c r="C1226" s="1" t="n">
        <v>4.0744</v>
      </c>
    </row>
    <row r="1227" customFormat="false" ht="13.5" hidden="false" customHeight="false" outlineLevel="0" collapsed="false">
      <c r="A1227" s="1" t="n">
        <v>14.9536</v>
      </c>
      <c r="B1227" s="1" t="n">
        <f aca="false">1/A1227</f>
        <v>0.0668735287823668</v>
      </c>
      <c r="C1227" s="1" t="n">
        <v>3.5453</v>
      </c>
    </row>
    <row r="1228" customFormat="false" ht="13.5" hidden="false" customHeight="false" outlineLevel="0" collapsed="false">
      <c r="A1228" s="1" t="n">
        <v>14.9658</v>
      </c>
      <c r="B1228" s="1" t="n">
        <f aca="false">1/A1228</f>
        <v>0.0668190140186291</v>
      </c>
      <c r="C1228" s="1" t="n">
        <v>3.5846</v>
      </c>
    </row>
    <row r="1229" customFormat="false" ht="13.5" hidden="false" customHeight="false" outlineLevel="0" collapsed="false">
      <c r="A1229" s="1" t="n">
        <v>14.978</v>
      </c>
      <c r="B1229" s="1" t="n">
        <f aca="false">1/A1229</f>
        <v>0.0667645880624917</v>
      </c>
      <c r="C1229" s="1" t="n">
        <v>3.9728</v>
      </c>
    </row>
    <row r="1230" customFormat="false" ht="13.5" hidden="false" customHeight="false" outlineLevel="0" collapsed="false">
      <c r="A1230" s="1" t="n">
        <v>14.9902</v>
      </c>
      <c r="B1230" s="1" t="n">
        <f aca="false">1/A1230</f>
        <v>0.0667102506971221</v>
      </c>
      <c r="C1230" s="1" t="n">
        <v>3.8812</v>
      </c>
    </row>
    <row r="1231" customFormat="false" ht="13.5" hidden="false" customHeight="false" outlineLevel="0" collapsed="false">
      <c r="A1231" s="1" t="n">
        <v>15.0024</v>
      </c>
      <c r="B1231" s="1" t="n">
        <f aca="false">1/A1231</f>
        <v>0.0666560017063936</v>
      </c>
      <c r="C1231" s="1" t="n">
        <v>3.3532</v>
      </c>
    </row>
    <row r="1232" customFormat="false" ht="13.5" hidden="false" customHeight="false" outlineLevel="0" collapsed="false">
      <c r="A1232" s="1" t="n">
        <v>15.0146</v>
      </c>
      <c r="B1232" s="1" t="n">
        <f aca="false">1/A1232</f>
        <v>0.0666018408748818</v>
      </c>
      <c r="C1232" s="1" t="n">
        <v>3.1942</v>
      </c>
    </row>
    <row r="1233" customFormat="false" ht="13.5" hidden="false" customHeight="false" outlineLevel="0" collapsed="false">
      <c r="A1233" s="1" t="n">
        <v>15.0269</v>
      </c>
      <c r="B1233" s="1" t="n">
        <f aca="false">1/A1233</f>
        <v>0.0665473251302664</v>
      </c>
      <c r="C1233" s="1" t="n">
        <v>3.6061</v>
      </c>
    </row>
    <row r="1234" customFormat="false" ht="13.5" hidden="false" customHeight="false" outlineLevel="0" collapsed="false">
      <c r="A1234" s="1" t="n">
        <v>15.0391</v>
      </c>
      <c r="B1234" s="1" t="n">
        <f aca="false">1/A1234</f>
        <v>0.0664933406919297</v>
      </c>
      <c r="C1234" s="1" t="n">
        <v>4.3519</v>
      </c>
    </row>
    <row r="1235" customFormat="false" ht="13.5" hidden="false" customHeight="false" outlineLevel="0" collapsed="false">
      <c r="A1235" s="1" t="n">
        <v>15.0513</v>
      </c>
      <c r="B1235" s="1" t="n">
        <f aca="false">1/A1235</f>
        <v>0.0664394437689768</v>
      </c>
      <c r="C1235" s="1" t="n">
        <v>4.2546</v>
      </c>
    </row>
    <row r="1236" customFormat="false" ht="13.5" hidden="false" customHeight="false" outlineLevel="0" collapsed="false">
      <c r="A1236" s="1" t="n">
        <v>15.0635</v>
      </c>
      <c r="B1236" s="1" t="n">
        <f aca="false">1/A1236</f>
        <v>0.0663856341487702</v>
      </c>
      <c r="C1236" s="1" t="n">
        <v>3.7284</v>
      </c>
    </row>
    <row r="1237" customFormat="false" ht="13.5" hidden="false" customHeight="false" outlineLevel="0" collapsed="false">
      <c r="A1237" s="1" t="n">
        <v>15.0757</v>
      </c>
      <c r="B1237" s="1" t="n">
        <f aca="false">1/A1237</f>
        <v>0.066331911619361</v>
      </c>
      <c r="C1237" s="1" t="n">
        <v>3.7443</v>
      </c>
    </row>
    <row r="1238" customFormat="false" ht="13.5" hidden="false" customHeight="false" outlineLevel="0" collapsed="false">
      <c r="A1238" s="1" t="n">
        <v>15.0879</v>
      </c>
      <c r="B1238" s="1" t="n">
        <f aca="false">1/A1238</f>
        <v>0.0662782759694855</v>
      </c>
      <c r="C1238" s="1" t="n">
        <v>4.3965</v>
      </c>
    </row>
    <row r="1239" customFormat="false" ht="13.5" hidden="false" customHeight="false" outlineLevel="0" collapsed="false">
      <c r="A1239" s="1" t="n">
        <v>15.1001</v>
      </c>
      <c r="B1239" s="1" t="n">
        <f aca="false">1/A1239</f>
        <v>0.066224726988563</v>
      </c>
      <c r="C1239" s="1" t="n">
        <v>5.1255</v>
      </c>
    </row>
    <row r="1240" customFormat="false" ht="13.5" hidden="false" customHeight="false" outlineLevel="0" collapsed="false">
      <c r="A1240" s="1" t="n">
        <v>15.1123</v>
      </c>
      <c r="B1240" s="1" t="n">
        <f aca="false">1/A1240</f>
        <v>0.0661712644666927</v>
      </c>
      <c r="C1240" s="1" t="n">
        <v>5.1137</v>
      </c>
    </row>
    <row r="1241" customFormat="false" ht="13.5" hidden="false" customHeight="false" outlineLevel="0" collapsed="false">
      <c r="A1241" s="1" t="n">
        <v>15.1245</v>
      </c>
      <c r="B1241" s="1" t="n">
        <f aca="false">1/A1241</f>
        <v>0.0661178881946511</v>
      </c>
      <c r="C1241" s="1" t="n">
        <v>5.33</v>
      </c>
    </row>
    <row r="1242" customFormat="false" ht="13.5" hidden="false" customHeight="false" outlineLevel="0" collapsed="false">
      <c r="A1242" s="1" t="n">
        <v>15.1367</v>
      </c>
      <c r="B1242" s="1" t="n">
        <f aca="false">1/A1242</f>
        <v>0.0660645979638891</v>
      </c>
      <c r="C1242" s="1" t="n">
        <v>6.5996</v>
      </c>
    </row>
    <row r="1243" customFormat="false" ht="13.5" hidden="false" customHeight="false" outlineLevel="0" collapsed="false">
      <c r="A1243" s="1" t="n">
        <v>15.1489</v>
      </c>
      <c r="B1243" s="1" t="n">
        <f aca="false">1/A1243</f>
        <v>0.0660113935665296</v>
      </c>
      <c r="C1243" s="1" t="n">
        <v>7.1734</v>
      </c>
    </row>
    <row r="1244" customFormat="false" ht="13.5" hidden="false" customHeight="false" outlineLevel="0" collapsed="false">
      <c r="A1244" s="1" t="n">
        <v>15.1611</v>
      </c>
      <c r="B1244" s="1" t="n">
        <f aca="false">1/A1244</f>
        <v>0.0659582747953645</v>
      </c>
      <c r="C1244" s="1" t="n">
        <v>5.4471</v>
      </c>
    </row>
    <row r="1245" customFormat="false" ht="13.5" hidden="false" customHeight="false" outlineLevel="0" collapsed="false">
      <c r="A1245" s="1" t="n">
        <v>15.1733</v>
      </c>
      <c r="B1245" s="1" t="n">
        <f aca="false">1/A1245</f>
        <v>0.065905241443852</v>
      </c>
      <c r="C1245" s="1" t="n">
        <v>4.6019</v>
      </c>
    </row>
    <row r="1246" customFormat="false" ht="13.5" hidden="false" customHeight="false" outlineLevel="0" collapsed="false">
      <c r="A1246" s="1" t="n">
        <v>15.1855</v>
      </c>
      <c r="B1246" s="1" t="n">
        <f aca="false">1/A1246</f>
        <v>0.0658522933061144</v>
      </c>
      <c r="C1246" s="1" t="n">
        <v>4.8255</v>
      </c>
    </row>
    <row r="1247" customFormat="false" ht="13.5" hidden="false" customHeight="false" outlineLevel="0" collapsed="false">
      <c r="A1247" s="1" t="n">
        <v>15.1978</v>
      </c>
      <c r="B1247" s="1" t="n">
        <f aca="false">1/A1247</f>
        <v>0.0657989972232823</v>
      </c>
      <c r="C1247" s="1" t="n">
        <v>5.6203</v>
      </c>
    </row>
    <row r="1248" customFormat="false" ht="13.5" hidden="false" customHeight="false" outlineLevel="0" collapsed="false">
      <c r="A1248" s="1" t="n">
        <v>15.21</v>
      </c>
      <c r="B1248" s="1" t="n">
        <f aca="false">1/A1248</f>
        <v>0.0657462195923734</v>
      </c>
      <c r="C1248" s="1" t="n">
        <v>5.7082</v>
      </c>
    </row>
    <row r="1249" customFormat="false" ht="13.5" hidden="false" customHeight="false" outlineLevel="0" collapsed="false">
      <c r="A1249" s="1" t="n">
        <v>15.2222</v>
      </c>
      <c r="B1249" s="1" t="n">
        <f aca="false">1/A1249</f>
        <v>0.0656935265598928</v>
      </c>
      <c r="C1249" s="1" t="n">
        <v>5.3716</v>
      </c>
    </row>
    <row r="1250" customFormat="false" ht="13.5" hidden="false" customHeight="false" outlineLevel="0" collapsed="false">
      <c r="A1250" s="1" t="n">
        <v>15.2344</v>
      </c>
      <c r="B1250" s="1" t="n">
        <f aca="false">1/A1250</f>
        <v>0.0656409179225962</v>
      </c>
      <c r="C1250" s="1" t="n">
        <v>5.7803</v>
      </c>
    </row>
    <row r="1251" customFormat="false" ht="13.5" hidden="false" customHeight="false" outlineLevel="0" collapsed="false">
      <c r="A1251" s="1" t="n">
        <v>15.2466</v>
      </c>
      <c r="B1251" s="1" t="n">
        <f aca="false">1/A1251</f>
        <v>0.0655883934778902</v>
      </c>
      <c r="C1251" s="1" t="n">
        <v>6.404</v>
      </c>
    </row>
    <row r="1252" customFormat="false" ht="13.5" hidden="false" customHeight="false" outlineLevel="0" collapsed="false">
      <c r="A1252" s="1" t="n">
        <v>15.2588</v>
      </c>
      <c r="B1252" s="1" t="n">
        <f aca="false">1/A1252</f>
        <v>0.0655359530238289</v>
      </c>
      <c r="C1252" s="1" t="n">
        <v>5.295</v>
      </c>
    </row>
    <row r="1253" customFormat="false" ht="13.5" hidden="false" customHeight="false" outlineLevel="0" collapsed="false">
      <c r="A1253" s="1" t="n">
        <v>15.271</v>
      </c>
      <c r="B1253" s="1" t="n">
        <f aca="false">1/A1253</f>
        <v>0.065483596359112</v>
      </c>
      <c r="C1253" s="1" t="n">
        <v>4.1968</v>
      </c>
    </row>
    <row r="1254" customFormat="false" ht="13.5" hidden="false" customHeight="false" outlineLevel="0" collapsed="false">
      <c r="A1254" s="1" t="n">
        <v>15.2832</v>
      </c>
      <c r="B1254" s="1" t="n">
        <f aca="false">1/A1254</f>
        <v>0.0654313232830821</v>
      </c>
      <c r="C1254" s="1" t="n">
        <v>4.0035</v>
      </c>
    </row>
    <row r="1255" customFormat="false" ht="13.5" hidden="false" customHeight="false" outlineLevel="0" collapsed="false">
      <c r="A1255" s="1" t="n">
        <v>15.2954</v>
      </c>
      <c r="B1255" s="1" t="n">
        <f aca="false">1/A1255</f>
        <v>0.0653791335957216</v>
      </c>
      <c r="C1255" s="1" t="n">
        <v>4.4681</v>
      </c>
    </row>
    <row r="1256" customFormat="false" ht="13.5" hidden="false" customHeight="false" outlineLevel="0" collapsed="false">
      <c r="A1256" s="1" t="n">
        <v>15.3076</v>
      </c>
      <c r="B1256" s="1" t="n">
        <f aca="false">1/A1256</f>
        <v>0.0653270270976508</v>
      </c>
      <c r="C1256" s="1" t="n">
        <v>4.6449</v>
      </c>
    </row>
    <row r="1257" customFormat="false" ht="13.5" hidden="false" customHeight="false" outlineLevel="0" collapsed="false">
      <c r="A1257" s="1" t="n">
        <v>15.3198</v>
      </c>
      <c r="B1257" s="1" t="n">
        <f aca="false">1/A1257</f>
        <v>0.0652750035901252</v>
      </c>
      <c r="C1257" s="1" t="n">
        <v>3.9612</v>
      </c>
    </row>
    <row r="1258" customFormat="false" ht="13.5" hidden="false" customHeight="false" outlineLevel="0" collapsed="false">
      <c r="A1258" s="1" t="n">
        <v>15.332</v>
      </c>
      <c r="B1258" s="1" t="n">
        <f aca="false">1/A1258</f>
        <v>0.0652230628750326</v>
      </c>
      <c r="C1258" s="1" t="n">
        <v>3.5457</v>
      </c>
    </row>
    <row r="1259" customFormat="false" ht="13.5" hidden="false" customHeight="false" outlineLevel="0" collapsed="false">
      <c r="A1259" s="1" t="n">
        <v>15.3442</v>
      </c>
      <c r="B1259" s="1" t="n">
        <f aca="false">1/A1259</f>
        <v>0.0651712047548911</v>
      </c>
      <c r="C1259" s="1" t="n">
        <v>3.7141</v>
      </c>
    </row>
    <row r="1260" customFormat="false" ht="13.5" hidden="false" customHeight="false" outlineLevel="0" collapsed="false">
      <c r="A1260" s="1" t="n">
        <v>15.3564</v>
      </c>
      <c r="B1260" s="1" t="n">
        <f aca="false">1/A1260</f>
        <v>0.0651194290328462</v>
      </c>
      <c r="C1260" s="1" t="n">
        <v>4.191</v>
      </c>
    </row>
    <row r="1261" customFormat="false" ht="13.5" hidden="false" customHeight="false" outlineLevel="0" collapsed="false">
      <c r="A1261" s="1" t="n">
        <v>15.3687</v>
      </c>
      <c r="B1261" s="1" t="n">
        <f aca="false">1/A1261</f>
        <v>0.065067312134403</v>
      </c>
      <c r="C1261" s="1" t="n">
        <v>4.1435</v>
      </c>
    </row>
    <row r="1262" customFormat="false" ht="13.5" hidden="false" customHeight="false" outlineLevel="0" collapsed="false">
      <c r="A1262" s="1" t="n">
        <v>15.3809</v>
      </c>
      <c r="B1262" s="1" t="n">
        <f aca="false">1/A1262</f>
        <v>0.065015701291862</v>
      </c>
      <c r="C1262" s="1" t="n">
        <v>3.7518</v>
      </c>
    </row>
    <row r="1263" customFormat="false" ht="13.5" hidden="false" customHeight="false" outlineLevel="0" collapsed="false">
      <c r="A1263" s="1" t="n">
        <v>15.3931</v>
      </c>
      <c r="B1263" s="1" t="n">
        <f aca="false">1/A1263</f>
        <v>0.0649641722589992</v>
      </c>
      <c r="C1263" s="1" t="n">
        <v>3.8058</v>
      </c>
    </row>
    <row r="1264" customFormat="false" ht="13.5" hidden="false" customHeight="false" outlineLevel="0" collapsed="false">
      <c r="A1264" s="1" t="n">
        <v>15.4053</v>
      </c>
      <c r="B1264" s="1" t="n">
        <f aca="false">1/A1264</f>
        <v>0.0649127248414507</v>
      </c>
      <c r="C1264" s="1" t="n">
        <v>4.5511</v>
      </c>
    </row>
    <row r="1265" customFormat="false" ht="13.5" hidden="false" customHeight="false" outlineLevel="0" collapsed="false">
      <c r="A1265" s="1" t="n">
        <v>15.4175</v>
      </c>
      <c r="B1265" s="1" t="n">
        <f aca="false">1/A1265</f>
        <v>0.0648613588454678</v>
      </c>
      <c r="C1265" s="1" t="n">
        <v>5.5736</v>
      </c>
    </row>
    <row r="1266" customFormat="false" ht="13.5" hidden="false" customHeight="false" outlineLevel="0" collapsed="false">
      <c r="A1266" s="1" t="n">
        <v>15.4297</v>
      </c>
      <c r="B1266" s="1" t="n">
        <f aca="false">1/A1266</f>
        <v>0.0648100740779147</v>
      </c>
      <c r="C1266" s="1" t="n">
        <v>5.4676</v>
      </c>
    </row>
    <row r="1267" customFormat="false" ht="13.5" hidden="false" customHeight="false" outlineLevel="0" collapsed="false">
      <c r="A1267" s="1" t="n">
        <v>15.4419</v>
      </c>
      <c r="B1267" s="1" t="n">
        <f aca="false">1/A1267</f>
        <v>0.0647588703462657</v>
      </c>
      <c r="C1267" s="1" t="n">
        <v>5.198</v>
      </c>
    </row>
    <row r="1268" customFormat="false" ht="13.5" hidden="false" customHeight="false" outlineLevel="0" collapsed="false">
      <c r="A1268" s="1" t="n">
        <v>15.4541</v>
      </c>
      <c r="B1268" s="1" t="n">
        <f aca="false">1/A1268</f>
        <v>0.0647077474586032</v>
      </c>
      <c r="C1268" s="1" t="n">
        <v>5.9661</v>
      </c>
    </row>
    <row r="1269" customFormat="false" ht="13.5" hidden="false" customHeight="false" outlineLevel="0" collapsed="false">
      <c r="A1269" s="1" t="n">
        <v>15.4663</v>
      </c>
      <c r="B1269" s="1" t="n">
        <f aca="false">1/A1269</f>
        <v>0.0646567052236152</v>
      </c>
      <c r="C1269" s="1" t="n">
        <v>8.2951</v>
      </c>
    </row>
    <row r="1270" customFormat="false" ht="13.5" hidden="false" customHeight="false" outlineLevel="0" collapsed="false">
      <c r="A1270" s="1" t="n">
        <v>15.4785</v>
      </c>
      <c r="B1270" s="1" t="n">
        <f aca="false">1/A1270</f>
        <v>0.0646057434505928</v>
      </c>
      <c r="C1270" s="1" t="n">
        <v>10.1901</v>
      </c>
    </row>
    <row r="1271" customFormat="false" ht="13.5" hidden="false" customHeight="false" outlineLevel="0" collapsed="false">
      <c r="A1271" s="1" t="n">
        <v>15.4907</v>
      </c>
      <c r="B1271" s="1" t="n">
        <f aca="false">1/A1271</f>
        <v>0.0645548619494277</v>
      </c>
      <c r="C1271" s="1" t="n">
        <v>9.5169</v>
      </c>
    </row>
    <row r="1272" customFormat="false" ht="13.5" hidden="false" customHeight="false" outlineLevel="0" collapsed="false">
      <c r="A1272" s="1" t="n">
        <v>15.5029</v>
      </c>
      <c r="B1272" s="1" t="n">
        <f aca="false">1/A1272</f>
        <v>0.0645040605306104</v>
      </c>
      <c r="C1272" s="1" t="n">
        <v>9.4224</v>
      </c>
    </row>
    <row r="1273" customFormat="false" ht="13.5" hidden="false" customHeight="false" outlineLevel="0" collapsed="false">
      <c r="A1273" s="1" t="n">
        <v>15.5151</v>
      </c>
      <c r="B1273" s="1" t="n">
        <f aca="false">1/A1273</f>
        <v>0.0644533390052272</v>
      </c>
      <c r="C1273" s="1" t="n">
        <v>8.2284</v>
      </c>
    </row>
    <row r="1274" customFormat="false" ht="13.5" hidden="false" customHeight="false" outlineLevel="0" collapsed="false">
      <c r="A1274" s="1" t="n">
        <v>15.5273</v>
      </c>
      <c r="B1274" s="1" t="n">
        <f aca="false">1/A1274</f>
        <v>0.0644026971849581</v>
      </c>
      <c r="C1274" s="1" t="n">
        <v>6.0068</v>
      </c>
    </row>
    <row r="1275" customFormat="false" ht="13.5" hidden="false" customHeight="false" outlineLevel="0" collapsed="false">
      <c r="A1275" s="1" t="n">
        <v>15.5396</v>
      </c>
      <c r="B1275" s="1" t="n">
        <f aca="false">1/A1275</f>
        <v>0.0643517207650133</v>
      </c>
      <c r="C1275" s="1" t="n">
        <v>4.9645</v>
      </c>
    </row>
    <row r="1276" customFormat="false" ht="13.5" hidden="false" customHeight="false" outlineLevel="0" collapsed="false">
      <c r="A1276" s="1" t="n">
        <v>15.5518</v>
      </c>
      <c r="B1276" s="1" t="n">
        <f aca="false">1/A1276</f>
        <v>0.0643012384418524</v>
      </c>
      <c r="C1276" s="1" t="n">
        <v>5.0489</v>
      </c>
    </row>
    <row r="1277" customFormat="false" ht="13.5" hidden="false" customHeight="false" outlineLevel="0" collapsed="false">
      <c r="A1277" s="1" t="n">
        <v>15.564</v>
      </c>
      <c r="B1277" s="1" t="n">
        <f aca="false">1/A1277</f>
        <v>0.0642508352608584</v>
      </c>
      <c r="C1277" s="1" t="n">
        <v>5.9832</v>
      </c>
    </row>
    <row r="1278" customFormat="false" ht="13.5" hidden="false" customHeight="false" outlineLevel="0" collapsed="false">
      <c r="A1278" s="1" t="n">
        <v>15.5762</v>
      </c>
      <c r="B1278" s="1" t="n">
        <f aca="false">1/A1278</f>
        <v>0.0642005110360678</v>
      </c>
      <c r="C1278" s="1" t="n">
        <v>6.5172</v>
      </c>
    </row>
    <row r="1279" customFormat="false" ht="13.5" hidden="false" customHeight="false" outlineLevel="0" collapsed="false">
      <c r="A1279" s="1" t="n">
        <v>15.5884</v>
      </c>
      <c r="B1279" s="1" t="n">
        <f aca="false">1/A1279</f>
        <v>0.0641502655820995</v>
      </c>
      <c r="C1279" s="1" t="n">
        <v>5.8418</v>
      </c>
    </row>
    <row r="1280" customFormat="false" ht="13.5" hidden="false" customHeight="false" outlineLevel="0" collapsed="false">
      <c r="A1280" s="1" t="n">
        <v>15.6006</v>
      </c>
      <c r="B1280" s="1" t="n">
        <f aca="false">1/A1280</f>
        <v>0.064100098714152</v>
      </c>
      <c r="C1280" s="1" t="n">
        <v>5.5831</v>
      </c>
    </row>
    <row r="1281" customFormat="false" ht="13.5" hidden="false" customHeight="false" outlineLevel="0" collapsed="false">
      <c r="A1281" s="1" t="n">
        <v>15.6128</v>
      </c>
      <c r="B1281" s="1" t="n">
        <f aca="false">1/A1281</f>
        <v>0.0640500102480016</v>
      </c>
      <c r="C1281" s="1" t="n">
        <v>6.1761</v>
      </c>
    </row>
    <row r="1282" customFormat="false" ht="13.5" hidden="false" customHeight="false" outlineLevel="0" collapsed="false">
      <c r="A1282" s="1" t="n">
        <v>15.625</v>
      </c>
      <c r="B1282" s="1" t="n">
        <f aca="false">1/A1282</f>
        <v>0.064</v>
      </c>
      <c r="C1282" s="1" t="n">
        <v>6.7277</v>
      </c>
    </row>
    <row r="1283" customFormat="false" ht="13.5" hidden="false" customHeight="false" outlineLevel="0" collapsed="false">
      <c r="A1283" s="1" t="n">
        <v>15.6372</v>
      </c>
      <c r="B1283" s="1" t="n">
        <f aca="false">1/A1283</f>
        <v>0.0639500677870719</v>
      </c>
      <c r="C1283" s="1" t="n">
        <v>6.1798</v>
      </c>
    </row>
    <row r="1284" customFormat="false" ht="13.5" hidden="false" customHeight="false" outlineLevel="0" collapsed="false">
      <c r="A1284" s="1" t="n">
        <v>15.6494</v>
      </c>
      <c r="B1284" s="1" t="n">
        <f aca="false">1/A1284</f>
        <v>0.0639002134267128</v>
      </c>
      <c r="C1284" s="1" t="n">
        <v>5.8606</v>
      </c>
    </row>
    <row r="1285" customFormat="false" ht="13.5" hidden="false" customHeight="false" outlineLevel="0" collapsed="false">
      <c r="A1285" s="1" t="n">
        <v>15.6616</v>
      </c>
      <c r="B1285" s="1" t="n">
        <f aca="false">1/A1285</f>
        <v>0.0638504367369873</v>
      </c>
      <c r="C1285" s="1" t="n">
        <v>6.7088</v>
      </c>
    </row>
    <row r="1286" customFormat="false" ht="13.5" hidden="false" customHeight="false" outlineLevel="0" collapsed="false">
      <c r="A1286" s="1" t="n">
        <v>15.6738</v>
      </c>
      <c r="B1286" s="1" t="n">
        <f aca="false">1/A1286</f>
        <v>0.0638007375365259</v>
      </c>
      <c r="C1286" s="1" t="n">
        <v>8.9812</v>
      </c>
    </row>
    <row r="1287" customFormat="false" ht="13.5" hidden="false" customHeight="false" outlineLevel="0" collapsed="false">
      <c r="A1287" s="1" t="n">
        <v>15.686</v>
      </c>
      <c r="B1287" s="1" t="n">
        <f aca="false">1/A1287</f>
        <v>0.0637511156445238</v>
      </c>
      <c r="C1287" s="1" t="n">
        <v>10.06</v>
      </c>
    </row>
    <row r="1288" customFormat="false" ht="13.5" hidden="false" customHeight="false" outlineLevel="0" collapsed="false">
      <c r="A1288" s="1" t="n">
        <v>15.6982</v>
      </c>
      <c r="B1288" s="1" t="n">
        <f aca="false">1/A1288</f>
        <v>0.0637015708807379</v>
      </c>
      <c r="C1288" s="1" t="n">
        <v>9.1493</v>
      </c>
    </row>
    <row r="1289" customFormat="false" ht="13.5" hidden="false" customHeight="false" outlineLevel="0" collapsed="false">
      <c r="A1289" s="1" t="n">
        <v>15.7104</v>
      </c>
      <c r="B1289" s="1" t="n">
        <f aca="false">1/A1289</f>
        <v>0.0636521030654853</v>
      </c>
      <c r="C1289" s="1" t="n">
        <v>9.7636</v>
      </c>
    </row>
    <row r="1290" customFormat="false" ht="13.5" hidden="false" customHeight="false" outlineLevel="0" collapsed="false">
      <c r="A1290" s="1" t="n">
        <v>15.7227</v>
      </c>
      <c r="B1290" s="1" t="n">
        <f aca="false">1/A1290</f>
        <v>0.0636023074917158</v>
      </c>
      <c r="C1290" s="1" t="n">
        <v>11.8021</v>
      </c>
    </row>
    <row r="1291" customFormat="false" ht="13.5" hidden="false" customHeight="false" outlineLevel="0" collapsed="false">
      <c r="A1291" s="1" t="n">
        <v>15.7349</v>
      </c>
      <c r="B1291" s="1" t="n">
        <f aca="false">1/A1291</f>
        <v>0.0635529936637665</v>
      </c>
      <c r="C1291" s="1" t="n">
        <v>10.8694</v>
      </c>
    </row>
    <row r="1292" customFormat="false" ht="13.5" hidden="false" customHeight="false" outlineLevel="0" collapsed="false">
      <c r="A1292" s="1" t="n">
        <v>15.7471</v>
      </c>
      <c r="B1292" s="1" t="n">
        <f aca="false">1/A1292</f>
        <v>0.063503756247182</v>
      </c>
      <c r="C1292" s="1" t="n">
        <v>9.0815</v>
      </c>
    </row>
    <row r="1293" customFormat="false" ht="13.5" hidden="false" customHeight="false" outlineLevel="0" collapsed="false">
      <c r="A1293" s="1" t="n">
        <v>15.7593</v>
      </c>
      <c r="B1293" s="1" t="n">
        <f aca="false">1/A1293</f>
        <v>0.0634545950645016</v>
      </c>
      <c r="C1293" s="1" t="n">
        <v>9.0999</v>
      </c>
    </row>
    <row r="1294" customFormat="false" ht="13.5" hidden="false" customHeight="false" outlineLevel="0" collapsed="false">
      <c r="A1294" s="1" t="n">
        <v>15.7715</v>
      </c>
      <c r="B1294" s="1" t="n">
        <f aca="false">1/A1294</f>
        <v>0.0634055099388137</v>
      </c>
      <c r="C1294" s="1" t="n">
        <v>9.2839</v>
      </c>
    </row>
    <row r="1295" customFormat="false" ht="13.5" hidden="false" customHeight="false" outlineLevel="0" collapsed="false">
      <c r="A1295" s="1" t="n">
        <v>15.7837</v>
      </c>
      <c r="B1295" s="1" t="n">
        <f aca="false">1/A1295</f>
        <v>0.0633565006937537</v>
      </c>
      <c r="C1295" s="1" t="n">
        <v>7.5292</v>
      </c>
    </row>
    <row r="1296" customFormat="false" ht="13.5" hidden="false" customHeight="false" outlineLevel="0" collapsed="false">
      <c r="A1296" s="1" t="n">
        <v>15.7959</v>
      </c>
      <c r="B1296" s="1" t="n">
        <f aca="false">1/A1296</f>
        <v>0.0633075671535019</v>
      </c>
      <c r="C1296" s="1" t="n">
        <v>6.2707</v>
      </c>
    </row>
    <row r="1297" customFormat="false" ht="13.5" hidden="false" customHeight="false" outlineLevel="0" collapsed="false">
      <c r="A1297" s="1" t="n">
        <v>15.8081</v>
      </c>
      <c r="B1297" s="1" t="n">
        <f aca="false">1/A1297</f>
        <v>0.0632587091427812</v>
      </c>
      <c r="C1297" s="1" t="n">
        <v>6.3464</v>
      </c>
    </row>
    <row r="1298" customFormat="false" ht="13.5" hidden="false" customHeight="false" outlineLevel="0" collapsed="false">
      <c r="A1298" s="1" t="n">
        <v>15.8203</v>
      </c>
      <c r="B1298" s="1" t="n">
        <f aca="false">1/A1298</f>
        <v>0.0632099264868555</v>
      </c>
      <c r="C1298" s="1" t="n">
        <v>6.9393</v>
      </c>
    </row>
    <row r="1299" customFormat="false" ht="13.5" hidden="false" customHeight="false" outlineLevel="0" collapsed="false">
      <c r="A1299" s="1" t="n">
        <v>15.8325</v>
      </c>
      <c r="B1299" s="1" t="n">
        <f aca="false">1/A1299</f>
        <v>0.0631612190115269</v>
      </c>
      <c r="C1299" s="1" t="n">
        <v>5.8226</v>
      </c>
    </row>
    <row r="1300" customFormat="false" ht="13.5" hidden="false" customHeight="false" outlineLevel="0" collapsed="false">
      <c r="A1300" s="1" t="n">
        <v>15.8447</v>
      </c>
      <c r="B1300" s="1" t="n">
        <f aca="false">1/A1300</f>
        <v>0.0631125865431343</v>
      </c>
      <c r="C1300" s="1" t="n">
        <v>4.4101</v>
      </c>
    </row>
    <row r="1301" customFormat="false" ht="13.5" hidden="false" customHeight="false" outlineLevel="0" collapsed="false">
      <c r="A1301" s="1" t="n">
        <v>15.8569</v>
      </c>
      <c r="B1301" s="1" t="n">
        <f aca="false">1/A1301</f>
        <v>0.0630640289085509</v>
      </c>
      <c r="C1301" s="1" t="n">
        <v>3.8823</v>
      </c>
    </row>
    <row r="1302" customFormat="false" ht="13.5" hidden="false" customHeight="false" outlineLevel="0" collapsed="false">
      <c r="A1302" s="1" t="n">
        <v>15.8691</v>
      </c>
      <c r="B1302" s="1" t="n">
        <f aca="false">1/A1302</f>
        <v>0.0630155459351822</v>
      </c>
      <c r="C1302" s="1" t="n">
        <v>3.9626</v>
      </c>
    </row>
    <row r="1303" customFormat="false" ht="13.5" hidden="false" customHeight="false" outlineLevel="0" collapsed="false">
      <c r="A1303" s="1" t="n">
        <v>15.8813</v>
      </c>
      <c r="B1303" s="1" t="n">
        <f aca="false">1/A1303</f>
        <v>0.0629671374509643</v>
      </c>
      <c r="C1303" s="1" t="n">
        <v>4.1141</v>
      </c>
    </row>
    <row r="1304" customFormat="false" ht="13.5" hidden="false" customHeight="false" outlineLevel="0" collapsed="false">
      <c r="A1304" s="1" t="n">
        <v>15.8936</v>
      </c>
      <c r="B1304" s="1" t="n">
        <f aca="false">1/A1304</f>
        <v>0.0629184074092717</v>
      </c>
      <c r="C1304" s="1" t="n">
        <v>3.8375</v>
      </c>
    </row>
    <row r="1305" customFormat="false" ht="13.5" hidden="false" customHeight="false" outlineLevel="0" collapsed="false">
      <c r="A1305" s="1" t="n">
        <v>15.9058</v>
      </c>
      <c r="B1305" s="1" t="n">
        <f aca="false">1/A1305</f>
        <v>0.0628701479963284</v>
      </c>
      <c r="C1305" s="1" t="n">
        <v>3.5809</v>
      </c>
    </row>
    <row r="1306" customFormat="false" ht="13.5" hidden="false" customHeight="false" outlineLevel="0" collapsed="false">
      <c r="A1306" s="1" t="n">
        <v>15.918</v>
      </c>
      <c r="B1306" s="1" t="n">
        <f aca="false">1/A1306</f>
        <v>0.0628219625581103</v>
      </c>
      <c r="C1306" s="1" t="n">
        <v>3.8381</v>
      </c>
    </row>
    <row r="1307" customFormat="false" ht="13.5" hidden="false" customHeight="false" outlineLevel="0" collapsed="false">
      <c r="A1307" s="1" t="n">
        <v>15.9302</v>
      </c>
      <c r="B1307" s="1" t="n">
        <f aca="false">1/A1307</f>
        <v>0.0627738509246588</v>
      </c>
      <c r="C1307" s="1" t="n">
        <v>4.874</v>
      </c>
    </row>
    <row r="1308" customFormat="false" ht="13.5" hidden="false" customHeight="false" outlineLevel="0" collapsed="false">
      <c r="A1308" s="1" t="n">
        <v>15.9424</v>
      </c>
      <c r="B1308" s="1" t="n">
        <f aca="false">1/A1308</f>
        <v>0.0627258129265355</v>
      </c>
      <c r="C1308" s="1" t="n">
        <v>6.219</v>
      </c>
    </row>
    <row r="1309" customFormat="false" ht="13.5" hidden="false" customHeight="false" outlineLevel="0" collapsed="false">
      <c r="A1309" s="1" t="n">
        <v>15.9546</v>
      </c>
      <c r="B1309" s="1" t="n">
        <f aca="false">1/A1309</f>
        <v>0.0626778483948203</v>
      </c>
      <c r="C1309" s="1" t="n">
        <v>5.9484</v>
      </c>
    </row>
    <row r="1310" customFormat="false" ht="13.5" hidden="false" customHeight="false" outlineLevel="0" collapsed="false">
      <c r="A1310" s="1" t="n">
        <v>15.9668</v>
      </c>
      <c r="B1310" s="1" t="n">
        <f aca="false">1/A1310</f>
        <v>0.0626299571611093</v>
      </c>
      <c r="C1310" s="1" t="n">
        <v>5.5237</v>
      </c>
    </row>
    <row r="1311" customFormat="false" ht="13.5" hidden="false" customHeight="false" outlineLevel="0" collapsed="false">
      <c r="A1311" s="1" t="n">
        <v>15.979</v>
      </c>
      <c r="B1311" s="1" t="n">
        <f aca="false">1/A1311</f>
        <v>0.062582139057513</v>
      </c>
      <c r="C1311" s="1" t="n">
        <v>6.1419</v>
      </c>
    </row>
    <row r="1312" customFormat="false" ht="13.5" hidden="false" customHeight="false" outlineLevel="0" collapsed="false">
      <c r="A1312" s="1" t="n">
        <v>15.9912</v>
      </c>
      <c r="B1312" s="1" t="n">
        <f aca="false">1/A1312</f>
        <v>0.0625343939166542</v>
      </c>
      <c r="C1312" s="1" t="n">
        <v>7.5205</v>
      </c>
    </row>
    <row r="1313" customFormat="false" ht="13.5" hidden="false" customHeight="false" outlineLevel="0" collapsed="false">
      <c r="A1313" s="1" t="n">
        <v>16.0034</v>
      </c>
      <c r="B1313" s="1" t="n">
        <f aca="false">1/A1313</f>
        <v>0.062486721571666</v>
      </c>
      <c r="C1313" s="1" t="n">
        <v>7.7902</v>
      </c>
    </row>
    <row r="1314" customFormat="false" ht="13.5" hidden="false" customHeight="false" outlineLevel="0" collapsed="false">
      <c r="A1314" s="1" t="n">
        <v>16.0156</v>
      </c>
      <c r="B1314" s="1" t="n">
        <f aca="false">1/A1314</f>
        <v>0.0624391218561902</v>
      </c>
      <c r="C1314" s="1" t="n">
        <v>7.5495</v>
      </c>
    </row>
    <row r="1315" customFormat="false" ht="13.5" hidden="false" customHeight="false" outlineLevel="0" collapsed="false">
      <c r="A1315" s="1" t="n">
        <v>16.0278</v>
      </c>
      <c r="B1315" s="1" t="n">
        <f aca="false">1/A1315</f>
        <v>0.0623915946043749</v>
      </c>
      <c r="C1315" s="1" t="n">
        <v>8.6132</v>
      </c>
    </row>
    <row r="1316" customFormat="false" ht="13.5" hidden="false" customHeight="false" outlineLevel="0" collapsed="false">
      <c r="A1316" s="1" t="n">
        <v>16.04</v>
      </c>
      <c r="B1316" s="1" t="n">
        <f aca="false">1/A1316</f>
        <v>0.0623441396508728</v>
      </c>
      <c r="C1316" s="1" t="n">
        <v>9.6838</v>
      </c>
    </row>
    <row r="1317" customFormat="false" ht="13.5" hidden="false" customHeight="false" outlineLevel="0" collapsed="false">
      <c r="A1317" s="1" t="n">
        <v>16.0522</v>
      </c>
      <c r="B1317" s="1" t="n">
        <f aca="false">1/A1317</f>
        <v>0.0622967568308394</v>
      </c>
      <c r="C1317" s="1" t="n">
        <v>7.6568</v>
      </c>
    </row>
    <row r="1318" customFormat="false" ht="13.5" hidden="false" customHeight="false" outlineLevel="0" collapsed="false">
      <c r="A1318" s="1" t="n">
        <v>16.0645</v>
      </c>
      <c r="B1318" s="1" t="n">
        <f aca="false">1/A1318</f>
        <v>0.0622490584829905</v>
      </c>
      <c r="C1318" s="1" t="n">
        <v>6.2697</v>
      </c>
    </row>
    <row r="1319" customFormat="false" ht="13.5" hidden="false" customHeight="false" outlineLevel="0" collapsed="false">
      <c r="A1319" s="1" t="n">
        <v>16.0767</v>
      </c>
      <c r="B1319" s="1" t="n">
        <f aca="false">1/A1319</f>
        <v>0.0622018200252539</v>
      </c>
      <c r="C1319" s="1" t="n">
        <v>6.3599</v>
      </c>
    </row>
    <row r="1320" customFormat="false" ht="13.5" hidden="false" customHeight="false" outlineLevel="0" collapsed="false">
      <c r="A1320" s="1" t="n">
        <v>16.0889</v>
      </c>
      <c r="B1320" s="1" t="n">
        <f aca="false">1/A1320</f>
        <v>0.0621546532081124</v>
      </c>
      <c r="C1320" s="1" t="n">
        <v>7.1052</v>
      </c>
    </row>
    <row r="1321" customFormat="false" ht="13.5" hidden="false" customHeight="false" outlineLevel="0" collapsed="false">
      <c r="A1321" s="1" t="n">
        <v>16.1011</v>
      </c>
      <c r="B1321" s="1" t="n">
        <f aca="false">1/A1321</f>
        <v>0.0621075578687171</v>
      </c>
      <c r="C1321" s="1" t="n">
        <v>6.5632</v>
      </c>
    </row>
    <row r="1322" customFormat="false" ht="13.5" hidden="false" customHeight="false" outlineLevel="0" collapsed="false">
      <c r="A1322" s="1" t="n">
        <v>16.1133</v>
      </c>
      <c r="B1322" s="1" t="n">
        <f aca="false">1/A1322</f>
        <v>0.0620605338447121</v>
      </c>
      <c r="C1322" s="1" t="n">
        <v>5.5628</v>
      </c>
    </row>
    <row r="1323" customFormat="false" ht="13.5" hidden="false" customHeight="false" outlineLevel="0" collapsed="false">
      <c r="A1323" s="1" t="n">
        <v>16.1255</v>
      </c>
      <c r="B1323" s="1" t="n">
        <f aca="false">1/A1323</f>
        <v>0.0620135809742334</v>
      </c>
      <c r="C1323" s="1" t="n">
        <v>5.4868</v>
      </c>
    </row>
    <row r="1324" customFormat="false" ht="13.5" hidden="false" customHeight="false" outlineLevel="0" collapsed="false">
      <c r="A1324" s="1" t="n">
        <v>16.1377</v>
      </c>
      <c r="B1324" s="1" t="n">
        <f aca="false">1/A1324</f>
        <v>0.0619666990959059</v>
      </c>
      <c r="C1324" s="1" t="n">
        <v>6.2928</v>
      </c>
    </row>
    <row r="1325" customFormat="false" ht="13.5" hidden="false" customHeight="false" outlineLevel="0" collapsed="false">
      <c r="A1325" s="1" t="n">
        <v>16.1499</v>
      </c>
      <c r="B1325" s="1" t="n">
        <f aca="false">1/A1325</f>
        <v>0.0619198880488424</v>
      </c>
      <c r="C1325" s="1" t="n">
        <v>6.6945</v>
      </c>
    </row>
    <row r="1326" customFormat="false" ht="13.5" hidden="false" customHeight="false" outlineLevel="0" collapsed="false">
      <c r="A1326" s="1" t="n">
        <v>16.1621</v>
      </c>
      <c r="B1326" s="1" t="n">
        <f aca="false">1/A1326</f>
        <v>0.0618731476726416</v>
      </c>
      <c r="C1326" s="1" t="n">
        <v>5.9638</v>
      </c>
    </row>
    <row r="1327" customFormat="false" ht="13.5" hidden="false" customHeight="false" outlineLevel="0" collapsed="false">
      <c r="A1327" s="1" t="n">
        <v>16.1743</v>
      </c>
      <c r="B1327" s="1" t="n">
        <f aca="false">1/A1327</f>
        <v>0.0618264778073858</v>
      </c>
      <c r="C1327" s="1" t="n">
        <v>5.7694</v>
      </c>
    </row>
    <row r="1328" customFormat="false" ht="13.5" hidden="false" customHeight="false" outlineLevel="0" collapsed="false">
      <c r="A1328" s="1" t="n">
        <v>16.1865</v>
      </c>
      <c r="B1328" s="1" t="n">
        <f aca="false">1/A1328</f>
        <v>0.0617798782936398</v>
      </c>
      <c r="C1328" s="1" t="n">
        <v>6.4795</v>
      </c>
    </row>
    <row r="1329" customFormat="false" ht="13.5" hidden="false" customHeight="false" outlineLevel="0" collapsed="false">
      <c r="A1329" s="1" t="n">
        <v>16.1987</v>
      </c>
      <c r="B1329" s="1" t="n">
        <f aca="false">1/A1329</f>
        <v>0.0617333489724484</v>
      </c>
      <c r="C1329" s="1" t="n">
        <v>6.3677</v>
      </c>
    </row>
    <row r="1330" customFormat="false" ht="13.5" hidden="false" customHeight="false" outlineLevel="0" collapsed="false">
      <c r="A1330" s="1" t="n">
        <v>16.2109</v>
      </c>
      <c r="B1330" s="1" t="n">
        <f aca="false">1/A1330</f>
        <v>0.0616868896853352</v>
      </c>
      <c r="C1330" s="1" t="n">
        <v>4.8811</v>
      </c>
    </row>
    <row r="1331" customFormat="false" ht="13.5" hidden="false" customHeight="false" outlineLevel="0" collapsed="false">
      <c r="A1331" s="1" t="n">
        <v>16.2231</v>
      </c>
      <c r="B1331" s="1" t="n">
        <f aca="false">1/A1331</f>
        <v>0.0616405002743002</v>
      </c>
      <c r="C1331" s="1" t="n">
        <v>4.0923</v>
      </c>
    </row>
    <row r="1332" customFormat="false" ht="13.5" hidden="false" customHeight="false" outlineLevel="0" collapsed="false">
      <c r="A1332" s="1" t="n">
        <v>16.2354</v>
      </c>
      <c r="B1332" s="1" t="n">
        <f aca="false">1/A1332</f>
        <v>0.0615938011998473</v>
      </c>
      <c r="C1332" s="1" t="n">
        <v>4.1384</v>
      </c>
    </row>
    <row r="1333" customFormat="false" ht="13.5" hidden="false" customHeight="false" outlineLevel="0" collapsed="false">
      <c r="A1333" s="1" t="n">
        <v>16.2476</v>
      </c>
      <c r="B1333" s="1" t="n">
        <f aca="false">1/A1333</f>
        <v>0.0615475516383958</v>
      </c>
      <c r="C1333" s="1" t="n">
        <v>4.7577</v>
      </c>
    </row>
    <row r="1334" customFormat="false" ht="13.5" hidden="false" customHeight="false" outlineLevel="0" collapsed="false">
      <c r="A1334" s="1" t="n">
        <v>16.2598</v>
      </c>
      <c r="B1334" s="1" t="n">
        <f aca="false">1/A1334</f>
        <v>0.061501371480584</v>
      </c>
      <c r="C1334" s="1" t="n">
        <v>5.1793</v>
      </c>
    </row>
    <row r="1335" customFormat="false" ht="13.5" hidden="false" customHeight="false" outlineLevel="0" collapsed="false">
      <c r="A1335" s="1" t="n">
        <v>16.272</v>
      </c>
      <c r="B1335" s="1" t="n">
        <f aca="false">1/A1335</f>
        <v>0.0614552605703048</v>
      </c>
      <c r="C1335" s="1" t="n">
        <v>5.0129</v>
      </c>
    </row>
    <row r="1336" customFormat="false" ht="13.5" hidden="false" customHeight="false" outlineLevel="0" collapsed="false">
      <c r="A1336" s="1" t="n">
        <v>16.2842</v>
      </c>
      <c r="B1336" s="1" t="n">
        <f aca="false">1/A1336</f>
        <v>0.061409218751919</v>
      </c>
      <c r="C1336" s="1" t="n">
        <v>5.2282</v>
      </c>
    </row>
    <row r="1337" customFormat="false" ht="13.5" hidden="false" customHeight="false" outlineLevel="0" collapsed="false">
      <c r="A1337" s="1" t="n">
        <v>16.2964</v>
      </c>
      <c r="B1337" s="1" t="n">
        <f aca="false">1/A1337</f>
        <v>0.0613632458702536</v>
      </c>
      <c r="C1337" s="1" t="n">
        <v>6.3675</v>
      </c>
    </row>
    <row r="1338" customFormat="false" ht="13.5" hidden="false" customHeight="false" outlineLevel="0" collapsed="false">
      <c r="A1338" s="1" t="n">
        <v>16.3086</v>
      </c>
      <c r="B1338" s="1" t="n">
        <f aca="false">1/A1338</f>
        <v>0.0613173417705996</v>
      </c>
      <c r="C1338" s="1" t="n">
        <v>7.2737</v>
      </c>
    </row>
    <row r="1339" customFormat="false" ht="13.5" hidden="false" customHeight="false" outlineLevel="0" collapsed="false">
      <c r="A1339" s="1" t="n">
        <v>16.3208</v>
      </c>
      <c r="B1339" s="1" t="n">
        <f aca="false">1/A1339</f>
        <v>0.0612715062987109</v>
      </c>
      <c r="C1339" s="1" t="n">
        <v>6.2807</v>
      </c>
    </row>
    <row r="1340" customFormat="false" ht="13.5" hidden="false" customHeight="false" outlineLevel="0" collapsed="false">
      <c r="A1340" s="1" t="n">
        <v>16.333</v>
      </c>
      <c r="B1340" s="1" t="n">
        <f aca="false">1/A1340</f>
        <v>0.0612257393008021</v>
      </c>
      <c r="C1340" s="1" t="n">
        <v>5.7586</v>
      </c>
    </row>
    <row r="1341" customFormat="false" ht="13.5" hidden="false" customHeight="false" outlineLevel="0" collapsed="false">
      <c r="A1341" s="1" t="n">
        <v>16.3452</v>
      </c>
      <c r="B1341" s="1" t="n">
        <f aca="false">1/A1341</f>
        <v>0.061180040623547</v>
      </c>
      <c r="C1341" s="1" t="n">
        <v>6.5799</v>
      </c>
    </row>
    <row r="1342" customFormat="false" ht="13.5" hidden="false" customHeight="false" outlineLevel="0" collapsed="false">
      <c r="A1342" s="1" t="n">
        <v>16.3574</v>
      </c>
      <c r="B1342" s="1" t="n">
        <f aca="false">1/A1342</f>
        <v>0.0611344101140768</v>
      </c>
      <c r="C1342" s="1" t="n">
        <v>8.4708</v>
      </c>
    </row>
    <row r="1343" customFormat="false" ht="13.5" hidden="false" customHeight="false" outlineLevel="0" collapsed="false">
      <c r="A1343" s="1" t="n">
        <v>16.3696</v>
      </c>
      <c r="B1343" s="1" t="n">
        <f aca="false">1/A1343</f>
        <v>0.0610888476199785</v>
      </c>
      <c r="C1343" s="1" t="n">
        <v>8.3954</v>
      </c>
    </row>
    <row r="1344" customFormat="false" ht="13.5" hidden="false" customHeight="false" outlineLevel="0" collapsed="false">
      <c r="A1344" s="1" t="n">
        <v>16.3818</v>
      </c>
      <c r="B1344" s="1" t="n">
        <f aca="false">1/A1344</f>
        <v>0.061043352989293</v>
      </c>
      <c r="C1344" s="1" t="n">
        <v>7.3525</v>
      </c>
    </row>
    <row r="1345" customFormat="false" ht="13.5" hidden="false" customHeight="false" outlineLevel="0" collapsed="false">
      <c r="A1345" s="1" t="n">
        <v>16.394</v>
      </c>
      <c r="B1345" s="1" t="n">
        <f aca="false">1/A1345</f>
        <v>0.0609979260705136</v>
      </c>
      <c r="C1345" s="1" t="n">
        <v>7.423</v>
      </c>
    </row>
    <row r="1346" customFormat="false" ht="13.5" hidden="false" customHeight="false" outlineLevel="0" collapsed="false">
      <c r="A1346" s="1" t="n">
        <v>16.4063</v>
      </c>
      <c r="B1346" s="1" t="n">
        <f aca="false">1/A1346</f>
        <v>0.0609521951933099</v>
      </c>
      <c r="C1346" s="1" t="n">
        <v>7.1827</v>
      </c>
    </row>
    <row r="1347" customFormat="false" ht="13.5" hidden="false" customHeight="false" outlineLevel="0" collapsed="false">
      <c r="A1347" s="1" t="n">
        <v>16.4185</v>
      </c>
      <c r="B1347" s="1" t="n">
        <f aca="false">1/A1347</f>
        <v>0.0609069037975454</v>
      </c>
      <c r="C1347" s="1" t="n">
        <v>5.6814</v>
      </c>
    </row>
    <row r="1348" customFormat="false" ht="13.5" hidden="false" customHeight="false" outlineLevel="0" collapsed="false">
      <c r="A1348" s="1" t="n">
        <v>16.4307</v>
      </c>
      <c r="B1348" s="1" t="n">
        <f aca="false">1/A1348</f>
        <v>0.0608616796606353</v>
      </c>
      <c r="C1348" s="1" t="n">
        <v>4.7798</v>
      </c>
    </row>
    <row r="1349" customFormat="false" ht="13.5" hidden="false" customHeight="false" outlineLevel="0" collapsed="false">
      <c r="A1349" s="1" t="n">
        <v>16.4429</v>
      </c>
      <c r="B1349" s="1" t="n">
        <f aca="false">1/A1349</f>
        <v>0.0608165226328689</v>
      </c>
      <c r="C1349" s="1" t="n">
        <v>4.846</v>
      </c>
    </row>
    <row r="1350" customFormat="false" ht="13.5" hidden="false" customHeight="false" outlineLevel="0" collapsed="false">
      <c r="A1350" s="1" t="n">
        <v>16.4551</v>
      </c>
      <c r="B1350" s="1" t="n">
        <f aca="false">1/A1350</f>
        <v>0.0607714325649799</v>
      </c>
      <c r="C1350" s="1" t="n">
        <v>5.515</v>
      </c>
    </row>
    <row r="1351" customFormat="false" ht="13.5" hidden="false" customHeight="false" outlineLevel="0" collapsed="false">
      <c r="A1351" s="1" t="n">
        <v>16.4673</v>
      </c>
      <c r="B1351" s="1" t="n">
        <f aca="false">1/A1351</f>
        <v>0.060726409308144</v>
      </c>
      <c r="C1351" s="1" t="n">
        <v>5.4223</v>
      </c>
    </row>
    <row r="1352" customFormat="false" ht="13.5" hidden="false" customHeight="false" outlineLevel="0" collapsed="false">
      <c r="A1352" s="1" t="n">
        <v>16.4795</v>
      </c>
      <c r="B1352" s="1" t="n">
        <f aca="false">1/A1352</f>
        <v>0.060681452713978</v>
      </c>
      <c r="C1352" s="1" t="n">
        <v>4.606</v>
      </c>
    </row>
    <row r="1353" customFormat="false" ht="13.5" hidden="false" customHeight="false" outlineLevel="0" collapsed="false">
      <c r="A1353" s="1" t="n">
        <v>16.4917</v>
      </c>
      <c r="B1353" s="1" t="n">
        <f aca="false">1/A1353</f>
        <v>0.0606365626345374</v>
      </c>
      <c r="C1353" s="1" t="n">
        <v>4.3801</v>
      </c>
    </row>
    <row r="1354" customFormat="false" ht="13.5" hidden="false" customHeight="false" outlineLevel="0" collapsed="false">
      <c r="A1354" s="1" t="n">
        <v>16.5039</v>
      </c>
      <c r="B1354" s="1" t="n">
        <f aca="false">1/A1354</f>
        <v>0.0605917389223153</v>
      </c>
      <c r="C1354" s="1" t="n">
        <v>4.9755</v>
      </c>
    </row>
    <row r="1355" customFormat="false" ht="13.5" hidden="false" customHeight="false" outlineLevel="0" collapsed="false">
      <c r="A1355" s="1" t="n">
        <v>16.5161</v>
      </c>
      <c r="B1355" s="1" t="n">
        <f aca="false">1/A1355</f>
        <v>0.0605469814302408</v>
      </c>
      <c r="C1355" s="1" t="n">
        <v>5.8964</v>
      </c>
    </row>
    <row r="1356" customFormat="false" ht="13.5" hidden="false" customHeight="false" outlineLevel="0" collapsed="false">
      <c r="A1356" s="1" t="n">
        <v>16.5283</v>
      </c>
      <c r="B1356" s="1" t="n">
        <f aca="false">1/A1356</f>
        <v>0.0605022900116769</v>
      </c>
      <c r="C1356" s="1" t="n">
        <v>5.6551</v>
      </c>
    </row>
    <row r="1357" customFormat="false" ht="13.5" hidden="false" customHeight="false" outlineLevel="0" collapsed="false">
      <c r="A1357" s="1" t="n">
        <v>16.5405</v>
      </c>
      <c r="B1357" s="1" t="n">
        <f aca="false">1/A1357</f>
        <v>0.0604576645204196</v>
      </c>
      <c r="C1357" s="1" t="n">
        <v>5.1591</v>
      </c>
    </row>
    <row r="1358" customFormat="false" ht="13.5" hidden="false" customHeight="false" outlineLevel="0" collapsed="false">
      <c r="A1358" s="1" t="n">
        <v>16.5527</v>
      </c>
      <c r="B1358" s="1" t="n">
        <f aca="false">1/A1358</f>
        <v>0.0604131048106955</v>
      </c>
      <c r="C1358" s="1" t="n">
        <v>5.4398</v>
      </c>
    </row>
    <row r="1359" customFormat="false" ht="13.5" hidden="false" customHeight="false" outlineLevel="0" collapsed="false">
      <c r="A1359" s="1" t="n">
        <v>16.5649</v>
      </c>
      <c r="B1359" s="1" t="n">
        <f aca="false">1/A1359</f>
        <v>0.0603686107371611</v>
      </c>
      <c r="C1359" s="1" t="n">
        <v>6.0054</v>
      </c>
    </row>
    <row r="1360" customFormat="false" ht="13.5" hidden="false" customHeight="false" outlineLevel="0" collapsed="false">
      <c r="A1360" s="1" t="n">
        <v>16.5771</v>
      </c>
      <c r="B1360" s="1" t="n">
        <f aca="false">1/A1360</f>
        <v>0.0603241821549004</v>
      </c>
      <c r="C1360" s="1" t="n">
        <v>5.4344</v>
      </c>
    </row>
    <row r="1361" customFormat="false" ht="13.5" hidden="false" customHeight="false" outlineLevel="0" collapsed="false">
      <c r="A1361" s="1" t="n">
        <v>16.5894</v>
      </c>
      <c r="B1361" s="1" t="n">
        <f aca="false">1/A1361</f>
        <v>0.0602794555559574</v>
      </c>
      <c r="C1361" s="1" t="n">
        <v>4.6974</v>
      </c>
    </row>
    <row r="1362" customFormat="false" ht="13.5" hidden="false" customHeight="false" outlineLevel="0" collapsed="false">
      <c r="A1362" s="1" t="n">
        <v>16.6016</v>
      </c>
      <c r="B1362" s="1" t="n">
        <f aca="false">1/A1362</f>
        <v>0.0602351580570547</v>
      </c>
      <c r="C1362" s="1" t="n">
        <v>4.8199</v>
      </c>
    </row>
    <row r="1363" customFormat="false" ht="13.5" hidden="false" customHeight="false" outlineLevel="0" collapsed="false">
      <c r="A1363" s="1" t="n">
        <v>16.6138</v>
      </c>
      <c r="B1363" s="1" t="n">
        <f aca="false">1/A1363</f>
        <v>0.0601909256160541</v>
      </c>
      <c r="C1363" s="1" t="n">
        <v>6.0865</v>
      </c>
    </row>
    <row r="1364" customFormat="false" ht="13.5" hidden="false" customHeight="false" outlineLevel="0" collapsed="false">
      <c r="A1364" s="1" t="n">
        <v>16.626</v>
      </c>
      <c r="B1364" s="1" t="n">
        <f aca="false">1/A1364</f>
        <v>0.060146758089739</v>
      </c>
      <c r="C1364" s="1" t="n">
        <v>7.9495</v>
      </c>
    </row>
    <row r="1365" customFormat="false" ht="13.5" hidden="false" customHeight="false" outlineLevel="0" collapsed="false">
      <c r="A1365" s="1" t="n">
        <v>16.6382</v>
      </c>
      <c r="B1365" s="1" t="n">
        <f aca="false">1/A1365</f>
        <v>0.0601026553353127</v>
      </c>
      <c r="C1365" s="1" t="n">
        <v>7.6875</v>
      </c>
    </row>
    <row r="1366" customFormat="false" ht="13.5" hidden="false" customHeight="false" outlineLevel="0" collapsed="false">
      <c r="A1366" s="1" t="n">
        <v>16.6504</v>
      </c>
      <c r="B1366" s="1" t="n">
        <f aca="false">1/A1366</f>
        <v>0.0600586172103973</v>
      </c>
      <c r="C1366" s="1" t="n">
        <v>7.2513</v>
      </c>
    </row>
    <row r="1367" customFormat="false" ht="13.5" hidden="false" customHeight="false" outlineLevel="0" collapsed="false">
      <c r="A1367" s="1" t="n">
        <v>16.6626</v>
      </c>
      <c r="B1367" s="1" t="n">
        <f aca="false">1/A1367</f>
        <v>0.0600146435730318</v>
      </c>
      <c r="C1367" s="1" t="n">
        <v>7.7042</v>
      </c>
    </row>
    <row r="1368" customFormat="false" ht="13.5" hidden="false" customHeight="false" outlineLevel="0" collapsed="false">
      <c r="A1368" s="1" t="n">
        <v>16.6748</v>
      </c>
      <c r="B1368" s="1" t="n">
        <f aca="false">1/A1368</f>
        <v>0.0599707342816705</v>
      </c>
      <c r="C1368" s="1" t="n">
        <v>7.0401</v>
      </c>
    </row>
    <row r="1369" customFormat="false" ht="13.5" hidden="false" customHeight="false" outlineLevel="0" collapsed="false">
      <c r="A1369" s="1" t="n">
        <v>16.687</v>
      </c>
      <c r="B1369" s="1" t="n">
        <f aca="false">1/A1369</f>
        <v>0.0599268891951819</v>
      </c>
      <c r="C1369" s="1" t="n">
        <v>5.6656</v>
      </c>
    </row>
    <row r="1370" customFormat="false" ht="13.5" hidden="false" customHeight="false" outlineLevel="0" collapsed="false">
      <c r="A1370" s="1" t="n">
        <v>16.6992</v>
      </c>
      <c r="B1370" s="1" t="n">
        <f aca="false">1/A1370</f>
        <v>0.0598831081728466</v>
      </c>
      <c r="C1370" s="1" t="n">
        <v>5.3208</v>
      </c>
    </row>
    <row r="1371" customFormat="false" ht="13.5" hidden="false" customHeight="false" outlineLevel="0" collapsed="false">
      <c r="A1371" s="1" t="n">
        <v>16.7114</v>
      </c>
      <c r="B1371" s="1" t="n">
        <f aca="false">1/A1371</f>
        <v>0.0598393910743564</v>
      </c>
      <c r="C1371" s="1" t="n">
        <v>5.9678</v>
      </c>
    </row>
    <row r="1372" customFormat="false" ht="13.5" hidden="false" customHeight="false" outlineLevel="0" collapsed="false">
      <c r="A1372" s="1" t="n">
        <v>16.7236</v>
      </c>
      <c r="B1372" s="1" t="n">
        <f aca="false">1/A1372</f>
        <v>0.0597957377598125</v>
      </c>
      <c r="C1372" s="1" t="n">
        <v>5.8366</v>
      </c>
    </row>
    <row r="1373" customFormat="false" ht="13.5" hidden="false" customHeight="false" outlineLevel="0" collapsed="false">
      <c r="A1373" s="1" t="n">
        <v>16.7358</v>
      </c>
      <c r="B1373" s="1" t="n">
        <f aca="false">1/A1373</f>
        <v>0.0597521480897238</v>
      </c>
      <c r="C1373" s="1" t="n">
        <v>4.3294</v>
      </c>
    </row>
    <row r="1374" customFormat="false" ht="13.5" hidden="false" customHeight="false" outlineLevel="0" collapsed="false">
      <c r="A1374" s="1" t="n">
        <v>16.748</v>
      </c>
      <c r="B1374" s="1" t="n">
        <f aca="false">1/A1374</f>
        <v>0.059708621925006</v>
      </c>
      <c r="C1374" s="1" t="n">
        <v>3.5136</v>
      </c>
    </row>
    <row r="1375" customFormat="false" ht="13.5" hidden="false" customHeight="false" outlineLevel="0" collapsed="false">
      <c r="A1375" s="1" t="n">
        <v>16.7603</v>
      </c>
      <c r="B1375" s="1" t="n">
        <f aca="false">1/A1375</f>
        <v>0.0596648031359821</v>
      </c>
      <c r="C1375" s="1" t="n">
        <v>3.3949</v>
      </c>
    </row>
    <row r="1376" customFormat="false" ht="13.5" hidden="false" customHeight="false" outlineLevel="0" collapsed="false">
      <c r="A1376" s="1" t="n">
        <v>16.7725</v>
      </c>
      <c r="B1376" s="1" t="n">
        <f aca="false">1/A1376</f>
        <v>0.0596214040840662</v>
      </c>
      <c r="C1376" s="1" t="n">
        <v>3.5235</v>
      </c>
    </row>
    <row r="1377" customFormat="false" ht="13.5" hidden="false" customHeight="false" outlineLevel="0" collapsed="false">
      <c r="A1377" s="1" t="n">
        <v>16.7847</v>
      </c>
      <c r="B1377" s="1" t="n">
        <f aca="false">1/A1377</f>
        <v>0.0595780681215631</v>
      </c>
      <c r="C1377" s="1" t="n">
        <v>3.2768</v>
      </c>
    </row>
    <row r="1378" customFormat="false" ht="13.5" hidden="false" customHeight="false" outlineLevel="0" collapsed="false">
      <c r="A1378" s="1" t="n">
        <v>16.7969</v>
      </c>
      <c r="B1378" s="1" t="n">
        <f aca="false">1/A1378</f>
        <v>0.0595347951110026</v>
      </c>
      <c r="C1378" s="1" t="n">
        <v>2.8411</v>
      </c>
    </row>
    <row r="1379" customFormat="false" ht="13.5" hidden="false" customHeight="false" outlineLevel="0" collapsed="false">
      <c r="A1379" s="1" t="n">
        <v>16.8091</v>
      </c>
      <c r="B1379" s="1" t="n">
        <f aca="false">1/A1379</f>
        <v>0.0594915849153137</v>
      </c>
      <c r="C1379" s="1" t="n">
        <v>2.7124</v>
      </c>
    </row>
    <row r="1380" customFormat="false" ht="13.5" hidden="false" customHeight="false" outlineLevel="0" collapsed="false">
      <c r="A1380" s="1" t="n">
        <v>16.8213</v>
      </c>
      <c r="B1380" s="1" t="n">
        <f aca="false">1/A1380</f>
        <v>0.059448437397823</v>
      </c>
      <c r="C1380" s="1" t="n">
        <v>3.002</v>
      </c>
    </row>
    <row r="1381" customFormat="false" ht="13.5" hidden="false" customHeight="false" outlineLevel="0" collapsed="false">
      <c r="A1381" s="1" t="n">
        <v>16.8335</v>
      </c>
      <c r="B1381" s="1" t="n">
        <f aca="false">1/A1381</f>
        <v>0.0594053524222532</v>
      </c>
      <c r="C1381" s="1" t="n">
        <v>3.5683</v>
      </c>
    </row>
    <row r="1382" customFormat="false" ht="13.5" hidden="false" customHeight="false" outlineLevel="0" collapsed="false">
      <c r="A1382" s="1" t="n">
        <v>16.8457</v>
      </c>
      <c r="B1382" s="1" t="n">
        <f aca="false">1/A1382</f>
        <v>0.0593623298527221</v>
      </c>
      <c r="C1382" s="1" t="n">
        <v>3.7042</v>
      </c>
    </row>
    <row r="1383" customFormat="false" ht="13.5" hidden="false" customHeight="false" outlineLevel="0" collapsed="false">
      <c r="A1383" s="1" t="n">
        <v>16.8579</v>
      </c>
      <c r="B1383" s="1" t="n">
        <f aca="false">1/A1383</f>
        <v>0.0593193695537404</v>
      </c>
      <c r="C1383" s="1" t="n">
        <v>3.435</v>
      </c>
    </row>
    <row r="1384" customFormat="false" ht="13.5" hidden="false" customHeight="false" outlineLevel="0" collapsed="false">
      <c r="A1384" s="1" t="n">
        <v>16.8701</v>
      </c>
      <c r="B1384" s="1" t="n">
        <f aca="false">1/A1384</f>
        <v>0.0592764713902111</v>
      </c>
      <c r="C1384" s="1" t="n">
        <v>3.5249</v>
      </c>
    </row>
    <row r="1385" customFormat="false" ht="13.5" hidden="false" customHeight="false" outlineLevel="0" collapsed="false">
      <c r="A1385" s="1" t="n">
        <v>16.8823</v>
      </c>
      <c r="B1385" s="1" t="n">
        <f aca="false">1/A1385</f>
        <v>0.0592336352274275</v>
      </c>
      <c r="C1385" s="1" t="n">
        <v>4.3233</v>
      </c>
    </row>
    <row r="1386" customFormat="false" ht="13.5" hidden="false" customHeight="false" outlineLevel="0" collapsed="false">
      <c r="A1386" s="1" t="n">
        <v>16.8945</v>
      </c>
      <c r="B1386" s="1" t="n">
        <f aca="false">1/A1386</f>
        <v>0.0591908609310722</v>
      </c>
      <c r="C1386" s="1" t="n">
        <v>5.8897</v>
      </c>
    </row>
    <row r="1387" customFormat="false" ht="13.5" hidden="false" customHeight="false" outlineLevel="0" collapsed="false">
      <c r="A1387" s="1" t="n">
        <v>16.9067</v>
      </c>
      <c r="B1387" s="1" t="n">
        <f aca="false">1/A1387</f>
        <v>0.0591481483672154</v>
      </c>
      <c r="C1387" s="1" t="n">
        <v>6.7136</v>
      </c>
    </row>
    <row r="1388" customFormat="false" ht="13.5" hidden="false" customHeight="false" outlineLevel="0" collapsed="false">
      <c r="A1388" s="1" t="n">
        <v>16.9189</v>
      </c>
      <c r="B1388" s="1" t="n">
        <f aca="false">1/A1388</f>
        <v>0.0591054974023134</v>
      </c>
      <c r="C1388" s="1" t="n">
        <v>6.6706</v>
      </c>
    </row>
    <row r="1389" customFormat="false" ht="13.5" hidden="false" customHeight="false" outlineLevel="0" collapsed="false">
      <c r="A1389" s="1" t="n">
        <v>16.9312</v>
      </c>
      <c r="B1389" s="1" t="n">
        <f aca="false">1/A1389</f>
        <v>0.0590625590625591</v>
      </c>
      <c r="C1389" s="1" t="n">
        <v>7.5763</v>
      </c>
    </row>
    <row r="1390" customFormat="false" ht="13.5" hidden="false" customHeight="false" outlineLevel="0" collapsed="false">
      <c r="A1390" s="1" t="n">
        <v>16.9434</v>
      </c>
      <c r="B1390" s="1" t="n">
        <f aca="false">1/A1390</f>
        <v>0.0590200313986567</v>
      </c>
      <c r="C1390" s="1" t="n">
        <v>9.0465</v>
      </c>
    </row>
    <row r="1391" customFormat="false" ht="13.5" hidden="false" customHeight="false" outlineLevel="0" collapsed="false">
      <c r="A1391" s="1" t="n">
        <v>16.9556</v>
      </c>
      <c r="B1391" s="1" t="n">
        <f aca="false">1/A1391</f>
        <v>0.058977564934299</v>
      </c>
      <c r="C1391" s="1" t="n">
        <v>8.5274</v>
      </c>
    </row>
    <row r="1392" customFormat="false" ht="13.5" hidden="false" customHeight="false" outlineLevel="0" collapsed="false">
      <c r="A1392" s="1" t="n">
        <v>16.9678</v>
      </c>
      <c r="B1392" s="1" t="n">
        <f aca="false">1/A1392</f>
        <v>0.0589351595374769</v>
      </c>
      <c r="C1392" s="1" t="n">
        <v>7.9801</v>
      </c>
    </row>
    <row r="1393" customFormat="false" ht="13.5" hidden="false" customHeight="false" outlineLevel="0" collapsed="false">
      <c r="A1393" s="1" t="n">
        <v>16.98</v>
      </c>
      <c r="B1393" s="1" t="n">
        <f aca="false">1/A1393</f>
        <v>0.0588928150765607</v>
      </c>
      <c r="C1393" s="1" t="n">
        <v>9.3152</v>
      </c>
    </row>
    <row r="1394" customFormat="false" ht="13.5" hidden="false" customHeight="false" outlineLevel="0" collapsed="false">
      <c r="A1394" s="1" t="n">
        <v>16.9922</v>
      </c>
      <c r="B1394" s="1" t="n">
        <f aca="false">1/A1394</f>
        <v>0.0588505314202987</v>
      </c>
      <c r="C1394" s="1" t="n">
        <v>11.1555</v>
      </c>
    </row>
    <row r="1395" customFormat="false" ht="13.5" hidden="false" customHeight="false" outlineLevel="0" collapsed="false">
      <c r="A1395" s="1" t="n">
        <v>17.0044</v>
      </c>
      <c r="B1395" s="1" t="n">
        <f aca="false">1/A1395</f>
        <v>0.0588083084378161</v>
      </c>
      <c r="C1395" s="1" t="n">
        <v>8.7031</v>
      </c>
    </row>
    <row r="1396" customFormat="false" ht="13.5" hidden="false" customHeight="false" outlineLevel="0" collapsed="false">
      <c r="A1396" s="1" t="n">
        <v>17.0166</v>
      </c>
      <c r="B1396" s="1" t="n">
        <f aca="false">1/A1396</f>
        <v>0.0587661459986131</v>
      </c>
      <c r="C1396" s="1" t="n">
        <v>6.8856</v>
      </c>
    </row>
    <row r="1397" customFormat="false" ht="13.5" hidden="false" customHeight="false" outlineLevel="0" collapsed="false">
      <c r="A1397" s="1" t="n">
        <v>17.0288</v>
      </c>
      <c r="B1397" s="1" t="n">
        <f aca="false">1/A1397</f>
        <v>0.0587240439725641</v>
      </c>
      <c r="C1397" s="1" t="n">
        <v>6.7372</v>
      </c>
    </row>
    <row r="1398" customFormat="false" ht="13.5" hidden="false" customHeight="false" outlineLevel="0" collapsed="false">
      <c r="A1398" s="1" t="n">
        <v>17.041</v>
      </c>
      <c r="B1398" s="1" t="n">
        <f aca="false">1/A1398</f>
        <v>0.0586820022299161</v>
      </c>
      <c r="C1398" s="1" t="n">
        <v>7.2316</v>
      </c>
    </row>
    <row r="1399" customFormat="false" ht="13.5" hidden="false" customHeight="false" outlineLevel="0" collapsed="false">
      <c r="A1399" s="1" t="n">
        <v>17.0532</v>
      </c>
      <c r="B1399" s="1" t="n">
        <f aca="false">1/A1399</f>
        <v>0.0586400206412873</v>
      </c>
      <c r="C1399" s="1" t="n">
        <v>6.9008</v>
      </c>
    </row>
    <row r="1400" customFormat="false" ht="13.5" hidden="false" customHeight="false" outlineLevel="0" collapsed="false">
      <c r="A1400" s="1" t="n">
        <v>17.0654</v>
      </c>
      <c r="B1400" s="1" t="n">
        <f aca="false">1/A1400</f>
        <v>0.0585980990776659</v>
      </c>
      <c r="C1400" s="1" t="n">
        <v>6.3378</v>
      </c>
    </row>
    <row r="1401" customFormat="false" ht="13.5" hidden="false" customHeight="false" outlineLevel="0" collapsed="false">
      <c r="A1401" s="1" t="n">
        <v>17.0776</v>
      </c>
      <c r="B1401" s="1" t="n">
        <f aca="false">1/A1401</f>
        <v>0.058556237410409</v>
      </c>
      <c r="C1401" s="1" t="n">
        <v>6.7538</v>
      </c>
    </row>
    <row r="1402" customFormat="false" ht="13.5" hidden="false" customHeight="false" outlineLevel="0" collapsed="false">
      <c r="A1402" s="1" t="n">
        <v>17.0898</v>
      </c>
      <c r="B1402" s="1" t="n">
        <f aca="false">1/A1402</f>
        <v>0.0585144355112406</v>
      </c>
      <c r="C1402" s="1" t="n">
        <v>8.1203</v>
      </c>
    </row>
    <row r="1403" customFormat="false" ht="13.5" hidden="false" customHeight="false" outlineLevel="0" collapsed="false">
      <c r="A1403" s="1" t="n">
        <v>17.1021</v>
      </c>
      <c r="B1403" s="1" t="n">
        <f aca="false">1/A1403</f>
        <v>0.0584723513486648</v>
      </c>
      <c r="C1403" s="1" t="n">
        <v>7.768</v>
      </c>
    </row>
    <row r="1404" customFormat="false" ht="13.5" hidden="false" customHeight="false" outlineLevel="0" collapsed="false">
      <c r="A1404" s="1" t="n">
        <v>17.1143</v>
      </c>
      <c r="B1404" s="1" t="n">
        <f aca="false">1/A1404</f>
        <v>0.0584306690895917</v>
      </c>
      <c r="C1404" s="1" t="n">
        <v>6.1532</v>
      </c>
    </row>
    <row r="1405" customFormat="false" ht="13.5" hidden="false" customHeight="false" outlineLevel="0" collapsed="false">
      <c r="A1405" s="1" t="n">
        <v>17.1265</v>
      </c>
      <c r="B1405" s="1" t="n">
        <f aca="false">1/A1405</f>
        <v>0.0583890462149301</v>
      </c>
      <c r="C1405" s="1" t="n">
        <v>5.6439</v>
      </c>
    </row>
    <row r="1406" customFormat="false" ht="13.5" hidden="false" customHeight="false" outlineLevel="0" collapsed="false">
      <c r="A1406" s="1" t="n">
        <v>17.1387</v>
      </c>
      <c r="B1406" s="1" t="n">
        <f aca="false">1/A1406</f>
        <v>0.0583474825978633</v>
      </c>
      <c r="C1406" s="1" t="n">
        <v>6.2367</v>
      </c>
    </row>
    <row r="1407" customFormat="false" ht="13.5" hidden="false" customHeight="false" outlineLevel="0" collapsed="false">
      <c r="A1407" s="1" t="n">
        <v>17.1509</v>
      </c>
      <c r="B1407" s="1" t="n">
        <f aca="false">1/A1407</f>
        <v>0.0583059781119358</v>
      </c>
      <c r="C1407" s="1" t="n">
        <v>7.2115</v>
      </c>
    </row>
    <row r="1408" customFormat="false" ht="13.5" hidden="false" customHeight="false" outlineLevel="0" collapsed="false">
      <c r="A1408" s="1" t="n">
        <v>17.1631</v>
      </c>
      <c r="B1408" s="1" t="n">
        <f aca="false">1/A1408</f>
        <v>0.0582645326310515</v>
      </c>
      <c r="C1408" s="1" t="n">
        <v>7.1031</v>
      </c>
    </row>
    <row r="1409" customFormat="false" ht="13.5" hidden="false" customHeight="false" outlineLevel="0" collapsed="false">
      <c r="A1409" s="1" t="n">
        <v>17.1753</v>
      </c>
      <c r="B1409" s="1" t="n">
        <f aca="false">1/A1409</f>
        <v>0.0582231460294726</v>
      </c>
      <c r="C1409" s="1" t="n">
        <v>6.8603</v>
      </c>
    </row>
    <row r="1410" customFormat="false" ht="13.5" hidden="false" customHeight="false" outlineLevel="0" collapsed="false">
      <c r="A1410" s="1" t="n">
        <v>17.1875</v>
      </c>
      <c r="B1410" s="1" t="n">
        <f aca="false">1/A1410</f>
        <v>0.0581818181818182</v>
      </c>
      <c r="C1410" s="1" t="n">
        <v>7.8427</v>
      </c>
    </row>
    <row r="1411" customFormat="false" ht="13.5" hidden="false" customHeight="false" outlineLevel="0" collapsed="false">
      <c r="A1411" s="1" t="n">
        <v>17.1997</v>
      </c>
      <c r="B1411" s="1" t="n">
        <f aca="false">1/A1411</f>
        <v>0.0581405489630633</v>
      </c>
      <c r="C1411" s="1" t="n">
        <v>10.1659</v>
      </c>
    </row>
    <row r="1412" customFormat="false" ht="13.5" hidden="false" customHeight="false" outlineLevel="0" collapsed="false">
      <c r="A1412" s="1" t="n">
        <v>17.2119</v>
      </c>
      <c r="B1412" s="1" t="n">
        <f aca="false">1/A1412</f>
        <v>0.0580993382485374</v>
      </c>
      <c r="C1412" s="1" t="n">
        <v>10.6919</v>
      </c>
    </row>
    <row r="1413" customFormat="false" ht="13.5" hidden="false" customHeight="false" outlineLevel="0" collapsed="false">
      <c r="A1413" s="1" t="n">
        <v>17.2241</v>
      </c>
      <c r="B1413" s="1" t="n">
        <f aca="false">1/A1413</f>
        <v>0.0580581859139229</v>
      </c>
      <c r="C1413" s="1" t="n">
        <v>9.8524</v>
      </c>
    </row>
    <row r="1414" customFormat="false" ht="13.5" hidden="false" customHeight="false" outlineLevel="0" collapsed="false">
      <c r="A1414" s="1" t="n">
        <v>17.2363</v>
      </c>
      <c r="B1414" s="1" t="n">
        <f aca="false">1/A1414</f>
        <v>0.0580170918352547</v>
      </c>
      <c r="C1414" s="1" t="n">
        <v>10.8214</v>
      </c>
    </row>
    <row r="1415" customFormat="false" ht="13.5" hidden="false" customHeight="false" outlineLevel="0" collapsed="false">
      <c r="A1415" s="1" t="n">
        <v>17.2485</v>
      </c>
      <c r="B1415" s="1" t="n">
        <f aca="false">1/A1415</f>
        <v>0.0579760558889179</v>
      </c>
      <c r="C1415" s="1" t="n">
        <v>11.5355</v>
      </c>
    </row>
    <row r="1416" customFormat="false" ht="13.5" hidden="false" customHeight="false" outlineLevel="0" collapsed="false">
      <c r="A1416" s="1" t="n">
        <v>17.2607</v>
      </c>
      <c r="B1416" s="1" t="n">
        <f aca="false">1/A1416</f>
        <v>0.0579350779516474</v>
      </c>
      <c r="C1416" s="1" t="n">
        <v>8.5739</v>
      </c>
    </row>
    <row r="1417" customFormat="false" ht="13.5" hidden="false" customHeight="false" outlineLevel="0" collapsed="false">
      <c r="A1417" s="1" t="n">
        <v>17.2729</v>
      </c>
      <c r="B1417" s="1" t="n">
        <f aca="false">1/A1417</f>
        <v>0.0578941579005263</v>
      </c>
      <c r="C1417" s="1" t="n">
        <v>6.7828</v>
      </c>
    </row>
    <row r="1418" customFormat="false" ht="13.5" hidden="false" customHeight="false" outlineLevel="0" collapsed="false">
      <c r="A1418" s="1" t="n">
        <v>17.2852</v>
      </c>
      <c r="B1418" s="1" t="n">
        <f aca="false">1/A1418</f>
        <v>0.0578529609145396</v>
      </c>
      <c r="C1418" s="1" t="n">
        <v>6.6692</v>
      </c>
    </row>
    <row r="1419" customFormat="false" ht="13.5" hidden="false" customHeight="false" outlineLevel="0" collapsed="false">
      <c r="A1419" s="1" t="n">
        <v>17.2974</v>
      </c>
      <c r="B1419" s="1" t="n">
        <f aca="false">1/A1419</f>
        <v>0.0578121567403194</v>
      </c>
      <c r="C1419" s="1" t="n">
        <v>7.3332</v>
      </c>
    </row>
    <row r="1420" customFormat="false" ht="13.5" hidden="false" customHeight="false" outlineLevel="0" collapsed="false">
      <c r="A1420" s="1" t="n">
        <v>17.3096</v>
      </c>
      <c r="B1420" s="1" t="n">
        <f aca="false">1/A1420</f>
        <v>0.0577714100845774</v>
      </c>
      <c r="C1420" s="1" t="n">
        <v>7.0227</v>
      </c>
    </row>
    <row r="1421" customFormat="false" ht="13.5" hidden="false" customHeight="false" outlineLevel="0" collapsed="false">
      <c r="A1421" s="1" t="n">
        <v>17.3218</v>
      </c>
      <c r="B1421" s="1" t="n">
        <f aca="false">1/A1421</f>
        <v>0.0577307208257802</v>
      </c>
      <c r="C1421" s="1" t="n">
        <v>6.1414</v>
      </c>
    </row>
    <row r="1422" customFormat="false" ht="13.5" hidden="false" customHeight="false" outlineLevel="0" collapsed="false">
      <c r="A1422" s="1" t="n">
        <v>17.334</v>
      </c>
      <c r="B1422" s="1" t="n">
        <f aca="false">1/A1422</f>
        <v>0.0576900888427368</v>
      </c>
      <c r="C1422" s="1" t="n">
        <v>6.0982</v>
      </c>
    </row>
    <row r="1423" customFormat="false" ht="13.5" hidden="false" customHeight="false" outlineLevel="0" collapsed="false">
      <c r="A1423" s="1" t="n">
        <v>17.3462</v>
      </c>
      <c r="B1423" s="1" t="n">
        <f aca="false">1/A1423</f>
        <v>0.0576495140145969</v>
      </c>
      <c r="C1423" s="1" t="n">
        <v>6.7364</v>
      </c>
    </row>
    <row r="1424" customFormat="false" ht="13.5" hidden="false" customHeight="false" outlineLevel="0" collapsed="false">
      <c r="A1424" s="1" t="n">
        <v>17.3584</v>
      </c>
      <c r="B1424" s="1" t="n">
        <f aca="false">1/A1424</f>
        <v>0.0576089962208499</v>
      </c>
      <c r="C1424" s="1" t="n">
        <v>6.3336</v>
      </c>
    </row>
    <row r="1425" customFormat="false" ht="13.5" hidden="false" customHeight="false" outlineLevel="0" collapsed="false">
      <c r="A1425" s="1" t="n">
        <v>17.3706</v>
      </c>
      <c r="B1425" s="1" t="n">
        <f aca="false">1/A1425</f>
        <v>0.0575685353413239</v>
      </c>
      <c r="C1425" s="1" t="n">
        <v>5.1567</v>
      </c>
    </row>
    <row r="1426" customFormat="false" ht="13.5" hidden="false" customHeight="false" outlineLevel="0" collapsed="false">
      <c r="A1426" s="1" t="n">
        <v>17.3828</v>
      </c>
      <c r="B1426" s="1" t="n">
        <f aca="false">1/A1426</f>
        <v>0.0575281312561843</v>
      </c>
      <c r="C1426" s="1" t="n">
        <v>4.7704</v>
      </c>
    </row>
    <row r="1427" customFormat="false" ht="13.5" hidden="false" customHeight="false" outlineLevel="0" collapsed="false">
      <c r="A1427" s="1" t="n">
        <v>17.395</v>
      </c>
      <c r="B1427" s="1" t="n">
        <f aca="false">1/A1427</f>
        <v>0.0574877838459327</v>
      </c>
      <c r="C1427" s="1" t="n">
        <v>5.403</v>
      </c>
    </row>
    <row r="1428" customFormat="false" ht="13.5" hidden="false" customHeight="false" outlineLevel="0" collapsed="false">
      <c r="A1428" s="1" t="n">
        <v>17.4072</v>
      </c>
      <c r="B1428" s="1" t="n">
        <f aca="false">1/A1428</f>
        <v>0.0574474929914059</v>
      </c>
      <c r="C1428" s="1" t="n">
        <v>6.8449</v>
      </c>
    </row>
    <row r="1429" customFormat="false" ht="13.5" hidden="false" customHeight="false" outlineLevel="0" collapsed="false">
      <c r="A1429" s="1" t="n">
        <v>17.4194</v>
      </c>
      <c r="B1429" s="1" t="n">
        <f aca="false">1/A1429</f>
        <v>0.0574072585737741</v>
      </c>
      <c r="C1429" s="1" t="n">
        <v>7.0511</v>
      </c>
    </row>
    <row r="1430" customFormat="false" ht="13.5" hidden="false" customHeight="false" outlineLevel="0" collapsed="false">
      <c r="A1430" s="1" t="n">
        <v>17.4316</v>
      </c>
      <c r="B1430" s="1" t="n">
        <f aca="false">1/A1430</f>
        <v>0.0573670804745405</v>
      </c>
      <c r="C1430" s="1" t="n">
        <v>6.2854</v>
      </c>
    </row>
    <row r="1431" customFormat="false" ht="13.5" hidden="false" customHeight="false" outlineLevel="0" collapsed="false">
      <c r="A1431" s="1" t="n">
        <v>17.4438</v>
      </c>
      <c r="B1431" s="1" t="n">
        <f aca="false">1/A1431</f>
        <v>0.0573269585755397</v>
      </c>
      <c r="C1431" s="1" t="n">
        <v>6.3229</v>
      </c>
    </row>
    <row r="1432" customFormat="false" ht="13.5" hidden="false" customHeight="false" outlineLevel="0" collapsed="false">
      <c r="A1432" s="1" t="n">
        <v>17.4561</v>
      </c>
      <c r="B1432" s="1" t="n">
        <f aca="false">1/A1432</f>
        <v>0.0572865645820086</v>
      </c>
      <c r="C1432" s="1" t="n">
        <v>6.4339</v>
      </c>
    </row>
    <row r="1433" customFormat="false" ht="13.5" hidden="false" customHeight="false" outlineLevel="0" collapsed="false">
      <c r="A1433" s="1" t="n">
        <v>17.4683</v>
      </c>
      <c r="B1433" s="1" t="n">
        <f aca="false">1/A1433</f>
        <v>0.0572465551885415</v>
      </c>
      <c r="C1433" s="1" t="n">
        <v>5.3732</v>
      </c>
    </row>
    <row r="1434" customFormat="false" ht="13.5" hidden="false" customHeight="false" outlineLevel="0" collapsed="false">
      <c r="A1434" s="1" t="n">
        <v>17.4805</v>
      </c>
      <c r="B1434" s="1" t="n">
        <f aca="false">1/A1434</f>
        <v>0.0572066016418295</v>
      </c>
      <c r="C1434" s="1" t="n">
        <v>4.5001</v>
      </c>
    </row>
    <row r="1435" customFormat="false" ht="13.5" hidden="false" customHeight="false" outlineLevel="0" collapsed="false">
      <c r="A1435" s="1" t="n">
        <v>17.4927</v>
      </c>
      <c r="B1435" s="1" t="n">
        <f aca="false">1/A1435</f>
        <v>0.0571667038250242</v>
      </c>
      <c r="C1435" s="1" t="n">
        <v>4.5053</v>
      </c>
    </row>
    <row r="1436" customFormat="false" ht="13.5" hidden="false" customHeight="false" outlineLevel="0" collapsed="false">
      <c r="A1436" s="1" t="n">
        <v>17.5049</v>
      </c>
      <c r="B1436" s="1" t="n">
        <f aca="false">1/A1436</f>
        <v>0.0571268616216031</v>
      </c>
      <c r="C1436" s="1" t="n">
        <v>5.3857</v>
      </c>
    </row>
    <row r="1437" customFormat="false" ht="13.5" hidden="false" customHeight="false" outlineLevel="0" collapsed="false">
      <c r="A1437" s="1" t="n">
        <v>17.5171</v>
      </c>
      <c r="B1437" s="1" t="n">
        <f aca="false">1/A1437</f>
        <v>0.0570870749153684</v>
      </c>
      <c r="C1437" s="1" t="n">
        <v>6.2308</v>
      </c>
    </row>
    <row r="1438" customFormat="false" ht="13.5" hidden="false" customHeight="false" outlineLevel="0" collapsed="false">
      <c r="A1438" s="1" t="n">
        <v>17.5293</v>
      </c>
      <c r="B1438" s="1" t="n">
        <f aca="false">1/A1438</f>
        <v>0.0570473435904457</v>
      </c>
      <c r="C1438" s="1" t="n">
        <v>5.6606</v>
      </c>
    </row>
    <row r="1439" customFormat="false" ht="13.5" hidden="false" customHeight="false" outlineLevel="0" collapsed="false">
      <c r="A1439" s="1" t="n">
        <v>17.5415</v>
      </c>
      <c r="B1439" s="1" t="n">
        <f aca="false">1/A1439</f>
        <v>0.057007667531283</v>
      </c>
      <c r="C1439" s="1" t="n">
        <v>5.342</v>
      </c>
    </row>
    <row r="1440" customFormat="false" ht="13.5" hidden="false" customHeight="false" outlineLevel="0" collapsed="false">
      <c r="A1440" s="1" t="n">
        <v>17.5537</v>
      </c>
      <c r="B1440" s="1" t="n">
        <f aca="false">1/A1440</f>
        <v>0.0569680466226494</v>
      </c>
      <c r="C1440" s="1" t="n">
        <v>6.027</v>
      </c>
    </row>
    <row r="1441" customFormat="false" ht="13.5" hidden="false" customHeight="false" outlineLevel="0" collapsed="false">
      <c r="A1441" s="1" t="n">
        <v>17.5659</v>
      </c>
      <c r="B1441" s="1" t="n">
        <f aca="false">1/A1441</f>
        <v>0.0569284807496342</v>
      </c>
      <c r="C1441" s="1" t="n">
        <v>6.6261</v>
      </c>
    </row>
    <row r="1442" customFormat="false" ht="13.5" hidden="false" customHeight="false" outlineLevel="0" collapsed="false">
      <c r="A1442" s="1" t="n">
        <v>17.5781</v>
      </c>
      <c r="B1442" s="1" t="n">
        <f aca="false">1/A1442</f>
        <v>0.0568889697976459</v>
      </c>
      <c r="C1442" s="1" t="n">
        <v>5.5578</v>
      </c>
    </row>
    <row r="1443" customFormat="false" ht="13.5" hidden="false" customHeight="false" outlineLevel="0" collapsed="false">
      <c r="A1443" s="1" t="n">
        <v>17.5903</v>
      </c>
      <c r="B1443" s="1" t="n">
        <f aca="false">1/A1443</f>
        <v>0.0568495136524107</v>
      </c>
      <c r="C1443" s="1" t="n">
        <v>4.8194</v>
      </c>
    </row>
    <row r="1444" customFormat="false" ht="13.5" hidden="false" customHeight="false" outlineLevel="0" collapsed="false">
      <c r="A1444" s="1" t="n">
        <v>17.6025</v>
      </c>
      <c r="B1444" s="1" t="n">
        <f aca="false">1/A1444</f>
        <v>0.0568101121999716</v>
      </c>
      <c r="C1444" s="1" t="n">
        <v>4.912</v>
      </c>
    </row>
    <row r="1445" customFormat="false" ht="13.5" hidden="false" customHeight="false" outlineLevel="0" collapsed="false">
      <c r="A1445" s="1" t="n">
        <v>17.6147</v>
      </c>
      <c r="B1445" s="1" t="n">
        <f aca="false">1/A1445</f>
        <v>0.0567707653266874</v>
      </c>
      <c r="C1445" s="1" t="n">
        <v>4.8329</v>
      </c>
    </row>
    <row r="1446" customFormat="false" ht="13.5" hidden="false" customHeight="false" outlineLevel="0" collapsed="false">
      <c r="A1446" s="1" t="n">
        <v>17.627</v>
      </c>
      <c r="B1446" s="1" t="n">
        <f aca="false">1/A1446</f>
        <v>0.0567311510750553</v>
      </c>
      <c r="C1446" s="1" t="n">
        <v>3.8577</v>
      </c>
    </row>
    <row r="1447" customFormat="false" ht="13.5" hidden="false" customHeight="false" outlineLevel="0" collapsed="false">
      <c r="A1447" s="1" t="n">
        <v>17.6392</v>
      </c>
      <c r="B1447" s="1" t="n">
        <f aca="false">1/A1447</f>
        <v>0.0566919134654633</v>
      </c>
      <c r="C1447" s="1" t="n">
        <v>3.1838</v>
      </c>
    </row>
    <row r="1448" customFormat="false" ht="13.5" hidden="false" customHeight="false" outlineLevel="0" collapsed="false">
      <c r="A1448" s="1" t="n">
        <v>17.6514</v>
      </c>
      <c r="B1448" s="1" t="n">
        <f aca="false">1/A1448</f>
        <v>0.0566527300950633</v>
      </c>
      <c r="C1448" s="1" t="n">
        <v>3.1292</v>
      </c>
    </row>
    <row r="1449" customFormat="false" ht="13.5" hidden="false" customHeight="false" outlineLevel="0" collapsed="false">
      <c r="A1449" s="1" t="n">
        <v>17.6636</v>
      </c>
      <c r="B1449" s="1" t="n">
        <f aca="false">1/A1449</f>
        <v>0.0566136008514686</v>
      </c>
      <c r="C1449" s="1" t="n">
        <v>3.5557</v>
      </c>
    </row>
    <row r="1450" customFormat="false" ht="13.5" hidden="false" customHeight="false" outlineLevel="0" collapsed="false">
      <c r="A1450" s="1" t="n">
        <v>17.6758</v>
      </c>
      <c r="B1450" s="1" t="n">
        <f aca="false">1/A1450</f>
        <v>0.0565745256226027</v>
      </c>
      <c r="C1450" s="1" t="n">
        <v>3.7657</v>
      </c>
    </row>
    <row r="1451" customFormat="false" ht="13.5" hidden="false" customHeight="false" outlineLevel="0" collapsed="false">
      <c r="A1451" s="1" t="n">
        <v>17.688</v>
      </c>
      <c r="B1451" s="1" t="n">
        <f aca="false">1/A1451</f>
        <v>0.0565355042966983</v>
      </c>
      <c r="C1451" s="1" t="n">
        <v>3.2367</v>
      </c>
    </row>
    <row r="1452" customFormat="false" ht="13.5" hidden="false" customHeight="false" outlineLevel="0" collapsed="false">
      <c r="A1452" s="1" t="n">
        <v>17.7002</v>
      </c>
      <c r="B1452" s="1" t="n">
        <f aca="false">1/A1452</f>
        <v>0.0564965367622965</v>
      </c>
      <c r="C1452" s="1" t="n">
        <v>2.8692</v>
      </c>
    </row>
    <row r="1453" customFormat="false" ht="13.5" hidden="false" customHeight="false" outlineLevel="0" collapsed="false">
      <c r="A1453" s="1" t="n">
        <v>17.7124</v>
      </c>
      <c r="B1453" s="1" t="n">
        <f aca="false">1/A1453</f>
        <v>0.0564576229082451</v>
      </c>
      <c r="C1453" s="1" t="n">
        <v>2.9291</v>
      </c>
    </row>
    <row r="1454" customFormat="false" ht="13.5" hidden="false" customHeight="false" outlineLevel="0" collapsed="false">
      <c r="A1454" s="1" t="n">
        <v>17.7246</v>
      </c>
      <c r="B1454" s="1" t="n">
        <f aca="false">1/A1454</f>
        <v>0.0564187626236981</v>
      </c>
      <c r="C1454" s="1" t="n">
        <v>3.1643</v>
      </c>
    </row>
    <row r="1455" customFormat="false" ht="13.5" hidden="false" customHeight="false" outlineLevel="0" collapsed="false">
      <c r="A1455" s="1" t="n">
        <v>17.7368</v>
      </c>
      <c r="B1455" s="1" t="n">
        <f aca="false">1/A1455</f>
        <v>0.0563799557981147</v>
      </c>
      <c r="C1455" s="1" t="n">
        <v>3.0271</v>
      </c>
    </row>
    <row r="1456" customFormat="false" ht="13.5" hidden="false" customHeight="false" outlineLevel="0" collapsed="false">
      <c r="A1456" s="1" t="n">
        <v>17.749</v>
      </c>
      <c r="B1456" s="1" t="n">
        <f aca="false">1/A1456</f>
        <v>0.0563412023212575</v>
      </c>
      <c r="C1456" s="1" t="n">
        <v>2.7037</v>
      </c>
    </row>
    <row r="1457" customFormat="false" ht="13.5" hidden="false" customHeight="false" outlineLevel="0" collapsed="false">
      <c r="A1457" s="1" t="n">
        <v>17.7612</v>
      </c>
      <c r="B1457" s="1" t="n">
        <f aca="false">1/A1457</f>
        <v>0.0563025020831926</v>
      </c>
      <c r="C1457" s="1" t="n">
        <v>2.6905</v>
      </c>
    </row>
    <row r="1458" customFormat="false" ht="13.5" hidden="false" customHeight="false" outlineLevel="0" collapsed="false">
      <c r="A1458" s="1" t="n">
        <v>17.7734</v>
      </c>
      <c r="B1458" s="1" t="n">
        <f aca="false">1/A1458</f>
        <v>0.0562638549742874</v>
      </c>
      <c r="C1458" s="1" t="n">
        <v>3.1889</v>
      </c>
    </row>
    <row r="1459" customFormat="false" ht="13.5" hidden="false" customHeight="false" outlineLevel="0" collapsed="false">
      <c r="A1459" s="1" t="n">
        <v>17.7856</v>
      </c>
      <c r="B1459" s="1" t="n">
        <f aca="false">1/A1459</f>
        <v>0.0562252608852105</v>
      </c>
      <c r="C1459" s="1" t="n">
        <v>4.3335</v>
      </c>
    </row>
    <row r="1460" customFormat="false" ht="13.5" hidden="false" customHeight="false" outlineLevel="0" collapsed="false">
      <c r="A1460" s="1" t="n">
        <v>17.7979</v>
      </c>
      <c r="B1460" s="1" t="n">
        <f aca="false">1/A1460</f>
        <v>0.0561864040139567</v>
      </c>
      <c r="C1460" s="1" t="n">
        <v>5.2344</v>
      </c>
    </row>
    <row r="1461" customFormat="false" ht="13.5" hidden="false" customHeight="false" outlineLevel="0" collapsed="false">
      <c r="A1461" s="1" t="n">
        <v>17.8101</v>
      </c>
      <c r="B1461" s="1" t="n">
        <f aca="false">1/A1461</f>
        <v>0.0561479160700951</v>
      </c>
      <c r="C1461" s="1" t="n">
        <v>5.0887</v>
      </c>
    </row>
    <row r="1462" customFormat="false" ht="13.5" hidden="false" customHeight="false" outlineLevel="0" collapsed="false">
      <c r="A1462" s="1" t="n">
        <v>17.8223</v>
      </c>
      <c r="B1462" s="1" t="n">
        <f aca="false">1/A1462</f>
        <v>0.056109480818974</v>
      </c>
      <c r="C1462" s="1" t="n">
        <v>5.3683</v>
      </c>
    </row>
    <row r="1463" customFormat="false" ht="13.5" hidden="false" customHeight="false" outlineLevel="0" collapsed="false">
      <c r="A1463" s="1" t="n">
        <v>17.8345</v>
      </c>
      <c r="B1463" s="1" t="n">
        <f aca="false">1/A1463</f>
        <v>0.0560710981524573</v>
      </c>
      <c r="C1463" s="1" t="n">
        <v>6.3474</v>
      </c>
    </row>
    <row r="1464" customFormat="false" ht="13.5" hidden="false" customHeight="false" outlineLevel="0" collapsed="false">
      <c r="A1464" s="1" t="n">
        <v>17.8467</v>
      </c>
      <c r="B1464" s="1" t="n">
        <f aca="false">1/A1464</f>
        <v>0.0560327679627046</v>
      </c>
      <c r="C1464" s="1" t="n">
        <v>6.4966</v>
      </c>
    </row>
    <row r="1465" customFormat="false" ht="13.5" hidden="false" customHeight="false" outlineLevel="0" collapsed="false">
      <c r="A1465" s="1" t="n">
        <v>17.8589</v>
      </c>
      <c r="B1465" s="1" t="n">
        <f aca="false">1/A1465</f>
        <v>0.05599449014217</v>
      </c>
      <c r="C1465" s="1" t="n">
        <v>5.8899</v>
      </c>
    </row>
    <row r="1466" customFormat="false" ht="13.5" hidden="false" customHeight="false" outlineLevel="0" collapsed="false">
      <c r="A1466" s="1" t="n">
        <v>17.8711</v>
      </c>
      <c r="B1466" s="1" t="n">
        <f aca="false">1/A1466</f>
        <v>0.0559562645836015</v>
      </c>
      <c r="C1466" s="1" t="n">
        <v>6.2379</v>
      </c>
    </row>
    <row r="1467" customFormat="false" ht="13.5" hidden="false" customHeight="false" outlineLevel="0" collapsed="false">
      <c r="A1467" s="1" t="n">
        <v>17.8833</v>
      </c>
      <c r="B1467" s="1" t="n">
        <f aca="false">1/A1467</f>
        <v>0.0559180911800395</v>
      </c>
      <c r="C1467" s="1" t="n">
        <v>8.0212</v>
      </c>
    </row>
    <row r="1468" customFormat="false" ht="13.5" hidden="false" customHeight="false" outlineLevel="0" collapsed="false">
      <c r="A1468" s="1" t="n">
        <v>17.8955</v>
      </c>
      <c r="B1468" s="1" t="n">
        <f aca="false">1/A1468</f>
        <v>0.0558799698248163</v>
      </c>
      <c r="C1468" s="1" t="n">
        <v>8.7867</v>
      </c>
    </row>
    <row r="1469" customFormat="false" ht="13.5" hidden="false" customHeight="false" outlineLevel="0" collapsed="false">
      <c r="A1469" s="1" t="n">
        <v>17.9077</v>
      </c>
      <c r="B1469" s="1" t="n">
        <f aca="false">1/A1469</f>
        <v>0.0558419004115548</v>
      </c>
      <c r="C1469" s="1" t="n">
        <v>7.1921</v>
      </c>
    </row>
    <row r="1470" customFormat="false" ht="13.5" hidden="false" customHeight="false" outlineLevel="0" collapsed="false">
      <c r="A1470" s="1" t="n">
        <v>17.9199</v>
      </c>
      <c r="B1470" s="1" t="n">
        <f aca="false">1/A1470</f>
        <v>0.0558038828341676</v>
      </c>
      <c r="C1470" s="1" t="n">
        <v>6.7934</v>
      </c>
    </row>
    <row r="1471" customFormat="false" ht="13.5" hidden="false" customHeight="false" outlineLevel="0" collapsed="false">
      <c r="A1471" s="1" t="n">
        <v>17.9321</v>
      </c>
      <c r="B1471" s="1" t="n">
        <f aca="false">1/A1471</f>
        <v>0.055765916986856</v>
      </c>
      <c r="C1471" s="1" t="n">
        <v>7.5036</v>
      </c>
    </row>
    <row r="1472" customFormat="false" ht="13.5" hidden="false" customHeight="false" outlineLevel="0" collapsed="false">
      <c r="A1472" s="1" t="n">
        <v>17.9443</v>
      </c>
      <c r="B1472" s="1" t="n">
        <f aca="false">1/A1472</f>
        <v>0.0557280027641089</v>
      </c>
      <c r="C1472" s="1" t="n">
        <v>7.0029</v>
      </c>
    </row>
    <row r="1473" customFormat="false" ht="13.5" hidden="false" customHeight="false" outlineLevel="0" collapsed="false">
      <c r="A1473" s="1" t="n">
        <v>17.9565</v>
      </c>
      <c r="B1473" s="1" t="n">
        <f aca="false">1/A1473</f>
        <v>0.0556901400607023</v>
      </c>
      <c r="C1473" s="1" t="n">
        <v>5.5438</v>
      </c>
    </row>
    <row r="1474" customFormat="false" ht="13.5" hidden="false" customHeight="false" outlineLevel="0" collapsed="false">
      <c r="A1474" s="1" t="n">
        <v>17.9688</v>
      </c>
      <c r="B1474" s="1" t="n">
        <f aca="false">1/A1474</f>
        <v>0.0556520190552513</v>
      </c>
      <c r="C1474" s="1" t="n">
        <v>5.0024</v>
      </c>
    </row>
    <row r="1475" customFormat="false" ht="13.5" hidden="false" customHeight="false" outlineLevel="0" collapsed="false">
      <c r="A1475" s="1" t="n">
        <v>17.981</v>
      </c>
      <c r="B1475" s="1" t="n">
        <f aca="false">1/A1475</f>
        <v>0.0556142594961348</v>
      </c>
      <c r="C1475" s="1" t="n">
        <v>5.233</v>
      </c>
    </row>
    <row r="1476" customFormat="false" ht="13.5" hidden="false" customHeight="false" outlineLevel="0" collapsed="false">
      <c r="A1476" s="1" t="n">
        <v>17.9932</v>
      </c>
      <c r="B1476" s="1" t="n">
        <f aca="false">1/A1476</f>
        <v>0.0555765511415424</v>
      </c>
      <c r="C1476" s="1" t="n">
        <v>5.2215</v>
      </c>
    </row>
    <row r="1477" customFormat="false" ht="13.5" hidden="false" customHeight="false" outlineLevel="0" collapsed="false">
      <c r="A1477" s="1" t="n">
        <v>18.0054</v>
      </c>
      <c r="B1477" s="1" t="n">
        <f aca="false">1/A1477</f>
        <v>0.0555388938873893</v>
      </c>
      <c r="C1477" s="1" t="n">
        <v>4.4616</v>
      </c>
    </row>
    <row r="1478" customFormat="false" ht="13.5" hidden="false" customHeight="false" outlineLevel="0" collapsed="false">
      <c r="A1478" s="1" t="n">
        <v>18.0176</v>
      </c>
      <c r="B1478" s="1" t="n">
        <f aca="false">1/A1478</f>
        <v>0.055501287629873</v>
      </c>
      <c r="C1478" s="1" t="n">
        <v>4.0126</v>
      </c>
    </row>
    <row r="1479" customFormat="false" ht="13.5" hidden="false" customHeight="false" outlineLevel="0" collapsed="false">
      <c r="A1479" s="1" t="n">
        <v>18.0298</v>
      </c>
      <c r="B1479" s="1" t="n">
        <f aca="false">1/A1479</f>
        <v>0.0554637322654716</v>
      </c>
      <c r="C1479" s="1" t="n">
        <v>4.2785</v>
      </c>
    </row>
    <row r="1480" customFormat="false" ht="13.5" hidden="false" customHeight="false" outlineLevel="0" collapsed="false">
      <c r="A1480" s="1" t="n">
        <v>18.042</v>
      </c>
      <c r="B1480" s="1" t="n">
        <f aca="false">1/A1480</f>
        <v>0.0554262276909434</v>
      </c>
      <c r="C1480" s="1" t="n">
        <v>5.1988</v>
      </c>
    </row>
    <row r="1481" customFormat="false" ht="13.5" hidden="false" customHeight="false" outlineLevel="0" collapsed="false">
      <c r="A1481" s="1" t="n">
        <v>18.0542</v>
      </c>
      <c r="B1481" s="1" t="n">
        <f aca="false">1/A1481</f>
        <v>0.0553887738033255</v>
      </c>
      <c r="C1481" s="1" t="n">
        <v>5.5644</v>
      </c>
    </row>
    <row r="1482" customFormat="false" ht="13.5" hidden="false" customHeight="false" outlineLevel="0" collapsed="false">
      <c r="A1482" s="1" t="n">
        <v>18.0664</v>
      </c>
      <c r="B1482" s="1" t="n">
        <f aca="false">1/A1482</f>
        <v>0.0553513704999336</v>
      </c>
      <c r="C1482" s="1" t="n">
        <v>4.8495</v>
      </c>
    </row>
    <row r="1483" customFormat="false" ht="13.5" hidden="false" customHeight="false" outlineLevel="0" collapsed="false">
      <c r="A1483" s="1" t="n">
        <v>18.0786</v>
      </c>
      <c r="B1483" s="1" t="n">
        <f aca="false">1/A1483</f>
        <v>0.05531401767836</v>
      </c>
      <c r="C1483" s="1" t="n">
        <v>4.5707</v>
      </c>
    </row>
    <row r="1484" customFormat="false" ht="13.5" hidden="false" customHeight="false" outlineLevel="0" collapsed="false">
      <c r="A1484" s="1" t="n">
        <v>18.0908</v>
      </c>
      <c r="B1484" s="1" t="n">
        <f aca="false">1/A1484</f>
        <v>0.0552767152364738</v>
      </c>
      <c r="C1484" s="1" t="n">
        <v>5.0901</v>
      </c>
    </row>
    <row r="1485" customFormat="false" ht="13.5" hidden="false" customHeight="false" outlineLevel="0" collapsed="false">
      <c r="A1485" s="1" t="n">
        <v>18.103</v>
      </c>
      <c r="B1485" s="1" t="n">
        <f aca="false">1/A1485</f>
        <v>0.0552394630724189</v>
      </c>
      <c r="C1485" s="1" t="n">
        <v>6.1355</v>
      </c>
    </row>
    <row r="1486" customFormat="false" ht="13.5" hidden="false" customHeight="false" outlineLevel="0" collapsed="false">
      <c r="A1486" s="1" t="n">
        <v>18.1152</v>
      </c>
      <c r="B1486" s="1" t="n">
        <f aca="false">1/A1486</f>
        <v>0.055202261084614</v>
      </c>
      <c r="C1486" s="1" t="n">
        <v>6.7241</v>
      </c>
    </row>
    <row r="1487" customFormat="false" ht="13.5" hidden="false" customHeight="false" outlineLevel="0" collapsed="false">
      <c r="A1487" s="1" t="n">
        <v>18.1274</v>
      </c>
      <c r="B1487" s="1" t="n">
        <f aca="false">1/A1487</f>
        <v>0.0551651091717511</v>
      </c>
      <c r="C1487" s="1" t="n">
        <v>7.215</v>
      </c>
    </row>
    <row r="1488" customFormat="false" ht="13.5" hidden="false" customHeight="false" outlineLevel="0" collapsed="false">
      <c r="A1488" s="1" t="n">
        <v>18.1396</v>
      </c>
      <c r="B1488" s="1" t="n">
        <f aca="false">1/A1488</f>
        <v>0.0551280072327946</v>
      </c>
      <c r="C1488" s="1" t="n">
        <v>9.4516</v>
      </c>
    </row>
    <row r="1489" customFormat="false" ht="13.5" hidden="false" customHeight="false" outlineLevel="0" collapsed="false">
      <c r="A1489" s="1" t="n">
        <v>18.1519</v>
      </c>
      <c r="B1489" s="1" t="n">
        <f aca="false">1/A1489</f>
        <v>0.0550906516673186</v>
      </c>
      <c r="C1489" s="1" t="n">
        <v>14.4004</v>
      </c>
    </row>
    <row r="1490" customFormat="false" ht="13.5" hidden="false" customHeight="false" outlineLevel="0" collapsed="false">
      <c r="A1490" s="1" t="n">
        <v>18.1641</v>
      </c>
      <c r="B1490" s="1" t="n">
        <f aca="false">1/A1490</f>
        <v>0.0550536497817123</v>
      </c>
      <c r="C1490" s="1" t="n">
        <v>11.4776</v>
      </c>
    </row>
    <row r="1491" customFormat="false" ht="13.5" hidden="false" customHeight="false" outlineLevel="0" collapsed="false">
      <c r="A1491" s="1" t="n">
        <v>18.1763</v>
      </c>
      <c r="B1491" s="1" t="n">
        <f aca="false">1/A1491</f>
        <v>0.0550166975677118</v>
      </c>
      <c r="C1491" s="1" t="n">
        <v>8.5247</v>
      </c>
    </row>
    <row r="1492" customFormat="false" ht="13.5" hidden="false" customHeight="false" outlineLevel="0" collapsed="false">
      <c r="A1492" s="1" t="n">
        <v>18.1885</v>
      </c>
      <c r="B1492" s="1" t="n">
        <f aca="false">1/A1492</f>
        <v>0.0549797949253649</v>
      </c>
      <c r="C1492" s="1" t="n">
        <v>8.1804</v>
      </c>
    </row>
    <row r="1493" customFormat="false" ht="13.5" hidden="false" customHeight="false" outlineLevel="0" collapsed="false">
      <c r="A1493" s="1" t="n">
        <v>18.2007</v>
      </c>
      <c r="B1493" s="1" t="n">
        <f aca="false">1/A1493</f>
        <v>0.0549429417549874</v>
      </c>
      <c r="C1493" s="1" t="n">
        <v>8.2567</v>
      </c>
    </row>
    <row r="1494" customFormat="false" ht="13.5" hidden="false" customHeight="false" outlineLevel="0" collapsed="false">
      <c r="A1494" s="1" t="n">
        <v>18.2129</v>
      </c>
      <c r="B1494" s="1" t="n">
        <f aca="false">1/A1494</f>
        <v>0.0549061379571622</v>
      </c>
      <c r="C1494" s="1" t="n">
        <v>7.103</v>
      </c>
    </row>
    <row r="1495" customFormat="false" ht="13.5" hidden="false" customHeight="false" outlineLevel="0" collapsed="false">
      <c r="A1495" s="1" t="n">
        <v>18.2251</v>
      </c>
      <c r="B1495" s="1" t="n">
        <f aca="false">1/A1495</f>
        <v>0.0548693834327384</v>
      </c>
      <c r="C1495" s="1" t="n">
        <v>6.2271</v>
      </c>
    </row>
    <row r="1496" customFormat="false" ht="13.5" hidden="false" customHeight="false" outlineLevel="0" collapsed="false">
      <c r="A1496" s="1" t="n">
        <v>18.2373</v>
      </c>
      <c r="B1496" s="1" t="n">
        <f aca="false">1/A1496</f>
        <v>0.0548326780828302</v>
      </c>
      <c r="C1496" s="1" t="n">
        <v>6.432</v>
      </c>
    </row>
    <row r="1497" customFormat="false" ht="13.5" hidden="false" customHeight="false" outlineLevel="0" collapsed="false">
      <c r="A1497" s="1" t="n">
        <v>18.2495</v>
      </c>
      <c r="B1497" s="1" t="n">
        <f aca="false">1/A1497</f>
        <v>0.0547960218088167</v>
      </c>
      <c r="C1497" s="1" t="n">
        <v>7.1745</v>
      </c>
    </row>
    <row r="1498" customFormat="false" ht="13.5" hidden="false" customHeight="false" outlineLevel="0" collapsed="false">
      <c r="A1498" s="1" t="n">
        <v>18.2617</v>
      </c>
      <c r="B1498" s="1" t="n">
        <f aca="false">1/A1498</f>
        <v>0.05475941451234</v>
      </c>
      <c r="C1498" s="1" t="n">
        <v>6.6522</v>
      </c>
    </row>
    <row r="1499" customFormat="false" ht="13.5" hidden="false" customHeight="false" outlineLevel="0" collapsed="false">
      <c r="A1499" s="1" t="n">
        <v>18.2739</v>
      </c>
      <c r="B1499" s="1" t="n">
        <f aca="false">1/A1499</f>
        <v>0.0547228560953053</v>
      </c>
      <c r="C1499" s="1" t="n">
        <v>5.6449</v>
      </c>
    </row>
    <row r="1500" customFormat="false" ht="13.5" hidden="false" customHeight="false" outlineLevel="0" collapsed="false">
      <c r="A1500" s="1" t="n">
        <v>18.2861</v>
      </c>
      <c r="B1500" s="1" t="n">
        <f aca="false">1/A1500</f>
        <v>0.0546863464598794</v>
      </c>
      <c r="C1500" s="1" t="n">
        <v>5.5573</v>
      </c>
    </row>
    <row r="1501" customFormat="false" ht="13.5" hidden="false" customHeight="false" outlineLevel="0" collapsed="false">
      <c r="A1501" s="1" t="n">
        <v>18.2983</v>
      </c>
      <c r="B1501" s="1" t="n">
        <f aca="false">1/A1501</f>
        <v>0.0546498855084899</v>
      </c>
      <c r="C1501" s="1" t="n">
        <v>6.5551</v>
      </c>
    </row>
    <row r="1502" customFormat="false" ht="13.5" hidden="false" customHeight="false" outlineLevel="0" collapsed="false">
      <c r="A1502" s="1" t="n">
        <v>18.3105</v>
      </c>
      <c r="B1502" s="1" t="n">
        <f aca="false">1/A1502</f>
        <v>0.0546134731438246</v>
      </c>
      <c r="C1502" s="1" t="n">
        <v>7.6925</v>
      </c>
    </row>
    <row r="1503" customFormat="false" ht="13.5" hidden="false" customHeight="false" outlineLevel="0" collapsed="false">
      <c r="A1503" s="1" t="n">
        <v>18.3228</v>
      </c>
      <c r="B1503" s="1" t="n">
        <f aca="false">1/A1503</f>
        <v>0.0545768114043705</v>
      </c>
      <c r="C1503" s="1" t="n">
        <v>7.0725</v>
      </c>
    </row>
    <row r="1504" customFormat="false" ht="13.5" hidden="false" customHeight="false" outlineLevel="0" collapsed="false">
      <c r="A1504" s="1" t="n">
        <v>18.335</v>
      </c>
      <c r="B1504" s="1" t="n">
        <f aca="false">1/A1504</f>
        <v>0.0545404963185165</v>
      </c>
      <c r="C1504" s="1" t="n">
        <v>6.5582</v>
      </c>
    </row>
    <row r="1505" customFormat="false" ht="13.5" hidden="false" customHeight="false" outlineLevel="0" collapsed="false">
      <c r="A1505" s="1" t="n">
        <v>18.3472</v>
      </c>
      <c r="B1505" s="1" t="n">
        <f aca="false">1/A1505</f>
        <v>0.0545042295282114</v>
      </c>
      <c r="C1505" s="1" t="n">
        <v>7.2853</v>
      </c>
    </row>
    <row r="1506" customFormat="false" ht="13.5" hidden="false" customHeight="false" outlineLevel="0" collapsed="false">
      <c r="A1506" s="1" t="n">
        <v>18.3594</v>
      </c>
      <c r="B1506" s="1" t="n">
        <f aca="false">1/A1506</f>
        <v>0.0544680109371766</v>
      </c>
      <c r="C1506" s="1" t="n">
        <v>8.6068</v>
      </c>
    </row>
    <row r="1507" customFormat="false" ht="13.5" hidden="false" customHeight="false" outlineLevel="0" collapsed="false">
      <c r="A1507" s="1" t="n">
        <v>18.3716</v>
      </c>
      <c r="B1507" s="1" t="n">
        <f aca="false">1/A1507</f>
        <v>0.0544318404493893</v>
      </c>
      <c r="C1507" s="1" t="n">
        <v>8.1633</v>
      </c>
    </row>
    <row r="1508" customFormat="false" ht="13.5" hidden="false" customHeight="false" outlineLevel="0" collapsed="false">
      <c r="A1508" s="1" t="n">
        <v>18.3838</v>
      </c>
      <c r="B1508" s="1" t="n">
        <f aca="false">1/A1508</f>
        <v>0.0543957179690815</v>
      </c>
      <c r="C1508" s="1" t="n">
        <v>7.4305</v>
      </c>
    </row>
    <row r="1509" customFormat="false" ht="13.5" hidden="false" customHeight="false" outlineLevel="0" collapsed="false">
      <c r="A1509" s="1" t="n">
        <v>18.396</v>
      </c>
      <c r="B1509" s="1" t="n">
        <f aca="false">1/A1509</f>
        <v>0.0543596434007393</v>
      </c>
      <c r="C1509" s="1" t="n">
        <v>7.995</v>
      </c>
    </row>
    <row r="1510" customFormat="false" ht="13.5" hidden="false" customHeight="false" outlineLevel="0" collapsed="false">
      <c r="A1510" s="1" t="n">
        <v>18.4082</v>
      </c>
      <c r="B1510" s="1" t="n">
        <f aca="false">1/A1510</f>
        <v>0.054323616649102</v>
      </c>
      <c r="C1510" s="1" t="n">
        <v>8.683</v>
      </c>
    </row>
    <row r="1511" customFormat="false" ht="13.5" hidden="false" customHeight="false" outlineLevel="0" collapsed="false">
      <c r="A1511" s="1" t="n">
        <v>18.4204</v>
      </c>
      <c r="B1511" s="1" t="n">
        <f aca="false">1/A1511</f>
        <v>0.0542876376191614</v>
      </c>
      <c r="C1511" s="1" t="n">
        <v>7.1995</v>
      </c>
    </row>
    <row r="1512" customFormat="false" ht="13.5" hidden="false" customHeight="false" outlineLevel="0" collapsed="false">
      <c r="A1512" s="1" t="n">
        <v>18.4326</v>
      </c>
      <c r="B1512" s="1" t="n">
        <f aca="false">1/A1512</f>
        <v>0.0542517062161605</v>
      </c>
      <c r="C1512" s="1" t="n">
        <v>6.0225</v>
      </c>
    </row>
    <row r="1513" customFormat="false" ht="13.5" hidden="false" customHeight="false" outlineLevel="0" collapsed="false">
      <c r="A1513" s="1" t="n">
        <v>18.4448</v>
      </c>
      <c r="B1513" s="1" t="n">
        <f aca="false">1/A1513</f>
        <v>0.0542158223455933</v>
      </c>
      <c r="C1513" s="1" t="n">
        <v>6.204</v>
      </c>
    </row>
    <row r="1514" customFormat="false" ht="13.5" hidden="false" customHeight="false" outlineLevel="0" collapsed="false">
      <c r="A1514" s="1" t="n">
        <v>18.457</v>
      </c>
      <c r="B1514" s="1" t="n">
        <f aca="false">1/A1514</f>
        <v>0.0541799859132037</v>
      </c>
      <c r="C1514" s="1" t="n">
        <v>7.6129</v>
      </c>
    </row>
    <row r="1515" customFormat="false" ht="13.5" hidden="false" customHeight="false" outlineLevel="0" collapsed="false">
      <c r="A1515" s="1" t="n">
        <v>18.4692</v>
      </c>
      <c r="B1515" s="1" t="n">
        <f aca="false">1/A1515</f>
        <v>0.0541441968249843</v>
      </c>
      <c r="C1515" s="1" t="n">
        <v>8.2071</v>
      </c>
    </row>
    <row r="1516" customFormat="false" ht="13.5" hidden="false" customHeight="false" outlineLevel="0" collapsed="false">
      <c r="A1516" s="1" t="n">
        <v>18.4814</v>
      </c>
      <c r="B1516" s="1" t="n">
        <f aca="false">1/A1516</f>
        <v>0.0541084549871763</v>
      </c>
      <c r="C1516" s="1" t="n">
        <v>6.9855</v>
      </c>
    </row>
    <row r="1517" customFormat="false" ht="13.5" hidden="false" customHeight="false" outlineLevel="0" collapsed="false">
      <c r="A1517" s="1" t="n">
        <v>18.4937</v>
      </c>
      <c r="B1517" s="1" t="n">
        <f aca="false">1/A1517</f>
        <v>0.0540724679215084</v>
      </c>
      <c r="C1517" s="1" t="n">
        <v>6.4891</v>
      </c>
    </row>
    <row r="1518" customFormat="false" ht="13.5" hidden="false" customHeight="false" outlineLevel="0" collapsed="false">
      <c r="A1518" s="1" t="n">
        <v>18.5059</v>
      </c>
      <c r="B1518" s="1" t="n">
        <f aca="false">1/A1518</f>
        <v>0.0540368206896179</v>
      </c>
      <c r="C1518" s="1" t="n">
        <v>6.3967</v>
      </c>
    </row>
    <row r="1519" customFormat="false" ht="13.5" hidden="false" customHeight="false" outlineLevel="0" collapsed="false">
      <c r="A1519" s="1" t="n">
        <v>18.5181</v>
      </c>
      <c r="B1519" s="1" t="n">
        <f aca="false">1/A1519</f>
        <v>0.0540012204275817</v>
      </c>
      <c r="C1519" s="1" t="n">
        <v>5.3063</v>
      </c>
    </row>
    <row r="1520" customFormat="false" ht="13.5" hidden="false" customHeight="false" outlineLevel="0" collapsed="false">
      <c r="A1520" s="1" t="n">
        <v>18.5303</v>
      </c>
      <c r="B1520" s="1" t="n">
        <f aca="false">1/A1520</f>
        <v>0.0539656670426275</v>
      </c>
      <c r="C1520" s="1" t="n">
        <v>4.1747</v>
      </c>
    </row>
    <row r="1521" customFormat="false" ht="13.5" hidden="false" customHeight="false" outlineLevel="0" collapsed="false">
      <c r="A1521" s="1" t="n">
        <v>18.5425</v>
      </c>
      <c r="B1521" s="1" t="n">
        <f aca="false">1/A1521</f>
        <v>0.0539301604422273</v>
      </c>
      <c r="C1521" s="1" t="n">
        <v>3.8027</v>
      </c>
    </row>
    <row r="1522" customFormat="false" ht="13.5" hidden="false" customHeight="false" outlineLevel="0" collapsed="false">
      <c r="A1522" s="1" t="n">
        <v>18.5547</v>
      </c>
      <c r="B1522" s="1" t="n">
        <f aca="false">1/A1522</f>
        <v>0.0538947005340965</v>
      </c>
      <c r="C1522" s="1" t="n">
        <v>4.1523</v>
      </c>
    </row>
    <row r="1523" customFormat="false" ht="13.5" hidden="false" customHeight="false" outlineLevel="0" collapsed="false">
      <c r="A1523" s="1" t="n">
        <v>18.5669</v>
      </c>
      <c r="B1523" s="1" t="n">
        <f aca="false">1/A1523</f>
        <v>0.0538592872261929</v>
      </c>
      <c r="C1523" s="1" t="n">
        <v>4.9532</v>
      </c>
    </row>
    <row r="1524" customFormat="false" ht="13.5" hidden="false" customHeight="false" outlineLevel="0" collapsed="false">
      <c r="A1524" s="1" t="n">
        <v>18.5791</v>
      </c>
      <c r="B1524" s="1" t="n">
        <f aca="false">1/A1524</f>
        <v>0.053823920426716</v>
      </c>
      <c r="C1524" s="1" t="n">
        <v>5.0048</v>
      </c>
    </row>
    <row r="1525" customFormat="false" ht="13.5" hidden="false" customHeight="false" outlineLevel="0" collapsed="false">
      <c r="A1525" s="1" t="n">
        <v>18.5913</v>
      </c>
      <c r="B1525" s="1" t="n">
        <f aca="false">1/A1525</f>
        <v>0.0537886000441067</v>
      </c>
      <c r="C1525" s="1" t="n">
        <v>4.4459</v>
      </c>
    </row>
    <row r="1526" customFormat="false" ht="13.5" hidden="false" customHeight="false" outlineLevel="0" collapsed="false">
      <c r="A1526" s="1" t="n">
        <v>18.6035</v>
      </c>
      <c r="B1526" s="1" t="n">
        <f aca="false">1/A1526</f>
        <v>0.0537533259870455</v>
      </c>
      <c r="C1526" s="1" t="n">
        <v>4.4144</v>
      </c>
    </row>
    <row r="1527" customFormat="false" ht="13.5" hidden="false" customHeight="false" outlineLevel="0" collapsed="false">
      <c r="A1527" s="1" t="n">
        <v>18.6157</v>
      </c>
      <c r="B1527" s="1" t="n">
        <f aca="false">1/A1527</f>
        <v>0.0537180981644526</v>
      </c>
      <c r="C1527" s="1" t="n">
        <v>5.0177</v>
      </c>
    </row>
    <row r="1528" customFormat="false" ht="13.5" hidden="false" customHeight="false" outlineLevel="0" collapsed="false">
      <c r="A1528" s="1" t="n">
        <v>18.6279</v>
      </c>
      <c r="B1528" s="1" t="n">
        <f aca="false">1/A1528</f>
        <v>0.0536829164854868</v>
      </c>
      <c r="C1528" s="1" t="n">
        <v>5.42</v>
      </c>
    </row>
    <row r="1529" customFormat="false" ht="13.5" hidden="false" customHeight="false" outlineLevel="0" collapsed="false">
      <c r="A1529" s="1" t="n">
        <v>18.6401</v>
      </c>
      <c r="B1529" s="1" t="n">
        <f aca="false">1/A1529</f>
        <v>0.0536477808595448</v>
      </c>
      <c r="C1529" s="1" t="n">
        <v>4.9612</v>
      </c>
    </row>
    <row r="1530" customFormat="false" ht="13.5" hidden="false" customHeight="false" outlineLevel="0" collapsed="false">
      <c r="A1530" s="1" t="n">
        <v>18.6523</v>
      </c>
      <c r="B1530" s="1" t="n">
        <f aca="false">1/A1530</f>
        <v>0.05361269119626</v>
      </c>
      <c r="C1530" s="1" t="n">
        <v>4.7903</v>
      </c>
    </row>
    <row r="1531" customFormat="false" ht="13.5" hidden="false" customHeight="false" outlineLevel="0" collapsed="false">
      <c r="A1531" s="1" t="n">
        <v>18.6646</v>
      </c>
      <c r="B1531" s="1" t="n">
        <f aca="false">1/A1531</f>
        <v>0.0535773603506103</v>
      </c>
      <c r="C1531" s="1" t="n">
        <v>5.5424</v>
      </c>
    </row>
    <row r="1532" customFormat="false" ht="13.5" hidden="false" customHeight="false" outlineLevel="0" collapsed="false">
      <c r="A1532" s="1" t="n">
        <v>18.6768</v>
      </c>
      <c r="B1532" s="1" t="n">
        <f aca="false">1/A1532</f>
        <v>0.053542362717382</v>
      </c>
      <c r="C1532" s="1" t="n">
        <v>7.0988</v>
      </c>
    </row>
    <row r="1533" customFormat="false" ht="13.5" hidden="false" customHeight="false" outlineLevel="0" collapsed="false">
      <c r="A1533" s="1" t="n">
        <v>18.689</v>
      </c>
      <c r="B1533" s="1" t="n">
        <f aca="false">1/A1533</f>
        <v>0.0535074107763925</v>
      </c>
      <c r="C1533" s="1" t="n">
        <v>7.2632</v>
      </c>
    </row>
    <row r="1534" customFormat="false" ht="13.5" hidden="false" customHeight="false" outlineLevel="0" collapsed="false">
      <c r="A1534" s="1" t="n">
        <v>18.7012</v>
      </c>
      <c r="B1534" s="1" t="n">
        <f aca="false">1/A1534</f>
        <v>0.0534725044382179</v>
      </c>
      <c r="C1534" s="1" t="n">
        <v>6.5483</v>
      </c>
    </row>
    <row r="1535" customFormat="false" ht="13.5" hidden="false" customHeight="false" outlineLevel="0" collapsed="false">
      <c r="A1535" s="1" t="n">
        <v>18.7134</v>
      </c>
      <c r="B1535" s="1" t="n">
        <f aca="false">1/A1535</f>
        <v>0.0534376436136672</v>
      </c>
      <c r="C1535" s="1" t="n">
        <v>7.0147</v>
      </c>
    </row>
    <row r="1536" customFormat="false" ht="13.5" hidden="false" customHeight="false" outlineLevel="0" collapsed="false">
      <c r="A1536" s="1" t="n">
        <v>18.7256</v>
      </c>
      <c r="B1536" s="1" t="n">
        <f aca="false">1/A1536</f>
        <v>0.0534028282137822</v>
      </c>
      <c r="C1536" s="1" t="n">
        <v>8.7046</v>
      </c>
    </row>
    <row r="1537" customFormat="false" ht="13.5" hidden="false" customHeight="false" outlineLevel="0" collapsed="false">
      <c r="A1537" s="1" t="n">
        <v>18.7378</v>
      </c>
      <c r="B1537" s="1" t="n">
        <f aca="false">1/A1537</f>
        <v>0.0533680581498362</v>
      </c>
      <c r="C1537" s="1" t="n">
        <v>8.8036</v>
      </c>
    </row>
    <row r="1538" customFormat="false" ht="13.5" hidden="false" customHeight="false" outlineLevel="0" collapsed="false">
      <c r="A1538" s="1" t="n">
        <v>18.75</v>
      </c>
      <c r="B1538" s="1" t="n">
        <f aca="false">1/A1538</f>
        <v>0.0533333333333333</v>
      </c>
      <c r="C1538" s="1" t="n">
        <v>7.5178</v>
      </c>
    </row>
    <row r="1539" customFormat="false" ht="13.5" hidden="false" customHeight="false" outlineLevel="0" collapsed="false">
      <c r="A1539" s="1" t="n">
        <v>18.7622</v>
      </c>
      <c r="B1539" s="1" t="n">
        <f aca="false">1/A1539</f>
        <v>0.0532986536760082</v>
      </c>
      <c r="C1539" s="1" t="n">
        <v>7.4671</v>
      </c>
    </row>
    <row r="1540" customFormat="false" ht="13.5" hidden="false" customHeight="false" outlineLevel="0" collapsed="false">
      <c r="A1540" s="1" t="n">
        <v>18.7744</v>
      </c>
      <c r="B1540" s="1" t="n">
        <f aca="false">1/A1540</f>
        <v>0.0532640190898244</v>
      </c>
      <c r="C1540" s="1" t="n">
        <v>8.1638</v>
      </c>
    </row>
    <row r="1541" customFormat="false" ht="13.5" hidden="false" customHeight="false" outlineLevel="0" collapsed="false">
      <c r="A1541" s="1" t="n">
        <v>18.7866</v>
      </c>
      <c r="B1541" s="1" t="n">
        <f aca="false">1/A1541</f>
        <v>0.0532294294869748</v>
      </c>
      <c r="C1541" s="1" t="n">
        <v>7.5135</v>
      </c>
    </row>
    <row r="1542" customFormat="false" ht="13.5" hidden="false" customHeight="false" outlineLevel="0" collapsed="false">
      <c r="A1542" s="1" t="n">
        <v>18.7988</v>
      </c>
      <c r="B1542" s="1" t="n">
        <f aca="false">1/A1542</f>
        <v>0.0531948847798796</v>
      </c>
      <c r="C1542" s="1" t="n">
        <v>6.5385</v>
      </c>
    </row>
    <row r="1543" customFormat="false" ht="13.5" hidden="false" customHeight="false" outlineLevel="0" collapsed="false">
      <c r="A1543" s="1" t="n">
        <v>18.811</v>
      </c>
      <c r="B1543" s="1" t="n">
        <f aca="false">1/A1543</f>
        <v>0.0531603848811865</v>
      </c>
      <c r="C1543" s="1" t="n">
        <v>6.8719</v>
      </c>
    </row>
    <row r="1544" customFormat="false" ht="13.5" hidden="false" customHeight="false" outlineLevel="0" collapsed="false">
      <c r="A1544" s="1" t="n">
        <v>18.8232</v>
      </c>
      <c r="B1544" s="1" t="n">
        <f aca="false">1/A1544</f>
        <v>0.0531259297037698</v>
      </c>
      <c r="C1544" s="1" t="n">
        <v>8.5057</v>
      </c>
    </row>
    <row r="1545" customFormat="false" ht="13.5" hidden="false" customHeight="false" outlineLevel="0" collapsed="false">
      <c r="A1545" s="1" t="n">
        <v>18.8354</v>
      </c>
      <c r="B1545" s="1" t="n">
        <f aca="false">1/A1545</f>
        <v>0.0530915191607293</v>
      </c>
      <c r="C1545" s="1" t="n">
        <v>7.716</v>
      </c>
    </row>
    <row r="1546" customFormat="false" ht="13.5" hidden="false" customHeight="false" outlineLevel="0" collapsed="false">
      <c r="A1546" s="1" t="n">
        <v>18.8477</v>
      </c>
      <c r="B1546" s="1" t="n">
        <f aca="false">1/A1546</f>
        <v>0.0530568716607331</v>
      </c>
      <c r="C1546" s="1" t="n">
        <v>5.5563</v>
      </c>
    </row>
    <row r="1547" customFormat="false" ht="13.5" hidden="false" customHeight="false" outlineLevel="0" collapsed="false">
      <c r="A1547" s="1" t="n">
        <v>18.8599</v>
      </c>
      <c r="B1547" s="1" t="n">
        <f aca="false">1/A1547</f>
        <v>0.0530225504907237</v>
      </c>
      <c r="C1547" s="1" t="n">
        <v>4.746</v>
      </c>
    </row>
    <row r="1548" customFormat="false" ht="13.5" hidden="false" customHeight="false" outlineLevel="0" collapsed="false">
      <c r="A1548" s="1" t="n">
        <v>18.8721</v>
      </c>
      <c r="B1548" s="1" t="n">
        <f aca="false">1/A1548</f>
        <v>0.0529882736950313</v>
      </c>
      <c r="C1548" s="1" t="n">
        <v>4.6802</v>
      </c>
    </row>
    <row r="1549" customFormat="false" ht="13.5" hidden="false" customHeight="false" outlineLevel="0" collapsed="false">
      <c r="A1549" s="1" t="n">
        <v>18.8843</v>
      </c>
      <c r="B1549" s="1" t="n">
        <f aca="false">1/A1549</f>
        <v>0.0529540411876532</v>
      </c>
      <c r="C1549" s="1" t="n">
        <v>4.4366</v>
      </c>
    </row>
    <row r="1550" customFormat="false" ht="13.5" hidden="false" customHeight="false" outlineLevel="0" collapsed="false">
      <c r="A1550" s="1" t="n">
        <v>18.8965</v>
      </c>
      <c r="B1550" s="1" t="n">
        <f aca="false">1/A1550</f>
        <v>0.052919852882809</v>
      </c>
      <c r="C1550" s="1" t="n">
        <v>3.8103</v>
      </c>
    </row>
    <row r="1551" customFormat="false" ht="13.5" hidden="false" customHeight="false" outlineLevel="0" collapsed="false">
      <c r="A1551" s="1" t="n">
        <v>18.9087</v>
      </c>
      <c r="B1551" s="1" t="n">
        <f aca="false">1/A1551</f>
        <v>0.0528857086949394</v>
      </c>
      <c r="C1551" s="1" t="n">
        <v>3.4935</v>
      </c>
    </row>
    <row r="1552" customFormat="false" ht="13.5" hidden="false" customHeight="false" outlineLevel="0" collapsed="false">
      <c r="A1552" s="1" t="n">
        <v>18.9209</v>
      </c>
      <c r="B1552" s="1" t="n">
        <f aca="false">1/A1552</f>
        <v>0.0528516085387059</v>
      </c>
      <c r="C1552" s="1" t="n">
        <v>3.7628</v>
      </c>
    </row>
    <row r="1553" customFormat="false" ht="13.5" hidden="false" customHeight="false" outlineLevel="0" collapsed="false">
      <c r="A1553" s="1" t="n">
        <v>18.9331</v>
      </c>
      <c r="B1553" s="1" t="n">
        <f aca="false">1/A1553</f>
        <v>0.05281755232899</v>
      </c>
      <c r="C1553" s="1" t="n">
        <v>4.5817</v>
      </c>
    </row>
    <row r="1554" customFormat="false" ht="13.5" hidden="false" customHeight="false" outlineLevel="0" collapsed="false">
      <c r="A1554" s="1" t="n">
        <v>18.9453</v>
      </c>
      <c r="B1554" s="1" t="n">
        <f aca="false">1/A1554</f>
        <v>0.0527835399808924</v>
      </c>
      <c r="C1554" s="1" t="n">
        <v>4.8902</v>
      </c>
    </row>
    <row r="1555" customFormat="false" ht="13.5" hidden="false" customHeight="false" outlineLevel="0" collapsed="false">
      <c r="A1555" s="1" t="n">
        <v>18.9575</v>
      </c>
      <c r="B1555" s="1" t="n">
        <f aca="false">1/A1555</f>
        <v>0.0527495714097323</v>
      </c>
      <c r="C1555" s="1" t="n">
        <v>4.2454</v>
      </c>
    </row>
    <row r="1556" customFormat="false" ht="13.5" hidden="false" customHeight="false" outlineLevel="0" collapsed="false">
      <c r="A1556" s="1" t="n">
        <v>18.9697</v>
      </c>
      <c r="B1556" s="1" t="n">
        <f aca="false">1/A1556</f>
        <v>0.0527156465310469</v>
      </c>
      <c r="C1556" s="1" t="n">
        <v>3.9926</v>
      </c>
    </row>
    <row r="1557" customFormat="false" ht="13.5" hidden="false" customHeight="false" outlineLevel="0" collapsed="false">
      <c r="A1557" s="1" t="n">
        <v>18.9819</v>
      </c>
      <c r="B1557" s="1" t="n">
        <f aca="false">1/A1557</f>
        <v>0.0526817652605904</v>
      </c>
      <c r="C1557" s="1" t="n">
        <v>4.4651</v>
      </c>
    </row>
    <row r="1558" customFormat="false" ht="13.5" hidden="false" customHeight="false" outlineLevel="0" collapsed="false">
      <c r="A1558" s="1" t="n">
        <v>18.9941</v>
      </c>
      <c r="B1558" s="1" t="n">
        <f aca="false">1/A1558</f>
        <v>0.0526479275143334</v>
      </c>
      <c r="C1558" s="1" t="n">
        <v>5.4337</v>
      </c>
    </row>
    <row r="1559" customFormat="false" ht="13.5" hidden="false" customHeight="false" outlineLevel="0" collapsed="false">
      <c r="A1559" s="1" t="n">
        <v>19.0063</v>
      </c>
      <c r="B1559" s="1" t="n">
        <f aca="false">1/A1559</f>
        <v>0.0526141332084625</v>
      </c>
      <c r="C1559" s="1" t="n">
        <v>5.8184</v>
      </c>
    </row>
    <row r="1560" customFormat="false" ht="13.5" hidden="false" customHeight="false" outlineLevel="0" collapsed="false">
      <c r="A1560" s="1" t="n">
        <v>19.0186</v>
      </c>
      <c r="B1560" s="1" t="n">
        <f aca="false">1/A1560</f>
        <v>0.0525801057911729</v>
      </c>
      <c r="C1560" s="1" t="n">
        <v>5.8479</v>
      </c>
    </row>
    <row r="1561" customFormat="false" ht="13.5" hidden="false" customHeight="false" outlineLevel="0" collapsed="false">
      <c r="A1561" s="1" t="n">
        <v>19.0308</v>
      </c>
      <c r="B1561" s="1" t="n">
        <f aca="false">1/A1561</f>
        <v>0.0525463984698489</v>
      </c>
      <c r="C1561" s="1" t="n">
        <v>6.8991</v>
      </c>
    </row>
    <row r="1562" customFormat="false" ht="13.5" hidden="false" customHeight="false" outlineLevel="0" collapsed="false">
      <c r="A1562" s="1" t="n">
        <v>19.043</v>
      </c>
      <c r="B1562" s="1" t="n">
        <f aca="false">1/A1562</f>
        <v>0.052512734338077</v>
      </c>
      <c r="C1562" s="1" t="n">
        <v>9.2588</v>
      </c>
    </row>
    <row r="1563" customFormat="false" ht="13.5" hidden="false" customHeight="false" outlineLevel="0" collapsed="false">
      <c r="A1563" s="1" t="n">
        <v>19.0552</v>
      </c>
      <c r="B1563" s="1" t="n">
        <f aca="false">1/A1563</f>
        <v>0.0524791133129015</v>
      </c>
      <c r="C1563" s="1" t="n">
        <v>8.8331</v>
      </c>
    </row>
    <row r="1564" customFormat="false" ht="13.5" hidden="false" customHeight="false" outlineLevel="0" collapsed="false">
      <c r="A1564" s="1" t="n">
        <v>19.0674</v>
      </c>
      <c r="B1564" s="1" t="n">
        <f aca="false">1/A1564</f>
        <v>0.0524455353115789</v>
      </c>
      <c r="C1564" s="1" t="n">
        <v>7.2814</v>
      </c>
    </row>
    <row r="1565" customFormat="false" ht="13.5" hidden="false" customHeight="false" outlineLevel="0" collapsed="false">
      <c r="A1565" s="1" t="n">
        <v>19.0796</v>
      </c>
      <c r="B1565" s="1" t="n">
        <f aca="false">1/A1565</f>
        <v>0.0524120002515776</v>
      </c>
      <c r="C1565" s="1" t="n">
        <v>7.3335</v>
      </c>
    </row>
    <row r="1566" customFormat="false" ht="13.5" hidden="false" customHeight="false" outlineLevel="0" collapsed="false">
      <c r="A1566" s="1" t="n">
        <v>19.0918</v>
      </c>
      <c r="B1566" s="1" t="n">
        <f aca="false">1/A1566</f>
        <v>0.0523785080505767</v>
      </c>
      <c r="C1566" s="1" t="n">
        <v>7.427</v>
      </c>
    </row>
    <row r="1567" customFormat="false" ht="13.5" hidden="false" customHeight="false" outlineLevel="0" collapsed="false">
      <c r="A1567" s="1" t="n">
        <v>19.104</v>
      </c>
      <c r="B1567" s="1" t="n">
        <f aca="false">1/A1567</f>
        <v>0.0523450586264657</v>
      </c>
      <c r="C1567" s="1" t="n">
        <v>5.7137</v>
      </c>
    </row>
    <row r="1568" customFormat="false" ht="13.5" hidden="false" customHeight="false" outlineLevel="0" collapsed="false">
      <c r="A1568" s="1" t="n">
        <v>19.1162</v>
      </c>
      <c r="B1568" s="1" t="n">
        <f aca="false">1/A1568</f>
        <v>0.0523116518973436</v>
      </c>
      <c r="C1568" s="1" t="n">
        <v>4.4916</v>
      </c>
    </row>
    <row r="1569" customFormat="false" ht="13.5" hidden="false" customHeight="false" outlineLevel="0" collapsed="false">
      <c r="A1569" s="1" t="n">
        <v>19.1284</v>
      </c>
      <c r="B1569" s="1" t="n">
        <f aca="false">1/A1569</f>
        <v>0.0522782877815186</v>
      </c>
      <c r="C1569" s="1" t="n">
        <v>4.2456</v>
      </c>
    </row>
    <row r="1570" customFormat="false" ht="13.5" hidden="false" customHeight="false" outlineLevel="0" collapsed="false">
      <c r="A1570" s="1" t="n">
        <v>19.1406</v>
      </c>
      <c r="B1570" s="1" t="n">
        <f aca="false">1/A1570</f>
        <v>0.0522449661975069</v>
      </c>
      <c r="C1570" s="1" t="n">
        <v>4.5688</v>
      </c>
    </row>
    <row r="1571" customFormat="false" ht="13.5" hidden="false" customHeight="false" outlineLevel="0" collapsed="false">
      <c r="A1571" s="1" t="n">
        <v>19.1528</v>
      </c>
      <c r="B1571" s="1" t="n">
        <f aca="false">1/A1571</f>
        <v>0.0522116870640324</v>
      </c>
      <c r="C1571" s="1" t="n">
        <v>4.6407</v>
      </c>
    </row>
    <row r="1572" customFormat="false" ht="13.5" hidden="false" customHeight="false" outlineLevel="0" collapsed="false">
      <c r="A1572" s="1" t="n">
        <v>19.165</v>
      </c>
      <c r="B1572" s="1" t="n">
        <f aca="false">1/A1572</f>
        <v>0.0521784503000261</v>
      </c>
      <c r="C1572" s="1" t="n">
        <v>4.2087</v>
      </c>
    </row>
    <row r="1573" customFormat="false" ht="13.5" hidden="false" customHeight="false" outlineLevel="0" collapsed="false">
      <c r="A1573" s="1" t="n">
        <v>19.1772</v>
      </c>
      <c r="B1573" s="1" t="n">
        <f aca="false">1/A1573</f>
        <v>0.0521452558246251</v>
      </c>
      <c r="C1573" s="1" t="n">
        <v>4.1228</v>
      </c>
    </row>
    <row r="1574" customFormat="false" ht="13.5" hidden="false" customHeight="false" outlineLevel="0" collapsed="false">
      <c r="A1574" s="1" t="n">
        <v>19.1895</v>
      </c>
      <c r="B1574" s="1" t="n">
        <f aca="false">1/A1574</f>
        <v>0.0521118319914537</v>
      </c>
      <c r="C1574" s="1" t="n">
        <v>4.7723</v>
      </c>
    </row>
    <row r="1575" customFormat="false" ht="13.5" hidden="false" customHeight="false" outlineLevel="0" collapsed="false">
      <c r="A1575" s="1" t="n">
        <v>19.2017</v>
      </c>
      <c r="B1575" s="1" t="n">
        <f aca="false">1/A1575</f>
        <v>0.0520787221964722</v>
      </c>
      <c r="C1575" s="1" t="n">
        <v>5.5651</v>
      </c>
    </row>
    <row r="1576" customFormat="false" ht="13.5" hidden="false" customHeight="false" outlineLevel="0" collapsed="false">
      <c r="A1576" s="1" t="n">
        <v>19.2139</v>
      </c>
      <c r="B1576" s="1" t="n">
        <f aca="false">1/A1576</f>
        <v>0.0520456544480819</v>
      </c>
      <c r="C1576" s="1" t="n">
        <v>4.7632</v>
      </c>
    </row>
    <row r="1577" customFormat="false" ht="13.5" hidden="false" customHeight="false" outlineLevel="0" collapsed="false">
      <c r="A1577" s="1" t="n">
        <v>19.2261</v>
      </c>
      <c r="B1577" s="1" t="n">
        <f aca="false">1/A1577</f>
        <v>0.0520126286662402</v>
      </c>
      <c r="C1577" s="1" t="n">
        <v>3.9072</v>
      </c>
    </row>
    <row r="1578" customFormat="false" ht="13.5" hidden="false" customHeight="false" outlineLevel="0" collapsed="false">
      <c r="A1578" s="1" t="n">
        <v>19.2383</v>
      </c>
      <c r="B1578" s="1" t="n">
        <f aca="false">1/A1578</f>
        <v>0.0519796447711076</v>
      </c>
      <c r="C1578" s="1" t="n">
        <v>3.8128</v>
      </c>
    </row>
    <row r="1579" customFormat="false" ht="13.5" hidden="false" customHeight="false" outlineLevel="0" collapsed="false">
      <c r="A1579" s="1" t="n">
        <v>19.2505</v>
      </c>
      <c r="B1579" s="1" t="n">
        <f aca="false">1/A1579</f>
        <v>0.0519467026830472</v>
      </c>
      <c r="C1579" s="1" t="n">
        <v>4.3291</v>
      </c>
    </row>
    <row r="1580" customFormat="false" ht="13.5" hidden="false" customHeight="false" outlineLevel="0" collapsed="false">
      <c r="A1580" s="1" t="n">
        <v>19.2627</v>
      </c>
      <c r="B1580" s="1" t="n">
        <f aca="false">1/A1580</f>
        <v>0.0519138023226235</v>
      </c>
      <c r="C1580" s="1" t="n">
        <v>4.8597</v>
      </c>
    </row>
    <row r="1581" customFormat="false" ht="13.5" hidden="false" customHeight="false" outlineLevel="0" collapsed="false">
      <c r="A1581" s="1" t="n">
        <v>19.2749</v>
      </c>
      <c r="B1581" s="1" t="n">
        <f aca="false">1/A1581</f>
        <v>0.0518809436106024</v>
      </c>
      <c r="C1581" s="1" t="n">
        <v>4.783</v>
      </c>
    </row>
    <row r="1582" customFormat="false" ht="13.5" hidden="false" customHeight="false" outlineLevel="0" collapsed="false">
      <c r="A1582" s="1" t="n">
        <v>19.2871</v>
      </c>
      <c r="B1582" s="1" t="n">
        <f aca="false">1/A1582</f>
        <v>0.0518481264679501</v>
      </c>
      <c r="C1582" s="1" t="n">
        <v>4.8995</v>
      </c>
    </row>
    <row r="1583" customFormat="false" ht="13.5" hidden="false" customHeight="false" outlineLevel="0" collapsed="false">
      <c r="A1583" s="1" t="n">
        <v>19.2993</v>
      </c>
      <c r="B1583" s="1" t="n">
        <f aca="false">1/A1583</f>
        <v>0.0518153508158327</v>
      </c>
      <c r="C1583" s="1" t="n">
        <v>5.9339</v>
      </c>
    </row>
    <row r="1584" customFormat="false" ht="13.5" hidden="false" customHeight="false" outlineLevel="0" collapsed="false">
      <c r="A1584" s="1" t="n">
        <v>19.3115</v>
      </c>
      <c r="B1584" s="1" t="n">
        <f aca="false">1/A1584</f>
        <v>0.0517826165756156</v>
      </c>
      <c r="C1584" s="1" t="n">
        <v>7.3406</v>
      </c>
    </row>
    <row r="1585" customFormat="false" ht="13.5" hidden="false" customHeight="false" outlineLevel="0" collapsed="false">
      <c r="A1585" s="1" t="n">
        <v>19.3237</v>
      </c>
      <c r="B1585" s="1" t="n">
        <f aca="false">1/A1585</f>
        <v>0.0517499236688626</v>
      </c>
      <c r="C1585" s="1" t="n">
        <v>6.6227</v>
      </c>
    </row>
    <row r="1586" customFormat="false" ht="13.5" hidden="false" customHeight="false" outlineLevel="0" collapsed="false">
      <c r="A1586" s="1" t="n">
        <v>19.3359</v>
      </c>
      <c r="B1586" s="1" t="n">
        <f aca="false">1/A1586</f>
        <v>0.0517172720173356</v>
      </c>
      <c r="C1586" s="1" t="n">
        <v>5.8549</v>
      </c>
    </row>
    <row r="1587" customFormat="false" ht="13.5" hidden="false" customHeight="false" outlineLevel="0" collapsed="false">
      <c r="A1587" s="1" t="n">
        <v>19.3481</v>
      </c>
      <c r="B1587" s="1" t="n">
        <f aca="false">1/A1587</f>
        <v>0.0516846615429939</v>
      </c>
      <c r="C1587" s="1" t="n">
        <v>6.4107</v>
      </c>
    </row>
    <row r="1588" customFormat="false" ht="13.5" hidden="false" customHeight="false" outlineLevel="0" collapsed="false">
      <c r="A1588" s="1" t="n">
        <v>19.3604</v>
      </c>
      <c r="B1588" s="1" t="n">
        <f aca="false">1/A1588</f>
        <v>0.0516518253755088</v>
      </c>
      <c r="C1588" s="1" t="n">
        <v>7.9555</v>
      </c>
    </row>
    <row r="1589" customFormat="false" ht="13.5" hidden="false" customHeight="false" outlineLevel="0" collapsed="false">
      <c r="A1589" s="1" t="n">
        <v>19.3726</v>
      </c>
      <c r="B1589" s="1" t="n">
        <f aca="false">1/A1589</f>
        <v>0.0516192973581244</v>
      </c>
      <c r="C1589" s="1" t="n">
        <v>7.7235</v>
      </c>
    </row>
    <row r="1590" customFormat="false" ht="13.5" hidden="false" customHeight="false" outlineLevel="0" collapsed="false">
      <c r="A1590" s="1" t="n">
        <v>19.3848</v>
      </c>
      <c r="B1590" s="1" t="n">
        <f aca="false">1/A1590</f>
        <v>0.0515868102843465</v>
      </c>
      <c r="C1590" s="1" t="n">
        <v>6.6158</v>
      </c>
    </row>
    <row r="1591" customFormat="false" ht="13.5" hidden="false" customHeight="false" outlineLevel="0" collapsed="false">
      <c r="A1591" s="1" t="n">
        <v>19.397</v>
      </c>
      <c r="B1591" s="1" t="n">
        <f aca="false">1/A1591</f>
        <v>0.0515543640769191</v>
      </c>
      <c r="C1591" s="1" t="n">
        <v>6.6146</v>
      </c>
    </row>
    <row r="1592" customFormat="false" ht="13.5" hidden="false" customHeight="false" outlineLevel="0" collapsed="false">
      <c r="A1592" s="1" t="n">
        <v>19.4092</v>
      </c>
      <c r="B1592" s="1" t="n">
        <f aca="false">1/A1592</f>
        <v>0.0515219586587804</v>
      </c>
      <c r="C1592" s="1" t="n">
        <v>6.725</v>
      </c>
    </row>
    <row r="1593" customFormat="false" ht="13.5" hidden="false" customHeight="false" outlineLevel="0" collapsed="false">
      <c r="A1593" s="1" t="n">
        <v>19.4214</v>
      </c>
      <c r="B1593" s="1" t="n">
        <f aca="false">1/A1593</f>
        <v>0.0514895939530621</v>
      </c>
      <c r="C1593" s="1" t="n">
        <v>5.4691</v>
      </c>
    </row>
    <row r="1594" customFormat="false" ht="13.5" hidden="false" customHeight="false" outlineLevel="0" collapsed="false">
      <c r="A1594" s="1" t="n">
        <v>19.4336</v>
      </c>
      <c r="B1594" s="1" t="n">
        <f aca="false">1/A1594</f>
        <v>0.0514572698830891</v>
      </c>
      <c r="C1594" s="1" t="n">
        <v>4.4431</v>
      </c>
    </row>
    <row r="1595" customFormat="false" ht="13.5" hidden="false" customHeight="false" outlineLevel="0" collapsed="false">
      <c r="A1595" s="1" t="n">
        <v>19.4458</v>
      </c>
      <c r="B1595" s="1" t="n">
        <f aca="false">1/A1595</f>
        <v>0.0514249863723786</v>
      </c>
      <c r="C1595" s="1" t="n">
        <v>4.2756</v>
      </c>
    </row>
    <row r="1596" customFormat="false" ht="13.5" hidden="false" customHeight="false" outlineLevel="0" collapsed="false">
      <c r="A1596" s="1" t="n">
        <v>19.458</v>
      </c>
      <c r="B1596" s="1" t="n">
        <f aca="false">1/A1596</f>
        <v>0.0513927433446397</v>
      </c>
      <c r="C1596" s="1" t="n">
        <v>4.6565</v>
      </c>
    </row>
    <row r="1597" customFormat="false" ht="13.5" hidden="false" customHeight="false" outlineLevel="0" collapsed="false">
      <c r="A1597" s="1" t="n">
        <v>19.4702</v>
      </c>
      <c r="B1597" s="1" t="n">
        <f aca="false">1/A1597</f>
        <v>0.0513605407237727</v>
      </c>
      <c r="C1597" s="1" t="n">
        <v>4.577</v>
      </c>
    </row>
    <row r="1598" customFormat="false" ht="13.5" hidden="false" customHeight="false" outlineLevel="0" collapsed="false">
      <c r="A1598" s="1" t="n">
        <v>19.4824</v>
      </c>
      <c r="B1598" s="1" t="n">
        <f aca="false">1/A1598</f>
        <v>0.0513283784338685</v>
      </c>
      <c r="C1598" s="1" t="n">
        <v>3.8276</v>
      </c>
    </row>
    <row r="1599" customFormat="false" ht="13.5" hidden="false" customHeight="false" outlineLevel="0" collapsed="false">
      <c r="A1599" s="1" t="n">
        <v>19.4946</v>
      </c>
      <c r="B1599" s="1" t="n">
        <f aca="false">1/A1599</f>
        <v>0.051296256399208</v>
      </c>
      <c r="C1599" s="1" t="n">
        <v>3.4251</v>
      </c>
    </row>
    <row r="1600" customFormat="false" ht="13.5" hidden="false" customHeight="false" outlineLevel="0" collapsed="false">
      <c r="A1600" s="1" t="n">
        <v>19.5068</v>
      </c>
      <c r="B1600" s="1" t="n">
        <f aca="false">1/A1600</f>
        <v>0.0512641745442615</v>
      </c>
      <c r="C1600" s="1" t="n">
        <v>3.6062</v>
      </c>
    </row>
    <row r="1601" customFormat="false" ht="13.5" hidden="false" customHeight="false" outlineLevel="0" collapsed="false">
      <c r="A1601" s="1" t="n">
        <v>19.519</v>
      </c>
      <c r="B1601" s="1" t="n">
        <f aca="false">1/A1601</f>
        <v>0.0512321327936882</v>
      </c>
      <c r="C1601" s="1" t="n">
        <v>4.3413</v>
      </c>
    </row>
    <row r="1602" customFormat="false" ht="13.5" hidden="false" customHeight="false" outlineLevel="0" collapsed="false">
      <c r="A1602" s="1" t="n">
        <v>19.5313</v>
      </c>
      <c r="B1602" s="1" t="n">
        <f aca="false">1/A1602</f>
        <v>0.0511998689283355</v>
      </c>
      <c r="C1602" s="1" t="n">
        <v>5.1307</v>
      </c>
    </row>
    <row r="1603" customFormat="false" ht="13.5" hidden="false" customHeight="false" outlineLevel="0" collapsed="false">
      <c r="A1603" s="1" t="n">
        <v>19.5435</v>
      </c>
      <c r="B1603" s="1" t="n">
        <f aca="false">1/A1603</f>
        <v>0.0511679074884233</v>
      </c>
      <c r="C1603" s="1" t="n">
        <v>5.3092</v>
      </c>
    </row>
    <row r="1604" customFormat="false" ht="13.5" hidden="false" customHeight="false" outlineLevel="0" collapsed="false">
      <c r="A1604" s="1" t="n">
        <v>19.5557</v>
      </c>
      <c r="B1604" s="1" t="n">
        <f aca="false">1/A1604</f>
        <v>0.0511359859273767</v>
      </c>
      <c r="C1604" s="1" t="n">
        <v>5.7037</v>
      </c>
    </row>
    <row r="1605" customFormat="false" ht="13.5" hidden="false" customHeight="false" outlineLevel="0" collapsed="false">
      <c r="A1605" s="1" t="n">
        <v>19.5679</v>
      </c>
      <c r="B1605" s="1" t="n">
        <f aca="false">1/A1605</f>
        <v>0.0511041041706059</v>
      </c>
      <c r="C1605" s="1" t="n">
        <v>7.2158</v>
      </c>
    </row>
    <row r="1606" customFormat="false" ht="13.5" hidden="false" customHeight="false" outlineLevel="0" collapsed="false">
      <c r="A1606" s="1" t="n">
        <v>19.5801</v>
      </c>
      <c r="B1606" s="1" t="n">
        <f aca="false">1/A1606</f>
        <v>0.0510722621437071</v>
      </c>
      <c r="C1606" s="1" t="n">
        <v>9.0622</v>
      </c>
    </row>
    <row r="1607" customFormat="false" ht="13.5" hidden="false" customHeight="false" outlineLevel="0" collapsed="false">
      <c r="A1607" s="1" t="n">
        <v>19.5923</v>
      </c>
      <c r="B1607" s="1" t="n">
        <f aca="false">1/A1607</f>
        <v>0.0510404597724616</v>
      </c>
      <c r="C1607" s="1" t="n">
        <v>8.2523</v>
      </c>
    </row>
    <row r="1608" customFormat="false" ht="13.5" hidden="false" customHeight="false" outlineLevel="0" collapsed="false">
      <c r="A1608" s="1" t="n">
        <v>19.6045</v>
      </c>
      <c r="B1608" s="1" t="n">
        <f aca="false">1/A1608</f>
        <v>0.0510086969828356</v>
      </c>
      <c r="C1608" s="1" t="n">
        <v>7.6642</v>
      </c>
    </row>
    <row r="1609" customFormat="false" ht="13.5" hidden="false" customHeight="false" outlineLevel="0" collapsed="false">
      <c r="A1609" s="1" t="n">
        <v>19.6167</v>
      </c>
      <c r="B1609" s="1" t="n">
        <f aca="false">1/A1609</f>
        <v>0.0509769737009793</v>
      </c>
      <c r="C1609" s="1" t="n">
        <v>9.0099</v>
      </c>
    </row>
    <row r="1610" customFormat="false" ht="13.5" hidden="false" customHeight="false" outlineLevel="0" collapsed="false">
      <c r="A1610" s="1" t="n">
        <v>19.6289</v>
      </c>
      <c r="B1610" s="1" t="n">
        <f aca="false">1/A1610</f>
        <v>0.0509452898532266</v>
      </c>
      <c r="C1610" s="1" t="n">
        <v>12.1003</v>
      </c>
    </row>
    <row r="1611" customFormat="false" ht="13.5" hidden="false" customHeight="false" outlineLevel="0" collapsed="false">
      <c r="A1611" s="1" t="n">
        <v>19.6411</v>
      </c>
      <c r="B1611" s="1" t="n">
        <f aca="false">1/A1611</f>
        <v>0.0509136453660946</v>
      </c>
      <c r="C1611" s="1" t="n">
        <v>12.0254</v>
      </c>
    </row>
    <row r="1612" customFormat="false" ht="13.5" hidden="false" customHeight="false" outlineLevel="0" collapsed="false">
      <c r="A1612" s="1" t="n">
        <v>19.6533</v>
      </c>
      <c r="B1612" s="1" t="n">
        <f aca="false">1/A1612</f>
        <v>0.0508820401662825</v>
      </c>
      <c r="C1612" s="1" t="n">
        <v>10.6364</v>
      </c>
    </row>
    <row r="1613" customFormat="false" ht="13.5" hidden="false" customHeight="false" outlineLevel="0" collapsed="false">
      <c r="A1613" s="1" t="n">
        <v>19.6655</v>
      </c>
      <c r="B1613" s="1" t="n">
        <f aca="false">1/A1613</f>
        <v>0.0508504741806717</v>
      </c>
      <c r="C1613" s="1" t="n">
        <v>10.8607</v>
      </c>
    </row>
    <row r="1614" customFormat="false" ht="13.5" hidden="false" customHeight="false" outlineLevel="0" collapsed="false">
      <c r="A1614" s="1" t="n">
        <v>19.6777</v>
      </c>
      <c r="B1614" s="1" t="n">
        <f aca="false">1/A1614</f>
        <v>0.0508189473363249</v>
      </c>
      <c r="C1614" s="1" t="n">
        <v>10.1989</v>
      </c>
    </row>
    <row r="1615" customFormat="false" ht="13.5" hidden="false" customHeight="false" outlineLevel="0" collapsed="false">
      <c r="A1615" s="1" t="n">
        <v>19.6899</v>
      </c>
      <c r="B1615" s="1" t="n">
        <f aca="false">1/A1615</f>
        <v>0.0507874595604853</v>
      </c>
      <c r="C1615" s="1" t="n">
        <v>8.2705</v>
      </c>
    </row>
    <row r="1616" customFormat="false" ht="13.5" hidden="false" customHeight="false" outlineLevel="0" collapsed="false">
      <c r="A1616" s="1" t="n">
        <v>19.7021</v>
      </c>
      <c r="B1616" s="1" t="n">
        <f aca="false">1/A1616</f>
        <v>0.0507560107805767</v>
      </c>
      <c r="C1616" s="1" t="n">
        <v>7.639</v>
      </c>
    </row>
    <row r="1617" customFormat="false" ht="13.5" hidden="false" customHeight="false" outlineLevel="0" collapsed="false">
      <c r="A1617" s="1" t="n">
        <v>19.7144</v>
      </c>
      <c r="B1617" s="1" t="n">
        <f aca="false">1/A1617</f>
        <v>0.0507243436269935</v>
      </c>
      <c r="C1617" s="1" t="n">
        <v>8.7504</v>
      </c>
    </row>
    <row r="1618" customFormat="false" ht="13.5" hidden="false" customHeight="false" outlineLevel="0" collapsed="false">
      <c r="A1618" s="1" t="n">
        <v>19.7266</v>
      </c>
      <c r="B1618" s="1" t="n">
        <f aca="false">1/A1618</f>
        <v>0.050692972940091</v>
      </c>
      <c r="C1618" s="1" t="n">
        <v>10.1144</v>
      </c>
    </row>
    <row r="1619" customFormat="false" ht="13.5" hidden="false" customHeight="false" outlineLevel="0" collapsed="false">
      <c r="A1619" s="1" t="n">
        <v>19.7388</v>
      </c>
      <c r="B1619" s="1" t="n">
        <f aca="false">1/A1619</f>
        <v>0.0506616410318763</v>
      </c>
      <c r="C1619" s="1" t="n">
        <v>8.3357</v>
      </c>
    </row>
    <row r="1620" customFormat="false" ht="13.5" hidden="false" customHeight="false" outlineLevel="0" collapsed="false">
      <c r="A1620" s="1" t="n">
        <v>19.751</v>
      </c>
      <c r="B1620" s="1" t="n">
        <f aca="false">1/A1620</f>
        <v>0.0506303478304896</v>
      </c>
      <c r="C1620" s="1" t="n">
        <v>6.9065</v>
      </c>
    </row>
    <row r="1621" customFormat="false" ht="13.5" hidden="false" customHeight="false" outlineLevel="0" collapsed="false">
      <c r="A1621" s="1" t="n">
        <v>19.7632</v>
      </c>
      <c r="B1621" s="1" t="n">
        <f aca="false">1/A1621</f>
        <v>0.0505990932642487</v>
      </c>
      <c r="C1621" s="1" t="n">
        <v>6.9039</v>
      </c>
    </row>
    <row r="1622" customFormat="false" ht="13.5" hidden="false" customHeight="false" outlineLevel="0" collapsed="false">
      <c r="A1622" s="1" t="n">
        <v>19.7754</v>
      </c>
      <c r="B1622" s="1" t="n">
        <f aca="false">1/A1622</f>
        <v>0.0505678772616483</v>
      </c>
      <c r="C1622" s="1" t="n">
        <v>7.1918</v>
      </c>
    </row>
    <row r="1623" customFormat="false" ht="13.5" hidden="false" customHeight="false" outlineLevel="0" collapsed="false">
      <c r="A1623" s="1" t="n">
        <v>19.7876</v>
      </c>
      <c r="B1623" s="1" t="n">
        <f aca="false">1/A1623</f>
        <v>0.0505366997513594</v>
      </c>
      <c r="C1623" s="1" t="n">
        <v>6.2065</v>
      </c>
    </row>
    <row r="1624" customFormat="false" ht="13.5" hidden="false" customHeight="false" outlineLevel="0" collapsed="false">
      <c r="A1624" s="1" t="n">
        <v>19.7998</v>
      </c>
      <c r="B1624" s="1" t="n">
        <f aca="false">1/A1624</f>
        <v>0.0505055606622289</v>
      </c>
      <c r="C1624" s="1" t="n">
        <v>5.227</v>
      </c>
    </row>
    <row r="1625" customFormat="false" ht="13.5" hidden="false" customHeight="false" outlineLevel="0" collapsed="false">
      <c r="A1625" s="1" t="n">
        <v>19.812</v>
      </c>
      <c r="B1625" s="1" t="n">
        <f aca="false">1/A1625</f>
        <v>0.0504744599232788</v>
      </c>
      <c r="C1625" s="1" t="n">
        <v>5.1303</v>
      </c>
    </row>
    <row r="1626" customFormat="false" ht="13.5" hidden="false" customHeight="false" outlineLevel="0" collapsed="false">
      <c r="A1626" s="1" t="n">
        <v>19.8242</v>
      </c>
      <c r="B1626" s="1" t="n">
        <f aca="false">1/A1626</f>
        <v>0.050443397463706</v>
      </c>
      <c r="C1626" s="1" t="n">
        <v>5.7248</v>
      </c>
    </row>
    <row r="1627" customFormat="false" ht="13.5" hidden="false" customHeight="false" outlineLevel="0" collapsed="false">
      <c r="A1627" s="1" t="n">
        <v>19.8364</v>
      </c>
      <c r="B1627" s="1" t="n">
        <f aca="false">1/A1627</f>
        <v>0.0504123732128814</v>
      </c>
      <c r="C1627" s="1" t="n">
        <v>5.9272</v>
      </c>
    </row>
    <row r="1628" customFormat="false" ht="13.5" hidden="false" customHeight="false" outlineLevel="0" collapsed="false">
      <c r="A1628" s="1" t="n">
        <v>19.8486</v>
      </c>
      <c r="B1628" s="1" t="n">
        <f aca="false">1/A1628</f>
        <v>0.0503813871003496</v>
      </c>
      <c r="C1628" s="1" t="n">
        <v>5.2942</v>
      </c>
    </row>
    <row r="1629" customFormat="false" ht="13.5" hidden="false" customHeight="false" outlineLevel="0" collapsed="false">
      <c r="A1629" s="1" t="n">
        <v>19.8608</v>
      </c>
      <c r="B1629" s="1" t="n">
        <f aca="false">1/A1629</f>
        <v>0.0503504390558286</v>
      </c>
      <c r="C1629" s="1" t="n">
        <v>5.1176</v>
      </c>
    </row>
    <row r="1630" customFormat="false" ht="13.5" hidden="false" customHeight="false" outlineLevel="0" collapsed="false">
      <c r="A1630" s="1" t="n">
        <v>19.873</v>
      </c>
      <c r="B1630" s="1" t="n">
        <f aca="false">1/A1630</f>
        <v>0.0503195290092085</v>
      </c>
      <c r="C1630" s="1" t="n">
        <v>6.0247</v>
      </c>
    </row>
    <row r="1631" customFormat="false" ht="13.5" hidden="false" customHeight="false" outlineLevel="0" collapsed="false">
      <c r="A1631" s="1" t="n">
        <v>19.8853</v>
      </c>
      <c r="B1631" s="1" t="n">
        <f aca="false">1/A1631</f>
        <v>0.0502884039969223</v>
      </c>
      <c r="C1631" s="1" t="n">
        <v>8.0867</v>
      </c>
    </row>
    <row r="1632" customFormat="false" ht="13.5" hidden="false" customHeight="false" outlineLevel="0" collapsed="false">
      <c r="A1632" s="1" t="n">
        <v>19.8975</v>
      </c>
      <c r="B1632" s="1" t="n">
        <f aca="false">1/A1632</f>
        <v>0.0502575700464883</v>
      </c>
      <c r="C1632" s="1" t="n">
        <v>8.4405</v>
      </c>
    </row>
    <row r="1633" customFormat="false" ht="13.5" hidden="false" customHeight="false" outlineLevel="0" collapsed="false">
      <c r="A1633" s="1" t="n">
        <v>19.9097</v>
      </c>
      <c r="B1633" s="1" t="n">
        <f aca="false">1/A1633</f>
        <v>0.0502267738840866</v>
      </c>
      <c r="C1633" s="1" t="n">
        <v>7.3505</v>
      </c>
    </row>
    <row r="1634" customFormat="false" ht="13.5" hidden="false" customHeight="false" outlineLevel="0" collapsed="false">
      <c r="A1634" s="1" t="n">
        <v>19.9219</v>
      </c>
      <c r="B1634" s="1" t="n">
        <f aca="false">1/A1634</f>
        <v>0.0501960154402943</v>
      </c>
      <c r="C1634" s="1" t="n">
        <v>7.4569</v>
      </c>
    </row>
    <row r="1635" customFormat="false" ht="13.5" hidden="false" customHeight="false" outlineLevel="0" collapsed="false">
      <c r="A1635" s="1" t="n">
        <v>19.9341</v>
      </c>
      <c r="B1635" s="1" t="n">
        <f aca="false">1/A1635</f>
        <v>0.0501652946458581</v>
      </c>
      <c r="C1635" s="1" t="n">
        <v>8.0174</v>
      </c>
    </row>
    <row r="1636" customFormat="false" ht="13.5" hidden="false" customHeight="false" outlineLevel="0" collapsed="false">
      <c r="A1636" s="1" t="n">
        <v>19.9463</v>
      </c>
      <c r="B1636" s="1" t="n">
        <f aca="false">1/A1636</f>
        <v>0.0501346114316941</v>
      </c>
      <c r="C1636" s="1" t="n">
        <v>7.1821</v>
      </c>
    </row>
    <row r="1637" customFormat="false" ht="13.5" hidden="false" customHeight="false" outlineLevel="0" collapsed="false">
      <c r="A1637" s="1" t="n">
        <v>19.9585</v>
      </c>
      <c r="B1637" s="1" t="n">
        <f aca="false">1/A1637</f>
        <v>0.0501039657288874</v>
      </c>
      <c r="C1637" s="1" t="n">
        <v>6.406</v>
      </c>
    </row>
    <row r="1638" customFormat="false" ht="13.5" hidden="false" customHeight="false" outlineLevel="0" collapsed="false">
      <c r="A1638" s="1" t="n">
        <v>19.9707</v>
      </c>
      <c r="B1638" s="1" t="n">
        <f aca="false">1/A1638</f>
        <v>0.0500733574686916</v>
      </c>
      <c r="C1638" s="1" t="n">
        <v>6.9026</v>
      </c>
    </row>
    <row r="1639" customFormat="false" ht="13.5" hidden="false" customHeight="false" outlineLevel="0" collapsed="false">
      <c r="A1639" s="1" t="n">
        <v>19.9829</v>
      </c>
      <c r="B1639" s="1" t="n">
        <f aca="false">1/A1639</f>
        <v>0.0500427865825281</v>
      </c>
      <c r="C1639" s="1" t="n">
        <v>7.8217</v>
      </c>
    </row>
    <row r="1640" customFormat="false" ht="13.5" hidden="false" customHeight="false" outlineLevel="0" collapsed="false">
      <c r="A1640" s="1" t="n">
        <v>19.9951</v>
      </c>
      <c r="B1640" s="1" t="n">
        <f aca="false">1/A1640</f>
        <v>0.0500122530019855</v>
      </c>
      <c r="C1640" s="1" t="n">
        <v>6.2355</v>
      </c>
    </row>
    <row r="1641" customFormat="false" ht="13.5" hidden="false" customHeight="false" outlineLevel="0" collapsed="false">
      <c r="A1641" s="1" t="n">
        <v>20.0073</v>
      </c>
      <c r="B1641" s="1" t="n">
        <f aca="false">1/A1641</f>
        <v>0.0499817566588195</v>
      </c>
      <c r="C1641" s="1" t="n">
        <v>4.7123</v>
      </c>
    </row>
    <row r="1642" customFormat="false" ht="13.5" hidden="false" customHeight="false" outlineLevel="0" collapsed="false">
      <c r="A1642" s="1" t="n">
        <v>20.0195</v>
      </c>
      <c r="B1642" s="1" t="n">
        <f aca="false">1/A1642</f>
        <v>0.0499512974849522</v>
      </c>
      <c r="C1642" s="1" t="n">
        <v>4.3178</v>
      </c>
    </row>
    <row r="1643" customFormat="false" ht="13.5" hidden="false" customHeight="false" outlineLevel="0" collapsed="false">
      <c r="A1643" s="1" t="n">
        <v>20.0317</v>
      </c>
      <c r="B1643" s="1" t="n">
        <f aca="false">1/A1643</f>
        <v>0.0499208754124712</v>
      </c>
      <c r="C1643" s="1" t="n">
        <v>4.6092</v>
      </c>
    </row>
    <row r="1644" customFormat="false" ht="13.5" hidden="false" customHeight="false" outlineLevel="0" collapsed="false">
      <c r="A1644" s="1" t="n">
        <v>20.0439</v>
      </c>
      <c r="B1644" s="1" t="n">
        <f aca="false">1/A1644</f>
        <v>0.0498904903736299</v>
      </c>
      <c r="C1644" s="1" t="n">
        <v>4.7587</v>
      </c>
    </row>
    <row r="1645" customFormat="false" ht="13.5" hidden="false" customHeight="false" outlineLevel="0" collapsed="false">
      <c r="A1645" s="1" t="n">
        <v>20.0562</v>
      </c>
      <c r="B1645" s="1" t="n">
        <f aca="false">1/A1645</f>
        <v>0.0498598936987066</v>
      </c>
      <c r="C1645" s="1" t="n">
        <v>4.3078</v>
      </c>
    </row>
    <row r="1646" customFormat="false" ht="13.5" hidden="false" customHeight="false" outlineLevel="0" collapsed="false">
      <c r="A1646" s="1" t="n">
        <v>20.0684</v>
      </c>
      <c r="B1646" s="1" t="n">
        <f aca="false">1/A1646</f>
        <v>0.0498295828267326</v>
      </c>
      <c r="C1646" s="1" t="n">
        <v>4.1205</v>
      </c>
    </row>
    <row r="1647" customFormat="false" ht="13.5" hidden="false" customHeight="false" outlineLevel="0" collapsed="false">
      <c r="A1647" s="1" t="n">
        <v>20.0806</v>
      </c>
      <c r="B1647" s="1" t="n">
        <f aca="false">1/A1647</f>
        <v>0.0497993087855941</v>
      </c>
      <c r="C1647" s="1" t="n">
        <v>4.6178</v>
      </c>
    </row>
    <row r="1648" customFormat="false" ht="13.5" hidden="false" customHeight="false" outlineLevel="0" collapsed="false">
      <c r="A1648" s="1" t="n">
        <v>20.0928</v>
      </c>
      <c r="B1648" s="1" t="n">
        <f aca="false">1/A1648</f>
        <v>0.0497690715082019</v>
      </c>
      <c r="C1648" s="1" t="n">
        <v>5.2166</v>
      </c>
    </row>
    <row r="1649" customFormat="false" ht="13.5" hidden="false" customHeight="false" outlineLevel="0" collapsed="false">
      <c r="A1649" s="1" t="n">
        <v>20.105</v>
      </c>
      <c r="B1649" s="1" t="n">
        <f aca="false">1/A1649</f>
        <v>0.0497388709276299</v>
      </c>
      <c r="C1649" s="1" t="n">
        <v>4.455</v>
      </c>
    </row>
    <row r="1650" customFormat="false" ht="13.5" hidden="false" customHeight="false" outlineLevel="0" collapsed="false">
      <c r="A1650" s="1" t="n">
        <v>20.1172</v>
      </c>
      <c r="B1650" s="1" t="n">
        <f aca="false">1/A1650</f>
        <v>0.0497087069771141</v>
      </c>
      <c r="C1650" s="1" t="n">
        <v>3.6662</v>
      </c>
    </row>
    <row r="1651" customFormat="false" ht="13.5" hidden="false" customHeight="false" outlineLevel="0" collapsed="false">
      <c r="A1651" s="1" t="n">
        <v>20.1294</v>
      </c>
      <c r="B1651" s="1" t="n">
        <f aca="false">1/A1651</f>
        <v>0.0496785795900524</v>
      </c>
      <c r="C1651" s="1" t="n">
        <v>3.5802</v>
      </c>
    </row>
    <row r="1652" customFormat="false" ht="13.5" hidden="false" customHeight="false" outlineLevel="0" collapsed="false">
      <c r="A1652" s="1" t="n">
        <v>20.1416</v>
      </c>
      <c r="B1652" s="1" t="n">
        <f aca="false">1/A1652</f>
        <v>0.049648488700004</v>
      </c>
      <c r="C1652" s="1" t="n">
        <v>4.0301</v>
      </c>
    </row>
    <row r="1653" customFormat="false" ht="13.5" hidden="false" customHeight="false" outlineLevel="0" collapsed="false">
      <c r="A1653" s="1" t="n">
        <v>20.1538</v>
      </c>
      <c r="B1653" s="1" t="n">
        <f aca="false">1/A1653</f>
        <v>0.0496184342406891</v>
      </c>
      <c r="C1653" s="1" t="n">
        <v>4.2344</v>
      </c>
    </row>
    <row r="1654" customFormat="false" ht="13.5" hidden="false" customHeight="false" outlineLevel="0" collapsed="false">
      <c r="A1654" s="1" t="n">
        <v>20.166</v>
      </c>
      <c r="B1654" s="1" t="n">
        <f aca="false">1/A1654</f>
        <v>0.0495884161459883</v>
      </c>
      <c r="C1654" s="1" t="n">
        <v>3.7356</v>
      </c>
    </row>
    <row r="1655" customFormat="false" ht="13.5" hidden="false" customHeight="false" outlineLevel="0" collapsed="false">
      <c r="A1655" s="1" t="n">
        <v>20.1782</v>
      </c>
      <c r="B1655" s="1" t="n">
        <f aca="false">1/A1655</f>
        <v>0.049558434349942</v>
      </c>
      <c r="C1655" s="1" t="n">
        <v>3.4665</v>
      </c>
    </row>
    <row r="1656" customFormat="false" ht="13.5" hidden="false" customHeight="false" outlineLevel="0" collapsed="false">
      <c r="A1656" s="1" t="n">
        <v>20.1904</v>
      </c>
      <c r="B1656" s="1" t="n">
        <f aca="false">1/A1656</f>
        <v>0.0495284887867501</v>
      </c>
      <c r="C1656" s="1" t="n">
        <v>3.776</v>
      </c>
    </row>
    <row r="1657" customFormat="false" ht="13.5" hidden="false" customHeight="false" outlineLevel="0" collapsed="false">
      <c r="A1657" s="1" t="n">
        <v>20.2026</v>
      </c>
      <c r="B1657" s="1" t="n">
        <f aca="false">1/A1657</f>
        <v>0.0494985793907715</v>
      </c>
      <c r="C1657" s="1" t="n">
        <v>4.5194</v>
      </c>
    </row>
    <row r="1658" customFormat="false" ht="13.5" hidden="false" customHeight="false" outlineLevel="0" collapsed="false">
      <c r="A1658" s="1" t="n">
        <v>20.2148</v>
      </c>
      <c r="B1658" s="1" t="n">
        <f aca="false">1/A1658</f>
        <v>0.0494687060965233</v>
      </c>
      <c r="C1658" s="1" t="n">
        <v>4.815</v>
      </c>
    </row>
    <row r="1659" customFormat="false" ht="13.5" hidden="false" customHeight="false" outlineLevel="0" collapsed="false">
      <c r="A1659" s="1" t="n">
        <v>20.2271</v>
      </c>
      <c r="B1659" s="1" t="n">
        <f aca="false">1/A1659</f>
        <v>0.0494386244197141</v>
      </c>
      <c r="C1659" s="1" t="n">
        <v>4.6837</v>
      </c>
    </row>
    <row r="1660" customFormat="false" ht="13.5" hidden="false" customHeight="false" outlineLevel="0" collapsed="false">
      <c r="A1660" s="1" t="n">
        <v>20.2393</v>
      </c>
      <c r="B1660" s="1" t="n">
        <f aca="false">1/A1660</f>
        <v>0.0494088234276877</v>
      </c>
      <c r="C1660" s="1" t="n">
        <v>5.2557</v>
      </c>
    </row>
    <row r="1661" customFormat="false" ht="13.5" hidden="false" customHeight="false" outlineLevel="0" collapsed="false">
      <c r="A1661" s="1" t="n">
        <v>20.2515</v>
      </c>
      <c r="B1661" s="1" t="n">
        <f aca="false">1/A1661</f>
        <v>0.0493790583413574</v>
      </c>
      <c r="C1661" s="1" t="n">
        <v>7.0919</v>
      </c>
    </row>
    <row r="1662" customFormat="false" ht="13.5" hidden="false" customHeight="false" outlineLevel="0" collapsed="false">
      <c r="A1662" s="1" t="n">
        <v>20.2637</v>
      </c>
      <c r="B1662" s="1" t="n">
        <f aca="false">1/A1662</f>
        <v>0.0493493290958709</v>
      </c>
      <c r="C1662" s="1" t="n">
        <v>7.4386</v>
      </c>
    </row>
    <row r="1663" customFormat="false" ht="13.5" hidden="false" customHeight="false" outlineLevel="0" collapsed="false">
      <c r="A1663" s="1" t="n">
        <v>20.2759</v>
      </c>
      <c r="B1663" s="1" t="n">
        <f aca="false">1/A1663</f>
        <v>0.049319635626532</v>
      </c>
      <c r="C1663" s="1" t="n">
        <v>5.7043</v>
      </c>
    </row>
    <row r="1664" customFormat="false" ht="13.5" hidden="false" customHeight="false" outlineLevel="0" collapsed="false">
      <c r="A1664" s="1" t="n">
        <v>20.2881</v>
      </c>
      <c r="B1664" s="1" t="n">
        <f aca="false">1/A1664</f>
        <v>0.0492899778687999</v>
      </c>
      <c r="C1664" s="1" t="n">
        <v>5.204</v>
      </c>
    </row>
    <row r="1665" customFormat="false" ht="13.5" hidden="false" customHeight="false" outlineLevel="0" collapsed="false">
      <c r="A1665" s="1" t="n">
        <v>20.3003</v>
      </c>
      <c r="B1665" s="1" t="n">
        <f aca="false">1/A1665</f>
        <v>0.0492603557582893</v>
      </c>
      <c r="C1665" s="1" t="n">
        <v>5.5891</v>
      </c>
    </row>
    <row r="1666" customFormat="false" ht="13.5" hidden="false" customHeight="false" outlineLevel="0" collapsed="false">
      <c r="A1666" s="1" t="n">
        <v>20.3125</v>
      </c>
      <c r="B1666" s="1" t="n">
        <f aca="false">1/A1666</f>
        <v>0.0492307692307692</v>
      </c>
      <c r="C1666" s="1" t="n">
        <v>5.4103</v>
      </c>
    </row>
    <row r="1667" customFormat="false" ht="13.5" hidden="false" customHeight="false" outlineLevel="0" collapsed="false">
      <c r="A1667" s="1" t="n">
        <v>20.3247</v>
      </c>
      <c r="B1667" s="1" t="n">
        <f aca="false">1/A1667</f>
        <v>0.0492012182221632</v>
      </c>
      <c r="C1667" s="1" t="n">
        <v>4.5277</v>
      </c>
    </row>
    <row r="1668" customFormat="false" ht="13.5" hidden="false" customHeight="false" outlineLevel="0" collapsed="false">
      <c r="A1668" s="1" t="n">
        <v>20.3369</v>
      </c>
      <c r="B1668" s="1" t="n">
        <f aca="false">1/A1668</f>
        <v>0.0491717026685483</v>
      </c>
      <c r="C1668" s="1" t="n">
        <v>4.1945</v>
      </c>
    </row>
    <row r="1669" customFormat="false" ht="13.5" hidden="false" customHeight="false" outlineLevel="0" collapsed="false">
      <c r="A1669" s="1" t="n">
        <v>20.3491</v>
      </c>
      <c r="B1669" s="1" t="n">
        <f aca="false">1/A1669</f>
        <v>0.0491422225061551</v>
      </c>
      <c r="C1669" s="1" t="n">
        <v>4.3981</v>
      </c>
    </row>
    <row r="1670" customFormat="false" ht="13.5" hidden="false" customHeight="false" outlineLevel="0" collapsed="false">
      <c r="A1670" s="1" t="n">
        <v>20.3613</v>
      </c>
      <c r="B1670" s="1" t="n">
        <f aca="false">1/A1670</f>
        <v>0.0491127776713668</v>
      </c>
      <c r="C1670" s="1" t="n">
        <v>4.1173</v>
      </c>
    </row>
    <row r="1671" customFormat="false" ht="13.5" hidden="false" customHeight="false" outlineLevel="0" collapsed="false">
      <c r="A1671" s="1" t="n">
        <v>20.3735</v>
      </c>
      <c r="B1671" s="1" t="n">
        <f aca="false">1/A1671</f>
        <v>0.0490833681007191</v>
      </c>
      <c r="C1671" s="1" t="n">
        <v>3.2131</v>
      </c>
    </row>
    <row r="1672" customFormat="false" ht="13.5" hidden="false" customHeight="false" outlineLevel="0" collapsed="false">
      <c r="A1672" s="1" t="n">
        <v>20.3857</v>
      </c>
      <c r="B1672" s="1" t="n">
        <f aca="false">1/A1672</f>
        <v>0.0490539937308996</v>
      </c>
      <c r="C1672" s="1" t="n">
        <v>2.6913</v>
      </c>
    </row>
    <row r="1673" customFormat="false" ht="13.5" hidden="false" customHeight="false" outlineLevel="0" collapsed="false">
      <c r="A1673" s="1" t="n">
        <v>20.3979</v>
      </c>
      <c r="B1673" s="1" t="n">
        <f aca="false">1/A1673</f>
        <v>0.0490246544987474</v>
      </c>
      <c r="C1673" s="1" t="n">
        <v>2.661</v>
      </c>
    </row>
    <row r="1674" customFormat="false" ht="13.5" hidden="false" customHeight="false" outlineLevel="0" collapsed="false">
      <c r="A1674" s="1" t="n">
        <v>20.4102</v>
      </c>
      <c r="B1674" s="1" t="n">
        <f aca="false">1/A1674</f>
        <v>0.0489951102879933</v>
      </c>
      <c r="C1674" s="1" t="n">
        <v>3.0358</v>
      </c>
    </row>
    <row r="1675" customFormat="false" ht="13.5" hidden="false" customHeight="false" outlineLevel="0" collapsed="false">
      <c r="A1675" s="1" t="n">
        <v>20.4224</v>
      </c>
      <c r="B1675" s="1" t="n">
        <f aca="false">1/A1675</f>
        <v>0.0489658414290191</v>
      </c>
      <c r="C1675" s="1" t="n">
        <v>3.5218</v>
      </c>
    </row>
    <row r="1676" customFormat="false" ht="13.5" hidden="false" customHeight="false" outlineLevel="0" collapsed="false">
      <c r="A1676" s="1" t="n">
        <v>20.4346</v>
      </c>
      <c r="B1676" s="1" t="n">
        <f aca="false">1/A1676</f>
        <v>0.0489366075186204</v>
      </c>
      <c r="C1676" s="1" t="n">
        <v>3.5821</v>
      </c>
    </row>
    <row r="1677" customFormat="false" ht="13.5" hidden="false" customHeight="false" outlineLevel="0" collapsed="false">
      <c r="A1677" s="1" t="n">
        <v>20.4468</v>
      </c>
      <c r="B1677" s="1" t="n">
        <f aca="false">1/A1677</f>
        <v>0.0489074084942387</v>
      </c>
      <c r="C1677" s="1" t="n">
        <v>3.5707</v>
      </c>
    </row>
    <row r="1678" customFormat="false" ht="13.5" hidden="false" customHeight="false" outlineLevel="0" collapsed="false">
      <c r="A1678" s="1" t="n">
        <v>20.459</v>
      </c>
      <c r="B1678" s="1" t="n">
        <f aca="false">1/A1678</f>
        <v>0.048878244293465</v>
      </c>
      <c r="C1678" s="1" t="n">
        <v>4.0709</v>
      </c>
    </row>
    <row r="1679" customFormat="false" ht="13.5" hidden="false" customHeight="false" outlineLevel="0" collapsed="false">
      <c r="A1679" s="1" t="n">
        <v>20.4712</v>
      </c>
      <c r="B1679" s="1" t="n">
        <f aca="false">1/A1679</f>
        <v>0.0488491148540388</v>
      </c>
      <c r="C1679" s="1" t="n">
        <v>5.2602</v>
      </c>
    </row>
    <row r="1680" customFormat="false" ht="13.5" hidden="false" customHeight="false" outlineLevel="0" collapsed="false">
      <c r="A1680" s="1" t="n">
        <v>20.4834</v>
      </c>
      <c r="B1680" s="1" t="n">
        <f aca="false">1/A1680</f>
        <v>0.0488200201138483</v>
      </c>
      <c r="C1680" s="1" t="n">
        <v>5.9817</v>
      </c>
    </row>
    <row r="1681" customFormat="false" ht="13.5" hidden="false" customHeight="false" outlineLevel="0" collapsed="false">
      <c r="A1681" s="1" t="n">
        <v>20.4956</v>
      </c>
      <c r="B1681" s="1" t="n">
        <f aca="false">1/A1681</f>
        <v>0.0487909600109292</v>
      </c>
      <c r="C1681" s="1" t="n">
        <v>5.5884</v>
      </c>
    </row>
    <row r="1682" customFormat="false" ht="13.5" hidden="false" customHeight="false" outlineLevel="0" collapsed="false">
      <c r="A1682" s="1" t="n">
        <v>20.5078</v>
      </c>
      <c r="B1682" s="1" t="n">
        <f aca="false">1/A1682</f>
        <v>0.0487619344834648</v>
      </c>
      <c r="C1682" s="1" t="n">
        <v>5.828</v>
      </c>
    </row>
    <row r="1683" customFormat="false" ht="13.5" hidden="false" customHeight="false" outlineLevel="0" collapsed="false">
      <c r="A1683" s="1" t="n">
        <v>20.52</v>
      </c>
      <c r="B1683" s="1" t="n">
        <f aca="false">1/A1683</f>
        <v>0.0487329434697856</v>
      </c>
      <c r="C1683" s="1" t="n">
        <v>7.4259</v>
      </c>
    </row>
    <row r="1684" customFormat="false" ht="13.5" hidden="false" customHeight="false" outlineLevel="0" collapsed="false">
      <c r="A1684" s="1" t="n">
        <v>20.5322</v>
      </c>
      <c r="B1684" s="1" t="n">
        <f aca="false">1/A1684</f>
        <v>0.0487039869083683</v>
      </c>
      <c r="C1684" s="1" t="n">
        <v>9.222</v>
      </c>
    </row>
    <row r="1685" customFormat="false" ht="13.5" hidden="false" customHeight="false" outlineLevel="0" collapsed="false">
      <c r="A1685" s="1" t="n">
        <v>20.5444</v>
      </c>
      <c r="B1685" s="1" t="n">
        <f aca="false">1/A1685</f>
        <v>0.0486750647378361</v>
      </c>
      <c r="C1685" s="1" t="n">
        <v>8.4907</v>
      </c>
    </row>
    <row r="1686" customFormat="false" ht="13.5" hidden="false" customHeight="false" outlineLevel="0" collapsed="false">
      <c r="A1686" s="1" t="n">
        <v>20.5566</v>
      </c>
      <c r="B1686" s="1" t="n">
        <f aca="false">1/A1686</f>
        <v>0.0486461768969577</v>
      </c>
      <c r="C1686" s="1" t="n">
        <v>8.3084</v>
      </c>
    </row>
    <row r="1687" customFormat="false" ht="13.5" hidden="false" customHeight="false" outlineLevel="0" collapsed="false">
      <c r="A1687" s="1" t="n">
        <v>20.5688</v>
      </c>
      <c r="B1687" s="1" t="n">
        <f aca="false">1/A1687</f>
        <v>0.048617323324647</v>
      </c>
      <c r="C1687" s="1" t="n">
        <v>9.8966</v>
      </c>
    </row>
    <row r="1688" customFormat="false" ht="13.5" hidden="false" customHeight="false" outlineLevel="0" collapsed="false">
      <c r="A1688" s="1" t="n">
        <v>20.5811</v>
      </c>
      <c r="B1688" s="1" t="n">
        <f aca="false">1/A1688</f>
        <v>0.0485882678768385</v>
      </c>
      <c r="C1688" s="1" t="n">
        <v>10.7074</v>
      </c>
    </row>
    <row r="1689" customFormat="false" ht="13.5" hidden="false" customHeight="false" outlineLevel="0" collapsed="false">
      <c r="A1689" s="1" t="n">
        <v>20.5933</v>
      </c>
      <c r="B1689" s="1" t="n">
        <f aca="false">1/A1689</f>
        <v>0.0485594829386257</v>
      </c>
      <c r="C1689" s="1" t="n">
        <v>9.0425</v>
      </c>
    </row>
    <row r="1690" customFormat="false" ht="13.5" hidden="false" customHeight="false" outlineLevel="0" collapsed="false">
      <c r="A1690" s="1" t="n">
        <v>20.6055</v>
      </c>
      <c r="B1690" s="1" t="n">
        <f aca="false">1/A1690</f>
        <v>0.0485307320860935</v>
      </c>
      <c r="C1690" s="1" t="n">
        <v>8.5375</v>
      </c>
    </row>
    <row r="1691" customFormat="false" ht="13.5" hidden="false" customHeight="false" outlineLevel="0" collapsed="false">
      <c r="A1691" s="1" t="n">
        <v>20.6177</v>
      </c>
      <c r="B1691" s="1" t="n">
        <f aca="false">1/A1691</f>
        <v>0.048502015258734</v>
      </c>
      <c r="C1691" s="1" t="n">
        <v>8.894</v>
      </c>
    </row>
    <row r="1692" customFormat="false" ht="13.5" hidden="false" customHeight="false" outlineLevel="0" collapsed="false">
      <c r="A1692" s="1" t="n">
        <v>20.6299</v>
      </c>
      <c r="B1692" s="1" t="n">
        <f aca="false">1/A1692</f>
        <v>0.0484733323961822</v>
      </c>
      <c r="C1692" s="1" t="n">
        <v>7.4702</v>
      </c>
    </row>
    <row r="1693" customFormat="false" ht="13.5" hidden="false" customHeight="false" outlineLevel="0" collapsed="false">
      <c r="A1693" s="1" t="n">
        <v>20.6421</v>
      </c>
      <c r="B1693" s="1" t="n">
        <f aca="false">1/A1693</f>
        <v>0.0484446834382161</v>
      </c>
      <c r="C1693" s="1" t="n">
        <v>5.7689</v>
      </c>
    </row>
    <row r="1694" customFormat="false" ht="13.5" hidden="false" customHeight="false" outlineLevel="0" collapsed="false">
      <c r="A1694" s="1" t="n">
        <v>20.6543</v>
      </c>
      <c r="B1694" s="1" t="n">
        <f aca="false">1/A1694</f>
        <v>0.0484160683247556</v>
      </c>
      <c r="C1694" s="1" t="n">
        <v>5.2828</v>
      </c>
    </row>
    <row r="1695" customFormat="false" ht="13.5" hidden="false" customHeight="false" outlineLevel="0" collapsed="false">
      <c r="A1695" s="1" t="n">
        <v>20.6665</v>
      </c>
      <c r="B1695" s="1" t="n">
        <f aca="false">1/A1695</f>
        <v>0.0483874869958629</v>
      </c>
      <c r="C1695" s="1" t="n">
        <v>5.8727</v>
      </c>
    </row>
    <row r="1696" customFormat="false" ht="13.5" hidden="false" customHeight="false" outlineLevel="0" collapsed="false">
      <c r="A1696" s="1" t="n">
        <v>20.6787</v>
      </c>
      <c r="B1696" s="1" t="n">
        <f aca="false">1/A1696</f>
        <v>0.0483589393917413</v>
      </c>
      <c r="C1696" s="1" t="n">
        <v>6.7611</v>
      </c>
    </row>
    <row r="1697" customFormat="false" ht="13.5" hidden="false" customHeight="false" outlineLevel="0" collapsed="false">
      <c r="A1697" s="1" t="n">
        <v>20.6909</v>
      </c>
      <c r="B1697" s="1" t="n">
        <f aca="false">1/A1697</f>
        <v>0.0483304254527353</v>
      </c>
      <c r="C1697" s="1" t="n">
        <v>6.1882</v>
      </c>
    </row>
    <row r="1698" customFormat="false" ht="13.5" hidden="false" customHeight="false" outlineLevel="0" collapsed="false">
      <c r="A1698" s="1" t="n">
        <v>20.7031</v>
      </c>
      <c r="B1698" s="1" t="n">
        <f aca="false">1/A1698</f>
        <v>0.04830194511933</v>
      </c>
      <c r="C1698" s="1" t="n">
        <v>5.4014</v>
      </c>
    </row>
    <row r="1699" customFormat="false" ht="13.5" hidden="false" customHeight="false" outlineLevel="0" collapsed="false">
      <c r="A1699" s="1" t="n">
        <v>20.7153</v>
      </c>
      <c r="B1699" s="1" t="n">
        <f aca="false">1/A1699</f>
        <v>0.0482734983321506</v>
      </c>
      <c r="C1699" s="1" t="n">
        <v>5.4265</v>
      </c>
    </row>
    <row r="1700" customFormat="false" ht="13.5" hidden="false" customHeight="false" outlineLevel="0" collapsed="false">
      <c r="A1700" s="1" t="n">
        <v>20.7275</v>
      </c>
      <c r="B1700" s="1" t="n">
        <f aca="false">1/A1700</f>
        <v>0.0482450850319624</v>
      </c>
      <c r="C1700" s="1" t="n">
        <v>5.8085</v>
      </c>
    </row>
    <row r="1701" customFormat="false" ht="13.5" hidden="false" customHeight="false" outlineLevel="0" collapsed="false">
      <c r="A1701" s="1" t="n">
        <v>20.7397</v>
      </c>
      <c r="B1701" s="1" t="n">
        <f aca="false">1/A1701</f>
        <v>0.0482167051596696</v>
      </c>
      <c r="C1701" s="1" t="n">
        <v>5.4261</v>
      </c>
    </row>
    <row r="1702" customFormat="false" ht="13.5" hidden="false" customHeight="false" outlineLevel="0" collapsed="false">
      <c r="A1702" s="1" t="n">
        <v>20.752</v>
      </c>
      <c r="B1702" s="1" t="n">
        <f aca="false">1/A1702</f>
        <v>0.0481881264456438</v>
      </c>
      <c r="C1702" s="1" t="n">
        <v>4.7803</v>
      </c>
    </row>
    <row r="1703" customFormat="false" ht="13.5" hidden="false" customHeight="false" outlineLevel="0" collapsed="false">
      <c r="A1703" s="1" t="n">
        <v>20.7642</v>
      </c>
      <c r="B1703" s="1" t="n">
        <f aca="false">1/A1703</f>
        <v>0.048159813525202</v>
      </c>
      <c r="C1703" s="1" t="n">
        <v>4.8218</v>
      </c>
    </row>
    <row r="1704" customFormat="false" ht="13.5" hidden="false" customHeight="false" outlineLevel="0" collapsed="false">
      <c r="A1704" s="1" t="n">
        <v>20.7764</v>
      </c>
      <c r="B1704" s="1" t="n">
        <f aca="false">1/A1704</f>
        <v>0.0481315338557209</v>
      </c>
      <c r="C1704" s="1" t="n">
        <v>5.9337</v>
      </c>
    </row>
    <row r="1705" customFormat="false" ht="13.5" hidden="false" customHeight="false" outlineLevel="0" collapsed="false">
      <c r="A1705" s="1" t="n">
        <v>20.7886</v>
      </c>
      <c r="B1705" s="1" t="n">
        <f aca="false">1/A1705</f>
        <v>0.0481032873786595</v>
      </c>
      <c r="C1705" s="1" t="n">
        <v>8.3061</v>
      </c>
    </row>
    <row r="1706" customFormat="false" ht="13.5" hidden="false" customHeight="false" outlineLevel="0" collapsed="false">
      <c r="A1706" s="1" t="n">
        <v>20.8008</v>
      </c>
      <c r="B1706" s="1" t="n">
        <f aca="false">1/A1706</f>
        <v>0.048075074035614</v>
      </c>
      <c r="C1706" s="1" t="n">
        <v>9.4652</v>
      </c>
    </row>
    <row r="1707" customFormat="false" ht="13.5" hidden="false" customHeight="false" outlineLevel="0" collapsed="false">
      <c r="A1707" s="1" t="n">
        <v>20.813</v>
      </c>
      <c r="B1707" s="1" t="n">
        <f aca="false">1/A1707</f>
        <v>0.0480468937683179</v>
      </c>
      <c r="C1707" s="1" t="n">
        <v>9.1592</v>
      </c>
    </row>
    <row r="1708" customFormat="false" ht="13.5" hidden="false" customHeight="false" outlineLevel="0" collapsed="false">
      <c r="A1708" s="1" t="n">
        <v>20.8252</v>
      </c>
      <c r="B1708" s="1" t="n">
        <f aca="false">1/A1708</f>
        <v>0.0480187465186409</v>
      </c>
      <c r="C1708" s="1" t="n">
        <v>10.1565</v>
      </c>
    </row>
    <row r="1709" customFormat="false" ht="13.5" hidden="false" customHeight="false" outlineLevel="0" collapsed="false">
      <c r="A1709" s="1" t="n">
        <v>20.8374</v>
      </c>
      <c r="B1709" s="1" t="n">
        <f aca="false">1/A1709</f>
        <v>0.047990632228589</v>
      </c>
      <c r="C1709" s="1" t="n">
        <v>10.5982</v>
      </c>
    </row>
    <row r="1710" customFormat="false" ht="13.5" hidden="false" customHeight="false" outlineLevel="0" collapsed="false">
      <c r="A1710" s="1" t="n">
        <v>20.8496</v>
      </c>
      <c r="B1710" s="1" t="n">
        <f aca="false">1/A1710</f>
        <v>0.0479625508403039</v>
      </c>
      <c r="C1710" s="1" t="n">
        <v>8.5237</v>
      </c>
    </row>
    <row r="1711" customFormat="false" ht="13.5" hidden="false" customHeight="false" outlineLevel="0" collapsed="false">
      <c r="A1711" s="1" t="n">
        <v>20.8618</v>
      </c>
      <c r="B1711" s="1" t="n">
        <f aca="false">1/A1711</f>
        <v>0.0479345022960627</v>
      </c>
      <c r="C1711" s="1" t="n">
        <v>7.4902</v>
      </c>
    </row>
    <row r="1712" customFormat="false" ht="13.5" hidden="false" customHeight="false" outlineLevel="0" collapsed="false">
      <c r="A1712" s="1" t="n">
        <v>20.874</v>
      </c>
      <c r="B1712" s="1" t="n">
        <f aca="false">1/A1712</f>
        <v>0.0479064865382773</v>
      </c>
      <c r="C1712" s="1" t="n">
        <v>7.9749</v>
      </c>
    </row>
    <row r="1713" customFormat="false" ht="13.5" hidden="false" customHeight="false" outlineLevel="0" collapsed="false">
      <c r="A1713" s="1" t="n">
        <v>20.8862</v>
      </c>
      <c r="B1713" s="1" t="n">
        <f aca="false">1/A1713</f>
        <v>0.0478785035094943</v>
      </c>
      <c r="C1713" s="1" t="n">
        <v>8.2932</v>
      </c>
    </row>
    <row r="1714" customFormat="false" ht="13.5" hidden="false" customHeight="false" outlineLevel="0" collapsed="false">
      <c r="A1714" s="1" t="n">
        <v>20.8984</v>
      </c>
      <c r="B1714" s="1" t="n">
        <f aca="false">1/A1714</f>
        <v>0.0478505531523944</v>
      </c>
      <c r="C1714" s="1" t="n">
        <v>6.8262</v>
      </c>
    </row>
    <row r="1715" customFormat="false" ht="13.5" hidden="false" customHeight="false" outlineLevel="0" collapsed="false">
      <c r="A1715" s="1" t="n">
        <v>20.9106</v>
      </c>
      <c r="B1715" s="1" t="n">
        <f aca="false">1/A1715</f>
        <v>0.0478226354097922</v>
      </c>
      <c r="C1715" s="1" t="n">
        <v>5.8614</v>
      </c>
    </row>
    <row r="1716" customFormat="false" ht="13.5" hidden="false" customHeight="false" outlineLevel="0" collapsed="false">
      <c r="A1716" s="1" t="n">
        <v>20.9229</v>
      </c>
      <c r="B1716" s="1" t="n">
        <f aca="false">1/A1716</f>
        <v>0.0477945217919122</v>
      </c>
      <c r="C1716" s="1" t="n">
        <v>6.1109</v>
      </c>
    </row>
    <row r="1717" customFormat="false" ht="13.5" hidden="false" customHeight="false" outlineLevel="0" collapsed="false">
      <c r="A1717" s="1" t="n">
        <v>20.9351</v>
      </c>
      <c r="B1717" s="1" t="n">
        <f aca="false">1/A1717</f>
        <v>0.0477666693734446</v>
      </c>
      <c r="C1717" s="1" t="n">
        <v>7.1721</v>
      </c>
    </row>
    <row r="1718" customFormat="false" ht="13.5" hidden="false" customHeight="false" outlineLevel="0" collapsed="false">
      <c r="A1718" s="1" t="n">
        <v>20.9473</v>
      </c>
      <c r="B1718" s="1" t="n">
        <f aca="false">1/A1718</f>
        <v>0.0477388493982518</v>
      </c>
      <c r="C1718" s="1" t="n">
        <v>7.0357</v>
      </c>
    </row>
    <row r="1719" customFormat="false" ht="13.5" hidden="false" customHeight="false" outlineLevel="0" collapsed="false">
      <c r="A1719" s="1" t="n">
        <v>20.9595</v>
      </c>
      <c r="B1719" s="1" t="n">
        <f aca="false">1/A1719</f>
        <v>0.0477110618096806</v>
      </c>
      <c r="C1719" s="1" t="n">
        <v>5.9637</v>
      </c>
    </row>
    <row r="1720" customFormat="false" ht="13.5" hidden="false" customHeight="false" outlineLevel="0" collapsed="false">
      <c r="A1720" s="1" t="n">
        <v>20.9717</v>
      </c>
      <c r="B1720" s="1" t="n">
        <f aca="false">1/A1720</f>
        <v>0.0476833065512095</v>
      </c>
      <c r="C1720" s="1" t="n">
        <v>5.7452</v>
      </c>
    </row>
    <row r="1721" customFormat="false" ht="13.5" hidden="false" customHeight="false" outlineLevel="0" collapsed="false">
      <c r="A1721" s="1" t="n">
        <v>20.9839</v>
      </c>
      <c r="B1721" s="1" t="n">
        <f aca="false">1/A1721</f>
        <v>0.0476555835664486</v>
      </c>
      <c r="C1721" s="1" t="n">
        <v>6.3308</v>
      </c>
    </row>
    <row r="1722" customFormat="false" ht="13.5" hidden="false" customHeight="false" outlineLevel="0" collapsed="false">
      <c r="A1722" s="1" t="n">
        <v>20.9961</v>
      </c>
      <c r="B1722" s="1" t="n">
        <f aca="false">1/A1722</f>
        <v>0.0476278927991389</v>
      </c>
      <c r="C1722" s="1" t="n">
        <v>6.4093</v>
      </c>
    </row>
    <row r="1723" customFormat="false" ht="13.5" hidden="false" customHeight="false" outlineLevel="0" collapsed="false">
      <c r="A1723" s="1" t="n">
        <v>21.0083</v>
      </c>
      <c r="B1723" s="1" t="n">
        <f aca="false">1/A1723</f>
        <v>0.0476002341931522</v>
      </c>
      <c r="C1723" s="1" t="n">
        <v>5.6046</v>
      </c>
    </row>
    <row r="1724" customFormat="false" ht="13.5" hidden="false" customHeight="false" outlineLevel="0" collapsed="false">
      <c r="A1724" s="1" t="n">
        <v>21.0205</v>
      </c>
      <c r="B1724" s="1" t="n">
        <f aca="false">1/A1724</f>
        <v>0.0475726076924907</v>
      </c>
      <c r="C1724" s="1" t="n">
        <v>5.3941</v>
      </c>
    </row>
    <row r="1725" customFormat="false" ht="13.5" hidden="false" customHeight="false" outlineLevel="0" collapsed="false">
      <c r="A1725" s="1" t="n">
        <v>21.0327</v>
      </c>
      <c r="B1725" s="1" t="n">
        <f aca="false">1/A1725</f>
        <v>0.0475450132412862</v>
      </c>
      <c r="C1725" s="1" t="n">
        <v>6.2596</v>
      </c>
    </row>
    <row r="1726" customFormat="false" ht="13.5" hidden="false" customHeight="false" outlineLevel="0" collapsed="false">
      <c r="A1726" s="1" t="n">
        <v>21.0449</v>
      </c>
      <c r="B1726" s="1" t="n">
        <f aca="false">1/A1726</f>
        <v>0.0475174507838004</v>
      </c>
      <c r="C1726" s="1" t="n">
        <v>7.2255</v>
      </c>
    </row>
    <row r="1727" customFormat="false" ht="13.5" hidden="false" customHeight="false" outlineLevel="0" collapsed="false">
      <c r="A1727" s="1" t="n">
        <v>21.0571</v>
      </c>
      <c r="B1727" s="1" t="n">
        <f aca="false">1/A1727</f>
        <v>0.0474899202644239</v>
      </c>
      <c r="C1727" s="1" t="n">
        <v>5.9912</v>
      </c>
    </row>
    <row r="1728" customFormat="false" ht="13.5" hidden="false" customHeight="false" outlineLevel="0" collapsed="false">
      <c r="A1728" s="1" t="n">
        <v>21.0693</v>
      </c>
      <c r="B1728" s="1" t="n">
        <f aca="false">1/A1728</f>
        <v>0.0474624216276763</v>
      </c>
      <c r="C1728" s="1" t="n">
        <v>4.9008</v>
      </c>
    </row>
    <row r="1729" customFormat="false" ht="13.5" hidden="false" customHeight="false" outlineLevel="0" collapsed="false">
      <c r="A1729" s="1" t="n">
        <v>21.0815</v>
      </c>
      <c r="B1729" s="1" t="n">
        <f aca="false">1/A1729</f>
        <v>0.0474349548182055</v>
      </c>
      <c r="C1729" s="1" t="n">
        <v>4.802</v>
      </c>
    </row>
    <row r="1730" customFormat="false" ht="13.5" hidden="false" customHeight="false" outlineLevel="0" collapsed="false">
      <c r="A1730" s="1" t="n">
        <v>21.0938</v>
      </c>
      <c r="B1730" s="1" t="n">
        <f aca="false">1/A1730</f>
        <v>0.0474072950345599</v>
      </c>
      <c r="C1730" s="1" t="n">
        <v>5.3326</v>
      </c>
    </row>
    <row r="1731" customFormat="false" ht="13.5" hidden="false" customHeight="false" outlineLevel="0" collapsed="false">
      <c r="A1731" s="1" t="n">
        <v>21.106</v>
      </c>
      <c r="B1731" s="1" t="n">
        <f aca="false">1/A1731</f>
        <v>0.0473798919738463</v>
      </c>
      <c r="C1731" s="1" t="n">
        <v>5.6203</v>
      </c>
    </row>
    <row r="1732" customFormat="false" ht="13.5" hidden="false" customHeight="false" outlineLevel="0" collapsed="false">
      <c r="A1732" s="1" t="n">
        <v>21.1182</v>
      </c>
      <c r="B1732" s="1" t="n">
        <f aca="false">1/A1732</f>
        <v>0.0473525205746702</v>
      </c>
      <c r="C1732" s="1" t="n">
        <v>5.4409</v>
      </c>
    </row>
    <row r="1733" customFormat="false" ht="13.5" hidden="false" customHeight="false" outlineLevel="0" collapsed="false">
      <c r="A1733" s="1" t="n">
        <v>21.1304</v>
      </c>
      <c r="B1733" s="1" t="n">
        <f aca="false">1/A1733</f>
        <v>0.0473251807821906</v>
      </c>
      <c r="C1733" s="1" t="n">
        <v>5.8535</v>
      </c>
    </row>
    <row r="1734" customFormat="false" ht="13.5" hidden="false" customHeight="false" outlineLevel="0" collapsed="false">
      <c r="A1734" s="1" t="n">
        <v>21.1426</v>
      </c>
      <c r="B1734" s="1" t="n">
        <f aca="false">1/A1734</f>
        <v>0.0472978725416931</v>
      </c>
      <c r="C1734" s="1" t="n">
        <v>7.6995</v>
      </c>
    </row>
    <row r="1735" customFormat="false" ht="13.5" hidden="false" customHeight="false" outlineLevel="0" collapsed="false">
      <c r="A1735" s="1" t="n">
        <v>21.1548</v>
      </c>
      <c r="B1735" s="1" t="n">
        <f aca="false">1/A1735</f>
        <v>0.0472705957985894</v>
      </c>
      <c r="C1735" s="1" t="n">
        <v>9.5296</v>
      </c>
    </row>
    <row r="1736" customFormat="false" ht="13.5" hidden="false" customHeight="false" outlineLevel="0" collapsed="false">
      <c r="A1736" s="1" t="n">
        <v>21.167</v>
      </c>
      <c r="B1736" s="1" t="n">
        <f aca="false">1/A1736</f>
        <v>0.0472433504984173</v>
      </c>
      <c r="C1736" s="1" t="n">
        <v>7.6661</v>
      </c>
    </row>
    <row r="1737" customFormat="false" ht="13.5" hidden="false" customHeight="false" outlineLevel="0" collapsed="false">
      <c r="A1737" s="1" t="n">
        <v>21.1792</v>
      </c>
      <c r="B1737" s="1" t="n">
        <f aca="false">1/A1737</f>
        <v>0.0472161365868399</v>
      </c>
      <c r="C1737" s="1" t="n">
        <v>6.6374</v>
      </c>
    </row>
    <row r="1738" customFormat="false" ht="13.5" hidden="false" customHeight="false" outlineLevel="0" collapsed="false">
      <c r="A1738" s="1" t="n">
        <v>21.1914</v>
      </c>
      <c r="B1738" s="1" t="n">
        <f aca="false">1/A1738</f>
        <v>0.0471889540096454</v>
      </c>
      <c r="C1738" s="1" t="n">
        <v>7.0225</v>
      </c>
    </row>
    <row r="1739" customFormat="false" ht="13.5" hidden="false" customHeight="false" outlineLevel="0" collapsed="false">
      <c r="A1739" s="1" t="n">
        <v>21.2036</v>
      </c>
      <c r="B1739" s="1" t="n">
        <f aca="false">1/A1739</f>
        <v>0.0471618027127469</v>
      </c>
      <c r="C1739" s="1" t="n">
        <v>7.1704</v>
      </c>
    </row>
    <row r="1740" customFormat="false" ht="13.5" hidden="false" customHeight="false" outlineLevel="0" collapsed="false">
      <c r="A1740" s="1" t="n">
        <v>21.2158</v>
      </c>
      <c r="B1740" s="1" t="n">
        <f aca="false">1/A1740</f>
        <v>0.0471346826421818</v>
      </c>
      <c r="C1740" s="1" t="n">
        <v>5.9604</v>
      </c>
    </row>
    <row r="1741" customFormat="false" ht="13.5" hidden="false" customHeight="false" outlineLevel="0" collapsed="false">
      <c r="A1741" s="1" t="n">
        <v>21.228</v>
      </c>
      <c r="B1741" s="1" t="n">
        <f aca="false">1/A1741</f>
        <v>0.0471075937441115</v>
      </c>
      <c r="C1741" s="1" t="n">
        <v>5.2413</v>
      </c>
    </row>
    <row r="1742" customFormat="false" ht="13.5" hidden="false" customHeight="false" outlineLevel="0" collapsed="false">
      <c r="A1742" s="1" t="n">
        <v>21.2402</v>
      </c>
      <c r="B1742" s="1" t="n">
        <f aca="false">1/A1742</f>
        <v>0.0470805359648214</v>
      </c>
      <c r="C1742" s="1" t="n">
        <v>5.4329</v>
      </c>
    </row>
    <row r="1743" customFormat="false" ht="13.5" hidden="false" customHeight="false" outlineLevel="0" collapsed="false">
      <c r="A1743" s="1" t="n">
        <v>21.2524</v>
      </c>
      <c r="B1743" s="1" t="n">
        <f aca="false">1/A1743</f>
        <v>0.0470535092507199</v>
      </c>
      <c r="C1743" s="1" t="n">
        <v>5.7585</v>
      </c>
    </row>
    <row r="1744" customFormat="false" ht="13.5" hidden="false" customHeight="false" outlineLevel="0" collapsed="false">
      <c r="A1744" s="1" t="n">
        <v>21.2646</v>
      </c>
      <c r="B1744" s="1" t="n">
        <f aca="false">1/A1744</f>
        <v>0.0470265135483386</v>
      </c>
      <c r="C1744" s="1" t="n">
        <v>5.0441</v>
      </c>
    </row>
    <row r="1745" customFormat="false" ht="13.5" hidden="false" customHeight="false" outlineLevel="0" collapsed="false">
      <c r="A1745" s="1" t="n">
        <v>21.2769</v>
      </c>
      <c r="B1745" s="1" t="n">
        <f aca="false">1/A1745</f>
        <v>0.0469993279096109</v>
      </c>
      <c r="C1745" s="1" t="n">
        <v>4.3221</v>
      </c>
    </row>
    <row r="1746" customFormat="false" ht="13.5" hidden="false" customHeight="false" outlineLevel="0" collapsed="false">
      <c r="A1746" s="1" t="n">
        <v>21.2891</v>
      </c>
      <c r="B1746" s="1" t="n">
        <f aca="false">1/A1746</f>
        <v>0.0469723943238559</v>
      </c>
      <c r="C1746" s="1" t="n">
        <v>4.3376</v>
      </c>
    </row>
    <row r="1747" customFormat="false" ht="13.5" hidden="false" customHeight="false" outlineLevel="0" collapsed="false">
      <c r="A1747" s="1" t="n">
        <v>21.3013</v>
      </c>
      <c r="B1747" s="1" t="n">
        <f aca="false">1/A1747</f>
        <v>0.0469454915897152</v>
      </c>
      <c r="C1747" s="1" t="n">
        <v>5.0764</v>
      </c>
    </row>
    <row r="1748" customFormat="false" ht="13.5" hidden="false" customHeight="false" outlineLevel="0" collapsed="false">
      <c r="A1748" s="1" t="n">
        <v>21.3135</v>
      </c>
      <c r="B1748" s="1" t="n">
        <f aca="false">1/A1748</f>
        <v>0.0469186196542098</v>
      </c>
      <c r="C1748" s="1" t="n">
        <v>5.6172</v>
      </c>
    </row>
    <row r="1749" customFormat="false" ht="13.5" hidden="false" customHeight="false" outlineLevel="0" collapsed="false">
      <c r="A1749" s="1" t="n">
        <v>21.3257</v>
      </c>
      <c r="B1749" s="1" t="n">
        <f aca="false">1/A1749</f>
        <v>0.0468917784644818</v>
      </c>
      <c r="C1749" s="1" t="n">
        <v>4.9954</v>
      </c>
    </row>
    <row r="1750" customFormat="false" ht="13.5" hidden="false" customHeight="false" outlineLevel="0" collapsed="false">
      <c r="A1750" s="1" t="n">
        <v>21.3379</v>
      </c>
      <c r="B1750" s="1" t="n">
        <f aca="false">1/A1750</f>
        <v>0.0468649679677944</v>
      </c>
      <c r="C1750" s="1" t="n">
        <v>4.6039</v>
      </c>
    </row>
    <row r="1751" customFormat="false" ht="13.5" hidden="false" customHeight="false" outlineLevel="0" collapsed="false">
      <c r="A1751" s="1" t="n">
        <v>21.3501</v>
      </c>
      <c r="B1751" s="1" t="n">
        <f aca="false">1/A1751</f>
        <v>0.0468381881115311</v>
      </c>
      <c r="C1751" s="1" t="n">
        <v>5.0486</v>
      </c>
    </row>
    <row r="1752" customFormat="false" ht="13.5" hidden="false" customHeight="false" outlineLevel="0" collapsed="false">
      <c r="A1752" s="1" t="n">
        <v>21.3623</v>
      </c>
      <c r="B1752" s="1" t="n">
        <f aca="false">1/A1752</f>
        <v>0.0468114388431957</v>
      </c>
      <c r="C1752" s="1" t="n">
        <v>6.2221</v>
      </c>
    </row>
    <row r="1753" customFormat="false" ht="13.5" hidden="false" customHeight="false" outlineLevel="0" collapsed="false">
      <c r="A1753" s="1" t="n">
        <v>21.3745</v>
      </c>
      <c r="B1753" s="1" t="n">
        <f aca="false">1/A1753</f>
        <v>0.0467847201104119</v>
      </c>
      <c r="C1753" s="1" t="n">
        <v>6.8865</v>
      </c>
    </row>
    <row r="1754" customFormat="false" ht="13.5" hidden="false" customHeight="false" outlineLevel="0" collapsed="false">
      <c r="A1754" s="1" t="n">
        <v>21.3867</v>
      </c>
      <c r="B1754" s="1" t="n">
        <f aca="false">1/A1754</f>
        <v>0.0467580318609229</v>
      </c>
      <c r="C1754" s="1" t="n">
        <v>6.8513</v>
      </c>
    </row>
    <row r="1755" customFormat="false" ht="13.5" hidden="false" customHeight="false" outlineLevel="0" collapsed="false">
      <c r="A1755" s="1" t="n">
        <v>21.3989</v>
      </c>
      <c r="B1755" s="1" t="n">
        <f aca="false">1/A1755</f>
        <v>0.046731374042591</v>
      </c>
      <c r="C1755" s="1" t="n">
        <v>7.7999</v>
      </c>
    </row>
    <row r="1756" customFormat="false" ht="13.5" hidden="false" customHeight="false" outlineLevel="0" collapsed="false">
      <c r="A1756" s="1" t="n">
        <v>21.4111</v>
      </c>
      <c r="B1756" s="1" t="n">
        <f aca="false">1/A1756</f>
        <v>0.0467047466033973</v>
      </c>
      <c r="C1756" s="1" t="n">
        <v>9.6874</v>
      </c>
    </row>
    <row r="1757" customFormat="false" ht="13.5" hidden="false" customHeight="false" outlineLevel="0" collapsed="false">
      <c r="A1757" s="1" t="n">
        <v>21.4233</v>
      </c>
      <c r="B1757" s="1" t="n">
        <f aca="false">1/A1757</f>
        <v>0.0466781494914416</v>
      </c>
      <c r="C1757" s="1" t="n">
        <v>8.4958</v>
      </c>
    </row>
    <row r="1758" customFormat="false" ht="13.5" hidden="false" customHeight="false" outlineLevel="0" collapsed="false">
      <c r="A1758" s="1" t="n">
        <v>21.4355</v>
      </c>
      <c r="B1758" s="1" t="n">
        <f aca="false">1/A1758</f>
        <v>0.0466515826549416</v>
      </c>
      <c r="C1758" s="1" t="n">
        <v>6.8358</v>
      </c>
    </row>
    <row r="1759" customFormat="false" ht="13.5" hidden="false" customHeight="false" outlineLevel="0" collapsed="false">
      <c r="A1759" s="1" t="n">
        <v>21.4478</v>
      </c>
      <c r="B1759" s="1" t="n">
        <f aca="false">1/A1759</f>
        <v>0.0466248286537547</v>
      </c>
      <c r="C1759" s="1" t="n">
        <v>6.9237</v>
      </c>
    </row>
    <row r="1760" customFormat="false" ht="13.5" hidden="false" customHeight="false" outlineLevel="0" collapsed="false">
      <c r="A1760" s="1" t="n">
        <v>21.46</v>
      </c>
      <c r="B1760" s="1" t="n">
        <f aca="false">1/A1760</f>
        <v>0.0465983224603914</v>
      </c>
      <c r="C1760" s="1" t="n">
        <v>8.5049</v>
      </c>
    </row>
    <row r="1761" customFormat="false" ht="13.5" hidden="false" customHeight="false" outlineLevel="0" collapsed="false">
      <c r="A1761" s="1" t="n">
        <v>21.4722</v>
      </c>
      <c r="B1761" s="1" t="n">
        <f aca="false">1/A1761</f>
        <v>0.0465718463874219</v>
      </c>
      <c r="C1761" s="1" t="n">
        <v>8.9318</v>
      </c>
    </row>
    <row r="1762" customFormat="false" ht="13.5" hidden="false" customHeight="false" outlineLevel="0" collapsed="false">
      <c r="A1762" s="1" t="n">
        <v>21.4844</v>
      </c>
      <c r="B1762" s="1" t="n">
        <f aca="false">1/A1762</f>
        <v>0.0465454003835341</v>
      </c>
      <c r="C1762" s="1" t="n">
        <v>7.4752</v>
      </c>
    </row>
    <row r="1763" customFormat="false" ht="13.5" hidden="false" customHeight="false" outlineLevel="0" collapsed="false">
      <c r="A1763" s="1" t="n">
        <v>21.4966</v>
      </c>
      <c r="B1763" s="1" t="n">
        <f aca="false">1/A1763</f>
        <v>0.0465189843975326</v>
      </c>
      <c r="C1763" s="1" t="n">
        <v>6.9449</v>
      </c>
    </row>
    <row r="1764" customFormat="false" ht="13.5" hidden="false" customHeight="false" outlineLevel="0" collapsed="false">
      <c r="A1764" s="1" t="n">
        <v>21.5088</v>
      </c>
      <c r="B1764" s="1" t="n">
        <f aca="false">1/A1764</f>
        <v>0.0464925983783382</v>
      </c>
      <c r="C1764" s="1" t="n">
        <v>6.4314</v>
      </c>
    </row>
    <row r="1765" customFormat="false" ht="13.5" hidden="false" customHeight="false" outlineLevel="0" collapsed="false">
      <c r="A1765" s="1" t="n">
        <v>21.521</v>
      </c>
      <c r="B1765" s="1" t="n">
        <f aca="false">1/A1765</f>
        <v>0.0464662422749872</v>
      </c>
      <c r="C1765" s="1" t="n">
        <v>4.8835</v>
      </c>
    </row>
    <row r="1766" customFormat="false" ht="13.5" hidden="false" customHeight="false" outlineLevel="0" collapsed="false">
      <c r="A1766" s="1" t="n">
        <v>21.5332</v>
      </c>
      <c r="B1766" s="1" t="n">
        <f aca="false">1/A1766</f>
        <v>0.0464399160366318</v>
      </c>
      <c r="C1766" s="1" t="n">
        <v>3.7944</v>
      </c>
    </row>
    <row r="1767" customFormat="false" ht="13.5" hidden="false" customHeight="false" outlineLevel="0" collapsed="false">
      <c r="A1767" s="1" t="n">
        <v>21.5454</v>
      </c>
      <c r="B1767" s="1" t="n">
        <f aca="false">1/A1767</f>
        <v>0.0464136196125391</v>
      </c>
      <c r="C1767" s="1" t="n">
        <v>3.5096</v>
      </c>
    </row>
    <row r="1768" customFormat="false" ht="13.5" hidden="false" customHeight="false" outlineLevel="0" collapsed="false">
      <c r="A1768" s="1" t="n">
        <v>21.5576</v>
      </c>
      <c r="B1768" s="1" t="n">
        <f aca="false">1/A1768</f>
        <v>0.0463873529520911</v>
      </c>
      <c r="C1768" s="1" t="n">
        <v>3.8191</v>
      </c>
    </row>
    <row r="1769" customFormat="false" ht="13.5" hidden="false" customHeight="false" outlineLevel="0" collapsed="false">
      <c r="A1769" s="1" t="n">
        <v>21.5698</v>
      </c>
      <c r="B1769" s="1" t="n">
        <f aca="false">1/A1769</f>
        <v>0.0463611160047845</v>
      </c>
      <c r="C1769" s="1" t="n">
        <v>4.1341</v>
      </c>
    </row>
    <row r="1770" customFormat="false" ht="13.5" hidden="false" customHeight="false" outlineLevel="0" collapsed="false">
      <c r="A1770" s="1" t="n">
        <v>21.582</v>
      </c>
      <c r="B1770" s="1" t="n">
        <f aca="false">1/A1770</f>
        <v>0.0463349087202298</v>
      </c>
      <c r="C1770" s="1" t="n">
        <v>3.6525</v>
      </c>
    </row>
    <row r="1771" customFormat="false" ht="13.5" hidden="false" customHeight="false" outlineLevel="0" collapsed="false">
      <c r="A1771" s="1" t="n">
        <v>21.5942</v>
      </c>
      <c r="B1771" s="1" t="n">
        <f aca="false">1/A1771</f>
        <v>0.0463087310481518</v>
      </c>
      <c r="C1771" s="1" t="n">
        <v>3.1552</v>
      </c>
    </row>
    <row r="1772" customFormat="false" ht="13.5" hidden="false" customHeight="false" outlineLevel="0" collapsed="false">
      <c r="A1772" s="1" t="n">
        <v>21.6064</v>
      </c>
      <c r="B1772" s="1" t="n">
        <f aca="false">1/A1772</f>
        <v>0.0462825829383886</v>
      </c>
      <c r="C1772" s="1" t="n">
        <v>3.1372</v>
      </c>
    </row>
    <row r="1773" customFormat="false" ht="13.5" hidden="false" customHeight="false" outlineLevel="0" collapsed="false">
      <c r="A1773" s="1" t="n">
        <v>21.6187</v>
      </c>
      <c r="B1773" s="1" t="n">
        <f aca="false">1/A1773</f>
        <v>0.046256250375832</v>
      </c>
      <c r="C1773" s="1" t="n">
        <v>3.5184</v>
      </c>
    </row>
    <row r="1774" customFormat="false" ht="13.5" hidden="false" customHeight="false" outlineLevel="0" collapsed="false">
      <c r="A1774" s="1" t="n">
        <v>21.6309</v>
      </c>
      <c r="B1774" s="1" t="n">
        <f aca="false">1/A1774</f>
        <v>0.0462301614819541</v>
      </c>
      <c r="C1774" s="1" t="n">
        <v>3.7465</v>
      </c>
    </row>
    <row r="1775" customFormat="false" ht="13.5" hidden="false" customHeight="false" outlineLevel="0" collapsed="false">
      <c r="A1775" s="1" t="n">
        <v>21.6431</v>
      </c>
      <c r="B1775" s="1" t="n">
        <f aca="false">1/A1775</f>
        <v>0.0462041020001756</v>
      </c>
      <c r="C1775" s="1" t="n">
        <v>3.4542</v>
      </c>
    </row>
    <row r="1776" customFormat="false" ht="13.5" hidden="false" customHeight="false" outlineLevel="0" collapsed="false">
      <c r="A1776" s="1" t="n">
        <v>21.6553</v>
      </c>
      <c r="B1776" s="1" t="n">
        <f aca="false">1/A1776</f>
        <v>0.0461780718807867</v>
      </c>
      <c r="C1776" s="1" t="n">
        <v>3.3179</v>
      </c>
    </row>
    <row r="1777" customFormat="false" ht="13.5" hidden="false" customHeight="false" outlineLevel="0" collapsed="false">
      <c r="A1777" s="1" t="n">
        <v>21.6675</v>
      </c>
      <c r="B1777" s="1" t="n">
        <f aca="false">1/A1777</f>
        <v>0.0461520710741895</v>
      </c>
      <c r="C1777" s="1" t="n">
        <v>3.7361</v>
      </c>
    </row>
    <row r="1778" customFormat="false" ht="13.5" hidden="false" customHeight="false" outlineLevel="0" collapsed="false">
      <c r="A1778" s="1" t="n">
        <v>21.6797</v>
      </c>
      <c r="B1778" s="1" t="n">
        <f aca="false">1/A1778</f>
        <v>0.0461260995308976</v>
      </c>
      <c r="C1778" s="1" t="n">
        <v>4.7534</v>
      </c>
    </row>
    <row r="1779" customFormat="false" ht="13.5" hidden="false" customHeight="false" outlineLevel="0" collapsed="false">
      <c r="A1779" s="1" t="n">
        <v>21.6919</v>
      </c>
      <c r="B1779" s="1" t="n">
        <f aca="false">1/A1779</f>
        <v>0.0461001572015361</v>
      </c>
      <c r="C1779" s="1" t="n">
        <v>5.3526</v>
      </c>
    </row>
    <row r="1780" customFormat="false" ht="13.5" hidden="false" customHeight="false" outlineLevel="0" collapsed="false">
      <c r="A1780" s="1" t="n">
        <v>21.7041</v>
      </c>
      <c r="B1780" s="1" t="n">
        <f aca="false">1/A1780</f>
        <v>0.046074244036841</v>
      </c>
      <c r="C1780" s="1" t="n">
        <v>5.0815</v>
      </c>
    </row>
    <row r="1781" customFormat="false" ht="13.5" hidden="false" customHeight="false" outlineLevel="0" collapsed="false">
      <c r="A1781" s="1" t="n">
        <v>21.7163</v>
      </c>
      <c r="B1781" s="1" t="n">
        <f aca="false">1/A1781</f>
        <v>0.046048359987659</v>
      </c>
      <c r="C1781" s="1" t="n">
        <v>5.4314</v>
      </c>
    </row>
    <row r="1782" customFormat="false" ht="13.5" hidden="false" customHeight="false" outlineLevel="0" collapsed="false">
      <c r="A1782" s="1" t="n">
        <v>21.7285</v>
      </c>
      <c r="B1782" s="1" t="n">
        <f aca="false">1/A1782</f>
        <v>0.0460225050049474</v>
      </c>
      <c r="C1782" s="1" t="n">
        <v>7.2367</v>
      </c>
    </row>
    <row r="1783" customFormat="false" ht="13.5" hidden="false" customHeight="false" outlineLevel="0" collapsed="false">
      <c r="A1783" s="1" t="n">
        <v>21.7407</v>
      </c>
      <c r="B1783" s="1" t="n">
        <f aca="false">1/A1783</f>
        <v>0.0459966790397733</v>
      </c>
      <c r="C1783" s="1" t="n">
        <v>9.3569</v>
      </c>
    </row>
    <row r="1784" customFormat="false" ht="13.5" hidden="false" customHeight="false" outlineLevel="0" collapsed="false">
      <c r="A1784" s="1" t="n">
        <v>21.7529</v>
      </c>
      <c r="B1784" s="1" t="n">
        <f aca="false">1/A1784</f>
        <v>0.0459708820433138</v>
      </c>
      <c r="C1784" s="1" t="n">
        <v>8.1042</v>
      </c>
    </row>
    <row r="1785" customFormat="false" ht="13.5" hidden="false" customHeight="false" outlineLevel="0" collapsed="false">
      <c r="A1785" s="1" t="n">
        <v>21.7651</v>
      </c>
      <c r="B1785" s="1" t="n">
        <f aca="false">1/A1785</f>
        <v>0.0459451139668552</v>
      </c>
      <c r="C1785" s="1" t="n">
        <v>7.2676</v>
      </c>
    </row>
    <row r="1786" customFormat="false" ht="13.5" hidden="false" customHeight="false" outlineLevel="0" collapsed="false">
      <c r="A1786" s="1" t="n">
        <v>21.7773</v>
      </c>
      <c r="B1786" s="1" t="n">
        <f aca="false">1/A1786</f>
        <v>0.0459193747617932</v>
      </c>
      <c r="C1786" s="1" t="n">
        <v>6.9627</v>
      </c>
    </row>
    <row r="1787" customFormat="false" ht="13.5" hidden="false" customHeight="false" outlineLevel="0" collapsed="false">
      <c r="A1787" s="1" t="n">
        <v>21.7896</v>
      </c>
      <c r="B1787" s="1" t="n">
        <f aca="false">1/A1787</f>
        <v>0.045893453757756</v>
      </c>
      <c r="C1787" s="1" t="n">
        <v>5.6551</v>
      </c>
    </row>
    <row r="1788" customFormat="false" ht="13.5" hidden="false" customHeight="false" outlineLevel="0" collapsed="false">
      <c r="A1788" s="1" t="n">
        <v>21.8018</v>
      </c>
      <c r="B1788" s="1" t="n">
        <f aca="false">1/A1788</f>
        <v>0.0458677723857663</v>
      </c>
      <c r="C1788" s="1" t="n">
        <v>4.5186</v>
      </c>
    </row>
    <row r="1789" customFormat="false" ht="13.5" hidden="false" customHeight="false" outlineLevel="0" collapsed="false">
      <c r="A1789" s="1" t="n">
        <v>21.814</v>
      </c>
      <c r="B1789" s="1" t="n">
        <f aca="false">1/A1789</f>
        <v>0.0458421197396168</v>
      </c>
      <c r="C1789" s="1" t="n">
        <v>4.2866</v>
      </c>
    </row>
    <row r="1790" customFormat="false" ht="13.5" hidden="false" customHeight="false" outlineLevel="0" collapsed="false">
      <c r="A1790" s="1" t="n">
        <v>21.8262</v>
      </c>
      <c r="B1790" s="1" t="n">
        <f aca="false">1/A1790</f>
        <v>0.0458164957711374</v>
      </c>
      <c r="C1790" s="1" t="n">
        <v>4.9401</v>
      </c>
    </row>
    <row r="1791" customFormat="false" ht="13.5" hidden="false" customHeight="false" outlineLevel="0" collapsed="false">
      <c r="A1791" s="1" t="n">
        <v>21.8384</v>
      </c>
      <c r="B1791" s="1" t="n">
        <f aca="false">1/A1791</f>
        <v>0.0457909004322661</v>
      </c>
      <c r="C1791" s="1" t="n">
        <v>5.9384</v>
      </c>
    </row>
    <row r="1792" customFormat="false" ht="13.5" hidden="false" customHeight="false" outlineLevel="0" collapsed="false">
      <c r="A1792" s="1" t="n">
        <v>21.8506</v>
      </c>
      <c r="B1792" s="1" t="n">
        <f aca="false">1/A1792</f>
        <v>0.0457653336750478</v>
      </c>
      <c r="C1792" s="1" t="n">
        <v>5.4866</v>
      </c>
    </row>
    <row r="1793" customFormat="false" ht="13.5" hidden="false" customHeight="false" outlineLevel="0" collapsed="false">
      <c r="A1793" s="1" t="n">
        <v>21.8628</v>
      </c>
      <c r="B1793" s="1" t="n">
        <f aca="false">1/A1793</f>
        <v>0.0457397954516347</v>
      </c>
      <c r="C1793" s="1" t="n">
        <v>4.7466</v>
      </c>
    </row>
    <row r="1794" customFormat="false" ht="13.5" hidden="false" customHeight="false" outlineLevel="0" collapsed="false">
      <c r="A1794" s="1" t="n">
        <v>21.875</v>
      </c>
      <c r="B1794" s="1" t="n">
        <f aca="false">1/A1794</f>
        <v>0.0457142857142857</v>
      </c>
      <c r="C1794" s="1" t="n">
        <v>4.7636</v>
      </c>
    </row>
    <row r="1795" customFormat="false" ht="13.5" hidden="false" customHeight="false" outlineLevel="0" collapsed="false">
      <c r="A1795" s="1" t="n">
        <v>21.8872</v>
      </c>
      <c r="B1795" s="1" t="n">
        <f aca="false">1/A1795</f>
        <v>0.0456888044153661</v>
      </c>
      <c r="C1795" s="1" t="n">
        <v>5.1238</v>
      </c>
    </row>
    <row r="1796" customFormat="false" ht="13.5" hidden="false" customHeight="false" outlineLevel="0" collapsed="false">
      <c r="A1796" s="1" t="n">
        <v>21.8994</v>
      </c>
      <c r="B1796" s="1" t="n">
        <f aca="false">1/A1796</f>
        <v>0.0456633515073472</v>
      </c>
      <c r="C1796" s="1" t="n">
        <v>4.796</v>
      </c>
    </row>
    <row r="1797" customFormat="false" ht="13.5" hidden="false" customHeight="false" outlineLevel="0" collapsed="false">
      <c r="A1797" s="1" t="n">
        <v>21.9116</v>
      </c>
      <c r="B1797" s="1" t="n">
        <f aca="false">1/A1797</f>
        <v>0.0456379269428066</v>
      </c>
      <c r="C1797" s="1" t="n">
        <v>4.2242</v>
      </c>
    </row>
    <row r="1798" customFormat="false" ht="13.5" hidden="false" customHeight="false" outlineLevel="0" collapsed="false">
      <c r="A1798" s="1" t="n">
        <v>21.9238</v>
      </c>
      <c r="B1798" s="1" t="n">
        <f aca="false">1/A1798</f>
        <v>0.0456125306744269</v>
      </c>
      <c r="C1798" s="1" t="n">
        <v>4.2588</v>
      </c>
    </row>
    <row r="1799" customFormat="false" ht="13.5" hidden="false" customHeight="false" outlineLevel="0" collapsed="false">
      <c r="A1799" s="1" t="n">
        <v>21.936</v>
      </c>
      <c r="B1799" s="1" t="n">
        <f aca="false">1/A1799</f>
        <v>0.0455871626549964</v>
      </c>
      <c r="C1799" s="1" t="n">
        <v>5.1133</v>
      </c>
    </row>
    <row r="1800" customFormat="false" ht="13.5" hidden="false" customHeight="false" outlineLevel="0" collapsed="false">
      <c r="A1800" s="1" t="n">
        <v>21.9482</v>
      </c>
      <c r="B1800" s="1" t="n">
        <f aca="false">1/A1800</f>
        <v>0.0455618228374081</v>
      </c>
      <c r="C1800" s="1" t="n">
        <v>6.1445</v>
      </c>
    </row>
    <row r="1801" customFormat="false" ht="13.5" hidden="false" customHeight="false" outlineLevel="0" collapsed="false">
      <c r="A1801" s="1" t="n">
        <v>21.9604</v>
      </c>
      <c r="B1801" s="1" t="n">
        <f aca="false">1/A1801</f>
        <v>0.0455365111746598</v>
      </c>
      <c r="C1801" s="1" t="n">
        <v>5.6325</v>
      </c>
    </row>
    <row r="1802" customFormat="false" ht="13.5" hidden="false" customHeight="false" outlineLevel="0" collapsed="false">
      <c r="A1802" s="1" t="n">
        <v>21.9727</v>
      </c>
      <c r="B1802" s="1" t="n">
        <f aca="false">1/A1802</f>
        <v>0.0455110204936125</v>
      </c>
      <c r="C1802" s="1" t="n">
        <v>5.0622</v>
      </c>
    </row>
    <row r="1803" customFormat="false" ht="13.5" hidden="false" customHeight="false" outlineLevel="0" collapsed="false">
      <c r="A1803" s="1" t="n">
        <v>21.9849</v>
      </c>
      <c r="B1803" s="1" t="n">
        <f aca="false">1/A1803</f>
        <v>0.0454857652297713</v>
      </c>
      <c r="C1803" s="1" t="n">
        <v>5.4165</v>
      </c>
    </row>
    <row r="1804" customFormat="false" ht="13.5" hidden="false" customHeight="false" outlineLevel="0" collapsed="false">
      <c r="A1804" s="1" t="n">
        <v>21.9971</v>
      </c>
      <c r="B1804" s="1" t="n">
        <f aca="false">1/A1804</f>
        <v>0.0454605379800065</v>
      </c>
      <c r="C1804" s="1" t="n">
        <v>6.4487</v>
      </c>
    </row>
    <row r="1805" customFormat="false" ht="13.5" hidden="false" customHeight="false" outlineLevel="0" collapsed="false">
      <c r="A1805" s="1" t="n">
        <v>22.0093</v>
      </c>
      <c r="B1805" s="1" t="n">
        <f aca="false">1/A1805</f>
        <v>0.0454353386977323</v>
      </c>
      <c r="C1805" s="1" t="n">
        <v>6.6467</v>
      </c>
    </row>
    <row r="1806" customFormat="false" ht="13.5" hidden="false" customHeight="false" outlineLevel="0" collapsed="false">
      <c r="A1806" s="1" t="n">
        <v>22.0215</v>
      </c>
      <c r="B1806" s="1" t="n">
        <f aca="false">1/A1806</f>
        <v>0.0454101673364666</v>
      </c>
      <c r="C1806" s="1" t="n">
        <v>6.1489</v>
      </c>
    </row>
    <row r="1807" customFormat="false" ht="13.5" hidden="false" customHeight="false" outlineLevel="0" collapsed="false">
      <c r="A1807" s="1" t="n">
        <v>22.0337</v>
      </c>
      <c r="B1807" s="1" t="n">
        <f aca="false">1/A1807</f>
        <v>0.04538502384983</v>
      </c>
      <c r="C1807" s="1" t="n">
        <v>6.5147</v>
      </c>
    </row>
    <row r="1808" customFormat="false" ht="13.5" hidden="false" customHeight="false" outlineLevel="0" collapsed="false">
      <c r="A1808" s="1" t="n">
        <v>22.0459</v>
      </c>
      <c r="B1808" s="1" t="n">
        <f aca="false">1/A1808</f>
        <v>0.0453599081915458</v>
      </c>
      <c r="C1808" s="1" t="n">
        <v>8.0372</v>
      </c>
    </row>
    <row r="1809" customFormat="false" ht="13.5" hidden="false" customHeight="false" outlineLevel="0" collapsed="false">
      <c r="A1809" s="1" t="n">
        <v>22.0581</v>
      </c>
      <c r="B1809" s="1" t="n">
        <f aca="false">1/A1809</f>
        <v>0.0453348203154397</v>
      </c>
      <c r="C1809" s="1" t="n">
        <v>8.7468</v>
      </c>
    </row>
    <row r="1810" customFormat="false" ht="13.5" hidden="false" customHeight="false" outlineLevel="0" collapsed="false">
      <c r="A1810" s="1" t="n">
        <v>22.0703</v>
      </c>
      <c r="B1810" s="1" t="n">
        <f aca="false">1/A1810</f>
        <v>0.0453097601754394</v>
      </c>
      <c r="C1810" s="1" t="n">
        <v>7.8227</v>
      </c>
    </row>
    <row r="1811" customFormat="false" ht="13.5" hidden="false" customHeight="false" outlineLevel="0" collapsed="false">
      <c r="A1811" s="1" t="n">
        <v>22.0825</v>
      </c>
      <c r="B1811" s="1" t="n">
        <f aca="false">1/A1811</f>
        <v>0.0452847277255746</v>
      </c>
      <c r="C1811" s="1" t="n">
        <v>8.0132</v>
      </c>
    </row>
    <row r="1812" customFormat="false" ht="13.5" hidden="false" customHeight="false" outlineLevel="0" collapsed="false">
      <c r="A1812" s="1" t="n">
        <v>22.0947</v>
      </c>
      <c r="B1812" s="1" t="n">
        <f aca="false">1/A1812</f>
        <v>0.0452597229199763</v>
      </c>
      <c r="C1812" s="1" t="n">
        <v>9.768</v>
      </c>
    </row>
    <row r="1813" customFormat="false" ht="13.5" hidden="false" customHeight="false" outlineLevel="0" collapsed="false">
      <c r="A1813" s="1" t="n">
        <v>22.1069</v>
      </c>
      <c r="B1813" s="1" t="n">
        <f aca="false">1/A1813</f>
        <v>0.045234745712877</v>
      </c>
      <c r="C1813" s="1" t="n">
        <v>9.3562</v>
      </c>
    </row>
    <row r="1814" customFormat="false" ht="13.5" hidden="false" customHeight="false" outlineLevel="0" collapsed="false">
      <c r="A1814" s="1" t="n">
        <v>22.1191</v>
      </c>
      <c r="B1814" s="1" t="n">
        <f aca="false">1/A1814</f>
        <v>0.04520979605861</v>
      </c>
      <c r="C1814" s="1" t="n">
        <v>6.9978</v>
      </c>
    </row>
    <row r="1815" customFormat="false" ht="13.5" hidden="false" customHeight="false" outlineLevel="0" collapsed="false">
      <c r="A1815" s="1" t="n">
        <v>22.1313</v>
      </c>
      <c r="B1815" s="1" t="n">
        <f aca="false">1/A1815</f>
        <v>0.0451848739116094</v>
      </c>
      <c r="C1815" s="1" t="n">
        <v>6.1196</v>
      </c>
    </row>
    <row r="1816" customFormat="false" ht="13.5" hidden="false" customHeight="false" outlineLevel="0" collapsed="false">
      <c r="A1816" s="1" t="n">
        <v>22.1436</v>
      </c>
      <c r="B1816" s="1" t="n">
        <f aca="false">1/A1816</f>
        <v>0.0451597752849582</v>
      </c>
      <c r="C1816" s="1" t="n">
        <v>6.3319</v>
      </c>
    </row>
    <row r="1817" customFormat="false" ht="13.5" hidden="false" customHeight="false" outlineLevel="0" collapsed="false">
      <c r="A1817" s="1" t="n">
        <v>22.1558</v>
      </c>
      <c r="B1817" s="1" t="n">
        <f aca="false">1/A1817</f>
        <v>0.0451349082407316</v>
      </c>
      <c r="C1817" s="1" t="n">
        <v>6.5522</v>
      </c>
    </row>
    <row r="1818" customFormat="false" ht="13.5" hidden="false" customHeight="false" outlineLevel="0" collapsed="false">
      <c r="A1818" s="1" t="n">
        <v>22.168</v>
      </c>
      <c r="B1818" s="1" t="n">
        <f aca="false">1/A1818</f>
        <v>0.0451100685673042</v>
      </c>
      <c r="C1818" s="1" t="n">
        <v>6.063</v>
      </c>
    </row>
    <row r="1819" customFormat="false" ht="13.5" hidden="false" customHeight="false" outlineLevel="0" collapsed="false">
      <c r="A1819" s="1" t="n">
        <v>22.1802</v>
      </c>
      <c r="B1819" s="1" t="n">
        <f aca="false">1/A1819</f>
        <v>0.0450852562195111</v>
      </c>
      <c r="C1819" s="1" t="n">
        <v>5.8932</v>
      </c>
    </row>
    <row r="1820" customFormat="false" ht="13.5" hidden="false" customHeight="false" outlineLevel="0" collapsed="false">
      <c r="A1820" s="1" t="n">
        <v>22.1924</v>
      </c>
      <c r="B1820" s="1" t="n">
        <f aca="false">1/A1820</f>
        <v>0.0450604711522864</v>
      </c>
      <c r="C1820" s="1" t="n">
        <v>6.866</v>
      </c>
    </row>
    <row r="1821" customFormat="false" ht="13.5" hidden="false" customHeight="false" outlineLevel="0" collapsed="false">
      <c r="A1821" s="1" t="n">
        <v>22.2046</v>
      </c>
      <c r="B1821" s="1" t="n">
        <f aca="false">1/A1821</f>
        <v>0.0450357133206633</v>
      </c>
      <c r="C1821" s="1" t="n">
        <v>9.083</v>
      </c>
    </row>
    <row r="1822" customFormat="false" ht="13.5" hidden="false" customHeight="false" outlineLevel="0" collapsed="false">
      <c r="A1822" s="1" t="n">
        <v>22.2168</v>
      </c>
      <c r="B1822" s="1" t="n">
        <f aca="false">1/A1822</f>
        <v>0.0450109826797739</v>
      </c>
      <c r="C1822" s="1" t="n">
        <v>9.1835</v>
      </c>
    </row>
    <row r="1823" customFormat="false" ht="13.5" hidden="false" customHeight="false" outlineLevel="0" collapsed="false">
      <c r="A1823" s="1" t="n">
        <v>22.229</v>
      </c>
      <c r="B1823" s="1" t="n">
        <f aca="false">1/A1823</f>
        <v>0.0449862791848486</v>
      </c>
      <c r="C1823" s="1" t="n">
        <v>7.6897</v>
      </c>
    </row>
    <row r="1824" customFormat="false" ht="13.5" hidden="false" customHeight="false" outlineLevel="0" collapsed="false">
      <c r="A1824" s="1" t="n">
        <v>22.2412</v>
      </c>
      <c r="B1824" s="1" t="n">
        <f aca="false">1/A1824</f>
        <v>0.0449616027912163</v>
      </c>
      <c r="C1824" s="1" t="n">
        <v>7.6645</v>
      </c>
    </row>
    <row r="1825" customFormat="false" ht="13.5" hidden="false" customHeight="false" outlineLevel="0" collapsed="false">
      <c r="A1825" s="1" t="n">
        <v>22.2534</v>
      </c>
      <c r="B1825" s="1" t="n">
        <f aca="false">1/A1825</f>
        <v>0.0449369534543036</v>
      </c>
      <c r="C1825" s="1" t="n">
        <v>9.0489</v>
      </c>
    </row>
    <row r="1826" customFormat="false" ht="13.5" hidden="false" customHeight="false" outlineLevel="0" collapsed="false">
      <c r="A1826" s="1" t="n">
        <v>22.2656</v>
      </c>
      <c r="B1826" s="1" t="n">
        <f aca="false">1/A1826</f>
        <v>0.044912331129635</v>
      </c>
      <c r="C1826" s="1" t="n">
        <v>9.8899</v>
      </c>
    </row>
    <row r="1827" customFormat="false" ht="13.5" hidden="false" customHeight="false" outlineLevel="0" collapsed="false">
      <c r="A1827" s="1" t="n">
        <v>22.2778</v>
      </c>
      <c r="B1827" s="1" t="n">
        <f aca="false">1/A1827</f>
        <v>0.0448877357728322</v>
      </c>
      <c r="C1827" s="1" t="n">
        <v>9.2878</v>
      </c>
    </row>
    <row r="1828" customFormat="false" ht="13.5" hidden="false" customHeight="false" outlineLevel="0" collapsed="false">
      <c r="A1828" s="1" t="n">
        <v>22.29</v>
      </c>
      <c r="B1828" s="1" t="n">
        <f aca="false">1/A1828</f>
        <v>0.0448631673396142</v>
      </c>
      <c r="C1828" s="1" t="n">
        <v>9.7866</v>
      </c>
    </row>
    <row r="1829" customFormat="false" ht="13.5" hidden="false" customHeight="false" outlineLevel="0" collapsed="false">
      <c r="A1829" s="1" t="n">
        <v>22.3022</v>
      </c>
      <c r="B1829" s="1" t="n">
        <f aca="false">1/A1829</f>
        <v>0.0448386257857969</v>
      </c>
      <c r="C1829" s="1" t="n">
        <v>11.4418</v>
      </c>
    </row>
    <row r="1830" customFormat="false" ht="13.5" hidden="false" customHeight="false" outlineLevel="0" collapsed="false">
      <c r="A1830" s="1" t="n">
        <v>22.3145</v>
      </c>
      <c r="B1830" s="1" t="n">
        <f aca="false">1/A1830</f>
        <v>0.0448139102377378</v>
      </c>
      <c r="C1830" s="1" t="n">
        <v>10.1283</v>
      </c>
    </row>
    <row r="1831" customFormat="false" ht="13.5" hidden="false" customHeight="false" outlineLevel="0" collapsed="false">
      <c r="A1831" s="1" t="n">
        <v>22.3267</v>
      </c>
      <c r="B1831" s="1" t="n">
        <f aca="false">1/A1831</f>
        <v>0.0447894225299753</v>
      </c>
      <c r="C1831" s="1" t="n">
        <v>8.0629</v>
      </c>
    </row>
    <row r="1832" customFormat="false" ht="13.5" hidden="false" customHeight="false" outlineLevel="0" collapsed="false">
      <c r="A1832" s="1" t="n">
        <v>22.3389</v>
      </c>
      <c r="B1832" s="1" t="n">
        <f aca="false">1/A1832</f>
        <v>0.0447649615692805</v>
      </c>
      <c r="C1832" s="1" t="n">
        <v>7.887</v>
      </c>
    </row>
    <row r="1833" customFormat="false" ht="13.5" hidden="false" customHeight="false" outlineLevel="0" collapsed="false">
      <c r="A1833" s="1" t="n">
        <v>22.3511</v>
      </c>
      <c r="B1833" s="1" t="n">
        <f aca="false">1/A1833</f>
        <v>0.0447405273118549</v>
      </c>
      <c r="C1833" s="1" t="n">
        <v>9.2006</v>
      </c>
    </row>
    <row r="1834" customFormat="false" ht="13.5" hidden="false" customHeight="false" outlineLevel="0" collapsed="false">
      <c r="A1834" s="1" t="n">
        <v>22.3633</v>
      </c>
      <c r="B1834" s="1" t="n">
        <f aca="false">1/A1834</f>
        <v>0.0447161197139957</v>
      </c>
      <c r="C1834" s="1" t="n">
        <v>9.1549</v>
      </c>
    </row>
    <row r="1835" customFormat="false" ht="13.5" hidden="false" customHeight="false" outlineLevel="0" collapsed="false">
      <c r="A1835" s="1" t="n">
        <v>22.3755</v>
      </c>
      <c r="B1835" s="1" t="n">
        <f aca="false">1/A1835</f>
        <v>0.0446917387320954</v>
      </c>
      <c r="C1835" s="1" t="n">
        <v>7.451</v>
      </c>
    </row>
    <row r="1836" customFormat="false" ht="13.5" hidden="false" customHeight="false" outlineLevel="0" collapsed="false">
      <c r="A1836" s="1" t="n">
        <v>22.3877</v>
      </c>
      <c r="B1836" s="1" t="n">
        <f aca="false">1/A1836</f>
        <v>0.0446673843226415</v>
      </c>
      <c r="C1836" s="1" t="n">
        <v>6.9588</v>
      </c>
    </row>
    <row r="1837" customFormat="false" ht="13.5" hidden="false" customHeight="false" outlineLevel="0" collapsed="false">
      <c r="A1837" s="1" t="n">
        <v>22.3999</v>
      </c>
      <c r="B1837" s="1" t="n">
        <f aca="false">1/A1837</f>
        <v>0.0446430564422163</v>
      </c>
      <c r="C1837" s="1" t="n">
        <v>7.4372</v>
      </c>
    </row>
    <row r="1838" customFormat="false" ht="13.5" hidden="false" customHeight="false" outlineLevel="0" collapsed="false">
      <c r="A1838" s="1" t="n">
        <v>22.4121</v>
      </c>
      <c r="B1838" s="1" t="n">
        <f aca="false">1/A1838</f>
        <v>0.0446187550474967</v>
      </c>
      <c r="C1838" s="1" t="n">
        <v>6.7422</v>
      </c>
    </row>
    <row r="1839" customFormat="false" ht="13.5" hidden="false" customHeight="false" outlineLevel="0" collapsed="false">
      <c r="A1839" s="1" t="n">
        <v>22.4243</v>
      </c>
      <c r="B1839" s="1" t="n">
        <f aca="false">1/A1839</f>
        <v>0.0445944800952538</v>
      </c>
      <c r="C1839" s="1" t="n">
        <v>5.2523</v>
      </c>
    </row>
    <row r="1840" customFormat="false" ht="13.5" hidden="false" customHeight="false" outlineLevel="0" collapsed="false">
      <c r="A1840" s="1" t="n">
        <v>22.4365</v>
      </c>
      <c r="B1840" s="1" t="n">
        <f aca="false">1/A1840</f>
        <v>0.0445702315423529</v>
      </c>
      <c r="C1840" s="1" t="n">
        <v>4.6376</v>
      </c>
    </row>
    <row r="1841" customFormat="false" ht="13.5" hidden="false" customHeight="false" outlineLevel="0" collapsed="false">
      <c r="A1841" s="1" t="n">
        <v>22.4487</v>
      </c>
      <c r="B1841" s="1" t="n">
        <f aca="false">1/A1841</f>
        <v>0.0445460093457528</v>
      </c>
      <c r="C1841" s="1" t="n">
        <v>4.7101</v>
      </c>
    </row>
    <row r="1842" customFormat="false" ht="13.5" hidden="false" customHeight="false" outlineLevel="0" collapsed="false">
      <c r="A1842" s="1" t="n">
        <v>22.4609</v>
      </c>
      <c r="B1842" s="1" t="n">
        <f aca="false">1/A1842</f>
        <v>0.044521813462506</v>
      </c>
      <c r="C1842" s="1" t="n">
        <v>4.4596</v>
      </c>
    </row>
    <row r="1843" customFormat="false" ht="13.5" hidden="false" customHeight="false" outlineLevel="0" collapsed="false">
      <c r="A1843" s="1" t="n">
        <v>22.4731</v>
      </c>
      <c r="B1843" s="1" t="n">
        <f aca="false">1/A1843</f>
        <v>0.0444976438497582</v>
      </c>
      <c r="C1843" s="1" t="n">
        <v>3.5411</v>
      </c>
    </row>
    <row r="1844" customFormat="false" ht="13.5" hidden="false" customHeight="false" outlineLevel="0" collapsed="false">
      <c r="A1844" s="1" t="n">
        <v>22.4854</v>
      </c>
      <c r="B1844" s="1" t="n">
        <f aca="false">1/A1844</f>
        <v>0.0444733026764034</v>
      </c>
      <c r="C1844" s="1" t="n">
        <v>2.9434</v>
      </c>
    </row>
    <row r="1845" customFormat="false" ht="13.5" hidden="false" customHeight="false" outlineLevel="0" collapsed="false">
      <c r="A1845" s="1" t="n">
        <v>22.4976</v>
      </c>
      <c r="B1845" s="1" t="n">
        <f aca="false">1/A1845</f>
        <v>0.0444491856909181</v>
      </c>
      <c r="C1845" s="1" t="n">
        <v>2.869</v>
      </c>
    </row>
    <row r="1846" customFormat="false" ht="13.5" hidden="false" customHeight="false" outlineLevel="0" collapsed="false">
      <c r="A1846" s="1" t="n">
        <v>22.5098</v>
      </c>
      <c r="B1846" s="1" t="n">
        <f aca="false">1/A1846</f>
        <v>0.0444250948475775</v>
      </c>
      <c r="C1846" s="1" t="n">
        <v>3.2495</v>
      </c>
    </row>
    <row r="1847" customFormat="false" ht="13.5" hidden="false" customHeight="false" outlineLevel="0" collapsed="false">
      <c r="A1847" s="1" t="n">
        <v>22.522</v>
      </c>
      <c r="B1847" s="1" t="n">
        <f aca="false">1/A1847</f>
        <v>0.0444010301038984</v>
      </c>
      <c r="C1847" s="1" t="n">
        <v>3.7987</v>
      </c>
    </row>
    <row r="1848" customFormat="false" ht="13.5" hidden="false" customHeight="false" outlineLevel="0" collapsed="false">
      <c r="A1848" s="1" t="n">
        <v>22.5342</v>
      </c>
      <c r="B1848" s="1" t="n">
        <f aca="false">1/A1848</f>
        <v>0.0443769914174899</v>
      </c>
      <c r="C1848" s="1" t="n">
        <v>3.8624</v>
      </c>
    </row>
    <row r="1849" customFormat="false" ht="13.5" hidden="false" customHeight="false" outlineLevel="0" collapsed="false">
      <c r="A1849" s="1" t="n">
        <v>22.5464</v>
      </c>
      <c r="B1849" s="1" t="n">
        <f aca="false">1/A1849</f>
        <v>0.0443529787460526</v>
      </c>
      <c r="C1849" s="1" t="n">
        <v>3.7775</v>
      </c>
    </row>
    <row r="1850" customFormat="false" ht="13.5" hidden="false" customHeight="false" outlineLevel="0" collapsed="false">
      <c r="A1850" s="1" t="n">
        <v>22.5586</v>
      </c>
      <c r="B1850" s="1" t="n">
        <f aca="false">1/A1850</f>
        <v>0.0443289920473788</v>
      </c>
      <c r="C1850" s="1" t="n">
        <v>4.2008</v>
      </c>
    </row>
    <row r="1851" customFormat="false" ht="13.5" hidden="false" customHeight="false" outlineLevel="0" collapsed="false">
      <c r="A1851" s="1" t="n">
        <v>22.5708</v>
      </c>
      <c r="B1851" s="1" t="n">
        <f aca="false">1/A1851</f>
        <v>0.0443050312793521</v>
      </c>
      <c r="C1851" s="1" t="n">
        <v>5.1396</v>
      </c>
    </row>
    <row r="1852" customFormat="false" ht="13.5" hidden="false" customHeight="false" outlineLevel="0" collapsed="false">
      <c r="A1852" s="1" t="n">
        <v>22.583</v>
      </c>
      <c r="B1852" s="1" t="n">
        <f aca="false">1/A1852</f>
        <v>0.0442810963999469</v>
      </c>
      <c r="C1852" s="1" t="n">
        <v>5.2455</v>
      </c>
    </row>
    <row r="1853" customFormat="false" ht="13.5" hidden="false" customHeight="false" outlineLevel="0" collapsed="false">
      <c r="A1853" s="1" t="n">
        <v>22.5952</v>
      </c>
      <c r="B1853" s="1" t="n">
        <f aca="false">1/A1853</f>
        <v>0.0442571873672284</v>
      </c>
      <c r="C1853" s="1" t="n">
        <v>4.6216</v>
      </c>
    </row>
    <row r="1854" customFormat="false" ht="13.5" hidden="false" customHeight="false" outlineLevel="0" collapsed="false">
      <c r="A1854" s="1" t="n">
        <v>22.6074</v>
      </c>
      <c r="B1854" s="1" t="n">
        <f aca="false">1/A1854</f>
        <v>0.0442333041393526</v>
      </c>
      <c r="C1854" s="1" t="n">
        <v>4.7084</v>
      </c>
    </row>
    <row r="1855" customFormat="false" ht="13.5" hidden="false" customHeight="false" outlineLevel="0" collapsed="false">
      <c r="A1855" s="1" t="n">
        <v>22.6196</v>
      </c>
      <c r="B1855" s="1" t="n">
        <f aca="false">1/A1855</f>
        <v>0.0442094466745654</v>
      </c>
      <c r="C1855" s="1" t="n">
        <v>5.978</v>
      </c>
    </row>
    <row r="1856" customFormat="false" ht="13.5" hidden="false" customHeight="false" outlineLevel="0" collapsed="false">
      <c r="A1856" s="1" t="n">
        <v>22.6318</v>
      </c>
      <c r="B1856" s="1" t="n">
        <f aca="false">1/A1856</f>
        <v>0.044185614931203</v>
      </c>
      <c r="C1856" s="1" t="n">
        <v>7.9593</v>
      </c>
    </row>
    <row r="1857" customFormat="false" ht="13.5" hidden="false" customHeight="false" outlineLevel="0" collapsed="false">
      <c r="A1857" s="1" t="n">
        <v>22.644</v>
      </c>
      <c r="B1857" s="1" t="n">
        <f aca="false">1/A1857</f>
        <v>0.0441618088676912</v>
      </c>
      <c r="C1857" s="1" t="n">
        <v>7.5459</v>
      </c>
    </row>
    <row r="1858" customFormat="false" ht="13.5" hidden="false" customHeight="false" outlineLevel="0" collapsed="false">
      <c r="A1858" s="1" t="n">
        <v>22.6563</v>
      </c>
      <c r="B1858" s="1" t="n">
        <f aca="false">1/A1858</f>
        <v>0.0441378336268499</v>
      </c>
      <c r="C1858" s="1" t="n">
        <v>6.9084</v>
      </c>
    </row>
    <row r="1859" customFormat="false" ht="13.5" hidden="false" customHeight="false" outlineLevel="0" collapsed="false">
      <c r="A1859" s="1" t="n">
        <v>22.6685</v>
      </c>
      <c r="B1859" s="1" t="n">
        <f aca="false">1/A1859</f>
        <v>0.0441140790083155</v>
      </c>
      <c r="C1859" s="1" t="n">
        <v>7.036</v>
      </c>
    </row>
    <row r="1860" customFormat="false" ht="13.5" hidden="false" customHeight="false" outlineLevel="0" collapsed="false">
      <c r="A1860" s="1" t="n">
        <v>22.6807</v>
      </c>
      <c r="B1860" s="1" t="n">
        <f aca="false">1/A1860</f>
        <v>0.0440903499451075</v>
      </c>
      <c r="C1860" s="1" t="n">
        <v>6.0723</v>
      </c>
    </row>
    <row r="1861" customFormat="false" ht="13.5" hidden="false" customHeight="false" outlineLevel="0" collapsed="false">
      <c r="A1861" s="1" t="n">
        <v>22.6929</v>
      </c>
      <c r="B1861" s="1" t="n">
        <f aca="false">1/A1861</f>
        <v>0.0440666463960093</v>
      </c>
      <c r="C1861" s="1" t="n">
        <v>4.7427</v>
      </c>
    </row>
    <row r="1862" customFormat="false" ht="13.5" hidden="false" customHeight="false" outlineLevel="0" collapsed="false">
      <c r="A1862" s="1" t="n">
        <v>22.7051</v>
      </c>
      <c r="B1862" s="1" t="n">
        <f aca="false">1/A1862</f>
        <v>0.0440429683198929</v>
      </c>
      <c r="C1862" s="1" t="n">
        <v>4.3178</v>
      </c>
    </row>
    <row r="1863" customFormat="false" ht="13.5" hidden="false" customHeight="false" outlineLevel="0" collapsed="false">
      <c r="A1863" s="1" t="n">
        <v>22.7173</v>
      </c>
      <c r="B1863" s="1" t="n">
        <f aca="false">1/A1863</f>
        <v>0.0440193156757185</v>
      </c>
      <c r="C1863" s="1" t="n">
        <v>4.7172</v>
      </c>
    </row>
    <row r="1864" customFormat="false" ht="13.5" hidden="false" customHeight="false" outlineLevel="0" collapsed="false">
      <c r="A1864" s="1" t="n">
        <v>22.7295</v>
      </c>
      <c r="B1864" s="1" t="n">
        <f aca="false">1/A1864</f>
        <v>0.0439956884225346</v>
      </c>
      <c r="C1864" s="1" t="n">
        <v>5.121</v>
      </c>
    </row>
    <row r="1865" customFormat="false" ht="13.5" hidden="false" customHeight="false" outlineLevel="0" collapsed="false">
      <c r="A1865" s="1" t="n">
        <v>22.7417</v>
      </c>
      <c r="B1865" s="1" t="n">
        <f aca="false">1/A1865</f>
        <v>0.0439720865194774</v>
      </c>
      <c r="C1865" s="1" t="n">
        <v>4.3851</v>
      </c>
    </row>
    <row r="1866" customFormat="false" ht="13.5" hidden="false" customHeight="false" outlineLevel="0" collapsed="false">
      <c r="A1866" s="1" t="n">
        <v>22.7539</v>
      </c>
      <c r="B1866" s="1" t="n">
        <f aca="false">1/A1866</f>
        <v>0.043948509925771</v>
      </c>
      <c r="C1866" s="1" t="n">
        <v>3.75</v>
      </c>
    </row>
    <row r="1867" customFormat="false" ht="13.5" hidden="false" customHeight="false" outlineLevel="0" collapsed="false">
      <c r="A1867" s="1" t="n">
        <v>22.7661</v>
      </c>
      <c r="B1867" s="1" t="n">
        <f aca="false">1/A1867</f>
        <v>0.0439249586007265</v>
      </c>
      <c r="C1867" s="1" t="n">
        <v>3.8023</v>
      </c>
    </row>
    <row r="1868" customFormat="false" ht="13.5" hidden="false" customHeight="false" outlineLevel="0" collapsed="false">
      <c r="A1868" s="1" t="n">
        <v>22.7783</v>
      </c>
      <c r="B1868" s="1" t="n">
        <f aca="false">1/A1868</f>
        <v>0.0439014325037426</v>
      </c>
      <c r="C1868" s="1" t="n">
        <v>4.332</v>
      </c>
    </row>
    <row r="1869" customFormat="false" ht="13.5" hidden="false" customHeight="false" outlineLevel="0" collapsed="false">
      <c r="A1869" s="1" t="n">
        <v>22.7905</v>
      </c>
      <c r="B1869" s="1" t="n">
        <f aca="false">1/A1869</f>
        <v>0.0438779315943046</v>
      </c>
      <c r="C1869" s="1" t="n">
        <v>4.3088</v>
      </c>
    </row>
    <row r="1870" customFormat="false" ht="13.5" hidden="false" customHeight="false" outlineLevel="0" collapsed="false">
      <c r="A1870" s="1" t="n">
        <v>22.8027</v>
      </c>
      <c r="B1870" s="1" t="n">
        <f aca="false">1/A1870</f>
        <v>0.0438544558319848</v>
      </c>
      <c r="C1870" s="1" t="n">
        <v>3.6644</v>
      </c>
    </row>
    <row r="1871" customFormat="false" ht="13.5" hidden="false" customHeight="false" outlineLevel="0" collapsed="false">
      <c r="A1871" s="1" t="n">
        <v>22.8149</v>
      </c>
      <c r="B1871" s="1" t="n">
        <f aca="false">1/A1871</f>
        <v>0.0438310051764417</v>
      </c>
      <c r="C1871" s="1" t="n">
        <v>3.4168</v>
      </c>
    </row>
    <row r="1872" customFormat="false" ht="13.5" hidden="false" customHeight="false" outlineLevel="0" collapsed="false">
      <c r="A1872" s="1" t="n">
        <v>22.8271</v>
      </c>
      <c r="B1872" s="1" t="n">
        <f aca="false">1/A1872</f>
        <v>0.0438075795874202</v>
      </c>
      <c r="C1872" s="1" t="n">
        <v>3.6622</v>
      </c>
    </row>
    <row r="1873" customFormat="false" ht="13.5" hidden="false" customHeight="false" outlineLevel="0" collapsed="false">
      <c r="A1873" s="1" t="n">
        <v>22.8394</v>
      </c>
      <c r="B1873" s="1" t="n">
        <f aca="false">1/A1873</f>
        <v>0.0437839873201573</v>
      </c>
      <c r="C1873" s="1" t="n">
        <v>3.8475</v>
      </c>
    </row>
    <row r="1874" customFormat="false" ht="13.5" hidden="false" customHeight="false" outlineLevel="0" collapsed="false">
      <c r="A1874" s="1" t="n">
        <v>22.8516</v>
      </c>
      <c r="B1874" s="1" t="n">
        <f aca="false">1/A1874</f>
        <v>0.0437606119483975</v>
      </c>
      <c r="C1874" s="1" t="n">
        <v>3.4041</v>
      </c>
    </row>
    <row r="1875" customFormat="false" ht="13.5" hidden="false" customHeight="false" outlineLevel="0" collapsed="false">
      <c r="A1875" s="1" t="n">
        <v>22.8638</v>
      </c>
      <c r="B1875" s="1" t="n">
        <f aca="false">1/A1875</f>
        <v>0.0437372615225816</v>
      </c>
      <c r="C1875" s="1" t="n">
        <v>3.0299</v>
      </c>
    </row>
    <row r="1876" customFormat="false" ht="13.5" hidden="false" customHeight="false" outlineLevel="0" collapsed="false">
      <c r="A1876" s="1" t="n">
        <v>22.876</v>
      </c>
      <c r="B1876" s="1" t="n">
        <f aca="false">1/A1876</f>
        <v>0.0437139360027977</v>
      </c>
      <c r="C1876" s="1" t="n">
        <v>3.1505</v>
      </c>
    </row>
    <row r="1877" customFormat="false" ht="13.5" hidden="false" customHeight="false" outlineLevel="0" collapsed="false">
      <c r="A1877" s="1" t="n">
        <v>22.8882</v>
      </c>
      <c r="B1877" s="1" t="n">
        <f aca="false">1/A1877</f>
        <v>0.0436906353492193</v>
      </c>
      <c r="C1877" s="1" t="n">
        <v>3.8979</v>
      </c>
    </row>
    <row r="1878" customFormat="false" ht="13.5" hidden="false" customHeight="false" outlineLevel="0" collapsed="false">
      <c r="A1878" s="1" t="n">
        <v>22.9004</v>
      </c>
      <c r="B1878" s="1" t="n">
        <f aca="false">1/A1878</f>
        <v>0.0436673595221044</v>
      </c>
      <c r="C1878" s="1" t="n">
        <v>5.0881</v>
      </c>
    </row>
    <row r="1879" customFormat="false" ht="13.5" hidden="false" customHeight="false" outlineLevel="0" collapsed="false">
      <c r="A1879" s="1" t="n">
        <v>22.9126</v>
      </c>
      <c r="B1879" s="1" t="n">
        <f aca="false">1/A1879</f>
        <v>0.043644108481796</v>
      </c>
      <c r="C1879" s="1" t="n">
        <v>5.4389</v>
      </c>
    </row>
    <row r="1880" customFormat="false" ht="13.5" hidden="false" customHeight="false" outlineLevel="0" collapsed="false">
      <c r="A1880" s="1" t="n">
        <v>22.9248</v>
      </c>
      <c r="B1880" s="1" t="n">
        <f aca="false">1/A1880</f>
        <v>0.0436208821887214</v>
      </c>
      <c r="C1880" s="1" t="n">
        <v>5.4368</v>
      </c>
    </row>
    <row r="1881" customFormat="false" ht="13.5" hidden="false" customHeight="false" outlineLevel="0" collapsed="false">
      <c r="A1881" s="1" t="n">
        <v>22.937</v>
      </c>
      <c r="B1881" s="1" t="n">
        <f aca="false">1/A1881</f>
        <v>0.0435976806033919</v>
      </c>
      <c r="C1881" s="1" t="n">
        <v>6.2603</v>
      </c>
    </row>
    <row r="1882" customFormat="false" ht="13.5" hidden="false" customHeight="false" outlineLevel="0" collapsed="false">
      <c r="A1882" s="1" t="n">
        <v>22.9492</v>
      </c>
      <c r="B1882" s="1" t="n">
        <f aca="false">1/A1882</f>
        <v>0.043574503686403</v>
      </c>
      <c r="C1882" s="1" t="n">
        <v>7.298</v>
      </c>
    </row>
    <row r="1883" customFormat="false" ht="13.5" hidden="false" customHeight="false" outlineLevel="0" collapsed="false">
      <c r="A1883" s="1" t="n">
        <v>22.9614</v>
      </c>
      <c r="B1883" s="1" t="n">
        <f aca="false">1/A1883</f>
        <v>0.0435513513984339</v>
      </c>
      <c r="C1883" s="1" t="n">
        <v>6.7501</v>
      </c>
    </row>
    <row r="1884" customFormat="false" ht="13.5" hidden="false" customHeight="false" outlineLevel="0" collapsed="false">
      <c r="A1884" s="1" t="n">
        <v>22.9736</v>
      </c>
      <c r="B1884" s="1" t="n">
        <f aca="false">1/A1884</f>
        <v>0.0435282237002472</v>
      </c>
      <c r="C1884" s="1" t="n">
        <v>6.3993</v>
      </c>
    </row>
    <row r="1885" customFormat="false" ht="13.5" hidden="false" customHeight="false" outlineLevel="0" collapsed="false">
      <c r="A1885" s="1" t="n">
        <v>22.9858</v>
      </c>
      <c r="B1885" s="1" t="n">
        <f aca="false">1/A1885</f>
        <v>0.0435051205526891</v>
      </c>
      <c r="C1885" s="1" t="n">
        <v>7.5556</v>
      </c>
    </row>
    <row r="1886" customFormat="false" ht="13.5" hidden="false" customHeight="false" outlineLevel="0" collapsed="false">
      <c r="A1886" s="1" t="n">
        <v>22.998</v>
      </c>
      <c r="B1886" s="1" t="n">
        <f aca="false">1/A1886</f>
        <v>0.0434820419166884</v>
      </c>
      <c r="C1886" s="1" t="n">
        <v>8.9085</v>
      </c>
    </row>
    <row r="1887" customFormat="false" ht="13.5" hidden="false" customHeight="false" outlineLevel="0" collapsed="false">
      <c r="A1887" s="1" t="n">
        <v>23.0103</v>
      </c>
      <c r="B1887" s="1" t="n">
        <f aca="false">1/A1887</f>
        <v>0.0434587988857164</v>
      </c>
      <c r="C1887" s="1" t="n">
        <v>6.7868</v>
      </c>
    </row>
    <row r="1888" customFormat="false" ht="13.5" hidden="false" customHeight="false" outlineLevel="0" collapsed="false">
      <c r="A1888" s="1" t="n">
        <v>23.0225</v>
      </c>
      <c r="B1888" s="1" t="n">
        <f aca="false">1/A1888</f>
        <v>0.0434357693560647</v>
      </c>
      <c r="C1888" s="1" t="n">
        <v>5.3039</v>
      </c>
    </row>
    <row r="1889" customFormat="false" ht="13.5" hidden="false" customHeight="false" outlineLevel="0" collapsed="false">
      <c r="A1889" s="1" t="n">
        <v>23.0347</v>
      </c>
      <c r="B1889" s="1" t="n">
        <f aca="false">1/A1889</f>
        <v>0.0434127642209362</v>
      </c>
      <c r="C1889" s="1" t="n">
        <v>5.0608</v>
      </c>
    </row>
    <row r="1890" customFormat="false" ht="13.5" hidden="false" customHeight="false" outlineLevel="0" collapsed="false">
      <c r="A1890" s="1" t="n">
        <v>23.0469</v>
      </c>
      <c r="B1890" s="1" t="n">
        <f aca="false">1/A1890</f>
        <v>0.0433897834415908</v>
      </c>
      <c r="C1890" s="1" t="n">
        <v>5.1852</v>
      </c>
    </row>
    <row r="1891" customFormat="false" ht="13.5" hidden="false" customHeight="false" outlineLevel="0" collapsed="false">
      <c r="A1891" s="1" t="n">
        <v>23.0591</v>
      </c>
      <c r="B1891" s="1" t="n">
        <f aca="false">1/A1891</f>
        <v>0.0433668269793704</v>
      </c>
      <c r="C1891" s="1" t="n">
        <v>4.7194</v>
      </c>
    </row>
    <row r="1892" customFormat="false" ht="13.5" hidden="false" customHeight="false" outlineLevel="0" collapsed="false">
      <c r="A1892" s="1" t="n">
        <v>23.0713</v>
      </c>
      <c r="B1892" s="1" t="n">
        <f aca="false">1/A1892</f>
        <v>0.0433438947956986</v>
      </c>
      <c r="C1892" s="1" t="n">
        <v>4.1428</v>
      </c>
    </row>
    <row r="1893" customFormat="false" ht="13.5" hidden="false" customHeight="false" outlineLevel="0" collapsed="false">
      <c r="A1893" s="1" t="n">
        <v>23.0835</v>
      </c>
      <c r="B1893" s="1" t="n">
        <f aca="false">1/A1893</f>
        <v>0.0433209868520805</v>
      </c>
      <c r="C1893" s="1" t="n">
        <v>4.1369</v>
      </c>
    </row>
    <row r="1894" customFormat="false" ht="13.5" hidden="false" customHeight="false" outlineLevel="0" collapsed="false">
      <c r="A1894" s="1" t="n">
        <v>23.0957</v>
      </c>
      <c r="B1894" s="1" t="n">
        <f aca="false">1/A1894</f>
        <v>0.0432981031101027</v>
      </c>
      <c r="C1894" s="1" t="n">
        <v>4.8422</v>
      </c>
    </row>
    <row r="1895" customFormat="false" ht="13.5" hidden="false" customHeight="false" outlineLevel="0" collapsed="false">
      <c r="A1895" s="1" t="n">
        <v>23.1079</v>
      </c>
      <c r="B1895" s="1" t="n">
        <f aca="false">1/A1895</f>
        <v>0.043275243531433</v>
      </c>
      <c r="C1895" s="1" t="n">
        <v>5.79</v>
      </c>
    </row>
    <row r="1896" customFormat="false" ht="13.5" hidden="false" customHeight="false" outlineLevel="0" collapsed="false">
      <c r="A1896" s="1" t="n">
        <v>23.1201</v>
      </c>
      <c r="B1896" s="1" t="n">
        <f aca="false">1/A1896</f>
        <v>0.0432524080778197</v>
      </c>
      <c r="C1896" s="1" t="n">
        <v>5.671</v>
      </c>
    </row>
    <row r="1897" customFormat="false" ht="13.5" hidden="false" customHeight="false" outlineLevel="0" collapsed="false">
      <c r="A1897" s="1" t="n">
        <v>23.1323</v>
      </c>
      <c r="B1897" s="1" t="n">
        <f aca="false">1/A1897</f>
        <v>0.0432295967110923</v>
      </c>
      <c r="C1897" s="1" t="n">
        <v>5.3873</v>
      </c>
    </row>
    <row r="1898" customFormat="false" ht="13.5" hidden="false" customHeight="false" outlineLevel="0" collapsed="false">
      <c r="A1898" s="1" t="n">
        <v>23.1445</v>
      </c>
      <c r="B1898" s="1" t="n">
        <f aca="false">1/A1898</f>
        <v>0.0432068093931604</v>
      </c>
      <c r="C1898" s="1" t="n">
        <v>6.085</v>
      </c>
    </row>
    <row r="1899" customFormat="false" ht="13.5" hidden="false" customHeight="false" outlineLevel="0" collapsed="false">
      <c r="A1899" s="1" t="n">
        <v>23.1567</v>
      </c>
      <c r="B1899" s="1" t="n">
        <f aca="false">1/A1899</f>
        <v>0.043184046086014</v>
      </c>
      <c r="C1899" s="1" t="n">
        <v>8.0881</v>
      </c>
    </row>
    <row r="1900" customFormat="false" ht="13.5" hidden="false" customHeight="false" outlineLevel="0" collapsed="false">
      <c r="A1900" s="1" t="n">
        <v>23.1689</v>
      </c>
      <c r="B1900" s="1" t="n">
        <f aca="false">1/A1900</f>
        <v>0.0431613067517232</v>
      </c>
      <c r="C1900" s="1" t="n">
        <v>9.2118</v>
      </c>
    </row>
    <row r="1901" customFormat="false" ht="13.5" hidden="false" customHeight="false" outlineLevel="0" collapsed="false">
      <c r="A1901" s="1" t="n">
        <v>23.1812</v>
      </c>
      <c r="B1901" s="1" t="n">
        <f aca="false">1/A1901</f>
        <v>0.0431384052594344</v>
      </c>
      <c r="C1901" s="1" t="n">
        <v>8.2864</v>
      </c>
    </row>
    <row r="1902" customFormat="false" ht="13.5" hidden="false" customHeight="false" outlineLevel="0" collapsed="false">
      <c r="A1902" s="1" t="n">
        <v>23.1934</v>
      </c>
      <c r="B1902" s="1" t="n">
        <f aca="false">1/A1902</f>
        <v>0.0431157139531074</v>
      </c>
      <c r="C1902" s="1" t="n">
        <v>8.4355</v>
      </c>
    </row>
    <row r="1903" customFormat="false" ht="13.5" hidden="false" customHeight="false" outlineLevel="0" collapsed="false">
      <c r="A1903" s="1" t="n">
        <v>23.2056</v>
      </c>
      <c r="B1903" s="1" t="n">
        <f aca="false">1/A1903</f>
        <v>0.0430930465060158</v>
      </c>
      <c r="C1903" s="1" t="n">
        <v>9.6968</v>
      </c>
    </row>
    <row r="1904" customFormat="false" ht="13.5" hidden="false" customHeight="false" outlineLevel="0" collapsed="false">
      <c r="A1904" s="1" t="n">
        <v>23.2178</v>
      </c>
      <c r="B1904" s="1" t="n">
        <f aca="false">1/A1904</f>
        <v>0.0430704028805485</v>
      </c>
      <c r="C1904" s="1" t="n">
        <v>9.5254</v>
      </c>
    </row>
    <row r="1905" customFormat="false" ht="13.5" hidden="false" customHeight="false" outlineLevel="0" collapsed="false">
      <c r="A1905" s="1" t="n">
        <v>23.23</v>
      </c>
      <c r="B1905" s="1" t="n">
        <f aca="false">1/A1905</f>
        <v>0.0430477830391735</v>
      </c>
      <c r="C1905" s="1" t="n">
        <v>8.5982</v>
      </c>
    </row>
    <row r="1906" customFormat="false" ht="13.5" hidden="false" customHeight="false" outlineLevel="0" collapsed="false">
      <c r="A1906" s="1" t="n">
        <v>23.2422</v>
      </c>
      <c r="B1906" s="1" t="n">
        <f aca="false">1/A1906</f>
        <v>0.0430251869444373</v>
      </c>
      <c r="C1906" s="1" t="n">
        <v>9.314</v>
      </c>
    </row>
    <row r="1907" customFormat="false" ht="13.5" hidden="false" customHeight="false" outlineLevel="0" collapsed="false">
      <c r="A1907" s="1" t="n">
        <v>23.2544</v>
      </c>
      <c r="B1907" s="1" t="n">
        <f aca="false">1/A1907</f>
        <v>0.0430026145589652</v>
      </c>
      <c r="C1907" s="1" t="n">
        <v>11.3554</v>
      </c>
    </row>
    <row r="1908" customFormat="false" ht="13.5" hidden="false" customHeight="false" outlineLevel="0" collapsed="false">
      <c r="A1908" s="1" t="n">
        <v>23.2666</v>
      </c>
      <c r="B1908" s="1" t="n">
        <f aca="false">1/A1908</f>
        <v>0.0429800658454609</v>
      </c>
      <c r="C1908" s="1" t="n">
        <v>9.6601</v>
      </c>
    </row>
    <row r="1909" customFormat="false" ht="13.5" hidden="false" customHeight="false" outlineLevel="0" collapsed="false">
      <c r="A1909" s="1" t="n">
        <v>23.2788</v>
      </c>
      <c r="B1909" s="1" t="n">
        <f aca="false">1/A1909</f>
        <v>0.0429575407667062</v>
      </c>
      <c r="C1909" s="1" t="n">
        <v>7.3254</v>
      </c>
    </row>
    <row r="1910" customFormat="false" ht="13.5" hidden="false" customHeight="false" outlineLevel="0" collapsed="false">
      <c r="A1910" s="1" t="n">
        <v>23.291</v>
      </c>
      <c r="B1910" s="1" t="n">
        <f aca="false">1/A1910</f>
        <v>0.0429350392855609</v>
      </c>
      <c r="C1910" s="1" t="n">
        <v>6.8576</v>
      </c>
    </row>
    <row r="1911" customFormat="false" ht="13.5" hidden="false" customHeight="false" outlineLevel="0" collapsed="false">
      <c r="A1911" s="1" t="n">
        <v>23.3032</v>
      </c>
      <c r="B1911" s="1" t="n">
        <f aca="false">1/A1911</f>
        <v>0.0429125613649628</v>
      </c>
      <c r="C1911" s="1" t="n">
        <v>7.534</v>
      </c>
    </row>
    <row r="1912" customFormat="false" ht="13.5" hidden="false" customHeight="false" outlineLevel="0" collapsed="false">
      <c r="A1912" s="1" t="n">
        <v>23.3154</v>
      </c>
      <c r="B1912" s="1" t="n">
        <f aca="false">1/A1912</f>
        <v>0.0428901069679268</v>
      </c>
      <c r="C1912" s="1" t="n">
        <v>7.6126</v>
      </c>
    </row>
    <row r="1913" customFormat="false" ht="13.5" hidden="false" customHeight="false" outlineLevel="0" collapsed="false">
      <c r="A1913" s="1" t="n">
        <v>23.3276</v>
      </c>
      <c r="B1913" s="1" t="n">
        <f aca="false">1/A1913</f>
        <v>0.0428676760575456</v>
      </c>
      <c r="C1913" s="1" t="n">
        <v>6.7027</v>
      </c>
    </row>
    <row r="1914" customFormat="false" ht="13.5" hidden="false" customHeight="false" outlineLevel="0" collapsed="false">
      <c r="A1914" s="1" t="n">
        <v>23.3398</v>
      </c>
      <c r="B1914" s="1" t="n">
        <f aca="false">1/A1914</f>
        <v>0.0428452685969888</v>
      </c>
      <c r="C1914" s="1" t="n">
        <v>6.5129</v>
      </c>
    </row>
    <row r="1915" customFormat="false" ht="13.5" hidden="false" customHeight="false" outlineLevel="0" collapsed="false">
      <c r="A1915" s="1" t="n">
        <v>23.3521</v>
      </c>
      <c r="B1915" s="1" t="n">
        <f aca="false">1/A1915</f>
        <v>0.0428227011703444</v>
      </c>
      <c r="C1915" s="1" t="n">
        <v>7.0561</v>
      </c>
    </row>
    <row r="1916" customFormat="false" ht="13.5" hidden="false" customHeight="false" outlineLevel="0" collapsed="false">
      <c r="A1916" s="1" t="n">
        <v>23.3643</v>
      </c>
      <c r="B1916" s="1" t="n">
        <f aca="false">1/A1916</f>
        <v>0.0428003406907119</v>
      </c>
      <c r="C1916" s="1" t="n">
        <v>6.3359</v>
      </c>
    </row>
    <row r="1917" customFormat="false" ht="13.5" hidden="false" customHeight="false" outlineLevel="0" collapsed="false">
      <c r="A1917" s="1" t="n">
        <v>23.3765</v>
      </c>
      <c r="B1917" s="1" t="n">
        <f aca="false">1/A1917</f>
        <v>0.0427780035505743</v>
      </c>
      <c r="C1917" s="1" t="n">
        <v>4.8076</v>
      </c>
    </row>
    <row r="1918" customFormat="false" ht="13.5" hidden="false" customHeight="false" outlineLevel="0" collapsed="false">
      <c r="A1918" s="1" t="n">
        <v>23.3887</v>
      </c>
      <c r="B1918" s="1" t="n">
        <f aca="false">1/A1918</f>
        <v>0.0427556897134086</v>
      </c>
      <c r="C1918" s="1" t="n">
        <v>4.1265</v>
      </c>
    </row>
    <row r="1919" customFormat="false" ht="13.5" hidden="false" customHeight="false" outlineLevel="0" collapsed="false">
      <c r="A1919" s="1" t="n">
        <v>23.4009</v>
      </c>
      <c r="B1919" s="1" t="n">
        <f aca="false">1/A1919</f>
        <v>0.042733399142768</v>
      </c>
      <c r="C1919" s="1" t="n">
        <v>4.2558</v>
      </c>
    </row>
    <row r="1920" customFormat="false" ht="13.5" hidden="false" customHeight="false" outlineLevel="0" collapsed="false">
      <c r="A1920" s="1" t="n">
        <v>23.4131</v>
      </c>
      <c r="B1920" s="1" t="n">
        <f aca="false">1/A1920</f>
        <v>0.0427111318022816</v>
      </c>
      <c r="C1920" s="1" t="n">
        <v>4.9138</v>
      </c>
    </row>
    <row r="1921" customFormat="false" ht="13.5" hidden="false" customHeight="false" outlineLevel="0" collapsed="false">
      <c r="A1921" s="1" t="n">
        <v>23.4253</v>
      </c>
      <c r="B1921" s="1" t="n">
        <f aca="false">1/A1921</f>
        <v>0.0426888876556544</v>
      </c>
      <c r="C1921" s="1" t="n">
        <v>5.1973</v>
      </c>
    </row>
    <row r="1922" customFormat="false" ht="13.5" hidden="false" customHeight="false" outlineLevel="0" collapsed="false">
      <c r="A1922" s="1" t="n">
        <v>23.4375</v>
      </c>
      <c r="B1922" s="1" t="n">
        <f aca="false">1/A1922</f>
        <v>0.0426666666666667</v>
      </c>
      <c r="C1922" s="1" t="n">
        <v>4.8501</v>
      </c>
    </row>
    <row r="1923" customFormat="false" ht="13.5" hidden="false" customHeight="false" outlineLevel="0" collapsed="false">
      <c r="A1923" s="1" t="n">
        <v>23.4497</v>
      </c>
      <c r="B1923" s="1" t="n">
        <f aca="false">1/A1923</f>
        <v>0.0426444687991744</v>
      </c>
      <c r="C1923" s="1" t="n">
        <v>4.9125</v>
      </c>
    </row>
    <row r="1924" customFormat="false" ht="13.5" hidden="false" customHeight="false" outlineLevel="0" collapsed="false">
      <c r="A1924" s="1" t="n">
        <v>23.4619</v>
      </c>
      <c r="B1924" s="1" t="n">
        <f aca="false">1/A1924</f>
        <v>0.0426222940171086</v>
      </c>
      <c r="C1924" s="1" t="n">
        <v>5.8409</v>
      </c>
    </row>
    <row r="1925" customFormat="false" ht="13.5" hidden="false" customHeight="false" outlineLevel="0" collapsed="false">
      <c r="A1925" s="1" t="n">
        <v>23.4741</v>
      </c>
      <c r="B1925" s="1" t="n">
        <f aca="false">1/A1925</f>
        <v>0.0426001422844752</v>
      </c>
      <c r="C1925" s="1" t="n">
        <v>7.0635</v>
      </c>
    </row>
    <row r="1926" customFormat="false" ht="13.5" hidden="false" customHeight="false" outlineLevel="0" collapsed="false">
      <c r="A1926" s="1" t="n">
        <v>23.4863</v>
      </c>
      <c r="B1926" s="1" t="n">
        <f aca="false">1/A1926</f>
        <v>0.0425780135653551</v>
      </c>
      <c r="C1926" s="1" t="n">
        <v>6.8334</v>
      </c>
    </row>
    <row r="1927" customFormat="false" ht="13.5" hidden="false" customHeight="false" outlineLevel="0" collapsed="false">
      <c r="A1927" s="1" t="n">
        <v>23.4985</v>
      </c>
      <c r="B1927" s="1" t="n">
        <f aca="false">1/A1927</f>
        <v>0.0425559078239037</v>
      </c>
      <c r="C1927" s="1" t="n">
        <v>6.5461</v>
      </c>
    </row>
    <row r="1928" customFormat="false" ht="13.5" hidden="false" customHeight="false" outlineLevel="0" collapsed="false">
      <c r="A1928" s="1" t="n">
        <v>23.5107</v>
      </c>
      <c r="B1928" s="1" t="n">
        <f aca="false">1/A1928</f>
        <v>0.0425338250243506</v>
      </c>
      <c r="C1928" s="1" t="n">
        <v>7.5742</v>
      </c>
    </row>
    <row r="1929" customFormat="false" ht="13.5" hidden="false" customHeight="false" outlineLevel="0" collapsed="false">
      <c r="A1929" s="1" t="n">
        <v>23.5229</v>
      </c>
      <c r="B1929" s="1" t="n">
        <f aca="false">1/A1929</f>
        <v>0.042511765131</v>
      </c>
      <c r="C1929" s="1" t="n">
        <v>9.2797</v>
      </c>
    </row>
    <row r="1930" customFormat="false" ht="13.5" hidden="false" customHeight="false" outlineLevel="0" collapsed="false">
      <c r="A1930" s="1" t="n">
        <v>23.5352</v>
      </c>
      <c r="B1930" s="1" t="n">
        <f aca="false">1/A1930</f>
        <v>0.0424895475712975</v>
      </c>
      <c r="C1930" s="1" t="n">
        <v>8.2491</v>
      </c>
    </row>
    <row r="1931" customFormat="false" ht="13.5" hidden="false" customHeight="false" outlineLevel="0" collapsed="false">
      <c r="A1931" s="1" t="n">
        <v>23.5474</v>
      </c>
      <c r="B1931" s="1" t="n">
        <f aca="false">1/A1931</f>
        <v>0.0424675335705853</v>
      </c>
      <c r="C1931" s="1" t="n">
        <v>7.0296</v>
      </c>
    </row>
    <row r="1932" customFormat="false" ht="13.5" hidden="false" customHeight="false" outlineLevel="0" collapsed="false">
      <c r="A1932" s="1" t="n">
        <v>23.5596</v>
      </c>
      <c r="B1932" s="1" t="n">
        <f aca="false">1/A1932</f>
        <v>0.0424455423691404</v>
      </c>
      <c r="C1932" s="1" t="n">
        <v>7.368</v>
      </c>
    </row>
    <row r="1933" customFormat="false" ht="13.5" hidden="false" customHeight="false" outlineLevel="0" collapsed="false">
      <c r="A1933" s="1" t="n">
        <v>23.5718</v>
      </c>
      <c r="B1933" s="1" t="n">
        <f aca="false">1/A1933</f>
        <v>0.0424235739315623</v>
      </c>
      <c r="C1933" s="1" t="n">
        <v>8.6714</v>
      </c>
    </row>
    <row r="1934" customFormat="false" ht="13.5" hidden="false" customHeight="false" outlineLevel="0" collapsed="false">
      <c r="A1934" s="1" t="n">
        <v>23.584</v>
      </c>
      <c r="B1934" s="1" t="n">
        <f aca="false">1/A1934</f>
        <v>0.0424016282225237</v>
      </c>
      <c r="C1934" s="1" t="n">
        <v>8.3941</v>
      </c>
    </row>
    <row r="1935" customFormat="false" ht="13.5" hidden="false" customHeight="false" outlineLevel="0" collapsed="false">
      <c r="A1935" s="1" t="n">
        <v>23.5962</v>
      </c>
      <c r="B1935" s="1" t="n">
        <f aca="false">1/A1935</f>
        <v>0.0423797052067706</v>
      </c>
      <c r="C1935" s="1" t="n">
        <v>7.3772</v>
      </c>
    </row>
    <row r="1936" customFormat="false" ht="13.5" hidden="false" customHeight="false" outlineLevel="0" collapsed="false">
      <c r="A1936" s="1" t="n">
        <v>23.6084</v>
      </c>
      <c r="B1936" s="1" t="n">
        <f aca="false">1/A1936</f>
        <v>0.0423578048491215</v>
      </c>
      <c r="C1936" s="1" t="n">
        <v>7.4989</v>
      </c>
    </row>
    <row r="1937" customFormat="false" ht="13.5" hidden="false" customHeight="false" outlineLevel="0" collapsed="false">
      <c r="A1937" s="1" t="n">
        <v>23.6206</v>
      </c>
      <c r="B1937" s="1" t="n">
        <f aca="false">1/A1937</f>
        <v>0.0423359271144679</v>
      </c>
      <c r="C1937" s="1" t="n">
        <v>7.7416</v>
      </c>
    </row>
    <row r="1938" customFormat="false" ht="13.5" hidden="false" customHeight="false" outlineLevel="0" collapsed="false">
      <c r="A1938" s="1" t="n">
        <v>23.6328</v>
      </c>
      <c r="B1938" s="1" t="n">
        <f aca="false">1/A1938</f>
        <v>0.0423140719677736</v>
      </c>
      <c r="C1938" s="1" t="n">
        <v>6.2999</v>
      </c>
    </row>
    <row r="1939" customFormat="false" ht="13.5" hidden="false" customHeight="false" outlineLevel="0" collapsed="false">
      <c r="A1939" s="1" t="n">
        <v>23.645</v>
      </c>
      <c r="B1939" s="1" t="n">
        <f aca="false">1/A1939</f>
        <v>0.0422922393740749</v>
      </c>
      <c r="C1939" s="1" t="n">
        <v>5.1192</v>
      </c>
    </row>
    <row r="1940" customFormat="false" ht="13.5" hidden="false" customHeight="false" outlineLevel="0" collapsed="false">
      <c r="A1940" s="1" t="n">
        <v>23.6572</v>
      </c>
      <c r="B1940" s="1" t="n">
        <f aca="false">1/A1940</f>
        <v>0.04227042929848</v>
      </c>
      <c r="C1940" s="1" t="n">
        <v>5.0341</v>
      </c>
    </row>
    <row r="1941" customFormat="false" ht="13.5" hidden="false" customHeight="false" outlineLevel="0" collapsed="false">
      <c r="A1941" s="1" t="n">
        <v>23.6694</v>
      </c>
      <c r="B1941" s="1" t="n">
        <f aca="false">1/A1941</f>
        <v>0.0422486417061692</v>
      </c>
      <c r="C1941" s="1" t="n">
        <v>5.9204</v>
      </c>
    </row>
    <row r="1942" customFormat="false" ht="13.5" hidden="false" customHeight="false" outlineLevel="0" collapsed="false">
      <c r="A1942" s="1" t="n">
        <v>23.6816</v>
      </c>
      <c r="B1942" s="1" t="n">
        <f aca="false">1/A1942</f>
        <v>0.0422268765623944</v>
      </c>
      <c r="C1942" s="1" t="n">
        <v>6.5308</v>
      </c>
    </row>
    <row r="1943" customFormat="false" ht="13.5" hidden="false" customHeight="false" outlineLevel="0" collapsed="false">
      <c r="A1943" s="1" t="n">
        <v>23.6938</v>
      </c>
      <c r="B1943" s="1" t="n">
        <f aca="false">1/A1943</f>
        <v>0.0422051338324794</v>
      </c>
      <c r="C1943" s="1" t="n">
        <v>5.5456</v>
      </c>
    </row>
    <row r="1944" customFormat="false" ht="13.5" hidden="false" customHeight="false" outlineLevel="0" collapsed="false">
      <c r="A1944" s="1" t="n">
        <v>23.7061</v>
      </c>
      <c r="B1944" s="1" t="n">
        <f aca="false">1/A1944</f>
        <v>0.0421832355385323</v>
      </c>
      <c r="C1944" s="1" t="n">
        <v>4.8872</v>
      </c>
    </row>
    <row r="1945" customFormat="false" ht="13.5" hidden="false" customHeight="false" outlineLevel="0" collapsed="false">
      <c r="A1945" s="1" t="n">
        <v>23.7183</v>
      </c>
      <c r="B1945" s="1" t="n">
        <f aca="false">1/A1945</f>
        <v>0.0421615377156036</v>
      </c>
      <c r="C1945" s="1" t="n">
        <v>4.942</v>
      </c>
    </row>
    <row r="1946" customFormat="false" ht="13.5" hidden="false" customHeight="false" outlineLevel="0" collapsed="false">
      <c r="A1946" s="1" t="n">
        <v>23.7305</v>
      </c>
      <c r="B1946" s="1" t="n">
        <f aca="false">1/A1946</f>
        <v>0.0421398622026506</v>
      </c>
      <c r="C1946" s="1" t="n">
        <v>4.8878</v>
      </c>
    </row>
    <row r="1947" customFormat="false" ht="13.5" hidden="false" customHeight="false" outlineLevel="0" collapsed="false">
      <c r="A1947" s="1" t="n">
        <v>23.7427</v>
      </c>
      <c r="B1947" s="1" t="n">
        <f aca="false">1/A1947</f>
        <v>0.042118208965282</v>
      </c>
      <c r="C1947" s="1" t="n">
        <v>4.1721</v>
      </c>
    </row>
    <row r="1948" customFormat="false" ht="13.5" hidden="false" customHeight="false" outlineLevel="0" collapsed="false">
      <c r="A1948" s="1" t="n">
        <v>23.7549</v>
      </c>
      <c r="B1948" s="1" t="n">
        <f aca="false">1/A1948</f>
        <v>0.0420965779691769</v>
      </c>
      <c r="C1948" s="1" t="n">
        <v>3.6589</v>
      </c>
    </row>
    <row r="1949" customFormat="false" ht="13.5" hidden="false" customHeight="false" outlineLevel="0" collapsed="false">
      <c r="A1949" s="1" t="n">
        <v>23.7671</v>
      </c>
      <c r="B1949" s="1" t="n">
        <f aca="false">1/A1949</f>
        <v>0.0420749691800851</v>
      </c>
      <c r="C1949" s="1" t="n">
        <v>3.7586</v>
      </c>
    </row>
    <row r="1950" customFormat="false" ht="13.5" hidden="false" customHeight="false" outlineLevel="0" collapsed="false">
      <c r="A1950" s="1" t="n">
        <v>23.7793</v>
      </c>
      <c r="B1950" s="1" t="n">
        <f aca="false">1/A1950</f>
        <v>0.0420533825638265</v>
      </c>
      <c r="C1950" s="1" t="n">
        <v>4.5716</v>
      </c>
    </row>
    <row r="1951" customFormat="false" ht="13.5" hidden="false" customHeight="false" outlineLevel="0" collapsed="false">
      <c r="A1951" s="1" t="n">
        <v>23.7915</v>
      </c>
      <c r="B1951" s="1" t="n">
        <f aca="false">1/A1951</f>
        <v>0.0420318180862913</v>
      </c>
      <c r="C1951" s="1" t="n">
        <v>5.7878</v>
      </c>
    </row>
    <row r="1952" customFormat="false" ht="13.5" hidden="false" customHeight="false" outlineLevel="0" collapsed="false">
      <c r="A1952" s="1" t="n">
        <v>23.8037</v>
      </c>
      <c r="B1952" s="1" t="n">
        <f aca="false">1/A1952</f>
        <v>0.0420102757134395</v>
      </c>
      <c r="C1952" s="1" t="n">
        <v>6.0399</v>
      </c>
    </row>
    <row r="1953" customFormat="false" ht="13.5" hidden="false" customHeight="false" outlineLevel="0" collapsed="false">
      <c r="A1953" s="1" t="n">
        <v>23.8159</v>
      </c>
      <c r="B1953" s="1" t="n">
        <f aca="false">1/A1953</f>
        <v>0.0419887554113009</v>
      </c>
      <c r="C1953" s="1" t="n">
        <v>6.0535</v>
      </c>
    </row>
    <row r="1954" customFormat="false" ht="13.5" hidden="false" customHeight="false" outlineLevel="0" collapsed="false">
      <c r="A1954" s="1" t="n">
        <v>23.8281</v>
      </c>
      <c r="B1954" s="1" t="n">
        <f aca="false">1/A1954</f>
        <v>0.0419672571459747</v>
      </c>
      <c r="C1954" s="1" t="n">
        <v>7.2296</v>
      </c>
    </row>
    <row r="1955" customFormat="false" ht="13.5" hidden="false" customHeight="false" outlineLevel="0" collapsed="false">
      <c r="A1955" s="1" t="n">
        <v>23.8403</v>
      </c>
      <c r="B1955" s="1" t="n">
        <f aca="false">1/A1955</f>
        <v>0.0419457808836298</v>
      </c>
      <c r="C1955" s="1" t="n">
        <v>9.4562</v>
      </c>
    </row>
    <row r="1956" customFormat="false" ht="13.5" hidden="false" customHeight="false" outlineLevel="0" collapsed="false">
      <c r="A1956" s="1" t="n">
        <v>23.8525</v>
      </c>
      <c r="B1956" s="1" t="n">
        <f aca="false">1/A1956</f>
        <v>0.0419243265905041</v>
      </c>
      <c r="C1956" s="1" t="n">
        <v>9.1967</v>
      </c>
    </row>
    <row r="1957" customFormat="false" ht="13.5" hidden="false" customHeight="false" outlineLevel="0" collapsed="false">
      <c r="A1957" s="1" t="n">
        <v>23.8647</v>
      </c>
      <c r="B1957" s="1" t="n">
        <f aca="false">1/A1957</f>
        <v>0.0419028942329047</v>
      </c>
      <c r="C1957" s="1" t="n">
        <v>8.2851</v>
      </c>
    </row>
    <row r="1958" customFormat="false" ht="13.5" hidden="false" customHeight="false" outlineLevel="0" collapsed="false">
      <c r="A1958" s="1" t="n">
        <v>23.877</v>
      </c>
      <c r="B1958" s="1" t="n">
        <f aca="false">1/A1958</f>
        <v>0.0418813083720735</v>
      </c>
      <c r="C1958" s="1" t="n">
        <v>8.7452</v>
      </c>
    </row>
    <row r="1959" customFormat="false" ht="13.5" hidden="false" customHeight="false" outlineLevel="0" collapsed="false">
      <c r="A1959" s="1" t="n">
        <v>23.8892</v>
      </c>
      <c r="B1959" s="1" t="n">
        <f aca="false">1/A1959</f>
        <v>0.041859919963833</v>
      </c>
      <c r="C1959" s="1" t="n">
        <v>8.1426</v>
      </c>
    </row>
    <row r="1960" customFormat="false" ht="13.5" hidden="false" customHeight="false" outlineLevel="0" collapsed="false">
      <c r="A1960" s="1" t="n">
        <v>23.9014</v>
      </c>
      <c r="B1960" s="1" t="n">
        <f aca="false">1/A1960</f>
        <v>0.041838553390178</v>
      </c>
      <c r="C1960" s="1" t="n">
        <v>6.0899</v>
      </c>
    </row>
    <row r="1961" customFormat="false" ht="13.5" hidden="false" customHeight="false" outlineLevel="0" collapsed="false">
      <c r="A1961" s="1" t="n">
        <v>23.9136</v>
      </c>
      <c r="B1961" s="1" t="n">
        <f aca="false">1/A1961</f>
        <v>0.0418172086176904</v>
      </c>
      <c r="C1961" s="1" t="n">
        <v>5.1535</v>
      </c>
    </row>
    <row r="1962" customFormat="false" ht="13.5" hidden="false" customHeight="false" outlineLevel="0" collapsed="false">
      <c r="A1962" s="1" t="n">
        <v>23.9258</v>
      </c>
      <c r="B1962" s="1" t="n">
        <f aca="false">1/A1962</f>
        <v>0.0417958856130203</v>
      </c>
      <c r="C1962" s="1" t="n">
        <v>5.3378</v>
      </c>
    </row>
    <row r="1963" customFormat="false" ht="13.5" hidden="false" customHeight="false" outlineLevel="0" collapsed="false">
      <c r="A1963" s="1" t="n">
        <v>23.938</v>
      </c>
      <c r="B1963" s="1" t="n">
        <f aca="false">1/A1963</f>
        <v>0.0417745843428858</v>
      </c>
      <c r="C1963" s="1" t="n">
        <v>5.9017</v>
      </c>
    </row>
    <row r="1964" customFormat="false" ht="13.5" hidden="false" customHeight="false" outlineLevel="0" collapsed="false">
      <c r="A1964" s="1" t="n">
        <v>23.9502</v>
      </c>
      <c r="B1964" s="1" t="n">
        <f aca="false">1/A1964</f>
        <v>0.0417533047740729</v>
      </c>
      <c r="C1964" s="1" t="n">
        <v>5.2774</v>
      </c>
    </row>
    <row r="1965" customFormat="false" ht="13.5" hidden="false" customHeight="false" outlineLevel="0" collapsed="false">
      <c r="A1965" s="1" t="n">
        <v>23.9624</v>
      </c>
      <c r="B1965" s="1" t="n">
        <f aca="false">1/A1965</f>
        <v>0.0417320468734351</v>
      </c>
      <c r="C1965" s="1" t="n">
        <v>4.3635</v>
      </c>
    </row>
    <row r="1966" customFormat="false" ht="13.5" hidden="false" customHeight="false" outlineLevel="0" collapsed="false">
      <c r="A1966" s="1" t="n">
        <v>23.9746</v>
      </c>
      <c r="B1966" s="1" t="n">
        <f aca="false">1/A1966</f>
        <v>0.0417108106078934</v>
      </c>
      <c r="C1966" s="1" t="n">
        <v>4.1431</v>
      </c>
    </row>
    <row r="1967" customFormat="false" ht="13.5" hidden="false" customHeight="false" outlineLevel="0" collapsed="false">
      <c r="A1967" s="1" t="n">
        <v>23.9868</v>
      </c>
      <c r="B1967" s="1" t="n">
        <f aca="false">1/A1967</f>
        <v>0.0416895959444361</v>
      </c>
      <c r="C1967" s="1" t="n">
        <v>4.4795</v>
      </c>
    </row>
    <row r="1968" customFormat="false" ht="13.5" hidden="false" customHeight="false" outlineLevel="0" collapsed="false">
      <c r="A1968" s="1" t="n">
        <v>23.999</v>
      </c>
      <c r="B1968" s="1" t="n">
        <f aca="false">1/A1968</f>
        <v>0.0416684028501188</v>
      </c>
      <c r="C1968" s="1" t="n">
        <v>4.6782</v>
      </c>
    </row>
    <row r="1969" customFormat="false" ht="13.5" hidden="false" customHeight="false" outlineLevel="0" collapsed="false">
      <c r="A1969" s="1" t="n">
        <v>24.0112</v>
      </c>
      <c r="B1969" s="1" t="n">
        <f aca="false">1/A1969</f>
        <v>0.0416472312920637</v>
      </c>
      <c r="C1969" s="1" t="n">
        <v>4.3193</v>
      </c>
    </row>
    <row r="1970" customFormat="false" ht="13.5" hidden="false" customHeight="false" outlineLevel="0" collapsed="false">
      <c r="A1970" s="1" t="n">
        <v>24.0234</v>
      </c>
      <c r="B1970" s="1" t="n">
        <f aca="false">1/A1970</f>
        <v>0.0416260812374601</v>
      </c>
      <c r="C1970" s="1" t="n">
        <v>4.2069</v>
      </c>
    </row>
    <row r="1971" customFormat="false" ht="13.5" hidden="false" customHeight="false" outlineLevel="0" collapsed="false">
      <c r="A1971" s="1" t="n">
        <v>24.0356</v>
      </c>
      <c r="B1971" s="1" t="n">
        <f aca="false">1/A1971</f>
        <v>0.0416049526535639</v>
      </c>
      <c r="C1971" s="1" t="n">
        <v>4.9241</v>
      </c>
    </row>
    <row r="1972" customFormat="false" ht="13.5" hidden="false" customHeight="false" outlineLevel="0" collapsed="false">
      <c r="A1972" s="1" t="n">
        <v>24.0479</v>
      </c>
      <c r="B1972" s="1" t="n">
        <f aca="false">1/A1972</f>
        <v>0.0415836725867955</v>
      </c>
      <c r="C1972" s="1" t="n">
        <v>6.8153</v>
      </c>
    </row>
    <row r="1973" customFormat="false" ht="13.5" hidden="false" customHeight="false" outlineLevel="0" collapsed="false">
      <c r="A1973" s="1" t="n">
        <v>24.0601</v>
      </c>
      <c r="B1973" s="1" t="n">
        <f aca="false">1/A1973</f>
        <v>0.0415625870216666</v>
      </c>
      <c r="C1973" s="1" t="n">
        <v>7.7351</v>
      </c>
    </row>
    <row r="1974" customFormat="false" ht="13.5" hidden="false" customHeight="false" outlineLevel="0" collapsed="false">
      <c r="A1974" s="1" t="n">
        <v>24.0723</v>
      </c>
      <c r="B1974" s="1" t="n">
        <f aca="false">1/A1974</f>
        <v>0.0415415228291439</v>
      </c>
      <c r="C1974" s="1" t="n">
        <v>6.581</v>
      </c>
    </row>
    <row r="1975" customFormat="false" ht="13.5" hidden="false" customHeight="false" outlineLevel="0" collapsed="false">
      <c r="A1975" s="1" t="n">
        <v>24.0845</v>
      </c>
      <c r="B1975" s="1" t="n">
        <f aca="false">1/A1975</f>
        <v>0.0415204799767485</v>
      </c>
      <c r="C1975" s="1" t="n">
        <v>6.3933</v>
      </c>
    </row>
    <row r="1976" customFormat="false" ht="13.5" hidden="false" customHeight="false" outlineLevel="0" collapsed="false">
      <c r="A1976" s="1" t="n">
        <v>24.0967</v>
      </c>
      <c r="B1976" s="1" t="n">
        <f aca="false">1/A1976</f>
        <v>0.0414994584320675</v>
      </c>
      <c r="C1976" s="1" t="n">
        <v>7.0949</v>
      </c>
    </row>
    <row r="1977" customFormat="false" ht="13.5" hidden="false" customHeight="false" outlineLevel="0" collapsed="false">
      <c r="A1977" s="1" t="n">
        <v>24.1089</v>
      </c>
      <c r="B1977" s="1" t="n">
        <f aca="false">1/A1977</f>
        <v>0.0414784581627532</v>
      </c>
      <c r="C1977" s="1" t="n">
        <v>7.0452</v>
      </c>
    </row>
    <row r="1978" customFormat="false" ht="13.5" hidden="false" customHeight="false" outlineLevel="0" collapsed="false">
      <c r="A1978" s="1" t="n">
        <v>24.1211</v>
      </c>
      <c r="B1978" s="1" t="n">
        <f aca="false">1/A1978</f>
        <v>0.0414574791365236</v>
      </c>
      <c r="C1978" s="1" t="n">
        <v>6.4169</v>
      </c>
    </row>
    <row r="1979" customFormat="false" ht="13.5" hidden="false" customHeight="false" outlineLevel="0" collapsed="false">
      <c r="A1979" s="1" t="n">
        <v>24.1333</v>
      </c>
      <c r="B1979" s="1" t="n">
        <f aca="false">1/A1979</f>
        <v>0.041436521321162</v>
      </c>
      <c r="C1979" s="1" t="n">
        <v>6.8287</v>
      </c>
    </row>
    <row r="1980" customFormat="false" ht="13.5" hidden="false" customHeight="false" outlineLevel="0" collapsed="false">
      <c r="A1980" s="1" t="n">
        <v>24.1455</v>
      </c>
      <c r="B1980" s="1" t="n">
        <f aca="false">1/A1980</f>
        <v>0.0414155846845168</v>
      </c>
      <c r="C1980" s="1" t="n">
        <v>8.3645</v>
      </c>
    </row>
    <row r="1981" customFormat="false" ht="13.5" hidden="false" customHeight="false" outlineLevel="0" collapsed="false">
      <c r="A1981" s="1" t="n">
        <v>24.1577</v>
      </c>
      <c r="B1981" s="1" t="n">
        <f aca="false">1/A1981</f>
        <v>0.0413946691945011</v>
      </c>
      <c r="C1981" s="1" t="n">
        <v>7.5627</v>
      </c>
    </row>
    <row r="1982" customFormat="false" ht="13.5" hidden="false" customHeight="false" outlineLevel="0" collapsed="false">
      <c r="A1982" s="1" t="n">
        <v>24.1699</v>
      </c>
      <c r="B1982" s="1" t="n">
        <f aca="false">1/A1982</f>
        <v>0.0413737748190932</v>
      </c>
      <c r="C1982" s="1" t="n">
        <v>5.683</v>
      </c>
    </row>
    <row r="1983" customFormat="false" ht="13.5" hidden="false" customHeight="false" outlineLevel="0" collapsed="false">
      <c r="A1983" s="1" t="n">
        <v>24.1821</v>
      </c>
      <c r="B1983" s="1" t="n">
        <f aca="false">1/A1983</f>
        <v>0.0413529015263356</v>
      </c>
      <c r="C1983" s="1" t="n">
        <v>5.1569</v>
      </c>
    </row>
    <row r="1984" customFormat="false" ht="13.5" hidden="false" customHeight="false" outlineLevel="0" collapsed="false">
      <c r="A1984" s="1" t="n">
        <v>24.1943</v>
      </c>
      <c r="B1984" s="1" t="n">
        <f aca="false">1/A1984</f>
        <v>0.0413320492843356</v>
      </c>
      <c r="C1984" s="1" t="n">
        <v>5.4547</v>
      </c>
    </row>
    <row r="1985" customFormat="false" ht="13.5" hidden="false" customHeight="false" outlineLevel="0" collapsed="false">
      <c r="A1985" s="1" t="n">
        <v>24.2065</v>
      </c>
      <c r="B1985" s="1" t="n">
        <f aca="false">1/A1985</f>
        <v>0.0413112180612645</v>
      </c>
      <c r="C1985" s="1" t="n">
        <v>5.1418</v>
      </c>
    </row>
    <row r="1986" customFormat="false" ht="13.5" hidden="false" customHeight="false" outlineLevel="0" collapsed="false">
      <c r="A1986" s="1" t="n">
        <v>24.2188</v>
      </c>
      <c r="B1986" s="1" t="n">
        <f aca="false">1/A1986</f>
        <v>0.0412902373362842</v>
      </c>
      <c r="C1986" s="1" t="n">
        <v>4.118</v>
      </c>
    </row>
    <row r="1987" customFormat="false" ht="13.5" hidden="false" customHeight="false" outlineLevel="0" collapsed="false">
      <c r="A1987" s="1" t="n">
        <v>24.231</v>
      </c>
      <c r="B1987" s="1" t="n">
        <f aca="false">1/A1987</f>
        <v>0.0412694482274772</v>
      </c>
      <c r="C1987" s="1" t="n">
        <v>3.618</v>
      </c>
    </row>
    <row r="1988" customFormat="false" ht="13.5" hidden="false" customHeight="false" outlineLevel="0" collapsed="false">
      <c r="A1988" s="1" t="n">
        <v>24.2432</v>
      </c>
      <c r="B1988" s="1" t="n">
        <f aca="false">1/A1988</f>
        <v>0.0412486800422386</v>
      </c>
      <c r="C1988" s="1" t="n">
        <v>3.714</v>
      </c>
    </row>
    <row r="1989" customFormat="false" ht="13.5" hidden="false" customHeight="false" outlineLevel="0" collapsed="false">
      <c r="A1989" s="1" t="n">
        <v>24.2554</v>
      </c>
      <c r="B1989" s="1" t="n">
        <f aca="false">1/A1989</f>
        <v>0.0412279327489961</v>
      </c>
      <c r="C1989" s="1" t="n">
        <v>3.926</v>
      </c>
    </row>
    <row r="1990" customFormat="false" ht="13.5" hidden="false" customHeight="false" outlineLevel="0" collapsed="false">
      <c r="A1990" s="1" t="n">
        <v>24.2676</v>
      </c>
      <c r="B1990" s="1" t="n">
        <f aca="false">1/A1990</f>
        <v>0.0412072063162406</v>
      </c>
      <c r="C1990" s="1" t="n">
        <v>3.5407</v>
      </c>
    </row>
    <row r="1991" customFormat="false" ht="13.5" hidden="false" customHeight="false" outlineLevel="0" collapsed="false">
      <c r="A1991" s="1" t="n">
        <v>24.2798</v>
      </c>
      <c r="B1991" s="1" t="n">
        <f aca="false">1/A1991</f>
        <v>0.0411865007125265</v>
      </c>
      <c r="C1991" s="1" t="n">
        <v>3.0711</v>
      </c>
    </row>
    <row r="1992" customFormat="false" ht="13.5" hidden="false" customHeight="false" outlineLevel="0" collapsed="false">
      <c r="A1992" s="1" t="n">
        <v>24.292</v>
      </c>
      <c r="B1992" s="1" t="n">
        <f aca="false">1/A1992</f>
        <v>0.0411658159064713</v>
      </c>
      <c r="C1992" s="1" t="n">
        <v>3.0466</v>
      </c>
    </row>
    <row r="1993" customFormat="false" ht="13.5" hidden="false" customHeight="false" outlineLevel="0" collapsed="false">
      <c r="A1993" s="1" t="n">
        <v>24.3042</v>
      </c>
      <c r="B1993" s="1" t="n">
        <f aca="false">1/A1993</f>
        <v>0.0411451518667555</v>
      </c>
      <c r="C1993" s="1" t="n">
        <v>3.5267</v>
      </c>
    </row>
    <row r="1994" customFormat="false" ht="13.5" hidden="false" customHeight="false" outlineLevel="0" collapsed="false">
      <c r="A1994" s="1" t="n">
        <v>24.3164</v>
      </c>
      <c r="B1994" s="1" t="n">
        <f aca="false">1/A1994</f>
        <v>0.0411245085621227</v>
      </c>
      <c r="C1994" s="1" t="n">
        <v>4.0487</v>
      </c>
    </row>
    <row r="1995" customFormat="false" ht="13.5" hidden="false" customHeight="false" outlineLevel="0" collapsed="false">
      <c r="A1995" s="1" t="n">
        <v>24.3286</v>
      </c>
      <c r="B1995" s="1" t="n">
        <f aca="false">1/A1995</f>
        <v>0.0411038859613788</v>
      </c>
      <c r="C1995" s="1" t="n">
        <v>3.6887</v>
      </c>
    </row>
    <row r="1996" customFormat="false" ht="13.5" hidden="false" customHeight="false" outlineLevel="0" collapsed="false">
      <c r="A1996" s="1" t="n">
        <v>24.3408</v>
      </c>
      <c r="B1996" s="1" t="n">
        <f aca="false">1/A1996</f>
        <v>0.0410832840333925</v>
      </c>
      <c r="C1996" s="1" t="n">
        <v>3.2561</v>
      </c>
    </row>
    <row r="1997" customFormat="false" ht="13.5" hidden="false" customHeight="false" outlineLevel="0" collapsed="false">
      <c r="A1997" s="1" t="n">
        <v>24.353</v>
      </c>
      <c r="B1997" s="1" t="n">
        <f aca="false">1/A1997</f>
        <v>0.0410627027470948</v>
      </c>
      <c r="C1997" s="1" t="n">
        <v>3.3331</v>
      </c>
    </row>
    <row r="1998" customFormat="false" ht="13.5" hidden="false" customHeight="false" outlineLevel="0" collapsed="false">
      <c r="A1998" s="1" t="n">
        <v>24.3652</v>
      </c>
      <c r="B1998" s="1" t="n">
        <f aca="false">1/A1998</f>
        <v>0.041042142071479</v>
      </c>
      <c r="C1998" s="1" t="n">
        <v>3.9243</v>
      </c>
    </row>
    <row r="1999" customFormat="false" ht="13.5" hidden="false" customHeight="false" outlineLevel="0" collapsed="false">
      <c r="A1999" s="1" t="n">
        <v>24.3774</v>
      </c>
      <c r="B1999" s="1" t="n">
        <f aca="false">1/A1999</f>
        <v>0.0410216019756004</v>
      </c>
      <c r="C1999" s="1" t="n">
        <v>4.6</v>
      </c>
    </row>
    <row r="2000" customFormat="false" ht="13.5" hidden="false" customHeight="false" outlineLevel="0" collapsed="false">
      <c r="A2000" s="1" t="n">
        <v>24.3896</v>
      </c>
      <c r="B2000" s="1" t="n">
        <f aca="false">1/A2000</f>
        <v>0.0410010824285761</v>
      </c>
      <c r="C2000" s="1" t="n">
        <v>4.7854</v>
      </c>
    </row>
    <row r="2001" customFormat="false" ht="13.5" hidden="false" customHeight="false" outlineLevel="0" collapsed="false">
      <c r="A2001" s="1" t="n">
        <v>24.4019</v>
      </c>
      <c r="B2001" s="1" t="n">
        <f aca="false">1/A2001</f>
        <v>0.0409804154594519</v>
      </c>
      <c r="C2001" s="1" t="n">
        <v>5.219</v>
      </c>
    </row>
    <row r="2002" customFormat="false" ht="13.5" hidden="false" customHeight="false" outlineLevel="0" collapsed="false">
      <c r="A2002" s="1" t="n">
        <v>24.4141</v>
      </c>
      <c r="B2002" s="1" t="n">
        <f aca="false">1/A2002</f>
        <v>0.0409599370855366</v>
      </c>
      <c r="C2002" s="1" t="n">
        <v>6.9314</v>
      </c>
    </row>
    <row r="2003" customFormat="false" ht="13.5" hidden="false" customHeight="false" outlineLevel="0" collapsed="false">
      <c r="A2003" s="1" t="n">
        <v>24.4263</v>
      </c>
      <c r="B2003" s="1" t="n">
        <f aca="false">1/A2003</f>
        <v>0.040939479167946</v>
      </c>
      <c r="C2003" s="1" t="n">
        <v>9.1823</v>
      </c>
    </row>
    <row r="2004" customFormat="false" ht="13.5" hidden="false" customHeight="false" outlineLevel="0" collapsed="false">
      <c r="A2004" s="1" t="n">
        <v>24.4385</v>
      </c>
      <c r="B2004" s="1" t="n">
        <f aca="false">1/A2004</f>
        <v>0.0409190416760439</v>
      </c>
      <c r="C2004" s="1" t="n">
        <v>7.439</v>
      </c>
    </row>
    <row r="2005" customFormat="false" ht="13.5" hidden="false" customHeight="false" outlineLevel="0" collapsed="false">
      <c r="A2005" s="1" t="n">
        <v>24.4507</v>
      </c>
      <c r="B2005" s="1" t="n">
        <f aca="false">1/A2005</f>
        <v>0.0408986245792554</v>
      </c>
      <c r="C2005" s="1" t="n">
        <v>6.2052</v>
      </c>
    </row>
    <row r="2006" customFormat="false" ht="13.5" hidden="false" customHeight="false" outlineLevel="0" collapsed="false">
      <c r="A2006" s="1" t="n">
        <v>24.4629</v>
      </c>
      <c r="B2006" s="1" t="n">
        <f aca="false">1/A2006</f>
        <v>0.0408782278470664</v>
      </c>
      <c r="C2006" s="1" t="n">
        <v>6.4835</v>
      </c>
    </row>
    <row r="2007" customFormat="false" ht="13.5" hidden="false" customHeight="false" outlineLevel="0" collapsed="false">
      <c r="A2007" s="1" t="n">
        <v>24.4751</v>
      </c>
      <c r="B2007" s="1" t="n">
        <f aca="false">1/A2007</f>
        <v>0.0408578514490237</v>
      </c>
      <c r="C2007" s="1" t="n">
        <v>7.2809</v>
      </c>
    </row>
    <row r="2008" customFormat="false" ht="13.5" hidden="false" customHeight="false" outlineLevel="0" collapsed="false">
      <c r="A2008" s="1" t="n">
        <v>24.4873</v>
      </c>
      <c r="B2008" s="1" t="n">
        <f aca="false">1/A2008</f>
        <v>0.0408374953547349</v>
      </c>
      <c r="C2008" s="1" t="n">
        <v>6.9381</v>
      </c>
    </row>
    <row r="2009" customFormat="false" ht="13.5" hidden="false" customHeight="false" outlineLevel="0" collapsed="false">
      <c r="A2009" s="1" t="n">
        <v>24.4995</v>
      </c>
      <c r="B2009" s="1" t="n">
        <f aca="false">1/A2009</f>
        <v>0.040817159533868</v>
      </c>
      <c r="C2009" s="1" t="n">
        <v>6.4807</v>
      </c>
    </row>
    <row r="2010" customFormat="false" ht="13.5" hidden="false" customHeight="false" outlineLevel="0" collapsed="false">
      <c r="A2010" s="1" t="n">
        <v>24.5117</v>
      </c>
      <c r="B2010" s="1" t="n">
        <f aca="false">1/A2010</f>
        <v>0.0407968439561516</v>
      </c>
      <c r="C2010" s="1" t="n">
        <v>7.1078</v>
      </c>
    </row>
    <row r="2011" customFormat="false" ht="13.5" hidden="false" customHeight="false" outlineLevel="0" collapsed="false">
      <c r="A2011" s="1" t="n">
        <v>24.5239</v>
      </c>
      <c r="B2011" s="1" t="n">
        <f aca="false">1/A2011</f>
        <v>0.0407765485913741</v>
      </c>
      <c r="C2011" s="1" t="n">
        <v>8.1305</v>
      </c>
    </row>
    <row r="2012" customFormat="false" ht="13.5" hidden="false" customHeight="false" outlineLevel="0" collapsed="false">
      <c r="A2012" s="1" t="n">
        <v>24.5361</v>
      </c>
      <c r="B2012" s="1" t="n">
        <f aca="false">1/A2012</f>
        <v>0.0407562734093845</v>
      </c>
      <c r="C2012" s="1" t="n">
        <v>7.1593</v>
      </c>
    </row>
    <row r="2013" customFormat="false" ht="13.5" hidden="false" customHeight="false" outlineLevel="0" collapsed="false">
      <c r="A2013" s="1" t="n">
        <v>24.5483</v>
      </c>
      <c r="B2013" s="1" t="n">
        <f aca="false">1/A2013</f>
        <v>0.0407360183800915</v>
      </c>
      <c r="C2013" s="1" t="n">
        <v>6.0651</v>
      </c>
    </row>
    <row r="2014" customFormat="false" ht="13.5" hidden="false" customHeight="false" outlineLevel="0" collapsed="false">
      <c r="A2014" s="1" t="n">
        <v>24.5605</v>
      </c>
      <c r="B2014" s="1" t="n">
        <f aca="false">1/A2014</f>
        <v>0.0407157834734635</v>
      </c>
      <c r="C2014" s="1" t="n">
        <v>6.215</v>
      </c>
    </row>
    <row r="2015" customFormat="false" ht="13.5" hidden="false" customHeight="false" outlineLevel="0" collapsed="false">
      <c r="A2015" s="1" t="n">
        <v>24.5728</v>
      </c>
      <c r="B2015" s="1" t="n">
        <f aca="false">1/A2015</f>
        <v>0.0406954030472718</v>
      </c>
      <c r="C2015" s="1" t="n">
        <v>7.38</v>
      </c>
    </row>
    <row r="2016" customFormat="false" ht="13.5" hidden="false" customHeight="false" outlineLevel="0" collapsed="false">
      <c r="A2016" s="1" t="n">
        <v>24.585</v>
      </c>
      <c r="B2016" s="1" t="n">
        <f aca="false">1/A2016</f>
        <v>0.0406752084604434</v>
      </c>
      <c r="C2016" s="1" t="n">
        <v>7.4755</v>
      </c>
    </row>
    <row r="2017" customFormat="false" ht="13.5" hidden="false" customHeight="false" outlineLevel="0" collapsed="false">
      <c r="A2017" s="1" t="n">
        <v>24.5972</v>
      </c>
      <c r="B2017" s="1" t="n">
        <f aca="false">1/A2017</f>
        <v>0.0406550339062983</v>
      </c>
      <c r="C2017" s="1" t="n">
        <v>6.2721</v>
      </c>
    </row>
    <row r="2018" customFormat="false" ht="13.5" hidden="false" customHeight="false" outlineLevel="0" collapsed="false">
      <c r="A2018" s="1" t="n">
        <v>24.6094</v>
      </c>
      <c r="B2018" s="1" t="n">
        <f aca="false">1/A2018</f>
        <v>0.0406348793550432</v>
      </c>
      <c r="C2018" s="1" t="n">
        <v>5.9317</v>
      </c>
    </row>
    <row r="2019" customFormat="false" ht="13.5" hidden="false" customHeight="false" outlineLevel="0" collapsed="false">
      <c r="A2019" s="1" t="n">
        <v>24.6216</v>
      </c>
      <c r="B2019" s="1" t="n">
        <f aca="false">1/A2019</f>
        <v>0.0406147447769438</v>
      </c>
      <c r="C2019" s="1" t="n">
        <v>6.5757</v>
      </c>
    </row>
    <row r="2020" customFormat="false" ht="13.5" hidden="false" customHeight="false" outlineLevel="0" collapsed="false">
      <c r="A2020" s="1" t="n">
        <v>24.6338</v>
      </c>
      <c r="B2020" s="1" t="n">
        <f aca="false">1/A2020</f>
        <v>0.0405946301423248</v>
      </c>
      <c r="C2020" s="1" t="n">
        <v>6.9776</v>
      </c>
    </row>
    <row r="2021" customFormat="false" ht="13.5" hidden="false" customHeight="false" outlineLevel="0" collapsed="false">
      <c r="A2021" s="1" t="n">
        <v>24.646</v>
      </c>
      <c r="B2021" s="1" t="n">
        <f aca="false">1/A2021</f>
        <v>0.0405745354215694</v>
      </c>
      <c r="C2021" s="1" t="n">
        <v>6.1748</v>
      </c>
    </row>
    <row r="2022" customFormat="false" ht="13.5" hidden="false" customHeight="false" outlineLevel="0" collapsed="false">
      <c r="A2022" s="1" t="n">
        <v>24.6582</v>
      </c>
      <c r="B2022" s="1" t="n">
        <f aca="false">1/A2022</f>
        <v>0.0405544605851198</v>
      </c>
      <c r="C2022" s="1" t="n">
        <v>5.7489</v>
      </c>
    </row>
    <row r="2023" customFormat="false" ht="13.5" hidden="false" customHeight="false" outlineLevel="0" collapsed="false">
      <c r="A2023" s="1" t="n">
        <v>24.6704</v>
      </c>
      <c r="B2023" s="1" t="n">
        <f aca="false">1/A2023</f>
        <v>0.0405344056034762</v>
      </c>
      <c r="C2023" s="1" t="n">
        <v>6.3329</v>
      </c>
    </row>
    <row r="2024" customFormat="false" ht="13.5" hidden="false" customHeight="false" outlineLevel="0" collapsed="false">
      <c r="A2024" s="1" t="n">
        <v>24.6826</v>
      </c>
      <c r="B2024" s="1" t="n">
        <f aca="false">1/A2024</f>
        <v>0.0405143704471976</v>
      </c>
      <c r="C2024" s="1" t="n">
        <v>7.3483</v>
      </c>
    </row>
    <row r="2025" customFormat="false" ht="13.5" hidden="false" customHeight="false" outlineLevel="0" collapsed="false">
      <c r="A2025" s="1" t="n">
        <v>24.6948</v>
      </c>
      <c r="B2025" s="1" t="n">
        <f aca="false">1/A2025</f>
        <v>0.0404943550869009</v>
      </c>
      <c r="C2025" s="1" t="n">
        <v>6.9331</v>
      </c>
    </row>
    <row r="2026" customFormat="false" ht="13.5" hidden="false" customHeight="false" outlineLevel="0" collapsed="false">
      <c r="A2026" s="1" t="n">
        <v>24.707</v>
      </c>
      <c r="B2026" s="1" t="n">
        <f aca="false">1/A2026</f>
        <v>0.040474359493261</v>
      </c>
      <c r="C2026" s="1" t="n">
        <v>6.1858</v>
      </c>
    </row>
    <row r="2027" customFormat="false" ht="13.5" hidden="false" customHeight="false" outlineLevel="0" collapsed="false">
      <c r="A2027" s="1" t="n">
        <v>24.7192</v>
      </c>
      <c r="B2027" s="1" t="n">
        <f aca="false">1/A2027</f>
        <v>0.0404543836370109</v>
      </c>
      <c r="C2027" s="1" t="n">
        <v>6.5713</v>
      </c>
    </row>
    <row r="2028" customFormat="false" ht="13.5" hidden="false" customHeight="false" outlineLevel="0" collapsed="false">
      <c r="A2028" s="1" t="n">
        <v>24.7314</v>
      </c>
      <c r="B2028" s="1" t="n">
        <f aca="false">1/A2028</f>
        <v>0.0404344274889412</v>
      </c>
      <c r="C2028" s="1" t="n">
        <v>8.6318</v>
      </c>
    </row>
    <row r="2029" customFormat="false" ht="13.5" hidden="false" customHeight="false" outlineLevel="0" collapsed="false">
      <c r="A2029" s="1" t="n">
        <v>24.7437</v>
      </c>
      <c r="B2029" s="1" t="n">
        <f aca="false">1/A2029</f>
        <v>0.0404143276874518</v>
      </c>
      <c r="C2029" s="1" t="n">
        <v>11.6756</v>
      </c>
    </row>
    <row r="2030" customFormat="false" ht="13.5" hidden="false" customHeight="false" outlineLevel="0" collapsed="false">
      <c r="A2030" s="1" t="n">
        <v>24.7559</v>
      </c>
      <c r="B2030" s="1" t="n">
        <f aca="false">1/A2030</f>
        <v>0.04039441102929</v>
      </c>
      <c r="C2030" s="1" t="n">
        <v>11.8157</v>
      </c>
    </row>
    <row r="2031" customFormat="false" ht="13.5" hidden="false" customHeight="false" outlineLevel="0" collapsed="false">
      <c r="A2031" s="1" t="n">
        <v>24.7681</v>
      </c>
      <c r="B2031" s="1" t="n">
        <f aca="false">1/A2031</f>
        <v>0.0403745139917878</v>
      </c>
      <c r="C2031" s="1" t="n">
        <v>11.7641</v>
      </c>
    </row>
    <row r="2032" customFormat="false" ht="13.5" hidden="false" customHeight="false" outlineLevel="0" collapsed="false">
      <c r="A2032" s="1" t="n">
        <v>24.7803</v>
      </c>
      <c r="B2032" s="1" t="n">
        <f aca="false">1/A2032</f>
        <v>0.0403546365459659</v>
      </c>
      <c r="C2032" s="1" t="n">
        <v>11.6372</v>
      </c>
    </row>
    <row r="2033" customFormat="false" ht="13.5" hidden="false" customHeight="false" outlineLevel="0" collapsed="false">
      <c r="A2033" s="1" t="n">
        <v>24.7925</v>
      </c>
      <c r="B2033" s="1" t="n">
        <f aca="false">1/A2033</f>
        <v>0.0403347786629021</v>
      </c>
      <c r="C2033" s="1" t="n">
        <v>8.956</v>
      </c>
    </row>
    <row r="2034" customFormat="false" ht="13.5" hidden="false" customHeight="false" outlineLevel="0" collapsed="false">
      <c r="A2034" s="1" t="n">
        <v>24.8047</v>
      </c>
      <c r="B2034" s="1" t="n">
        <f aca="false">1/A2034</f>
        <v>0.0403149403137309</v>
      </c>
      <c r="C2034" s="1" t="n">
        <v>7.1506</v>
      </c>
    </row>
    <row r="2035" customFormat="false" ht="13.5" hidden="false" customHeight="false" outlineLevel="0" collapsed="false">
      <c r="A2035" s="1" t="n">
        <v>24.8169</v>
      </c>
      <c r="B2035" s="1" t="n">
        <f aca="false">1/A2035</f>
        <v>0.0402951214696437</v>
      </c>
      <c r="C2035" s="1" t="n">
        <v>7.1009</v>
      </c>
    </row>
    <row r="2036" customFormat="false" ht="13.5" hidden="false" customHeight="false" outlineLevel="0" collapsed="false">
      <c r="A2036" s="1" t="n">
        <v>24.8291</v>
      </c>
      <c r="B2036" s="1" t="n">
        <f aca="false">1/A2036</f>
        <v>0.0402753221018885</v>
      </c>
      <c r="C2036" s="1" t="n">
        <v>8.4005</v>
      </c>
    </row>
    <row r="2037" customFormat="false" ht="13.5" hidden="false" customHeight="false" outlineLevel="0" collapsed="false">
      <c r="A2037" s="1" t="n">
        <v>24.8413</v>
      </c>
      <c r="B2037" s="1" t="n">
        <f aca="false">1/A2037</f>
        <v>0.0402555421817699</v>
      </c>
      <c r="C2037" s="1" t="n">
        <v>8.6244</v>
      </c>
    </row>
    <row r="2038" customFormat="false" ht="13.5" hidden="false" customHeight="false" outlineLevel="0" collapsed="false">
      <c r="A2038" s="1" t="n">
        <v>24.8535</v>
      </c>
      <c r="B2038" s="1" t="n">
        <f aca="false">1/A2038</f>
        <v>0.0402357816806486</v>
      </c>
      <c r="C2038" s="1" t="n">
        <v>6.9897</v>
      </c>
    </row>
    <row r="2039" customFormat="false" ht="13.5" hidden="false" customHeight="false" outlineLevel="0" collapsed="false">
      <c r="A2039" s="1" t="n">
        <v>24.8657</v>
      </c>
      <c r="B2039" s="1" t="n">
        <f aca="false">1/A2039</f>
        <v>0.0402160405699417</v>
      </c>
      <c r="C2039" s="1" t="n">
        <v>6.2979</v>
      </c>
    </row>
    <row r="2040" customFormat="false" ht="13.5" hidden="false" customHeight="false" outlineLevel="0" collapsed="false">
      <c r="A2040" s="1" t="n">
        <v>24.8779</v>
      </c>
      <c r="B2040" s="1" t="n">
        <f aca="false">1/A2040</f>
        <v>0.0401963188211224</v>
      </c>
      <c r="C2040" s="1" t="n">
        <v>6.6353</v>
      </c>
    </row>
    <row r="2041" customFormat="false" ht="13.5" hidden="false" customHeight="false" outlineLevel="0" collapsed="false">
      <c r="A2041" s="1" t="n">
        <v>24.8901</v>
      </c>
      <c r="B2041" s="1" t="n">
        <f aca="false">1/A2041</f>
        <v>0.0401766164057195</v>
      </c>
      <c r="C2041" s="1" t="n">
        <v>6.7679</v>
      </c>
    </row>
    <row r="2042" customFormat="false" ht="13.5" hidden="false" customHeight="false" outlineLevel="0" collapsed="false">
      <c r="A2042" s="1" t="n">
        <v>24.9023</v>
      </c>
      <c r="B2042" s="1" t="n">
        <f aca="false">1/A2042</f>
        <v>0.0401569332953181</v>
      </c>
      <c r="C2042" s="1" t="n">
        <v>5.9372</v>
      </c>
    </row>
    <row r="2043" customFormat="false" ht="13.5" hidden="false" customHeight="false" outlineLevel="0" collapsed="false">
      <c r="A2043" s="1" t="n">
        <v>24.9146</v>
      </c>
      <c r="B2043" s="1" t="n">
        <f aca="false">1/A2043</f>
        <v>0.0401371083621652</v>
      </c>
      <c r="C2043" s="1" t="n">
        <v>5.5147</v>
      </c>
    </row>
    <row r="2044" customFormat="false" ht="13.5" hidden="false" customHeight="false" outlineLevel="0" collapsed="false">
      <c r="A2044" s="1" t="n">
        <v>24.9268</v>
      </c>
      <c r="B2044" s="1" t="n">
        <f aca="false">1/A2044</f>
        <v>0.0401174639343999</v>
      </c>
      <c r="C2044" s="1" t="n">
        <v>6.1283</v>
      </c>
    </row>
    <row r="2045" customFormat="false" ht="13.5" hidden="false" customHeight="false" outlineLevel="0" collapsed="false">
      <c r="A2045" s="1" t="n">
        <v>24.939</v>
      </c>
      <c r="B2045" s="1" t="n">
        <f aca="false">1/A2045</f>
        <v>0.0400978387264926</v>
      </c>
      <c r="C2045" s="1" t="n">
        <v>7.4188</v>
      </c>
    </row>
    <row r="2046" customFormat="false" ht="13.5" hidden="false" customHeight="false" outlineLevel="0" collapsed="false">
      <c r="A2046" s="1" t="n">
        <v>24.9512</v>
      </c>
      <c r="B2046" s="1" t="n">
        <f aca="false">1/A2046</f>
        <v>0.0400782327102504</v>
      </c>
      <c r="C2046" s="1" t="n">
        <v>7.0788</v>
      </c>
    </row>
    <row r="2047" customFormat="false" ht="13.5" hidden="false" customHeight="false" outlineLevel="0" collapsed="false">
      <c r="A2047" s="1" t="n">
        <v>24.9634</v>
      </c>
      <c r="B2047" s="1" t="n">
        <f aca="false">1/A2047</f>
        <v>0.0400586458575354</v>
      </c>
      <c r="C2047" s="1" t="n">
        <v>6.0671</v>
      </c>
    </row>
    <row r="2048" customFormat="false" ht="13.5" hidden="false" customHeight="false" outlineLevel="0" collapsed="false">
      <c r="A2048" s="1" t="n">
        <v>24.9756</v>
      </c>
      <c r="B2048" s="1" t="n">
        <f aca="false">1/A2048</f>
        <v>0.0400390781402649</v>
      </c>
      <c r="C2048" s="1" t="n">
        <v>6.1734</v>
      </c>
    </row>
    <row r="2049" customFormat="false" ht="13.5" hidden="false" customHeight="false" outlineLevel="0" collapsed="false">
      <c r="A2049" s="1" t="n">
        <v>24.9878</v>
      </c>
      <c r="B2049" s="1" t="n">
        <f aca="false">1/A2049</f>
        <v>0.0400195295304108</v>
      </c>
      <c r="C2049" s="1" t="n">
        <v>7.35</v>
      </c>
    </row>
    <row r="2050" customFormat="false" ht="13.5" hidden="false" customHeight="false" outlineLevel="0" collapsed="false">
      <c r="A2050" s="1" t="n">
        <v>25</v>
      </c>
      <c r="B2050" s="1" t="n">
        <f aca="false">1/A2050</f>
        <v>0.04</v>
      </c>
      <c r="C2050" s="1" t="n">
        <v>7.6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5:25:53Z</dcterms:created>
  <dc:creator>久田嘉章</dc:creator>
  <dc:description/>
  <dc:language>en-US</dc:language>
  <cp:lastModifiedBy>久田嘉章</cp:lastModifiedBy>
  <dcterms:modified xsi:type="dcterms:W3CDTF">2006-01-20T05:48:04Z</dcterms:modified>
  <cp:revision>0</cp:revision>
  <dc:subject/>
  <dc:title/>
</cp:coreProperties>
</file>